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6">
  <si>
    <t xml:space="preserve">График реализации инвестиционной программы филиала ОАО "ДРСК" "Хабаровские ЭС" на 2011 год, млн. рублей </t>
  </si>
  <si>
    <t xml:space="preserve">Перечень инвестиционных проектов инвестиционной программы филиала ОАО "ДРСК" "Хабаровские ЭС" на 2011 год и план их финансирования</t>
  </si>
  <si>
    <t xml:space="preserve">№№</t>
  </si>
  <si>
    <t xml:space="preserve">Наименование объекта</t>
  </si>
  <si>
    <t xml:space="preserve">Остаток стоимости на начало года * </t>
  </si>
  <si>
    <t xml:space="preserve">Объем финансирования
2011 года, с НДС</t>
  </si>
  <si>
    <t xml:space="preserve">Осталось профинансировать по результатам отчетного периода *</t>
  </si>
  <si>
    <t xml:space="preserve">всего,
2011 год</t>
  </si>
  <si>
    <t xml:space="preserve">1 кв</t>
  </si>
  <si>
    <t xml:space="preserve">2 кв</t>
  </si>
  <si>
    <t xml:space="preserve">3 кв</t>
  </si>
  <si>
    <t xml:space="preserve">4 кв</t>
  </si>
  <si>
    <t xml:space="preserve">план**</t>
  </si>
  <si>
    <t xml:space="preserve">план</t>
  </si>
  <si>
    <t xml:space="preserve">Итого по филиалу "Хабаровские ЭС"</t>
  </si>
  <si>
    <t xml:space="preserve">1.</t>
  </si>
  <si>
    <t xml:space="preserve">Инвестиции в основной капитал, в т.ч.</t>
  </si>
  <si>
    <t xml:space="preserve">1.1.</t>
  </si>
  <si>
    <t xml:space="preserve">Инвестиции на производственное развитие, из них: </t>
  </si>
  <si>
    <t xml:space="preserve">1.1.1</t>
  </si>
  <si>
    <t xml:space="preserve">Техническое перевооружение и реконструкция </t>
  </si>
  <si>
    <t xml:space="preserve">1.1.1.1</t>
  </si>
  <si>
    <t xml:space="preserve">Основные объекты всего, в т.ч.</t>
  </si>
  <si>
    <t xml:space="preserve">            Электрические линии, в т.ч.</t>
  </si>
  <si>
    <t xml:space="preserve">              воздушные линии, в т.ч.</t>
  </si>
  <si>
    <t xml:space="preserve">                   ВЛЭП 110-220 кВ (ВН)</t>
  </si>
  <si>
    <t xml:space="preserve">                   ВЛЭП 35 кВ (СН1)</t>
  </si>
  <si>
    <t xml:space="preserve">1</t>
  </si>
  <si>
    <t xml:space="preserve">Реконструкция перехода ВЛ-35 кВ Т-54 "Петровичи-Святогорье" через р. Хор (оп. № 70 - оп. № 75)</t>
  </si>
  <si>
    <t xml:space="preserve">                   ВЛЭП 1-20 кВ (СН2)</t>
  </si>
  <si>
    <t xml:space="preserve">2</t>
  </si>
  <si>
    <t xml:space="preserve">Установка реклоузеров на ВЛ - 10 кВ (ЦП 10)</t>
  </si>
  <si>
    <t xml:space="preserve">                   ВЛЭП 0,4 кВ (НН)</t>
  </si>
  <si>
    <t xml:space="preserve">3</t>
  </si>
  <si>
    <t xml:space="preserve">Реконструкция ВЛ, КЛ, ТП 0,4 - 10 кВ Николаевского РЭС</t>
  </si>
  <si>
    <t xml:space="preserve">              кабельные линии, в т.ч.</t>
  </si>
  <si>
    <t xml:space="preserve">                   КЛЭП 110 кВ (ВН)</t>
  </si>
  <si>
    <t xml:space="preserve">                   КЛЭП 20-35 кВ (СН1)</t>
  </si>
  <si>
    <t xml:space="preserve">                   КЛЭП 3-10 кВ (СН2)</t>
  </si>
  <si>
    <t xml:space="preserve">                   КЛЭП до 1 кВ (НН)</t>
  </si>
  <si>
    <t xml:space="preserve">            Подстанции, в т. ч.</t>
  </si>
  <si>
    <t xml:space="preserve">                Уровень входящего напряжения 110 кВ (ВН)</t>
  </si>
  <si>
    <t xml:space="preserve">4</t>
  </si>
  <si>
    <t xml:space="preserve">Реконструкция ПС 110/35/6 кВ "СМР"</t>
  </si>
  <si>
    <t xml:space="preserve">5</t>
  </si>
  <si>
    <t xml:space="preserve">Замена силовых трансформаторов на ПС 110/35/6 кВ "ХЭС"</t>
  </si>
  <si>
    <t xml:space="preserve">6</t>
  </si>
  <si>
    <t xml:space="preserve">Замена масляного выключателя на элегазовый на ПС 110 кВ "НПЗ" </t>
  </si>
  <si>
    <t xml:space="preserve">7</t>
  </si>
  <si>
    <t xml:space="preserve">Замена силового трансформатора ТМ-110 кВ 6300 кВА на ТМН-110 кВ 2500 кВА на ПС "Падали"</t>
  </si>
  <si>
    <t xml:space="preserve">8</t>
  </si>
  <si>
    <t xml:space="preserve">Реконструкция ПС 35/6 кВ "Городская" и ПС 110/6 кВ "Береговая" с кабельными линиями 35 кВ ПС "Береговая" - ПС "Городская" г.Комсомольск-на-Амуре (аренда земли)</t>
  </si>
  <si>
    <t xml:space="preserve">9</t>
  </si>
  <si>
    <t xml:space="preserve">Замена АКБ на подстанциях 110 кВ ПС "Вяземская", ПС "Корфовская" - 2VE310; ПС "Горная", ПС "Картель" - 2VE225  (ЦП 8)</t>
  </si>
  <si>
    <t xml:space="preserve">10</t>
  </si>
  <si>
    <t xml:space="preserve">Замена отделителей и короткозамыкателей на подстанциях 110 кВ "Иннокентьевка", "КАФ" (ЦП 9)</t>
  </si>
  <si>
    <t xml:space="preserve">                Уровень входящего напряжения 35 кВ (СН1)</t>
  </si>
  <si>
    <t xml:space="preserve">11</t>
  </si>
  <si>
    <t xml:space="preserve">Реконструкция ПС 35/6/6,3 кВ "Шахта"</t>
  </si>
  <si>
    <t xml:space="preserve">                Уровень входящего напряжения 10 кВ (СН2)</t>
  </si>
  <si>
    <t xml:space="preserve">1.1.1.2</t>
  </si>
  <si>
    <t xml:space="preserve">Энергосбережение и повышение энергетической эффективности, в т.ч.</t>
  </si>
  <si>
    <t xml:space="preserve">12</t>
  </si>
  <si>
    <t xml:space="preserve">АИИС КУЭ розничного рынка э/э</t>
  </si>
  <si>
    <t xml:space="preserve">1.1.1.3</t>
  </si>
  <si>
    <t xml:space="preserve">Создание систем противоаварийной и режимной автоматики, в т.ч.</t>
  </si>
  <si>
    <t xml:space="preserve">13</t>
  </si>
  <si>
    <t xml:space="preserve">Оснащение быстродействующими защитами транзитов ПС "К", "Привокзальная" (С-93) (ЦП 21)</t>
  </si>
  <si>
    <t xml:space="preserve">14</t>
  </si>
  <si>
    <t xml:space="preserve">Установка дуговых защит на подстанции 110-35 кВ "ГВФ","КЖБК", "Кислородная", "Городская"-СГРЭС  (ЦП 12)</t>
  </si>
  <si>
    <t xml:space="preserve">15</t>
  </si>
  <si>
    <t xml:space="preserve">Оснащение ПС - 110-35 кВ "Вяземская", "Лиан", "Западная" средствами ОМП и аварийными регистраторами (ЦП 13)</t>
  </si>
  <si>
    <t xml:space="preserve">16</t>
  </si>
  <si>
    <t xml:space="preserve">Обеспечение современной аппаратурой для технического обслуживания релейной защиты и автоматических систем управления  (ЦП 20)</t>
  </si>
  <si>
    <t xml:space="preserve">1.1.1.4</t>
  </si>
  <si>
    <t xml:space="preserve">Создание систем телемеханики  и связи, в т.ч.</t>
  </si>
  <si>
    <t xml:space="preserve">17</t>
  </si>
  <si>
    <t xml:space="preserve">Оснащение ДП цифровыми автоматическими диспетчерскими телефонными станциями (ЦП 18)</t>
  </si>
  <si>
    <t xml:space="preserve">18</t>
  </si>
  <si>
    <t xml:space="preserve">Оснащение ДП предприятий и ПС оперативно-измерительными комплексами (ЦП 16) (Создание ПТК ЦУС в объеме 2-го ПК)</t>
  </si>
  <si>
    <t xml:space="preserve">19</t>
  </si>
  <si>
    <t xml:space="preserve">Оснащение устройствами телемеханики, связи, сигнализации с выводом на ДП (ЦП 15)</t>
  </si>
  <si>
    <t xml:space="preserve">20</t>
  </si>
  <si>
    <t xml:space="preserve">Оснащение ПС 110,35,10 кВ устройствами бесперебойного питания телемеханики, связи и сигнализации (ЦП 17)</t>
  </si>
  <si>
    <t xml:space="preserve">21</t>
  </si>
  <si>
    <t xml:space="preserve">Оборудование связи</t>
  </si>
  <si>
    <t xml:space="preserve">22</t>
  </si>
  <si>
    <t xml:space="preserve">Восстановление связи в Николаевском РЭС</t>
  </si>
  <si>
    <t xml:space="preserve">1.1.1.5</t>
  </si>
  <si>
    <t xml:space="preserve">Установка устройств регулирования напряжения и компенсации реактивной мощности, в т.ч.</t>
  </si>
  <si>
    <t xml:space="preserve">1.1.1.6</t>
  </si>
  <si>
    <t xml:space="preserve">Технологическое присоединение потребителей, в т.ч.:</t>
  </si>
  <si>
    <t xml:space="preserve">23</t>
  </si>
  <si>
    <t xml:space="preserve">Мероприятия по подключению новых потребителей мощностью  до 15 кВт</t>
  </si>
  <si>
    <t xml:space="preserve">Монтаж и наладка ячеек 6 кВ на ПС 110 кВ "НПЗ", "Бикин", "Котиково", "Сита"</t>
  </si>
  <si>
    <t xml:space="preserve">24</t>
  </si>
  <si>
    <t xml:space="preserve">Монтаж и наладка ячеек 6 кВ на ПС 35 кВ "Парк Гайдара", "Капитоновка", "Георгиевка"</t>
  </si>
  <si>
    <t xml:space="preserve">25</t>
  </si>
  <si>
    <t xml:space="preserve">Реконструкция ТП-1312 в с. Тополево, ТП-2216 в с. Березовка</t>
  </si>
  <si>
    <t xml:space="preserve">1.1.1.7</t>
  </si>
  <si>
    <t xml:space="preserve">Прочие объекты электроэнергетики, в.т.ч.:</t>
  </si>
  <si>
    <t xml:space="preserve">26</t>
  </si>
  <si>
    <t xml:space="preserve">Замена ТТ и ТН (ЦП 14)</t>
  </si>
  <si>
    <t xml:space="preserve">27</t>
  </si>
  <si>
    <t xml:space="preserve">Оснащение автоматической пожарной сигнализацией и системой оповещения </t>
  </si>
  <si>
    <t xml:space="preserve">28</t>
  </si>
  <si>
    <t xml:space="preserve">Система охраны и оповещения</t>
  </si>
  <si>
    <t xml:space="preserve">29</t>
  </si>
  <si>
    <t xml:space="preserve">ПТК ИАЦ ОАО "ДРСК"</t>
  </si>
  <si>
    <t xml:space="preserve">1.1.1.8</t>
  </si>
  <si>
    <t xml:space="preserve">Оборудование, не входящее в сметы строек, в.т.ч.:</t>
  </si>
  <si>
    <t xml:space="preserve">30</t>
  </si>
  <si>
    <t xml:space="preserve">Оборудование ИТ</t>
  </si>
  <si>
    <t xml:space="preserve">31</t>
  </si>
  <si>
    <t xml:space="preserve">Автотранспортная техника (ЦП 22)</t>
  </si>
  <si>
    <t xml:space="preserve">32</t>
  </si>
  <si>
    <t xml:space="preserve">Оборудование, не требующее монтажа</t>
  </si>
  <si>
    <t xml:space="preserve">Мебель</t>
  </si>
  <si>
    <t xml:space="preserve">1.1.1.9</t>
  </si>
  <si>
    <t xml:space="preserve">ПИР для строительства будущих лет, в.т.ч.:</t>
  </si>
  <si>
    <t xml:space="preserve">33</t>
  </si>
  <si>
    <t xml:space="preserve">Реконструкция  ВЛ-110 кВ «Николаевск-Многовершинная» (С-171, С-172, С-174)</t>
  </si>
  <si>
    <t xml:space="preserve">34</t>
  </si>
  <si>
    <t xml:space="preserve">Реконструкция ВЛ-6 кВ ф. 1 ПС "Северная" - ТП "Сталкер" (переход через пойму р. Силинка в габарите 35кВ, пролеты опор 54-81)</t>
  </si>
  <si>
    <t xml:space="preserve">35</t>
  </si>
  <si>
    <t xml:space="preserve">Реконструкция ПС 110/6 кВ "К"</t>
  </si>
  <si>
    <t xml:space="preserve">1.1.2</t>
  </si>
  <si>
    <t xml:space="preserve">Новое строительство и расширение</t>
  </si>
  <si>
    <t xml:space="preserve">1.1.2.1</t>
  </si>
  <si>
    <t xml:space="preserve">36</t>
  </si>
  <si>
    <t xml:space="preserve">Электроснабжение детских оздоровительных лагерей</t>
  </si>
  <si>
    <t xml:space="preserve">37</t>
  </si>
  <si>
    <t xml:space="preserve">Закрытая ПС 110/6 кВ "Городская" в г.Хабаровске</t>
  </si>
  <si>
    <t xml:space="preserve">1.1.2.2</t>
  </si>
  <si>
    <t xml:space="preserve">1.1.2.3</t>
  </si>
  <si>
    <t xml:space="preserve">38</t>
  </si>
  <si>
    <t xml:space="preserve">Строительство ВЛ-110 кВ от "ХТЭЦ-3" до врезки в существующую ВЛ-110 кВ ПС "РЦ" - ПС "НПЗ"</t>
  </si>
  <si>
    <t xml:space="preserve">39</t>
  </si>
  <si>
    <t xml:space="preserve">Строительство отпайки ЛЭП-6 кВ от существующей опоры № 38А ВЛ-6 кВ Ф-3 ПС 35/6 кВ "Ильинка" до ТП-6/0,4 кВ потребителя</t>
  </si>
  <si>
    <t xml:space="preserve">40</t>
  </si>
  <si>
    <t xml:space="preserve">Электроснабжение плавательного бассейна в. Николаевске-на-Амуре (в т.ч. ПИР)</t>
  </si>
  <si>
    <t xml:space="preserve">41</t>
  </si>
  <si>
    <t xml:space="preserve">Строительство воздушной линии 6-10 кВ</t>
  </si>
  <si>
    <t xml:space="preserve">42</t>
  </si>
  <si>
    <t xml:space="preserve">Строительство воздушной линии 0,4 кВ</t>
  </si>
  <si>
    <t xml:space="preserve">43</t>
  </si>
  <si>
    <t xml:space="preserve">Строительство трансформаторной подстанции с трансформатором 100 кВА</t>
  </si>
  <si>
    <t xml:space="preserve">44</t>
  </si>
  <si>
    <t xml:space="preserve">Строительство трансформаторной подстанции с трансформатором 250 кВА</t>
  </si>
  <si>
    <t xml:space="preserve">45</t>
  </si>
  <si>
    <t xml:space="preserve">Строительство трансформаторной подстанции с трансформатором 400 кВА</t>
  </si>
  <si>
    <t xml:space="preserve">2.2</t>
  </si>
  <si>
    <t xml:space="preserve">ПИР для строительства будущих лет, в т.ч.:</t>
  </si>
  <si>
    <t xml:space="preserve">46</t>
  </si>
  <si>
    <t xml:space="preserve">ПИР Строительство воздушной линии 0,4 кВ</t>
  </si>
  <si>
    <t xml:space="preserve">47</t>
  </si>
  <si>
    <t xml:space="preserve">ПИР Строительство воздушной линии 6-10 кВ</t>
  </si>
  <si>
    <t xml:space="preserve">48</t>
  </si>
  <si>
    <t xml:space="preserve">ПИР Строительство трансформаторной подстанции с трансформатором 100 кВА</t>
  </si>
  <si>
    <t xml:space="preserve">49</t>
  </si>
  <si>
    <t xml:space="preserve">ПИР Строительство трансформаторной подстанции с трансформатором 250 кВА</t>
  </si>
  <si>
    <t xml:space="preserve">50</t>
  </si>
  <si>
    <t xml:space="preserve">ПИР Строительство трансформаторной подстанции с трансформатором 400 кВА</t>
  </si>
  <si>
    <t xml:space="preserve">1.1.2.4</t>
  </si>
  <si>
    <t xml:space="preserve">51</t>
  </si>
  <si>
    <t xml:space="preserve">РЭБ в с. Селихино</t>
  </si>
  <si>
    <t xml:space="preserve">1.1.2.5</t>
  </si>
  <si>
    <t xml:space="preserve">1.1.2.6</t>
  </si>
  <si>
    <t xml:space="preserve">52</t>
  </si>
  <si>
    <t xml:space="preserve">Строительство ПС 110/35/6 кВ "Восточная", г. Хабаровск</t>
  </si>
  <si>
    <t xml:space="preserve">53</t>
  </si>
  <si>
    <t xml:space="preserve">Строительство ПС 35/6 кВ "Горка"</t>
  </si>
  <si>
    <t xml:space="preserve">54</t>
  </si>
  <si>
    <t xml:space="preserve">Расширение ПС 35/10 кВ "Тишкино" и строительство захода существующей ВЛ-35 кВ "Тишкино-Монгохто" (Т-7Ф) на ПС 220 кВ "Ванино"</t>
  </si>
  <si>
    <t xml:space="preserve">55</t>
  </si>
  <si>
    <t xml:space="preserve">Реконструкция эл. сетей 35 кВ центральной части г.Хабаровска с переводом на напряжение 110 кВ (в т.ч. Перевод ВЛ-35 кВ ХТЭЦ-1 - БН с ответвлением на ПС СДВ на напряжение 110 кВ; Корректировка проекта "Расширение существующей ПС 35/6 кВ "БН")</t>
  </si>
  <si>
    <t xml:space="preserve">1.2.</t>
  </si>
  <si>
    <t xml:space="preserve">Приобретение объектов основных средств</t>
  </si>
  <si>
    <t xml:space="preserve">Электрические сети с. Бриакан</t>
  </si>
  <si>
    <t xml:space="preserve">ПС 110/35/6 кВ "Горная", ПС 110/10 кВ "ЦОФ" (выкуп земельных участков)</t>
  </si>
  <si>
    <t xml:space="preserve">Здание под базу Чегдомынского РЭС</t>
  </si>
  <si>
    <t xml:space="preserve">Сетевое имущество г. Амурска</t>
  </si>
  <si>
    <t xml:space="preserve">Кредиторская задолженность за 2010 год</t>
  </si>
  <si>
    <t xml:space="preserve">Оплата процентов за привлеченные кредитные ресурсы</t>
  </si>
  <si>
    <t xml:space="preserve">Объект 1</t>
  </si>
  <si>
    <t xml:space="preserve">Объект 2</t>
  </si>
  <si>
    <t xml:space="preserve">…</t>
  </si>
  <si>
    <t xml:space="preserve">* - в ценах отчетного года</t>
  </si>
  <si>
    <t xml:space="preserve">** - план, согласно утвержденной инвестиционной программе</t>
  </si>
  <si>
    <t xml:space="preserve">План ввода/вывода объектов филиала ОАО "ДРСК" "Хабаровские ЭС" в 2011 году</t>
  </si>
  <si>
    <t xml:space="preserve">№ п/п</t>
  </si>
  <si>
    <t xml:space="preserve">Наименование проекта</t>
  </si>
  <si>
    <t xml:space="preserve">Ед. изм.    (км, МВА)</t>
  </si>
  <si>
    <t xml:space="preserve">Ввод мощностей</t>
  </si>
  <si>
    <t xml:space="preserve">Вывод мощностей</t>
  </si>
  <si>
    <t xml:space="preserve">план*</t>
  </si>
  <si>
    <t xml:space="preserve">км, МВА</t>
  </si>
  <si>
    <t xml:space="preserve">1 кв. 2011 года</t>
  </si>
  <si>
    <t xml:space="preserve">2 кв. 2011 года</t>
  </si>
  <si>
    <t xml:space="preserve">3 кв. 2011 года</t>
  </si>
  <si>
    <t xml:space="preserve">4 кв. 2011 года</t>
  </si>
  <si>
    <t xml:space="preserve">                            Всего по  ОАО "ДРСК" </t>
  </si>
  <si>
    <t xml:space="preserve">км</t>
  </si>
  <si>
    <t xml:space="preserve">МВА</t>
  </si>
  <si>
    <t xml:space="preserve">Электрические линии, в т.ч.</t>
  </si>
  <si>
    <t xml:space="preserve">Подстанции, в т. ч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#,##0.00"/>
    <numFmt numFmtId="170" formatCode="#,##0.000"/>
    <numFmt numFmtId="171" formatCode="0.00"/>
    <numFmt numFmtId="172" formatCode="General"/>
    <numFmt numFmtId="173" formatCode="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Arial"/>
      <family val="2"/>
    </font>
    <font>
      <b val="true"/>
      <sz val="14"/>
      <name val="Arial"/>
      <family val="0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2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0 СТРУКТУРА СВОД" xfId="20"/>
    <cellStyle name="_Приложение 14" xfId="21"/>
    <cellStyle name="Обычный 3" xfId="22"/>
    <cellStyle name="Обычный_Лист1" xfId="23"/>
    <cellStyle name="Обычный_Лист1_Приложение 14" xfId="24"/>
    <cellStyle name="Обычный_Приложение 1." xfId="25"/>
    <cellStyle name="Обычный_Приложение 14_Приложения  1-3, 5-7, 9,10  ХЭС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4.84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6" min="5" style="2" width="12.7"/>
    <col collapsed="false" customWidth="true" hidden="false" outlineLevel="0" max="8" min="7" style="1" width="12.7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1.85"/>
    <col collapsed="false" customWidth="true" hidden="false" outlineLevel="0" max="12" min="12" style="1" width="11.42"/>
    <col collapsed="false" customWidth="true" hidden="false" outlineLevel="0" max="13" min="13" style="1" width="13.28"/>
    <col collapsed="false" customWidth="false" hidden="false" outlineLevel="0" max="257" min="14" style="3" width="10.28"/>
  </cols>
  <sheetData>
    <row r="1" customFormat="false" ht="15.75" hidden="false" customHeight="false" outlineLevel="0" collapsed="false">
      <c r="I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</row>
    <row r="4" customFormat="false" ht="16.5" hidden="false" customHeight="false" outlineLevel="0" collapsed="false">
      <c r="I4" s="7"/>
      <c r="L4" s="8"/>
      <c r="M4" s="8"/>
    </row>
    <row r="5" customFormat="false" ht="15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</row>
    <row r="6" customFormat="false" ht="15.75" hidden="false" customHeight="false" outlineLevel="0" collapsed="false">
      <c r="I6" s="7"/>
    </row>
    <row r="7" customFormat="false" ht="16.5" hidden="false" customHeight="false" outlineLevel="0" collapsed="false">
      <c r="A7" s="11"/>
      <c r="B7" s="11"/>
      <c r="C7" s="11"/>
      <c r="D7" s="11"/>
      <c r="E7" s="12"/>
      <c r="F7" s="12"/>
      <c r="G7" s="11"/>
      <c r="H7" s="11"/>
      <c r="I7" s="11"/>
    </row>
    <row r="8" s="2" customFormat="true" ht="34.5" hidden="false" customHeight="true" outlineLevel="0" collapsed="false">
      <c r="A8" s="13" t="s">
        <v>2</v>
      </c>
      <c r="B8" s="14" t="s">
        <v>3</v>
      </c>
      <c r="C8" s="15" t="s">
        <v>4</v>
      </c>
      <c r="D8" s="16" t="s">
        <v>5</v>
      </c>
      <c r="E8" s="16"/>
      <c r="F8" s="16"/>
      <c r="G8" s="16"/>
      <c r="H8" s="16"/>
      <c r="I8" s="17" t="s">
        <v>6</v>
      </c>
      <c r="J8" s="18"/>
      <c r="K8" s="19"/>
      <c r="L8" s="19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33" hidden="false" customHeight="true" outlineLevel="0" collapsed="false">
      <c r="A9" s="13"/>
      <c r="B9" s="14"/>
      <c r="C9" s="15"/>
      <c r="D9" s="20" t="s">
        <v>7</v>
      </c>
      <c r="E9" s="21" t="s">
        <v>8</v>
      </c>
      <c r="F9" s="21" t="s">
        <v>9</v>
      </c>
      <c r="G9" s="22" t="s">
        <v>10</v>
      </c>
      <c r="H9" s="23" t="s">
        <v>11</v>
      </c>
      <c r="I9" s="17"/>
      <c r="J9" s="11"/>
      <c r="K9" s="11"/>
      <c r="L9" s="11"/>
      <c r="M9" s="11"/>
    </row>
    <row r="10" customFormat="false" ht="36.75" hidden="false" customHeight="true" outlineLevel="0" collapsed="false">
      <c r="A10" s="13"/>
      <c r="B10" s="14"/>
      <c r="C10" s="15"/>
      <c r="D10" s="24" t="s">
        <v>12</v>
      </c>
      <c r="E10" s="25" t="s">
        <v>13</v>
      </c>
      <c r="F10" s="25" t="s">
        <v>13</v>
      </c>
      <c r="G10" s="26" t="s">
        <v>13</v>
      </c>
      <c r="H10" s="27" t="s">
        <v>13</v>
      </c>
      <c r="I10" s="17"/>
      <c r="J10" s="11"/>
      <c r="K10" s="11"/>
      <c r="L10" s="11"/>
      <c r="M10" s="11"/>
    </row>
    <row r="11" s="36" customFormat="true" ht="18.75" hidden="false" customHeight="false" outlineLevel="0" collapsed="false">
      <c r="A11" s="28"/>
      <c r="B11" s="29" t="s">
        <v>14</v>
      </c>
      <c r="C11" s="30" t="n">
        <f aca="false">C12</f>
        <v>2372.13749</v>
      </c>
      <c r="D11" s="31" t="n">
        <f aca="false">D12</f>
        <v>1222.69761</v>
      </c>
      <c r="E11" s="32" t="n">
        <f aca="false">E12</f>
        <v>165.7897</v>
      </c>
      <c r="F11" s="32" t="n">
        <f aca="false">F12</f>
        <v>380.57997</v>
      </c>
      <c r="G11" s="32" t="n">
        <f aca="false">G12</f>
        <v>411.77922</v>
      </c>
      <c r="H11" s="33" t="n">
        <f aca="false">H12</f>
        <v>264.54872</v>
      </c>
      <c r="I11" s="34" t="n">
        <f aca="false">I12</f>
        <v>1149.43988</v>
      </c>
      <c r="J11" s="35"/>
      <c r="K11" s="35"/>
      <c r="L11" s="35"/>
      <c r="M11" s="35"/>
    </row>
    <row r="12" customFormat="false" ht="16.5" hidden="false" customHeight="false" outlineLevel="0" collapsed="false">
      <c r="A12" s="37" t="s">
        <v>15</v>
      </c>
      <c r="B12" s="38" t="s">
        <v>16</v>
      </c>
      <c r="C12" s="39" t="n">
        <f aca="false">C13+C153+C158</f>
        <v>2372.13749</v>
      </c>
      <c r="D12" s="40" t="n">
        <f aca="false">D13+D153+D158</f>
        <v>1222.69761</v>
      </c>
      <c r="E12" s="41" t="n">
        <f aca="false">E13+E153+E158</f>
        <v>165.7897</v>
      </c>
      <c r="F12" s="41" t="n">
        <f aca="false">F13+F153+F158</f>
        <v>380.57997</v>
      </c>
      <c r="G12" s="41" t="n">
        <f aca="false">G13+G153+G158</f>
        <v>411.77922</v>
      </c>
      <c r="H12" s="42" t="n">
        <f aca="false">H13+H153+H158</f>
        <v>264.54872</v>
      </c>
      <c r="I12" s="43" t="n">
        <f aca="false">I13+I153+I158</f>
        <v>1149.43988</v>
      </c>
      <c r="J12" s="44"/>
      <c r="K12" s="44"/>
      <c r="L12" s="44"/>
      <c r="M12" s="44"/>
    </row>
    <row r="13" customFormat="false" ht="16.5" hidden="false" customHeight="false" outlineLevel="0" collapsed="false">
      <c r="A13" s="37" t="s">
        <v>17</v>
      </c>
      <c r="B13" s="38" t="s">
        <v>18</v>
      </c>
      <c r="C13" s="39" t="n">
        <f aca="false">C14+C94</f>
        <v>2060.41149</v>
      </c>
      <c r="D13" s="40" t="n">
        <f aca="false">D14+D94</f>
        <v>1088.83261</v>
      </c>
      <c r="E13" s="41" t="n">
        <f aca="false">E14+E94</f>
        <v>156.0097</v>
      </c>
      <c r="F13" s="41" t="n">
        <f aca="false">F14+F94</f>
        <v>379.83597</v>
      </c>
      <c r="G13" s="41" t="n">
        <f aca="false">G14+G94</f>
        <v>401.12322</v>
      </c>
      <c r="H13" s="42" t="n">
        <f aca="false">H14+H94</f>
        <v>151.86372</v>
      </c>
      <c r="I13" s="43" t="n">
        <f aca="false">I14+I94</f>
        <v>971.57888</v>
      </c>
      <c r="J13" s="44"/>
      <c r="K13" s="44"/>
      <c r="L13" s="44"/>
      <c r="M13" s="44"/>
    </row>
    <row r="14" customFormat="false" ht="16.5" hidden="false" customHeight="false" outlineLevel="0" collapsed="false">
      <c r="A14" s="37" t="s">
        <v>19</v>
      </c>
      <c r="B14" s="38" t="s">
        <v>20</v>
      </c>
      <c r="C14" s="39" t="n">
        <f aca="false">C15+C42+C44+C49+C56+C60+C80+C85+C90</f>
        <v>1660.31549</v>
      </c>
      <c r="D14" s="40" t="n">
        <f aca="false">D15+D42+D44+D49+D56+D60+D80+D85+D90</f>
        <v>698.18009</v>
      </c>
      <c r="E14" s="41" t="n">
        <f aca="false">E15+E42+E44+E49+E56+E60+E80+E85+E90</f>
        <v>104.52688</v>
      </c>
      <c r="F14" s="41" t="n">
        <f aca="false">F15+F42+F44+F49+F56+F60+F80+F85+F90</f>
        <v>245.11413</v>
      </c>
      <c r="G14" s="41" t="n">
        <f aca="false">G15+G42+G44+G49+G56+G60+G80+G85+G90</f>
        <v>268.91402</v>
      </c>
      <c r="H14" s="42" t="n">
        <f aca="false">H15+H42+H44+H49+H56+H60+H80+H85+H90</f>
        <v>79.62506</v>
      </c>
      <c r="I14" s="43" t="n">
        <f aca="false">I15+I42+I44+I49+I56+I60+I80+I85+I90</f>
        <v>962.1354</v>
      </c>
      <c r="J14" s="44"/>
      <c r="K14" s="44"/>
      <c r="L14" s="44"/>
      <c r="M14" s="44"/>
    </row>
    <row r="15" customFormat="false" ht="16.5" hidden="false" customHeight="false" outlineLevel="0" collapsed="false">
      <c r="A15" s="45" t="s">
        <v>21</v>
      </c>
      <c r="B15" s="46" t="s">
        <v>22</v>
      </c>
      <c r="C15" s="39" t="n">
        <f aca="false">C16+C30</f>
        <v>1124.57249</v>
      </c>
      <c r="D15" s="40" t="n">
        <f aca="false">D16+D30</f>
        <v>459.5698</v>
      </c>
      <c r="E15" s="41" t="n">
        <f aca="false">E16+E30</f>
        <v>88.28377</v>
      </c>
      <c r="F15" s="41" t="n">
        <f aca="false">F16+F30</f>
        <v>187.67425</v>
      </c>
      <c r="G15" s="41" t="n">
        <f aca="false">G16+G30</f>
        <v>142.92672</v>
      </c>
      <c r="H15" s="42" t="n">
        <f aca="false">H16+H30</f>
        <v>40.68506</v>
      </c>
      <c r="I15" s="43" t="n">
        <f aca="false">I16+I30</f>
        <v>665.00269</v>
      </c>
      <c r="J15" s="44"/>
      <c r="K15" s="44"/>
      <c r="L15" s="44"/>
      <c r="M15" s="44"/>
    </row>
    <row r="16" customFormat="false" ht="16.5" hidden="false" customHeight="false" outlineLevel="0" collapsed="false">
      <c r="A16" s="45"/>
      <c r="B16" s="47" t="s">
        <v>23</v>
      </c>
      <c r="C16" s="39" t="n">
        <f aca="false">C17+C25</f>
        <v>99.932</v>
      </c>
      <c r="D16" s="40" t="n">
        <f aca="false">D17+D25</f>
        <v>49.19293</v>
      </c>
      <c r="E16" s="41" t="n">
        <f aca="false">E17+E25</f>
        <v>27.30274</v>
      </c>
      <c r="F16" s="41" t="n">
        <f aca="false">F17+F25</f>
        <v>11.06419</v>
      </c>
      <c r="G16" s="41" t="n">
        <f aca="false">G17+G25</f>
        <v>10.81</v>
      </c>
      <c r="H16" s="42" t="n">
        <f aca="false">H17+H25</f>
        <v>0.016</v>
      </c>
      <c r="I16" s="43" t="n">
        <f aca="false">I17+I25</f>
        <v>50.73907</v>
      </c>
      <c r="J16" s="44"/>
      <c r="K16" s="44"/>
      <c r="L16" s="44"/>
      <c r="M16" s="44"/>
    </row>
    <row r="17" customFormat="false" ht="16.5" hidden="false" customHeight="false" outlineLevel="0" collapsed="false">
      <c r="A17" s="45"/>
      <c r="B17" s="47" t="s">
        <v>24</v>
      </c>
      <c r="C17" s="39" t="n">
        <f aca="false">C18+C19+C21+C23</f>
        <v>99.932</v>
      </c>
      <c r="D17" s="40" t="n">
        <f aca="false">D18+D19+D21+D23</f>
        <v>49.19293</v>
      </c>
      <c r="E17" s="41" t="n">
        <f aca="false">E18+E19+E21+E23</f>
        <v>27.30274</v>
      </c>
      <c r="F17" s="41" t="n">
        <f aca="false">F18+F19+F21+F23</f>
        <v>11.06419</v>
      </c>
      <c r="G17" s="41" t="n">
        <f aca="false">G18+G19+G21+G23</f>
        <v>10.81</v>
      </c>
      <c r="H17" s="42" t="n">
        <f aca="false">H18+H19+H21+H23</f>
        <v>0.016</v>
      </c>
      <c r="I17" s="43" t="n">
        <f aca="false">I18+I19+I21+I23</f>
        <v>50.73907</v>
      </c>
      <c r="J17" s="44"/>
      <c r="K17" s="44"/>
      <c r="L17" s="44"/>
      <c r="M17" s="44"/>
    </row>
    <row r="18" customFormat="false" ht="16.5" hidden="false" customHeight="false" outlineLevel="0" collapsed="false">
      <c r="A18" s="45"/>
      <c r="B18" s="47" t="s">
        <v>25</v>
      </c>
      <c r="C18" s="39"/>
      <c r="D18" s="40"/>
      <c r="E18" s="41"/>
      <c r="F18" s="48"/>
      <c r="G18" s="41"/>
      <c r="H18" s="49"/>
      <c r="I18" s="50"/>
      <c r="J18" s="44"/>
      <c r="K18" s="44"/>
      <c r="L18" s="51"/>
      <c r="M18" s="44"/>
    </row>
    <row r="19" customFormat="false" ht="16.5" hidden="false" customHeight="false" outlineLevel="0" collapsed="false">
      <c r="A19" s="52"/>
      <c r="B19" s="47" t="s">
        <v>26</v>
      </c>
      <c r="C19" s="39" t="n">
        <f aca="false">C20</f>
        <v>36.928</v>
      </c>
      <c r="D19" s="40" t="n">
        <f aca="false">D20</f>
        <v>36.92793</v>
      </c>
      <c r="E19" s="41" t="n">
        <f aca="false">E20</f>
        <v>27.25674</v>
      </c>
      <c r="F19" s="41" t="n">
        <f aca="false">F20</f>
        <v>9.67119</v>
      </c>
      <c r="G19" s="41" t="n">
        <f aca="false">G20</f>
        <v>0</v>
      </c>
      <c r="H19" s="42" t="n">
        <f aca="false">H20</f>
        <v>0</v>
      </c>
      <c r="I19" s="43" t="n">
        <f aca="false">I20</f>
        <v>6.99999999937973E-005</v>
      </c>
      <c r="J19" s="44"/>
      <c r="K19" s="44"/>
      <c r="L19" s="44"/>
      <c r="M19" s="44"/>
    </row>
    <row r="20" customFormat="false" ht="33" hidden="false" customHeight="false" outlineLevel="0" collapsed="false">
      <c r="A20" s="52" t="s">
        <v>27</v>
      </c>
      <c r="B20" s="53" t="s">
        <v>28</v>
      </c>
      <c r="C20" s="54" t="n">
        <v>36.928</v>
      </c>
      <c r="D20" s="55" t="n">
        <f aca="false">SUM(E20:H20)</f>
        <v>36.92793</v>
      </c>
      <c r="E20" s="48" t="n">
        <v>27.25674</v>
      </c>
      <c r="F20" s="48" t="n">
        <v>9.67119</v>
      </c>
      <c r="G20" s="48"/>
      <c r="H20" s="49"/>
      <c r="I20" s="50" t="n">
        <f aca="false">C20-D20</f>
        <v>6.99999999937973E-005</v>
      </c>
      <c r="J20" s="51"/>
      <c r="K20" s="51"/>
      <c r="L20" s="51"/>
      <c r="M20" s="51"/>
    </row>
    <row r="21" customFormat="false" ht="16.5" hidden="false" customHeight="false" outlineLevel="0" collapsed="false">
      <c r="A21" s="52"/>
      <c r="B21" s="47" t="s">
        <v>29</v>
      </c>
      <c r="C21" s="39" t="n">
        <f aca="false">C22</f>
        <v>27.139</v>
      </c>
      <c r="D21" s="40" t="n">
        <f aca="false">D22</f>
        <v>0</v>
      </c>
      <c r="E21" s="41" t="n">
        <f aca="false">E22</f>
        <v>0</v>
      </c>
      <c r="F21" s="41" t="n">
        <f aca="false">F22</f>
        <v>0</v>
      </c>
      <c r="G21" s="41" t="n">
        <f aca="false">G22</f>
        <v>0</v>
      </c>
      <c r="H21" s="42" t="n">
        <f aca="false">H22</f>
        <v>0</v>
      </c>
      <c r="I21" s="43" t="n">
        <f aca="false">I22</f>
        <v>27.139</v>
      </c>
      <c r="J21" s="44"/>
      <c r="K21" s="44"/>
      <c r="L21" s="44"/>
      <c r="M21" s="44"/>
    </row>
    <row r="22" customFormat="false" ht="16.5" hidden="false" customHeight="false" outlineLevel="0" collapsed="false">
      <c r="A22" s="52" t="s">
        <v>30</v>
      </c>
      <c r="B22" s="56" t="s">
        <v>31</v>
      </c>
      <c r="C22" s="54" t="n">
        <v>27.139</v>
      </c>
      <c r="D22" s="55" t="n">
        <f aca="false">SUM(E22:H22)</f>
        <v>0</v>
      </c>
      <c r="E22" s="41"/>
      <c r="F22" s="48"/>
      <c r="G22" s="41"/>
      <c r="H22" s="49"/>
      <c r="I22" s="50" t="n">
        <f aca="false">C22-D22</f>
        <v>27.139</v>
      </c>
      <c r="J22" s="51"/>
      <c r="K22" s="44"/>
      <c r="L22" s="51"/>
      <c r="M22" s="44"/>
    </row>
    <row r="23" customFormat="false" ht="16.5" hidden="false" customHeight="false" outlineLevel="0" collapsed="false">
      <c r="A23" s="52"/>
      <c r="B23" s="47" t="s">
        <v>32</v>
      </c>
      <c r="C23" s="39" t="n">
        <f aca="false">C24</f>
        <v>35.865</v>
      </c>
      <c r="D23" s="40" t="n">
        <f aca="false">D24</f>
        <v>12.265</v>
      </c>
      <c r="E23" s="41" t="n">
        <f aca="false">E24</f>
        <v>0.046</v>
      </c>
      <c r="F23" s="41" t="n">
        <f aca="false">F24</f>
        <v>1.393</v>
      </c>
      <c r="G23" s="41" t="n">
        <f aca="false">G24</f>
        <v>10.81</v>
      </c>
      <c r="H23" s="42" t="n">
        <f aca="false">H24</f>
        <v>0.016</v>
      </c>
      <c r="I23" s="43" t="n">
        <f aca="false">I24</f>
        <v>23.6</v>
      </c>
      <c r="J23" s="44"/>
      <c r="K23" s="44"/>
      <c r="L23" s="44"/>
      <c r="M23" s="44"/>
    </row>
    <row r="24" customFormat="false" ht="16.5" hidden="false" customHeight="false" outlineLevel="0" collapsed="false">
      <c r="A24" s="52" t="s">
        <v>33</v>
      </c>
      <c r="B24" s="56" t="s">
        <v>34</v>
      </c>
      <c r="C24" s="54" t="n">
        <v>35.865</v>
      </c>
      <c r="D24" s="55" t="n">
        <f aca="false">SUM(E24:H24)</f>
        <v>12.265</v>
      </c>
      <c r="E24" s="48" t="n">
        <v>0.046</v>
      </c>
      <c r="F24" s="48" t="n">
        <v>1.393</v>
      </c>
      <c r="G24" s="48" t="n">
        <v>10.81</v>
      </c>
      <c r="H24" s="49" t="n">
        <v>0.016</v>
      </c>
      <c r="I24" s="50" t="n">
        <f aca="false">C24-D24</f>
        <v>23.6</v>
      </c>
      <c r="J24" s="51"/>
      <c r="K24" s="51"/>
      <c r="L24" s="51"/>
      <c r="M24" s="51"/>
    </row>
    <row r="25" customFormat="false" ht="16.5" hidden="true" customHeight="false" outlineLevel="0" collapsed="false">
      <c r="A25" s="52"/>
      <c r="B25" s="47" t="s">
        <v>35</v>
      </c>
      <c r="C25" s="54"/>
      <c r="D25" s="55"/>
      <c r="E25" s="48"/>
      <c r="F25" s="48"/>
      <c r="G25" s="48"/>
      <c r="H25" s="49"/>
      <c r="I25" s="50"/>
      <c r="J25" s="51"/>
      <c r="K25" s="51"/>
      <c r="L25" s="51"/>
      <c r="M25" s="51"/>
    </row>
    <row r="26" customFormat="false" ht="16.5" hidden="true" customHeight="false" outlineLevel="0" collapsed="false">
      <c r="A26" s="52"/>
      <c r="B26" s="47" t="s">
        <v>36</v>
      </c>
      <c r="C26" s="54"/>
      <c r="D26" s="55"/>
      <c r="E26" s="48"/>
      <c r="F26" s="48"/>
      <c r="G26" s="48"/>
      <c r="H26" s="49"/>
      <c r="I26" s="50"/>
      <c r="J26" s="51"/>
      <c r="K26" s="51"/>
      <c r="L26" s="51"/>
      <c r="M26" s="51"/>
    </row>
    <row r="27" customFormat="false" ht="16.5" hidden="true" customHeight="false" outlineLevel="0" collapsed="false">
      <c r="A27" s="52"/>
      <c r="B27" s="47" t="s">
        <v>37</v>
      </c>
      <c r="C27" s="54"/>
      <c r="D27" s="55"/>
      <c r="E27" s="48"/>
      <c r="F27" s="48"/>
      <c r="G27" s="48"/>
      <c r="H27" s="49"/>
      <c r="I27" s="50"/>
      <c r="J27" s="51"/>
      <c r="K27" s="51"/>
      <c r="L27" s="51"/>
      <c r="M27" s="51"/>
    </row>
    <row r="28" customFormat="false" ht="16.5" hidden="true" customHeight="false" outlineLevel="0" collapsed="false">
      <c r="A28" s="52"/>
      <c r="B28" s="47" t="s">
        <v>38</v>
      </c>
      <c r="C28" s="54"/>
      <c r="D28" s="55"/>
      <c r="E28" s="48"/>
      <c r="F28" s="48"/>
      <c r="G28" s="48"/>
      <c r="H28" s="49"/>
      <c r="I28" s="50"/>
      <c r="J28" s="51"/>
      <c r="K28" s="51"/>
      <c r="L28" s="51"/>
      <c r="M28" s="51"/>
    </row>
    <row r="29" customFormat="false" ht="16.5" hidden="true" customHeight="false" outlineLevel="0" collapsed="false">
      <c r="A29" s="52"/>
      <c r="B29" s="47" t="s">
        <v>39</v>
      </c>
      <c r="C29" s="54"/>
      <c r="D29" s="55"/>
      <c r="E29" s="48"/>
      <c r="F29" s="48"/>
      <c r="G29" s="48"/>
      <c r="H29" s="49"/>
      <c r="I29" s="50"/>
      <c r="J29" s="51"/>
      <c r="K29" s="51"/>
      <c r="L29" s="51"/>
      <c r="M29" s="51"/>
    </row>
    <row r="30" customFormat="false" ht="16.5" hidden="false" customHeight="false" outlineLevel="0" collapsed="false">
      <c r="A30" s="52"/>
      <c r="B30" s="47" t="s">
        <v>40</v>
      </c>
      <c r="C30" s="39" t="n">
        <f aca="false">C31+C39+C41</f>
        <v>1024.64049</v>
      </c>
      <c r="D30" s="40" t="n">
        <f aca="false">D31+D39+D41</f>
        <v>410.37687</v>
      </c>
      <c r="E30" s="41" t="n">
        <f aca="false">E31+E39+E41</f>
        <v>60.98103</v>
      </c>
      <c r="F30" s="41" t="n">
        <f aca="false">F31+F39+F41</f>
        <v>176.61006</v>
      </c>
      <c r="G30" s="41" t="n">
        <f aca="false">G31+G39+G41</f>
        <v>132.11672</v>
      </c>
      <c r="H30" s="42" t="n">
        <f aca="false">H31+H39+H41</f>
        <v>40.66906</v>
      </c>
      <c r="I30" s="43" t="n">
        <f aca="false">I31+I39+I41</f>
        <v>614.26362</v>
      </c>
      <c r="J30" s="44"/>
      <c r="K30" s="44"/>
      <c r="L30" s="44"/>
      <c r="M30" s="44"/>
    </row>
    <row r="31" customFormat="false" ht="16.5" hidden="false" customHeight="false" outlineLevel="0" collapsed="false">
      <c r="A31" s="52"/>
      <c r="B31" s="47" t="s">
        <v>41</v>
      </c>
      <c r="C31" s="39" t="n">
        <f aca="false">SUM(C32:C38)</f>
        <v>937.72626</v>
      </c>
      <c r="D31" s="40" t="n">
        <f aca="false">SUM(D32:D38)</f>
        <v>323.46264</v>
      </c>
      <c r="E31" s="41" t="n">
        <f aca="false">SUM(E32:E38)</f>
        <v>53.54096</v>
      </c>
      <c r="F31" s="41" t="n">
        <f aca="false">SUM(F32:F38)</f>
        <v>159.92928</v>
      </c>
      <c r="G31" s="41" t="n">
        <f aca="false">SUM(G32:G38)</f>
        <v>83.5301</v>
      </c>
      <c r="H31" s="42" t="n">
        <f aca="false">SUM(H32:H38)</f>
        <v>26.4623</v>
      </c>
      <c r="I31" s="43" t="n">
        <f aca="false">SUM(I32:I38)</f>
        <v>614.26362</v>
      </c>
      <c r="J31" s="44"/>
      <c r="K31" s="44"/>
      <c r="L31" s="44"/>
      <c r="M31" s="44"/>
    </row>
    <row r="32" customFormat="false" ht="16.5" hidden="false" customHeight="false" outlineLevel="0" collapsed="false">
      <c r="A32" s="52" t="s">
        <v>42</v>
      </c>
      <c r="B32" s="57" t="s">
        <v>43</v>
      </c>
      <c r="C32" s="54" t="n">
        <f aca="false">196.285+D32</f>
        <v>372.29026</v>
      </c>
      <c r="D32" s="55" t="n">
        <f aca="false">SUM(E32:H32)</f>
        <v>176.00526</v>
      </c>
      <c r="E32" s="48" t="n">
        <v>26.41784</v>
      </c>
      <c r="F32" s="48" t="n">
        <v>73.37476</v>
      </c>
      <c r="G32" s="48" t="n">
        <f aca="false">50.15236</f>
        <v>50.15236</v>
      </c>
      <c r="H32" s="49" t="n">
        <v>26.0603</v>
      </c>
      <c r="I32" s="50" t="n">
        <f aca="false">C32-D32</f>
        <v>196.285</v>
      </c>
      <c r="J32" s="51"/>
      <c r="K32" s="51"/>
      <c r="L32" s="51"/>
      <c r="M32" s="51"/>
    </row>
    <row r="33" customFormat="false" ht="16.5" hidden="false" customHeight="false" outlineLevel="0" collapsed="false">
      <c r="A33" s="52" t="s">
        <v>44</v>
      </c>
      <c r="B33" s="57" t="s">
        <v>45</v>
      </c>
      <c r="C33" s="54" t="n">
        <v>82.757</v>
      </c>
      <c r="D33" s="55" t="n">
        <f aca="false">SUM(E33:H33)</f>
        <v>82.75694</v>
      </c>
      <c r="E33" s="48" t="n">
        <v>14.84676</v>
      </c>
      <c r="F33" s="48" t="n">
        <v>40.54244</v>
      </c>
      <c r="G33" s="48" t="n">
        <v>27.36774</v>
      </c>
      <c r="H33" s="49"/>
      <c r="I33" s="50" t="n">
        <f aca="false">C33-D33</f>
        <v>6.0000000004834E-005</v>
      </c>
      <c r="J33" s="51"/>
      <c r="K33" s="51"/>
      <c r="L33" s="51"/>
      <c r="M33" s="51"/>
    </row>
    <row r="34" customFormat="false" ht="16.5" hidden="false" customHeight="false" outlineLevel="0" collapsed="false">
      <c r="A34" s="52" t="s">
        <v>46</v>
      </c>
      <c r="B34" s="58" t="s">
        <v>47</v>
      </c>
      <c r="C34" s="54" t="n">
        <v>3.997</v>
      </c>
      <c r="D34" s="55" t="n">
        <f aca="false">SUM(E34:H34)</f>
        <v>3.9968</v>
      </c>
      <c r="E34" s="48" t="n">
        <v>0.6018</v>
      </c>
      <c r="F34" s="48" t="n">
        <v>1.195</v>
      </c>
      <c r="G34" s="48" t="n">
        <v>2.2</v>
      </c>
      <c r="H34" s="49"/>
      <c r="I34" s="50" t="n">
        <f aca="false">C34-D34</f>
        <v>0.000199999999999534</v>
      </c>
      <c r="J34" s="51"/>
      <c r="K34" s="51"/>
      <c r="L34" s="51"/>
      <c r="M34" s="51"/>
    </row>
    <row r="35" customFormat="false" ht="33" hidden="false" customHeight="false" outlineLevel="0" collapsed="false">
      <c r="A35" s="52" t="s">
        <v>48</v>
      </c>
      <c r="B35" s="59" t="s">
        <v>49</v>
      </c>
      <c r="C35" s="54" t="n">
        <v>13.703</v>
      </c>
      <c r="D35" s="55" t="n">
        <f aca="false">SUM(E35:H35)</f>
        <v>13.70276</v>
      </c>
      <c r="E35" s="48" t="n">
        <v>2.832</v>
      </c>
      <c r="F35" s="48" t="n">
        <v>7.11476</v>
      </c>
      <c r="G35" s="48" t="n">
        <v>3.557</v>
      </c>
      <c r="H35" s="49" t="n">
        <v>0.199</v>
      </c>
      <c r="I35" s="50" t="n">
        <f aca="false">C35-D35</f>
        <v>0.000239999999999796</v>
      </c>
      <c r="J35" s="51"/>
      <c r="K35" s="51"/>
      <c r="L35" s="51"/>
      <c r="M35" s="51"/>
    </row>
    <row r="36" customFormat="false" ht="51" hidden="false" customHeight="true" outlineLevel="0" collapsed="false">
      <c r="A36" s="52" t="s">
        <v>50</v>
      </c>
      <c r="B36" s="53" t="s">
        <v>51</v>
      </c>
      <c r="C36" s="54" t="n">
        <v>373.423</v>
      </c>
      <c r="D36" s="55" t="n">
        <f aca="false">SUM(E36:H36)</f>
        <v>0.091</v>
      </c>
      <c r="E36" s="48" t="n">
        <v>0.022</v>
      </c>
      <c r="F36" s="48" t="n">
        <v>0.023</v>
      </c>
      <c r="G36" s="48" t="n">
        <v>0.023</v>
      </c>
      <c r="H36" s="49" t="n">
        <v>0.023</v>
      </c>
      <c r="I36" s="50" t="n">
        <f aca="false">C36-D36</f>
        <v>373.332</v>
      </c>
      <c r="J36" s="51"/>
      <c r="K36" s="51"/>
      <c r="L36" s="51"/>
      <c r="M36" s="51"/>
    </row>
    <row r="37" customFormat="false" ht="33" hidden="false" customHeight="false" outlineLevel="0" collapsed="false">
      <c r="A37" s="52" t="s">
        <v>52</v>
      </c>
      <c r="B37" s="60" t="s">
        <v>53</v>
      </c>
      <c r="C37" s="54" t="n">
        <v>47.878</v>
      </c>
      <c r="D37" s="55" t="n">
        <f aca="false">SUM(E37:H37)</f>
        <v>12.50952</v>
      </c>
      <c r="E37" s="48" t="n">
        <v>2.80156</v>
      </c>
      <c r="F37" s="48" t="n">
        <v>9.29796</v>
      </c>
      <c r="G37" s="48" t="n">
        <v>0.23</v>
      </c>
      <c r="H37" s="49" t="n">
        <v>0.18</v>
      </c>
      <c r="I37" s="50" t="n">
        <f aca="false">C37-D37</f>
        <v>35.36848</v>
      </c>
      <c r="J37" s="51"/>
      <c r="K37" s="51"/>
      <c r="L37" s="51"/>
      <c r="M37" s="51"/>
    </row>
    <row r="38" customFormat="false" ht="33" hidden="false" customHeight="false" outlineLevel="0" collapsed="false">
      <c r="A38" s="52" t="s">
        <v>54</v>
      </c>
      <c r="B38" s="53" t="s">
        <v>55</v>
      </c>
      <c r="C38" s="54" t="n">
        <v>43.678</v>
      </c>
      <c r="D38" s="55" t="n">
        <f aca="false">SUM(E38:H38)</f>
        <v>34.40036</v>
      </c>
      <c r="E38" s="48" t="n">
        <v>6.019</v>
      </c>
      <c r="F38" s="48" t="n">
        <v>28.38136</v>
      </c>
      <c r="G38" s="48"/>
      <c r="H38" s="49"/>
      <c r="I38" s="50" t="n">
        <f aca="false">C38-D38</f>
        <v>9.27764</v>
      </c>
      <c r="J38" s="51"/>
      <c r="K38" s="51"/>
      <c r="L38" s="51"/>
      <c r="M38" s="51"/>
    </row>
    <row r="39" customFormat="false" ht="16.5" hidden="false" customHeight="false" outlineLevel="0" collapsed="false">
      <c r="A39" s="52"/>
      <c r="B39" s="47" t="s">
        <v>56</v>
      </c>
      <c r="C39" s="39" t="n">
        <f aca="false">C40</f>
        <v>86.91423</v>
      </c>
      <c r="D39" s="40" t="n">
        <f aca="false">D40</f>
        <v>86.91423</v>
      </c>
      <c r="E39" s="41" t="n">
        <f aca="false">E40</f>
        <v>7.44007</v>
      </c>
      <c r="F39" s="41" t="n">
        <f aca="false">F40</f>
        <v>16.68078</v>
      </c>
      <c r="G39" s="41" t="n">
        <f aca="false">G40</f>
        <v>48.58662</v>
      </c>
      <c r="H39" s="42" t="n">
        <f aca="false">H40</f>
        <v>14.20676</v>
      </c>
      <c r="I39" s="43" t="n">
        <f aca="false">I40</f>
        <v>0</v>
      </c>
      <c r="J39" s="44"/>
      <c r="K39" s="44"/>
      <c r="L39" s="44"/>
      <c r="M39" s="44"/>
    </row>
    <row r="40" customFormat="false" ht="16.5" hidden="false" customHeight="false" outlineLevel="0" collapsed="false">
      <c r="A40" s="52" t="s">
        <v>57</v>
      </c>
      <c r="B40" s="60" t="s">
        <v>58</v>
      </c>
      <c r="C40" s="54" t="n">
        <v>86.91423</v>
      </c>
      <c r="D40" s="55" t="n">
        <f aca="false">SUM(E40:H40)</f>
        <v>86.91423</v>
      </c>
      <c r="E40" s="48" t="n">
        <v>7.44007</v>
      </c>
      <c r="F40" s="48" t="n">
        <v>16.68078</v>
      </c>
      <c r="G40" s="48" t="n">
        <v>48.58662</v>
      </c>
      <c r="H40" s="49" t="n">
        <v>14.20676</v>
      </c>
      <c r="I40" s="50" t="n">
        <f aca="false">C40-D40</f>
        <v>0</v>
      </c>
      <c r="J40" s="51"/>
      <c r="K40" s="51"/>
      <c r="L40" s="51"/>
      <c r="M40" s="51"/>
    </row>
    <row r="41" customFormat="false" ht="16.5" hidden="false" customHeight="false" outlineLevel="0" collapsed="false">
      <c r="A41" s="52"/>
      <c r="B41" s="47" t="s">
        <v>59</v>
      </c>
      <c r="C41" s="54"/>
      <c r="D41" s="55"/>
      <c r="E41" s="48"/>
      <c r="F41" s="48"/>
      <c r="G41" s="48"/>
      <c r="H41" s="49"/>
      <c r="I41" s="50"/>
      <c r="J41" s="51"/>
      <c r="K41" s="51"/>
      <c r="L41" s="51"/>
      <c r="M41" s="51"/>
    </row>
    <row r="42" customFormat="false" ht="33" hidden="false" customHeight="false" outlineLevel="0" collapsed="false">
      <c r="A42" s="37" t="s">
        <v>60</v>
      </c>
      <c r="B42" s="38" t="s">
        <v>61</v>
      </c>
      <c r="C42" s="39" t="n">
        <f aca="false">C43</f>
        <v>191.564</v>
      </c>
      <c r="D42" s="40" t="n">
        <f aca="false">D43</f>
        <v>73.56356</v>
      </c>
      <c r="E42" s="41" t="n">
        <f aca="false">E43</f>
        <v>0</v>
      </c>
      <c r="F42" s="41" t="n">
        <f aca="false">F43</f>
        <v>25.9069</v>
      </c>
      <c r="G42" s="41" t="n">
        <f aca="false">G43</f>
        <v>35.85666</v>
      </c>
      <c r="H42" s="42" t="n">
        <f aca="false">H43</f>
        <v>11.8</v>
      </c>
      <c r="I42" s="43" t="n">
        <f aca="false">I43</f>
        <v>118.00044</v>
      </c>
      <c r="J42" s="44"/>
      <c r="K42" s="44"/>
      <c r="L42" s="44"/>
      <c r="M42" s="44"/>
    </row>
    <row r="43" customFormat="false" ht="16.5" hidden="false" customHeight="false" outlineLevel="0" collapsed="false">
      <c r="A43" s="52" t="s">
        <v>62</v>
      </c>
      <c r="B43" s="61" t="s">
        <v>63</v>
      </c>
      <c r="C43" s="54" t="n">
        <v>191.564</v>
      </c>
      <c r="D43" s="55" t="n">
        <f aca="false">SUM(E43:H43)</f>
        <v>73.56356</v>
      </c>
      <c r="E43" s="48"/>
      <c r="F43" s="48" t="n">
        <v>25.9069</v>
      </c>
      <c r="G43" s="48" t="n">
        <v>35.85666</v>
      </c>
      <c r="H43" s="49" t="n">
        <v>11.8</v>
      </c>
      <c r="I43" s="50" t="n">
        <f aca="false">C43-D43</f>
        <v>118.00044</v>
      </c>
      <c r="J43" s="51"/>
      <c r="K43" s="51"/>
      <c r="L43" s="51"/>
      <c r="M43" s="51"/>
    </row>
    <row r="44" customFormat="false" ht="33" hidden="false" customHeight="false" outlineLevel="0" collapsed="false">
      <c r="A44" s="37" t="s">
        <v>64</v>
      </c>
      <c r="B44" s="38" t="s">
        <v>65</v>
      </c>
      <c r="C44" s="39" t="n">
        <f aca="false">SUM(C45:C48)</f>
        <v>19.585</v>
      </c>
      <c r="D44" s="40" t="n">
        <f aca="false">SUM(D45:D48)</f>
        <v>6.22049</v>
      </c>
      <c r="E44" s="41" t="n">
        <f aca="false">SUM(E45:E48)</f>
        <v>0.67331</v>
      </c>
      <c r="F44" s="41" t="n">
        <f aca="false">SUM(F45:F48)</f>
        <v>3.91264</v>
      </c>
      <c r="G44" s="41" t="n">
        <f aca="false">SUM(G45:G48)</f>
        <v>1.63454</v>
      </c>
      <c r="H44" s="42" t="n">
        <f aca="false">SUM(H45:H48)</f>
        <v>0</v>
      </c>
      <c r="I44" s="43" t="n">
        <f aca="false">SUM(I45:I48)</f>
        <v>13.36451</v>
      </c>
      <c r="J44" s="44"/>
      <c r="K44" s="44"/>
      <c r="L44" s="44"/>
      <c r="M44" s="44"/>
    </row>
    <row r="45" customFormat="false" ht="33" hidden="false" customHeight="false" outlineLevel="0" collapsed="false">
      <c r="A45" s="52" t="s">
        <v>66</v>
      </c>
      <c r="B45" s="61" t="s">
        <v>67</v>
      </c>
      <c r="C45" s="54" t="n">
        <v>5.799</v>
      </c>
      <c r="D45" s="55" t="n">
        <f aca="false">SUM(E45:H45)</f>
        <v>1.39948</v>
      </c>
      <c r="E45" s="48"/>
      <c r="F45" s="48" t="n">
        <v>0.41984</v>
      </c>
      <c r="G45" s="48" t="n">
        <v>0.97964</v>
      </c>
      <c r="H45" s="49"/>
      <c r="I45" s="50" t="n">
        <f aca="false">C45-D45</f>
        <v>4.39952</v>
      </c>
      <c r="J45" s="51"/>
      <c r="K45" s="51"/>
      <c r="L45" s="51"/>
      <c r="M45" s="51"/>
    </row>
    <row r="46" customFormat="false" ht="33" hidden="false" customHeight="false" outlineLevel="0" collapsed="false">
      <c r="A46" s="52" t="s">
        <v>68</v>
      </c>
      <c r="B46" s="61" t="s">
        <v>69</v>
      </c>
      <c r="C46" s="54" t="n">
        <v>4.788</v>
      </c>
      <c r="D46" s="55" t="n">
        <f aca="false">SUM(E46:H46)</f>
        <v>1.74297</v>
      </c>
      <c r="E46" s="48" t="n">
        <v>0.25807</v>
      </c>
      <c r="F46" s="48" t="n">
        <v>1.4849</v>
      </c>
      <c r="G46" s="48"/>
      <c r="H46" s="49"/>
      <c r="I46" s="50" t="n">
        <f aca="false">C46-D46</f>
        <v>3.04503</v>
      </c>
      <c r="J46" s="51"/>
      <c r="K46" s="51"/>
      <c r="L46" s="51"/>
      <c r="M46" s="51"/>
    </row>
    <row r="47" customFormat="false" ht="33" hidden="false" customHeight="false" outlineLevel="0" collapsed="false">
      <c r="A47" s="52" t="s">
        <v>70</v>
      </c>
      <c r="B47" s="60" t="s">
        <v>71</v>
      </c>
      <c r="C47" s="54" t="n">
        <v>5.25</v>
      </c>
      <c r="D47" s="55" t="n">
        <f aca="false">SUM(E47:H47)</f>
        <v>2.12814</v>
      </c>
      <c r="E47" s="48" t="n">
        <v>0.41524</v>
      </c>
      <c r="F47" s="48" t="n">
        <v>1.7129</v>
      </c>
      <c r="G47" s="48"/>
      <c r="H47" s="49"/>
      <c r="I47" s="50" t="n">
        <f aca="false">C47-D47</f>
        <v>3.12186</v>
      </c>
      <c r="J47" s="51"/>
      <c r="K47" s="51"/>
      <c r="L47" s="51"/>
      <c r="M47" s="51"/>
    </row>
    <row r="48" customFormat="false" ht="49.5" hidden="false" customHeight="false" outlineLevel="0" collapsed="false">
      <c r="A48" s="52" t="s">
        <v>72</v>
      </c>
      <c r="B48" s="56" t="s">
        <v>73</v>
      </c>
      <c r="C48" s="54" t="n">
        <v>3.748</v>
      </c>
      <c r="D48" s="55" t="n">
        <f aca="false">SUM(E48:H48)</f>
        <v>0.9499</v>
      </c>
      <c r="E48" s="48"/>
      <c r="F48" s="48" t="n">
        <v>0.295</v>
      </c>
      <c r="G48" s="48" t="n">
        <v>0.6549</v>
      </c>
      <c r="H48" s="49"/>
      <c r="I48" s="50" t="n">
        <f aca="false">C48-D48</f>
        <v>2.7981</v>
      </c>
      <c r="J48" s="51"/>
      <c r="K48" s="51"/>
      <c r="L48" s="51"/>
      <c r="M48" s="51"/>
    </row>
    <row r="49" customFormat="false" ht="16.5" hidden="false" customHeight="false" outlineLevel="0" collapsed="false">
      <c r="A49" s="37" t="s">
        <v>74</v>
      </c>
      <c r="B49" s="38" t="s">
        <v>75</v>
      </c>
      <c r="C49" s="39" t="n">
        <f aca="false">SUM(C50:C55)</f>
        <v>107.689</v>
      </c>
      <c r="D49" s="40" t="n">
        <f aca="false">SUM(D50:D55)</f>
        <v>47.2256</v>
      </c>
      <c r="E49" s="41" t="n">
        <f aca="false">SUM(E50:E55)</f>
        <v>6.1418</v>
      </c>
      <c r="F49" s="41" t="n">
        <f aca="false">SUM(F50:F55)</f>
        <v>2.57568</v>
      </c>
      <c r="G49" s="41" t="n">
        <f aca="false">SUM(G50:G55)</f>
        <v>38.50812</v>
      </c>
      <c r="H49" s="42" t="n">
        <f aca="false">SUM(H50:H55)</f>
        <v>0</v>
      </c>
      <c r="I49" s="43" t="n">
        <f aca="false">SUM(I50:I55)</f>
        <v>60.4634</v>
      </c>
      <c r="J49" s="44"/>
      <c r="K49" s="44"/>
      <c r="L49" s="44"/>
      <c r="M49" s="44"/>
    </row>
    <row r="50" customFormat="false" ht="33" hidden="false" customHeight="false" outlineLevel="0" collapsed="false">
      <c r="A50" s="52" t="s">
        <v>76</v>
      </c>
      <c r="B50" s="60" t="s">
        <v>77</v>
      </c>
      <c r="C50" s="54" t="n">
        <v>4.674</v>
      </c>
      <c r="D50" s="55" t="n">
        <f aca="false">SUM(E50:H50)</f>
        <v>0.90386</v>
      </c>
      <c r="E50" s="48" t="n">
        <v>0.177</v>
      </c>
      <c r="F50" s="48" t="n">
        <v>0.223</v>
      </c>
      <c r="G50" s="48" t="n">
        <v>0.50386</v>
      </c>
      <c r="H50" s="49"/>
      <c r="I50" s="50" t="n">
        <f aca="false">C50-D50</f>
        <v>3.77014</v>
      </c>
      <c r="J50" s="51"/>
      <c r="K50" s="51"/>
      <c r="L50" s="51"/>
      <c r="M50" s="51"/>
    </row>
    <row r="51" customFormat="false" ht="33" hidden="false" customHeight="false" outlineLevel="0" collapsed="false">
      <c r="A51" s="52" t="s">
        <v>78</v>
      </c>
      <c r="B51" s="56" t="s">
        <v>79</v>
      </c>
      <c r="C51" s="54" t="n">
        <v>68.622</v>
      </c>
      <c r="D51" s="55" t="n">
        <f aca="false">SUM(E51:H51)</f>
        <v>39.01754</v>
      </c>
      <c r="E51" s="48" t="n">
        <v>5.797</v>
      </c>
      <c r="F51" s="48"/>
      <c r="G51" s="48" t="n">
        <v>33.22054</v>
      </c>
      <c r="H51" s="49"/>
      <c r="I51" s="50" t="n">
        <f aca="false">C51-D51</f>
        <v>29.60446</v>
      </c>
      <c r="J51" s="51"/>
      <c r="K51" s="51"/>
      <c r="L51" s="51"/>
      <c r="M51" s="51"/>
    </row>
    <row r="52" customFormat="false" ht="33" hidden="false" customHeight="false" outlineLevel="0" collapsed="false">
      <c r="A52" s="52" t="s">
        <v>80</v>
      </c>
      <c r="B52" s="60" t="s">
        <v>81</v>
      </c>
      <c r="C52" s="54" t="n">
        <v>20.1</v>
      </c>
      <c r="D52" s="55" t="n">
        <f aca="false">SUM(E52:H52)</f>
        <v>6.50652</v>
      </c>
      <c r="E52" s="48" t="n">
        <v>0.1678</v>
      </c>
      <c r="F52" s="48" t="n">
        <v>2.17568</v>
      </c>
      <c r="G52" s="48" t="n">
        <v>4.16304</v>
      </c>
      <c r="H52" s="49"/>
      <c r="I52" s="50" t="n">
        <f aca="false">C52-D52</f>
        <v>13.59348</v>
      </c>
      <c r="J52" s="51"/>
      <c r="K52" s="51"/>
      <c r="L52" s="51"/>
      <c r="M52" s="51"/>
    </row>
    <row r="53" customFormat="false" ht="33" hidden="false" customHeight="false" outlineLevel="0" collapsed="false">
      <c r="A53" s="52" t="s">
        <v>82</v>
      </c>
      <c r="B53" s="56" t="s">
        <v>83</v>
      </c>
      <c r="C53" s="54" t="n">
        <v>0.895</v>
      </c>
      <c r="D53" s="55" t="n">
        <f aca="false">SUM(E53:H53)</f>
        <v>0.22538</v>
      </c>
      <c r="E53" s="48"/>
      <c r="F53" s="48"/>
      <c r="G53" s="48" t="n">
        <v>0.22538</v>
      </c>
      <c r="H53" s="49"/>
      <c r="I53" s="50" t="n">
        <f aca="false">C53-D53</f>
        <v>0.66962</v>
      </c>
      <c r="J53" s="51"/>
      <c r="K53" s="51"/>
      <c r="L53" s="51"/>
      <c r="M53" s="51"/>
    </row>
    <row r="54" customFormat="false" ht="16.5" hidden="false" customHeight="false" outlineLevel="0" collapsed="false">
      <c r="A54" s="52" t="s">
        <v>84</v>
      </c>
      <c r="B54" s="56" t="s">
        <v>85</v>
      </c>
      <c r="C54" s="54" t="n">
        <v>13.398</v>
      </c>
      <c r="D54" s="55" t="n">
        <f aca="false">SUM(E54:H54)</f>
        <v>0.5723</v>
      </c>
      <c r="E54" s="48"/>
      <c r="F54" s="48" t="n">
        <v>0.177</v>
      </c>
      <c r="G54" s="48" t="n">
        <v>0.3953</v>
      </c>
      <c r="H54" s="49"/>
      <c r="I54" s="50" t="n">
        <f aca="false">C54-D54</f>
        <v>12.8257</v>
      </c>
      <c r="J54" s="51"/>
      <c r="K54" s="51"/>
      <c r="L54" s="51"/>
      <c r="M54" s="51"/>
    </row>
    <row r="55" customFormat="false" ht="16.5" hidden="false" customHeight="false" outlineLevel="0" collapsed="false">
      <c r="A55" s="52" t="s">
        <v>86</v>
      </c>
      <c r="B55" s="62" t="s">
        <v>87</v>
      </c>
      <c r="C55" s="54"/>
      <c r="D55" s="55" t="n">
        <f aca="false">SUM(E55:H55)</f>
        <v>0</v>
      </c>
      <c r="E55" s="48"/>
      <c r="F55" s="48"/>
      <c r="G55" s="48"/>
      <c r="H55" s="49"/>
      <c r="I55" s="50" t="n">
        <f aca="false">C55-D55</f>
        <v>0</v>
      </c>
      <c r="J55" s="51"/>
      <c r="K55" s="51"/>
      <c r="L55" s="51"/>
      <c r="M55" s="51"/>
    </row>
    <row r="56" customFormat="false" ht="33" hidden="false" customHeight="false" outlineLevel="0" collapsed="false">
      <c r="A56" s="37" t="s">
        <v>88</v>
      </c>
      <c r="B56" s="38" t="s">
        <v>89</v>
      </c>
      <c r="C56" s="54"/>
      <c r="D56" s="55"/>
      <c r="E56" s="48"/>
      <c r="F56" s="48"/>
      <c r="G56" s="48"/>
      <c r="H56" s="49"/>
      <c r="I56" s="50"/>
      <c r="J56" s="51"/>
      <c r="K56" s="51"/>
      <c r="L56" s="51"/>
      <c r="M56" s="51"/>
    </row>
    <row r="57" customFormat="false" ht="16.5" hidden="true" customHeight="false" outlineLevel="0" collapsed="false">
      <c r="A57" s="52"/>
      <c r="B57" s="47" t="s">
        <v>40</v>
      </c>
      <c r="C57" s="54"/>
      <c r="D57" s="55"/>
      <c r="E57" s="48"/>
      <c r="F57" s="48"/>
      <c r="G57" s="48"/>
      <c r="H57" s="49"/>
      <c r="I57" s="50"/>
      <c r="J57" s="51"/>
      <c r="K57" s="51"/>
      <c r="L57" s="51"/>
      <c r="M57" s="51"/>
    </row>
    <row r="58" customFormat="false" ht="16.5" hidden="true" customHeight="false" outlineLevel="0" collapsed="false">
      <c r="A58" s="52"/>
      <c r="B58" s="47" t="s">
        <v>41</v>
      </c>
      <c r="C58" s="54"/>
      <c r="D58" s="55"/>
      <c r="E58" s="48"/>
      <c r="F58" s="48"/>
      <c r="G58" s="48"/>
      <c r="H58" s="49"/>
      <c r="I58" s="50"/>
      <c r="J58" s="51"/>
      <c r="K58" s="51"/>
      <c r="L58" s="51"/>
      <c r="M58" s="51"/>
    </row>
    <row r="59" customFormat="false" ht="16.5" hidden="true" customHeight="false" outlineLevel="0" collapsed="false">
      <c r="A59" s="52"/>
      <c r="B59" s="47" t="s">
        <v>56</v>
      </c>
      <c r="C59" s="54"/>
      <c r="D59" s="55"/>
      <c r="E59" s="48"/>
      <c r="F59" s="48"/>
      <c r="G59" s="48"/>
      <c r="H59" s="49"/>
      <c r="I59" s="50"/>
      <c r="J59" s="51"/>
      <c r="K59" s="51"/>
      <c r="L59" s="51"/>
      <c r="M59" s="51"/>
    </row>
    <row r="60" customFormat="false" ht="16.5" hidden="false" customHeight="false" outlineLevel="0" collapsed="false">
      <c r="A60" s="37" t="s">
        <v>90</v>
      </c>
      <c r="B60" s="38" t="s">
        <v>91</v>
      </c>
      <c r="C60" s="39" t="n">
        <f aca="false">C61+C73</f>
        <v>24.375</v>
      </c>
      <c r="D60" s="40" t="n">
        <f aca="false">D61+D73</f>
        <v>24.37408</v>
      </c>
      <c r="E60" s="41" t="n">
        <f aca="false">E61+E73</f>
        <v>0</v>
      </c>
      <c r="F60" s="41" t="n">
        <f aca="false">F61+F73</f>
        <v>2.714</v>
      </c>
      <c r="G60" s="41" t="n">
        <f aca="false">G61+G73</f>
        <v>21.66008</v>
      </c>
      <c r="H60" s="42" t="n">
        <f aca="false">H61+H73</f>
        <v>0</v>
      </c>
      <c r="I60" s="43" t="n">
        <f aca="false">I61+I73</f>
        <v>0.000920000000000698</v>
      </c>
      <c r="J60" s="44"/>
      <c r="K60" s="44"/>
      <c r="L60" s="44"/>
      <c r="M60" s="44"/>
    </row>
    <row r="61" customFormat="false" ht="16.5" hidden="true" customHeight="false" outlineLevel="0" collapsed="false">
      <c r="A61" s="52"/>
      <c r="B61" s="47" t="s">
        <v>23</v>
      </c>
      <c r="C61" s="39" t="n">
        <f aca="false">C62+C68</f>
        <v>0</v>
      </c>
      <c r="D61" s="40" t="n">
        <f aca="false">D62+D68</f>
        <v>0</v>
      </c>
      <c r="E61" s="41" t="n">
        <f aca="false">E62+E68</f>
        <v>0</v>
      </c>
      <c r="F61" s="41" t="n">
        <f aca="false">F62+F68</f>
        <v>0</v>
      </c>
      <c r="G61" s="41" t="n">
        <f aca="false">G62+G68</f>
        <v>0</v>
      </c>
      <c r="H61" s="42" t="n">
        <f aca="false">H62+H68</f>
        <v>0</v>
      </c>
      <c r="I61" s="43" t="n">
        <f aca="false">I62+I68</f>
        <v>0</v>
      </c>
      <c r="J61" s="44"/>
      <c r="K61" s="44"/>
      <c r="L61" s="44"/>
      <c r="M61" s="44"/>
    </row>
    <row r="62" customFormat="false" ht="16.5" hidden="true" customHeight="false" outlineLevel="0" collapsed="false">
      <c r="A62" s="52"/>
      <c r="B62" s="47" t="s">
        <v>24</v>
      </c>
      <c r="C62" s="39" t="n">
        <f aca="false">C63+C64+C65+C67</f>
        <v>0</v>
      </c>
      <c r="D62" s="40" t="n">
        <f aca="false">D63+D64+D65+D67</f>
        <v>0</v>
      </c>
      <c r="E62" s="41" t="n">
        <f aca="false">E63+E64+E65+E67</f>
        <v>0</v>
      </c>
      <c r="F62" s="41" t="n">
        <f aca="false">F63+F64+F65+F67</f>
        <v>0</v>
      </c>
      <c r="G62" s="41" t="n">
        <f aca="false">G63+G64+G65+G67</f>
        <v>0</v>
      </c>
      <c r="H62" s="42" t="n">
        <f aca="false">H63+H64+H65+H67</f>
        <v>0</v>
      </c>
      <c r="I62" s="43" t="n">
        <f aca="false">I63+I64+I65+I67</f>
        <v>0</v>
      </c>
      <c r="J62" s="44"/>
      <c r="K62" s="44"/>
      <c r="L62" s="44"/>
      <c r="M62" s="44"/>
    </row>
    <row r="63" customFormat="false" ht="21.75" hidden="true" customHeight="true" outlineLevel="0" collapsed="false">
      <c r="A63" s="52"/>
      <c r="B63" s="47" t="s">
        <v>25</v>
      </c>
      <c r="C63" s="54"/>
      <c r="D63" s="55"/>
      <c r="E63" s="48"/>
      <c r="F63" s="48"/>
      <c r="G63" s="48"/>
      <c r="H63" s="49"/>
      <c r="I63" s="50"/>
      <c r="J63" s="51"/>
      <c r="K63" s="51"/>
      <c r="L63" s="51"/>
      <c r="M63" s="51"/>
    </row>
    <row r="64" customFormat="false" ht="16.5" hidden="true" customHeight="false" outlineLevel="0" collapsed="false">
      <c r="A64" s="52"/>
      <c r="B64" s="47" t="s">
        <v>26</v>
      </c>
      <c r="C64" s="54"/>
      <c r="D64" s="55"/>
      <c r="E64" s="48"/>
      <c r="F64" s="48"/>
      <c r="G64" s="48"/>
      <c r="H64" s="49"/>
      <c r="I64" s="50"/>
      <c r="J64" s="51"/>
      <c r="K64" s="51"/>
      <c r="L64" s="51"/>
      <c r="M64" s="51"/>
    </row>
    <row r="65" customFormat="false" ht="16.5" hidden="true" customHeight="false" outlineLevel="0" collapsed="false">
      <c r="A65" s="52"/>
      <c r="B65" s="47" t="s">
        <v>29</v>
      </c>
      <c r="C65" s="39" t="n">
        <f aca="false">C66</f>
        <v>0</v>
      </c>
      <c r="D65" s="40" t="n">
        <f aca="false">D66</f>
        <v>0</v>
      </c>
      <c r="E65" s="41" t="n">
        <f aca="false">E66</f>
        <v>0</v>
      </c>
      <c r="F65" s="41" t="n">
        <f aca="false">F66</f>
        <v>0</v>
      </c>
      <c r="G65" s="41" t="n">
        <f aca="false">G66</f>
        <v>0</v>
      </c>
      <c r="H65" s="42" t="n">
        <f aca="false">H66</f>
        <v>0</v>
      </c>
      <c r="I65" s="43" t="n">
        <f aca="false">I66</f>
        <v>0</v>
      </c>
      <c r="J65" s="44"/>
      <c r="K65" s="44"/>
      <c r="L65" s="44"/>
      <c r="M65" s="44"/>
    </row>
    <row r="66" customFormat="false" ht="30" hidden="true" customHeight="true" outlineLevel="0" collapsed="false">
      <c r="A66" s="52" t="s">
        <v>92</v>
      </c>
      <c r="B66" s="56" t="s">
        <v>93</v>
      </c>
      <c r="C66" s="54"/>
      <c r="D66" s="55" t="n">
        <f aca="false">SUM(E66:H66)</f>
        <v>0</v>
      </c>
      <c r="E66" s="48"/>
      <c r="F66" s="48"/>
      <c r="G66" s="48"/>
      <c r="H66" s="49"/>
      <c r="I66" s="50" t="n">
        <f aca="false">C66-D66</f>
        <v>0</v>
      </c>
      <c r="J66" s="51"/>
      <c r="K66" s="51"/>
      <c r="L66" s="51"/>
      <c r="M66" s="51"/>
    </row>
    <row r="67" customFormat="false" ht="16.5" hidden="true" customHeight="false" outlineLevel="0" collapsed="false">
      <c r="A67" s="52"/>
      <c r="B67" s="47" t="s">
        <v>32</v>
      </c>
      <c r="C67" s="54"/>
      <c r="D67" s="55"/>
      <c r="E67" s="48"/>
      <c r="F67" s="48"/>
      <c r="G67" s="48"/>
      <c r="H67" s="49"/>
      <c r="I67" s="50"/>
      <c r="J67" s="51"/>
      <c r="K67" s="51"/>
      <c r="L67" s="51"/>
      <c r="M67" s="51"/>
    </row>
    <row r="68" customFormat="false" ht="16.5" hidden="true" customHeight="false" outlineLevel="0" collapsed="false">
      <c r="A68" s="52"/>
      <c r="B68" s="47" t="s">
        <v>35</v>
      </c>
      <c r="C68" s="54"/>
      <c r="D68" s="55"/>
      <c r="E68" s="48"/>
      <c r="F68" s="48"/>
      <c r="G68" s="48"/>
      <c r="H68" s="49"/>
      <c r="I68" s="50"/>
      <c r="J68" s="51"/>
      <c r="K68" s="51"/>
      <c r="L68" s="51"/>
      <c r="M68" s="51"/>
    </row>
    <row r="69" customFormat="false" ht="16.5" hidden="true" customHeight="false" outlineLevel="0" collapsed="false">
      <c r="A69" s="52"/>
      <c r="B69" s="47" t="s">
        <v>36</v>
      </c>
      <c r="C69" s="54"/>
      <c r="D69" s="55"/>
      <c r="E69" s="48"/>
      <c r="F69" s="48"/>
      <c r="G69" s="48"/>
      <c r="H69" s="49"/>
      <c r="I69" s="50"/>
      <c r="J69" s="51"/>
      <c r="K69" s="51"/>
      <c r="L69" s="51"/>
      <c r="M69" s="51"/>
    </row>
    <row r="70" customFormat="false" ht="16.5" hidden="true" customHeight="false" outlineLevel="0" collapsed="false">
      <c r="A70" s="52"/>
      <c r="B70" s="47" t="s">
        <v>37</v>
      </c>
      <c r="C70" s="54"/>
      <c r="D70" s="55"/>
      <c r="E70" s="48"/>
      <c r="F70" s="48"/>
      <c r="G70" s="48"/>
      <c r="H70" s="49"/>
      <c r="I70" s="50"/>
      <c r="J70" s="51"/>
      <c r="K70" s="51"/>
      <c r="L70" s="51"/>
      <c r="M70" s="51"/>
    </row>
    <row r="71" customFormat="false" ht="16.5" hidden="true" customHeight="false" outlineLevel="0" collapsed="false">
      <c r="A71" s="52"/>
      <c r="B71" s="47" t="s">
        <v>38</v>
      </c>
      <c r="C71" s="54"/>
      <c r="D71" s="55"/>
      <c r="E71" s="48"/>
      <c r="F71" s="48"/>
      <c r="G71" s="48"/>
      <c r="H71" s="49"/>
      <c r="I71" s="50"/>
      <c r="J71" s="51"/>
      <c r="K71" s="51"/>
      <c r="L71" s="51"/>
      <c r="M71" s="51"/>
    </row>
    <row r="72" customFormat="false" ht="16.5" hidden="true" customHeight="false" outlineLevel="0" collapsed="false">
      <c r="A72" s="52"/>
      <c r="B72" s="47" t="s">
        <v>39</v>
      </c>
      <c r="C72" s="54"/>
      <c r="D72" s="55"/>
      <c r="E72" s="48"/>
      <c r="F72" s="48"/>
      <c r="G72" s="48"/>
      <c r="H72" s="49"/>
      <c r="I72" s="50"/>
      <c r="J72" s="51"/>
      <c r="K72" s="51"/>
      <c r="L72" s="51"/>
      <c r="M72" s="51"/>
    </row>
    <row r="73" customFormat="false" ht="16.5" hidden="false" customHeight="false" outlineLevel="0" collapsed="false">
      <c r="A73" s="52"/>
      <c r="B73" s="47" t="s">
        <v>40</v>
      </c>
      <c r="C73" s="39" t="n">
        <f aca="false">C74+C76+C78</f>
        <v>24.375</v>
      </c>
      <c r="D73" s="40" t="n">
        <f aca="false">D74+D76+D78</f>
        <v>24.37408</v>
      </c>
      <c r="E73" s="41" t="n">
        <f aca="false">E74+E76+E78</f>
        <v>0</v>
      </c>
      <c r="F73" s="41" t="n">
        <f aca="false">F74+F76+F78</f>
        <v>2.714</v>
      </c>
      <c r="G73" s="41" t="n">
        <f aca="false">G74+G76+G78</f>
        <v>21.66008</v>
      </c>
      <c r="H73" s="42" t="n">
        <f aca="false">H74+H76+H78</f>
        <v>0</v>
      </c>
      <c r="I73" s="43" t="n">
        <f aca="false">I74+I76+I78</f>
        <v>0.000920000000000698</v>
      </c>
      <c r="J73" s="44"/>
      <c r="K73" s="44"/>
      <c r="L73" s="44"/>
      <c r="M73" s="44"/>
    </row>
    <row r="74" customFormat="false" ht="16.5" hidden="false" customHeight="false" outlineLevel="0" collapsed="false">
      <c r="A74" s="52"/>
      <c r="B74" s="47" t="s">
        <v>41</v>
      </c>
      <c r="C74" s="39" t="n">
        <f aca="false">C75</f>
        <v>8.736</v>
      </c>
      <c r="D74" s="40" t="n">
        <f aca="false">D75</f>
        <v>8.73554</v>
      </c>
      <c r="E74" s="41" t="n">
        <f aca="false">E75</f>
        <v>0</v>
      </c>
      <c r="F74" s="41" t="n">
        <f aca="false">F75</f>
        <v>2.714</v>
      </c>
      <c r="G74" s="41" t="n">
        <f aca="false">G75</f>
        <v>6.02154</v>
      </c>
      <c r="H74" s="42" t="n">
        <f aca="false">H75</f>
        <v>0</v>
      </c>
      <c r="I74" s="43" t="n">
        <f aca="false">I75</f>
        <v>0.000460000000000349</v>
      </c>
      <c r="J74" s="44"/>
      <c r="K74" s="44"/>
      <c r="L74" s="44"/>
      <c r="M74" s="44"/>
    </row>
    <row r="75" customFormat="false" ht="33" hidden="false" customHeight="false" outlineLevel="0" collapsed="false">
      <c r="A75" s="52" t="s">
        <v>92</v>
      </c>
      <c r="B75" s="62" t="s">
        <v>94</v>
      </c>
      <c r="C75" s="54" t="n">
        <v>8.736</v>
      </c>
      <c r="D75" s="55" t="n">
        <f aca="false">SUM(E75:H75)</f>
        <v>8.73554</v>
      </c>
      <c r="E75" s="48"/>
      <c r="F75" s="48" t="n">
        <v>2.714</v>
      </c>
      <c r="G75" s="48" t="n">
        <v>6.02154</v>
      </c>
      <c r="H75" s="49"/>
      <c r="I75" s="50" t="n">
        <f aca="false">C75-D75</f>
        <v>0.000460000000000349</v>
      </c>
      <c r="J75" s="51"/>
      <c r="K75" s="51"/>
      <c r="L75" s="51"/>
      <c r="M75" s="51"/>
    </row>
    <row r="76" customFormat="false" ht="16.5" hidden="false" customHeight="false" outlineLevel="0" collapsed="false">
      <c r="A76" s="52"/>
      <c r="B76" s="47" t="s">
        <v>56</v>
      </c>
      <c r="C76" s="39" t="n">
        <f aca="false">C77</f>
        <v>11.831</v>
      </c>
      <c r="D76" s="40" t="n">
        <f aca="false">D77</f>
        <v>11.83068</v>
      </c>
      <c r="E76" s="41" t="n">
        <f aca="false">E77</f>
        <v>0</v>
      </c>
      <c r="F76" s="41" t="n">
        <f aca="false">F77</f>
        <v>0</v>
      </c>
      <c r="G76" s="41" t="n">
        <f aca="false">G77</f>
        <v>11.83068</v>
      </c>
      <c r="H76" s="42" t="n">
        <f aca="false">H77</f>
        <v>0</v>
      </c>
      <c r="I76" s="43" t="n">
        <f aca="false">I77</f>
        <v>0.00032000000000032</v>
      </c>
      <c r="J76" s="44"/>
      <c r="K76" s="44"/>
      <c r="L76" s="44"/>
      <c r="M76" s="44"/>
    </row>
    <row r="77" customFormat="false" ht="33" hidden="false" customHeight="false" outlineLevel="0" collapsed="false">
      <c r="A77" s="52" t="s">
        <v>95</v>
      </c>
      <c r="B77" s="62" t="s">
        <v>96</v>
      </c>
      <c r="C77" s="54" t="n">
        <v>11.831</v>
      </c>
      <c r="D77" s="55" t="n">
        <f aca="false">SUM(E77:H77)</f>
        <v>11.83068</v>
      </c>
      <c r="E77" s="48"/>
      <c r="F77" s="48"/>
      <c r="G77" s="48" t="n">
        <v>11.83068</v>
      </c>
      <c r="H77" s="49"/>
      <c r="I77" s="50" t="n">
        <f aca="false">C77-D77</f>
        <v>0.00032000000000032</v>
      </c>
      <c r="J77" s="51"/>
      <c r="K77" s="51"/>
      <c r="L77" s="51"/>
      <c r="M77" s="51"/>
    </row>
    <row r="78" customFormat="false" ht="16.5" hidden="false" customHeight="false" outlineLevel="0" collapsed="false">
      <c r="A78" s="52"/>
      <c r="B78" s="47" t="s">
        <v>59</v>
      </c>
      <c r="C78" s="39" t="n">
        <f aca="false">C79</f>
        <v>3.808</v>
      </c>
      <c r="D78" s="40" t="n">
        <f aca="false">D79</f>
        <v>3.80786</v>
      </c>
      <c r="E78" s="41" t="n">
        <f aca="false">E79</f>
        <v>0</v>
      </c>
      <c r="F78" s="41" t="n">
        <f aca="false">F79</f>
        <v>0</v>
      </c>
      <c r="G78" s="41" t="n">
        <f aca="false">G79</f>
        <v>3.80786</v>
      </c>
      <c r="H78" s="42" t="n">
        <f aca="false">H79</f>
        <v>0</v>
      </c>
      <c r="I78" s="43" t="n">
        <f aca="false">I79</f>
        <v>0.000140000000000029</v>
      </c>
      <c r="J78" s="44"/>
      <c r="K78" s="44"/>
      <c r="L78" s="44"/>
      <c r="M78" s="44"/>
    </row>
    <row r="79" customFormat="false" ht="16.5" hidden="false" customHeight="false" outlineLevel="0" collapsed="false">
      <c r="A79" s="52" t="s">
        <v>97</v>
      </c>
      <c r="B79" s="56" t="s">
        <v>98</v>
      </c>
      <c r="C79" s="54" t="n">
        <v>3.808</v>
      </c>
      <c r="D79" s="55" t="n">
        <f aca="false">SUM(E79:H79)</f>
        <v>3.80786</v>
      </c>
      <c r="E79" s="48"/>
      <c r="F79" s="48"/>
      <c r="G79" s="48" t="n">
        <v>3.80786</v>
      </c>
      <c r="H79" s="49"/>
      <c r="I79" s="50" t="n">
        <f aca="false">C79-D79</f>
        <v>0.000140000000000029</v>
      </c>
      <c r="J79" s="51"/>
      <c r="K79" s="51"/>
      <c r="L79" s="51"/>
      <c r="M79" s="51"/>
    </row>
    <row r="80" customFormat="false" ht="16.5" hidden="false" customHeight="false" outlineLevel="0" collapsed="false">
      <c r="A80" s="37" t="s">
        <v>99</v>
      </c>
      <c r="B80" s="38" t="s">
        <v>100</v>
      </c>
      <c r="C80" s="39" t="n">
        <f aca="false">SUM(C81:C84)</f>
        <v>52.604</v>
      </c>
      <c r="D80" s="40" t="n">
        <f aca="false">SUM(D81:D84)</f>
        <v>21.5701</v>
      </c>
      <c r="E80" s="41" t="n">
        <f aca="false">SUM(E81:E84)</f>
        <v>0</v>
      </c>
      <c r="F80" s="41" t="n">
        <f aca="false">SUM(F81:F84)</f>
        <v>3.53646</v>
      </c>
      <c r="G80" s="41" t="n">
        <f aca="false">SUM(G81:G84)</f>
        <v>3.87364</v>
      </c>
      <c r="H80" s="42" t="n">
        <f aca="false">SUM(H81:H84)</f>
        <v>14.16</v>
      </c>
      <c r="I80" s="43" t="n">
        <f aca="false">SUM(I81:I84)</f>
        <v>31.0339</v>
      </c>
      <c r="J80" s="44"/>
      <c r="K80" s="44"/>
      <c r="L80" s="44"/>
      <c r="M80" s="44"/>
    </row>
    <row r="81" customFormat="false" ht="16.5" hidden="false" customHeight="false" outlineLevel="0" collapsed="false">
      <c r="A81" s="52" t="s">
        <v>101</v>
      </c>
      <c r="B81" s="61" t="s">
        <v>102</v>
      </c>
      <c r="C81" s="54" t="n">
        <v>18.685</v>
      </c>
      <c r="D81" s="55" t="n">
        <f aca="false">SUM(E81:H81)</f>
        <v>4.525</v>
      </c>
      <c r="E81" s="48"/>
      <c r="F81" s="48" t="n">
        <v>1.18</v>
      </c>
      <c r="G81" s="48" t="n">
        <v>3.345</v>
      </c>
      <c r="H81" s="49"/>
      <c r="I81" s="50" t="n">
        <f aca="false">C81-D81</f>
        <v>14.16</v>
      </c>
      <c r="J81" s="51"/>
      <c r="K81" s="51"/>
      <c r="L81" s="51"/>
      <c r="M81" s="51"/>
    </row>
    <row r="82" customFormat="false" ht="33" hidden="false" customHeight="false" outlineLevel="0" collapsed="false">
      <c r="A82" s="52" t="s">
        <v>103</v>
      </c>
      <c r="B82" s="61" t="s">
        <v>104</v>
      </c>
      <c r="C82" s="54" t="n">
        <v>5.664</v>
      </c>
      <c r="D82" s="55" t="n">
        <f aca="false">SUM(E82:H82)</f>
        <v>1.77</v>
      </c>
      <c r="E82" s="48"/>
      <c r="F82" s="48" t="n">
        <v>1.77</v>
      </c>
      <c r="G82" s="48"/>
      <c r="H82" s="49"/>
      <c r="I82" s="50" t="n">
        <f aca="false">C82-D82</f>
        <v>3.894</v>
      </c>
      <c r="J82" s="51"/>
      <c r="K82" s="51"/>
      <c r="L82" s="51"/>
      <c r="M82" s="51"/>
    </row>
    <row r="83" customFormat="false" ht="16.5" hidden="false" customHeight="false" outlineLevel="0" collapsed="false">
      <c r="A83" s="52" t="s">
        <v>105</v>
      </c>
      <c r="B83" s="61" t="s">
        <v>106</v>
      </c>
      <c r="C83" s="54" t="n">
        <v>4.655</v>
      </c>
      <c r="D83" s="55" t="n">
        <f aca="false">SUM(E83:H83)</f>
        <v>1.1151</v>
      </c>
      <c r="E83" s="48"/>
      <c r="F83" s="48" t="n">
        <v>0.58646</v>
      </c>
      <c r="G83" s="48" t="n">
        <v>0.52864</v>
      </c>
      <c r="H83" s="49"/>
      <c r="I83" s="50" t="n">
        <f aca="false">C83-D83</f>
        <v>3.5399</v>
      </c>
      <c r="J83" s="51"/>
      <c r="K83" s="51"/>
      <c r="L83" s="51"/>
      <c r="M83" s="51"/>
    </row>
    <row r="84" customFormat="false" ht="16.5" hidden="false" customHeight="false" outlineLevel="0" collapsed="false">
      <c r="A84" s="52" t="s">
        <v>107</v>
      </c>
      <c r="B84" s="56" t="s">
        <v>108</v>
      </c>
      <c r="C84" s="54" t="n">
        <v>23.6</v>
      </c>
      <c r="D84" s="55" t="n">
        <f aca="false">SUM(E84:H84)</f>
        <v>14.16</v>
      </c>
      <c r="E84" s="48"/>
      <c r="F84" s="48"/>
      <c r="G84" s="48"/>
      <c r="H84" s="49" t="n">
        <v>14.16</v>
      </c>
      <c r="I84" s="50" t="n">
        <f aca="false">C84-D84</f>
        <v>9.44</v>
      </c>
      <c r="J84" s="51"/>
      <c r="K84" s="51"/>
      <c r="L84" s="51"/>
      <c r="M84" s="51"/>
    </row>
    <row r="85" customFormat="false" ht="16.5" hidden="false" customHeight="false" outlineLevel="0" collapsed="false">
      <c r="A85" s="37" t="s">
        <v>109</v>
      </c>
      <c r="B85" s="38" t="s">
        <v>110</v>
      </c>
      <c r="C85" s="39" t="n">
        <f aca="false">SUM(C86:C89)</f>
        <v>105.706</v>
      </c>
      <c r="D85" s="40" t="n">
        <f aca="false">SUM(D86:D89)</f>
        <v>31.43646</v>
      </c>
      <c r="E85" s="41" t="n">
        <f aca="false">SUM(E86:E89)</f>
        <v>9.428</v>
      </c>
      <c r="F85" s="41" t="n">
        <f aca="false">SUM(F86:F89)</f>
        <v>12.3042</v>
      </c>
      <c r="G85" s="41" t="n">
        <f aca="false">SUM(G86:G89)</f>
        <v>9.70426</v>
      </c>
      <c r="H85" s="42" t="n">
        <f aca="false">SUM(H86:H89)</f>
        <v>0</v>
      </c>
      <c r="I85" s="43" t="n">
        <f aca="false">SUM(I86:I89)</f>
        <v>74.26954</v>
      </c>
      <c r="J85" s="44"/>
      <c r="K85" s="44"/>
      <c r="L85" s="44"/>
      <c r="M85" s="44"/>
    </row>
    <row r="86" customFormat="false" ht="16.5" hidden="false" customHeight="false" outlineLevel="0" collapsed="false">
      <c r="A86" s="52" t="s">
        <v>111</v>
      </c>
      <c r="B86" s="63" t="s">
        <v>112</v>
      </c>
      <c r="C86" s="64" t="n">
        <v>25.675</v>
      </c>
      <c r="D86" s="55" t="n">
        <f aca="false">SUM(E86:H86)</f>
        <v>6.52724</v>
      </c>
      <c r="E86" s="48" t="n">
        <v>0.547</v>
      </c>
      <c r="F86" s="48" t="n">
        <v>0.9712</v>
      </c>
      <c r="G86" s="48" t="n">
        <v>5.00904</v>
      </c>
      <c r="H86" s="49"/>
      <c r="I86" s="50" t="n">
        <f aca="false">C86-D86</f>
        <v>19.14776</v>
      </c>
      <c r="J86" s="51"/>
      <c r="K86" s="51"/>
      <c r="L86" s="51"/>
      <c r="M86" s="51"/>
    </row>
    <row r="87" customFormat="false" ht="16.5" hidden="false" customHeight="false" outlineLevel="0" collapsed="false">
      <c r="A87" s="52" t="s">
        <v>113</v>
      </c>
      <c r="B87" s="57" t="s">
        <v>114</v>
      </c>
      <c r="C87" s="54" t="n">
        <v>62.466</v>
      </c>
      <c r="D87" s="55" t="n">
        <f aca="false">SUM(E87:H87)</f>
        <v>16.51362</v>
      </c>
      <c r="E87" s="48" t="n">
        <v>4.67</v>
      </c>
      <c r="F87" s="48" t="n">
        <v>7.644</v>
      </c>
      <c r="G87" s="48" t="n">
        <v>4.19962</v>
      </c>
      <c r="H87" s="49"/>
      <c r="I87" s="50" t="n">
        <f aca="false">C87-D87</f>
        <v>45.95238</v>
      </c>
      <c r="J87" s="51"/>
      <c r="K87" s="51"/>
      <c r="L87" s="51"/>
      <c r="M87" s="51"/>
    </row>
    <row r="88" customFormat="false" ht="16.5" hidden="false" customHeight="false" outlineLevel="0" collapsed="false">
      <c r="A88" s="52" t="s">
        <v>115</v>
      </c>
      <c r="B88" s="63" t="s">
        <v>116</v>
      </c>
      <c r="C88" s="54" t="n">
        <v>17.565</v>
      </c>
      <c r="D88" s="55" t="n">
        <f aca="false">SUM(E88:H88)</f>
        <v>8.3956</v>
      </c>
      <c r="E88" s="48" t="n">
        <v>4.211</v>
      </c>
      <c r="F88" s="48" t="n">
        <v>3.689</v>
      </c>
      <c r="G88" s="48" t="n">
        <v>0.4956</v>
      </c>
      <c r="H88" s="49"/>
      <c r="I88" s="50" t="n">
        <f aca="false">C88-D88</f>
        <v>9.1694</v>
      </c>
      <c r="J88" s="51"/>
      <c r="K88" s="51"/>
      <c r="L88" s="51"/>
      <c r="M88" s="51"/>
    </row>
    <row r="89" customFormat="false" ht="16.5" hidden="true" customHeight="false" outlineLevel="0" collapsed="false">
      <c r="A89" s="52"/>
      <c r="B89" s="65" t="s">
        <v>117</v>
      </c>
      <c r="C89" s="54"/>
      <c r="D89" s="55"/>
      <c r="E89" s="48"/>
      <c r="F89" s="48"/>
      <c r="G89" s="48"/>
      <c r="H89" s="49"/>
      <c r="I89" s="50"/>
      <c r="J89" s="51"/>
      <c r="K89" s="51"/>
      <c r="L89" s="51"/>
      <c r="M89" s="51"/>
    </row>
    <row r="90" customFormat="false" ht="16.5" hidden="false" customHeight="false" outlineLevel="0" collapsed="false">
      <c r="A90" s="37" t="s">
        <v>118</v>
      </c>
      <c r="B90" s="38" t="s">
        <v>119</v>
      </c>
      <c r="C90" s="39" t="n">
        <f aca="false">SUM(C91:C93)</f>
        <v>34.22</v>
      </c>
      <c r="D90" s="40" t="n">
        <f aca="false">SUM(D91:D93)</f>
        <v>34.22</v>
      </c>
      <c r="E90" s="41" t="n">
        <f aca="false">SUM(E91:E93)</f>
        <v>0</v>
      </c>
      <c r="F90" s="41" t="n">
        <f aca="false">SUM(F91:F93)</f>
        <v>6.49</v>
      </c>
      <c r="G90" s="41" t="n">
        <f aca="false">SUM(G91:G93)</f>
        <v>14.75</v>
      </c>
      <c r="H90" s="42" t="n">
        <f aca="false">SUM(H91:H93)</f>
        <v>12.98</v>
      </c>
      <c r="I90" s="43" t="n">
        <f aca="false">SUM(I91:I93)</f>
        <v>0</v>
      </c>
      <c r="J90" s="44"/>
      <c r="K90" s="44"/>
      <c r="L90" s="44"/>
      <c r="M90" s="44"/>
    </row>
    <row r="91" customFormat="false" ht="33" hidden="false" customHeight="false" outlineLevel="0" collapsed="false">
      <c r="A91" s="52" t="s">
        <v>120</v>
      </c>
      <c r="B91" s="61" t="s">
        <v>121</v>
      </c>
      <c r="C91" s="54" t="n">
        <f aca="false">D91</f>
        <v>20.06</v>
      </c>
      <c r="D91" s="55" t="n">
        <f aca="false">SUM(E91:H91)</f>
        <v>20.06</v>
      </c>
      <c r="E91" s="48"/>
      <c r="F91" s="48" t="n">
        <v>4.72</v>
      </c>
      <c r="G91" s="48" t="n">
        <v>7.08</v>
      </c>
      <c r="H91" s="49" t="n">
        <v>8.26</v>
      </c>
      <c r="I91" s="50" t="n">
        <f aca="false">C91-D91</f>
        <v>0</v>
      </c>
      <c r="J91" s="51"/>
      <c r="K91" s="51"/>
      <c r="L91" s="51"/>
      <c r="M91" s="51"/>
    </row>
    <row r="92" customFormat="false" ht="33" hidden="false" customHeight="false" outlineLevel="0" collapsed="false">
      <c r="A92" s="52" t="s">
        <v>122</v>
      </c>
      <c r="B92" s="61" t="s">
        <v>123</v>
      </c>
      <c r="C92" s="54" t="n">
        <f aca="false">D92</f>
        <v>2.36</v>
      </c>
      <c r="D92" s="55" t="n">
        <f aca="false">SUM(E92:H92)</f>
        <v>2.36</v>
      </c>
      <c r="E92" s="48"/>
      <c r="F92" s="48" t="n">
        <v>0.59</v>
      </c>
      <c r="G92" s="48" t="n">
        <v>1.77</v>
      </c>
      <c r="H92" s="49"/>
      <c r="I92" s="50" t="n">
        <f aca="false">C92-D92</f>
        <v>0</v>
      </c>
      <c r="J92" s="51"/>
      <c r="K92" s="51"/>
      <c r="L92" s="51"/>
      <c r="M92" s="51"/>
    </row>
    <row r="93" customFormat="false" ht="16.5" hidden="false" customHeight="false" outlineLevel="0" collapsed="false">
      <c r="A93" s="52" t="s">
        <v>124</v>
      </c>
      <c r="B93" s="66" t="s">
        <v>125</v>
      </c>
      <c r="C93" s="54" t="n">
        <f aca="false">D93</f>
        <v>11.8</v>
      </c>
      <c r="D93" s="55" t="n">
        <f aca="false">SUM(E93:H93)</f>
        <v>11.8</v>
      </c>
      <c r="E93" s="48"/>
      <c r="F93" s="48" t="n">
        <v>1.18</v>
      </c>
      <c r="G93" s="48" t="n">
        <v>5.9</v>
      </c>
      <c r="H93" s="49" t="n">
        <v>4.72</v>
      </c>
      <c r="I93" s="50" t="n">
        <f aca="false">C93-D93</f>
        <v>0</v>
      </c>
      <c r="J93" s="51"/>
      <c r="K93" s="51"/>
      <c r="L93" s="51"/>
      <c r="M93" s="51"/>
    </row>
    <row r="94" customFormat="false" ht="16.5" hidden="false" customHeight="false" outlineLevel="0" collapsed="false">
      <c r="A94" s="37" t="s">
        <v>126</v>
      </c>
      <c r="B94" s="38" t="s">
        <v>127</v>
      </c>
      <c r="C94" s="39" t="n">
        <f aca="false">C95+C113+C115+C145+C147+C148</f>
        <v>400.096</v>
      </c>
      <c r="D94" s="40" t="n">
        <f aca="false">D95+D113+D115+D145+D147+D148</f>
        <v>390.65252</v>
      </c>
      <c r="E94" s="41" t="n">
        <f aca="false">E95+E113+E115+E145+E147+E148</f>
        <v>51.48282</v>
      </c>
      <c r="F94" s="41" t="n">
        <f aca="false">F95+F113+F115+F145+F147+F148</f>
        <v>134.72184</v>
      </c>
      <c r="G94" s="41" t="n">
        <f aca="false">G95+G113+G115+G145+G147+G148</f>
        <v>132.2092</v>
      </c>
      <c r="H94" s="42" t="n">
        <f aca="false">H95+H113+H115+H145+H147+H148</f>
        <v>72.23866</v>
      </c>
      <c r="I94" s="43" t="n">
        <f aca="false">I95+I113+I115+I145+I147+I148</f>
        <v>9.44347999999998</v>
      </c>
      <c r="J94" s="44"/>
      <c r="K94" s="44"/>
      <c r="L94" s="44"/>
      <c r="M94" s="44"/>
    </row>
    <row r="95" customFormat="false" ht="16.5" hidden="false" customHeight="false" outlineLevel="0" collapsed="false">
      <c r="A95" s="37" t="s">
        <v>128</v>
      </c>
      <c r="B95" s="38" t="s">
        <v>22</v>
      </c>
      <c r="C95" s="39" t="n">
        <f aca="false">C96+C108</f>
        <v>103.381</v>
      </c>
      <c r="D95" s="40" t="n">
        <f aca="false">D96+D108</f>
        <v>93.94066</v>
      </c>
      <c r="E95" s="41" t="n">
        <f aca="false">E96+E108</f>
        <v>0.082</v>
      </c>
      <c r="F95" s="41" t="n">
        <f aca="false">F96+F108</f>
        <v>29.582</v>
      </c>
      <c r="G95" s="41" t="n">
        <f aca="false">G96+G108</f>
        <v>41.35</v>
      </c>
      <c r="H95" s="42" t="n">
        <f aca="false">H96+H108</f>
        <v>22.92666</v>
      </c>
      <c r="I95" s="43" t="n">
        <f aca="false">I96+I108</f>
        <v>9.44033999999999</v>
      </c>
      <c r="J95" s="44"/>
      <c r="K95" s="44"/>
      <c r="L95" s="44"/>
      <c r="M95" s="44"/>
    </row>
    <row r="96" customFormat="false" ht="16.5" hidden="false" customHeight="false" outlineLevel="0" collapsed="false">
      <c r="A96" s="45"/>
      <c r="B96" s="47" t="s">
        <v>23</v>
      </c>
      <c r="C96" s="39" t="n">
        <f aca="false">C97+C103</f>
        <v>0.064</v>
      </c>
      <c r="D96" s="40" t="n">
        <f aca="false">D97+D103</f>
        <v>0.064</v>
      </c>
      <c r="E96" s="41" t="n">
        <f aca="false">E97+E103</f>
        <v>0.032</v>
      </c>
      <c r="F96" s="41" t="n">
        <f aca="false">F97+F103</f>
        <v>0.032</v>
      </c>
      <c r="G96" s="41" t="n">
        <f aca="false">G97+G103</f>
        <v>0</v>
      </c>
      <c r="H96" s="42" t="n">
        <f aca="false">H97+H103</f>
        <v>0</v>
      </c>
      <c r="I96" s="43" t="n">
        <f aca="false">I97+I103</f>
        <v>0</v>
      </c>
      <c r="J96" s="44"/>
      <c r="K96" s="44"/>
      <c r="L96" s="44"/>
      <c r="M96" s="44"/>
    </row>
    <row r="97" customFormat="false" ht="16.5" hidden="false" customHeight="false" outlineLevel="0" collapsed="false">
      <c r="A97" s="45"/>
      <c r="B97" s="47" t="s">
        <v>24</v>
      </c>
      <c r="C97" s="39" t="n">
        <f aca="false">C98+C99+C100+C102</f>
        <v>0.064</v>
      </c>
      <c r="D97" s="40" t="n">
        <f aca="false">D98+D99+D100+D102</f>
        <v>0.064</v>
      </c>
      <c r="E97" s="41" t="n">
        <f aca="false">E98+E99+E100+E102</f>
        <v>0.032</v>
      </c>
      <c r="F97" s="41" t="n">
        <f aca="false">F98+F99+F100+F102</f>
        <v>0.032</v>
      </c>
      <c r="G97" s="41" t="n">
        <f aca="false">G98+G99+G100+G102</f>
        <v>0</v>
      </c>
      <c r="H97" s="42" t="n">
        <f aca="false">H98+H99+H100+H102</f>
        <v>0</v>
      </c>
      <c r="I97" s="43" t="n">
        <f aca="false">I98+I99+I100+I102</f>
        <v>0</v>
      </c>
      <c r="J97" s="44"/>
      <c r="K97" s="44"/>
      <c r="L97" s="44"/>
      <c r="M97" s="44"/>
    </row>
    <row r="98" customFormat="false" ht="16.5" hidden="true" customHeight="false" outlineLevel="0" collapsed="false">
      <c r="A98" s="45"/>
      <c r="B98" s="47" t="s">
        <v>25</v>
      </c>
      <c r="C98" s="54"/>
      <c r="D98" s="55"/>
      <c r="E98" s="48"/>
      <c r="F98" s="48"/>
      <c r="G98" s="48"/>
      <c r="H98" s="49"/>
      <c r="I98" s="50"/>
      <c r="J98" s="51"/>
      <c r="K98" s="51"/>
      <c r="L98" s="51"/>
      <c r="M98" s="51"/>
    </row>
    <row r="99" customFormat="false" ht="16.5" hidden="true" customHeight="false" outlineLevel="0" collapsed="false">
      <c r="A99" s="45"/>
      <c r="B99" s="47" t="s">
        <v>26</v>
      </c>
      <c r="C99" s="54"/>
      <c r="D99" s="55"/>
      <c r="E99" s="48"/>
      <c r="F99" s="48"/>
      <c r="G99" s="48"/>
      <c r="H99" s="49"/>
      <c r="I99" s="50"/>
      <c r="J99" s="51"/>
      <c r="K99" s="51"/>
      <c r="L99" s="51"/>
      <c r="M99" s="51"/>
    </row>
    <row r="100" customFormat="false" ht="16.5" hidden="false" customHeight="false" outlineLevel="0" collapsed="false">
      <c r="A100" s="45"/>
      <c r="B100" s="47" t="s">
        <v>29</v>
      </c>
      <c r="C100" s="39" t="n">
        <f aca="false">C101</f>
        <v>0.064</v>
      </c>
      <c r="D100" s="40" t="n">
        <f aca="false">D101</f>
        <v>0.064</v>
      </c>
      <c r="E100" s="41" t="n">
        <f aca="false">E101</f>
        <v>0.032</v>
      </c>
      <c r="F100" s="41" t="n">
        <f aca="false">F101</f>
        <v>0.032</v>
      </c>
      <c r="G100" s="41" t="n">
        <f aca="false">G101</f>
        <v>0</v>
      </c>
      <c r="H100" s="42" t="n">
        <f aca="false">H101</f>
        <v>0</v>
      </c>
      <c r="I100" s="43" t="n">
        <f aca="false">I101</f>
        <v>0</v>
      </c>
      <c r="J100" s="44"/>
      <c r="K100" s="44"/>
      <c r="L100" s="44"/>
      <c r="M100" s="44"/>
    </row>
    <row r="101" customFormat="false" ht="16.5" hidden="false" customHeight="false" outlineLevel="0" collapsed="false">
      <c r="A101" s="52" t="s">
        <v>129</v>
      </c>
      <c r="B101" s="56" t="s">
        <v>130</v>
      </c>
      <c r="C101" s="54" t="n">
        <v>0.064</v>
      </c>
      <c r="D101" s="55" t="n">
        <f aca="false">SUM(E101:H101)</f>
        <v>0.064</v>
      </c>
      <c r="E101" s="48" t="n">
        <v>0.032</v>
      </c>
      <c r="F101" s="48" t="n">
        <v>0.032</v>
      </c>
      <c r="G101" s="48"/>
      <c r="H101" s="49"/>
      <c r="I101" s="50" t="n">
        <f aca="false">C101-D101</f>
        <v>0</v>
      </c>
      <c r="J101" s="51"/>
      <c r="K101" s="51"/>
      <c r="L101" s="51"/>
      <c r="M101" s="51"/>
    </row>
    <row r="102" customFormat="false" ht="16.5" hidden="true" customHeight="false" outlineLevel="0" collapsed="false">
      <c r="A102" s="45"/>
      <c r="B102" s="47" t="s">
        <v>32</v>
      </c>
      <c r="C102" s="54"/>
      <c r="D102" s="55"/>
      <c r="E102" s="48"/>
      <c r="F102" s="48"/>
      <c r="G102" s="48"/>
      <c r="H102" s="49"/>
      <c r="I102" s="50"/>
      <c r="J102" s="51"/>
      <c r="K102" s="51"/>
      <c r="L102" s="51"/>
      <c r="M102" s="51"/>
    </row>
    <row r="103" customFormat="false" ht="16.5" hidden="true" customHeight="false" outlineLevel="0" collapsed="false">
      <c r="A103" s="45"/>
      <c r="B103" s="47" t="s">
        <v>35</v>
      </c>
      <c r="C103" s="54"/>
      <c r="D103" s="55"/>
      <c r="E103" s="48"/>
      <c r="F103" s="48"/>
      <c r="G103" s="48"/>
      <c r="H103" s="49"/>
      <c r="I103" s="50"/>
      <c r="J103" s="51"/>
      <c r="K103" s="51"/>
      <c r="L103" s="51"/>
      <c r="M103" s="51"/>
    </row>
    <row r="104" customFormat="false" ht="16.5" hidden="true" customHeight="false" outlineLevel="0" collapsed="false">
      <c r="A104" s="45"/>
      <c r="B104" s="47" t="s">
        <v>36</v>
      </c>
      <c r="C104" s="54"/>
      <c r="D104" s="55"/>
      <c r="E104" s="48"/>
      <c r="F104" s="48"/>
      <c r="G104" s="48"/>
      <c r="H104" s="49"/>
      <c r="I104" s="50"/>
      <c r="J104" s="51"/>
      <c r="K104" s="51"/>
      <c r="L104" s="51"/>
      <c r="M104" s="51"/>
    </row>
    <row r="105" customFormat="false" ht="16.5" hidden="true" customHeight="false" outlineLevel="0" collapsed="false">
      <c r="A105" s="45"/>
      <c r="B105" s="47" t="s">
        <v>37</v>
      </c>
      <c r="C105" s="54"/>
      <c r="D105" s="55"/>
      <c r="E105" s="48"/>
      <c r="F105" s="48"/>
      <c r="G105" s="48"/>
      <c r="H105" s="49"/>
      <c r="I105" s="50"/>
      <c r="J105" s="51"/>
      <c r="K105" s="51"/>
      <c r="L105" s="51"/>
      <c r="M105" s="51"/>
    </row>
    <row r="106" customFormat="false" ht="16.5" hidden="true" customHeight="false" outlineLevel="0" collapsed="false">
      <c r="A106" s="45"/>
      <c r="B106" s="47" t="s">
        <v>38</v>
      </c>
      <c r="C106" s="54"/>
      <c r="D106" s="55"/>
      <c r="E106" s="48"/>
      <c r="F106" s="48"/>
      <c r="G106" s="48"/>
      <c r="H106" s="49"/>
      <c r="I106" s="50"/>
      <c r="J106" s="51"/>
      <c r="K106" s="51"/>
      <c r="L106" s="51"/>
      <c r="M106" s="51"/>
    </row>
    <row r="107" customFormat="false" ht="16.5" hidden="true" customHeight="false" outlineLevel="0" collapsed="false">
      <c r="A107" s="45"/>
      <c r="B107" s="47" t="s">
        <v>39</v>
      </c>
      <c r="C107" s="54"/>
      <c r="D107" s="55"/>
      <c r="E107" s="48"/>
      <c r="F107" s="48"/>
      <c r="G107" s="48"/>
      <c r="H107" s="49"/>
      <c r="I107" s="50"/>
      <c r="J107" s="51"/>
      <c r="K107" s="51"/>
      <c r="L107" s="51"/>
      <c r="M107" s="51"/>
    </row>
    <row r="108" customFormat="false" ht="16.5" hidden="false" customHeight="false" outlineLevel="0" collapsed="false">
      <c r="A108" s="45"/>
      <c r="B108" s="47" t="s">
        <v>40</v>
      </c>
      <c r="C108" s="39" t="n">
        <f aca="false">C109+C111+C112</f>
        <v>103.317</v>
      </c>
      <c r="D108" s="40" t="n">
        <f aca="false">D109+D111+D112</f>
        <v>93.87666</v>
      </c>
      <c r="E108" s="41" t="n">
        <f aca="false">E109+E111+E112</f>
        <v>0.05</v>
      </c>
      <c r="F108" s="41" t="n">
        <f aca="false">F109+F111+F112</f>
        <v>29.55</v>
      </c>
      <c r="G108" s="41" t="n">
        <f aca="false">G109+G111+G112</f>
        <v>41.35</v>
      </c>
      <c r="H108" s="42" t="n">
        <f aca="false">H109+H111+H112</f>
        <v>22.92666</v>
      </c>
      <c r="I108" s="43" t="n">
        <f aca="false">I109+I111+I112</f>
        <v>9.44033999999999</v>
      </c>
      <c r="J108" s="44"/>
      <c r="K108" s="44"/>
      <c r="L108" s="44"/>
      <c r="M108" s="44"/>
    </row>
    <row r="109" customFormat="false" ht="16.5" hidden="false" customHeight="false" outlineLevel="0" collapsed="false">
      <c r="A109" s="45"/>
      <c r="B109" s="47" t="s">
        <v>41</v>
      </c>
      <c r="C109" s="39" t="n">
        <f aca="false">C110</f>
        <v>103.317</v>
      </c>
      <c r="D109" s="40" t="n">
        <f aca="false">D110</f>
        <v>93.87666</v>
      </c>
      <c r="E109" s="41" t="n">
        <f aca="false">E110</f>
        <v>0.05</v>
      </c>
      <c r="F109" s="41" t="n">
        <f aca="false">F110</f>
        <v>29.55</v>
      </c>
      <c r="G109" s="41" t="n">
        <f aca="false">G110</f>
        <v>41.35</v>
      </c>
      <c r="H109" s="42" t="n">
        <f aca="false">H110</f>
        <v>22.92666</v>
      </c>
      <c r="I109" s="43" t="n">
        <f aca="false">I110</f>
        <v>9.44033999999999</v>
      </c>
      <c r="J109" s="44"/>
      <c r="K109" s="44"/>
      <c r="L109" s="44"/>
      <c r="M109" s="44"/>
    </row>
    <row r="110" customFormat="false" ht="16.5" hidden="false" customHeight="false" outlineLevel="0" collapsed="false">
      <c r="A110" s="52" t="s">
        <v>131</v>
      </c>
      <c r="B110" s="63" t="s">
        <v>132</v>
      </c>
      <c r="C110" s="54" t="n">
        <v>103.317</v>
      </c>
      <c r="D110" s="55" t="n">
        <f aca="false">SUM(E110:H110)</f>
        <v>93.87666</v>
      </c>
      <c r="E110" s="48" t="n">
        <v>0.05</v>
      </c>
      <c r="F110" s="48" t="n">
        <v>29.55</v>
      </c>
      <c r="G110" s="48" t="n">
        <v>41.35</v>
      </c>
      <c r="H110" s="49" t="n">
        <v>22.92666</v>
      </c>
      <c r="I110" s="50" t="n">
        <f aca="false">C110-D110</f>
        <v>9.44033999999999</v>
      </c>
      <c r="J110" s="51"/>
      <c r="K110" s="51"/>
      <c r="L110" s="51"/>
      <c r="M110" s="51"/>
    </row>
    <row r="111" customFormat="false" ht="16.5" hidden="false" customHeight="false" outlineLevel="0" collapsed="false">
      <c r="A111" s="52"/>
      <c r="B111" s="47" t="s">
        <v>56</v>
      </c>
      <c r="C111" s="54"/>
      <c r="D111" s="55"/>
      <c r="E111" s="48"/>
      <c r="F111" s="48"/>
      <c r="G111" s="48"/>
      <c r="H111" s="49"/>
      <c r="I111" s="50"/>
      <c r="J111" s="51"/>
      <c r="K111" s="51"/>
      <c r="L111" s="51"/>
      <c r="M111" s="51"/>
    </row>
    <row r="112" customFormat="false" ht="16.5" hidden="false" customHeight="false" outlineLevel="0" collapsed="false">
      <c r="A112" s="52"/>
      <c r="B112" s="47" t="s">
        <v>59</v>
      </c>
      <c r="C112" s="54"/>
      <c r="D112" s="55"/>
      <c r="E112" s="48"/>
      <c r="F112" s="48"/>
      <c r="G112" s="48"/>
      <c r="H112" s="49"/>
      <c r="I112" s="50"/>
      <c r="J112" s="51"/>
      <c r="K112" s="51"/>
      <c r="L112" s="51"/>
      <c r="M112" s="51"/>
    </row>
    <row r="113" customFormat="false" ht="33" hidden="false" customHeight="false" outlineLevel="0" collapsed="false">
      <c r="A113" s="37" t="s">
        <v>133</v>
      </c>
      <c r="B113" s="38" t="s">
        <v>61</v>
      </c>
      <c r="C113" s="54"/>
      <c r="D113" s="55"/>
      <c r="E113" s="48"/>
      <c r="F113" s="48"/>
      <c r="G113" s="48"/>
      <c r="H113" s="49"/>
      <c r="I113" s="50"/>
      <c r="J113" s="51"/>
      <c r="K113" s="51"/>
      <c r="L113" s="51"/>
      <c r="M113" s="51"/>
    </row>
    <row r="114" customFormat="false" ht="16.5" hidden="false" customHeight="false" outlineLevel="0" collapsed="false">
      <c r="A114" s="52"/>
      <c r="B114" s="67"/>
      <c r="C114" s="54"/>
      <c r="D114" s="55"/>
      <c r="E114" s="48"/>
      <c r="F114" s="48"/>
      <c r="G114" s="48"/>
      <c r="H114" s="49"/>
      <c r="I114" s="50"/>
      <c r="J114" s="51"/>
      <c r="K114" s="51"/>
      <c r="L114" s="51"/>
      <c r="M114" s="51"/>
    </row>
    <row r="115" customFormat="false" ht="16.5" hidden="false" customHeight="false" outlineLevel="0" collapsed="false">
      <c r="A115" s="37" t="s">
        <v>134</v>
      </c>
      <c r="B115" s="38" t="s">
        <v>91</v>
      </c>
      <c r="C115" s="39" t="n">
        <f aca="false">C116+C132+C139</f>
        <v>215.146</v>
      </c>
      <c r="D115" s="40" t="n">
        <f aca="false">D116+D132+D139</f>
        <v>215.14282</v>
      </c>
      <c r="E115" s="41" t="n">
        <f aca="false">E116+E132+E139</f>
        <v>39.37778</v>
      </c>
      <c r="F115" s="41" t="n">
        <f aca="false">F116+F132+F139</f>
        <v>88.96384</v>
      </c>
      <c r="G115" s="41" t="n">
        <f aca="false">G116+G132+G139</f>
        <v>61.8672</v>
      </c>
      <c r="H115" s="42" t="n">
        <f aca="false">H116+H132+H139</f>
        <v>24.934</v>
      </c>
      <c r="I115" s="43" t="n">
        <f aca="false">I116+I132+I139</f>
        <v>0.00317999999999186</v>
      </c>
      <c r="J115" s="44"/>
      <c r="K115" s="44"/>
      <c r="L115" s="44"/>
      <c r="M115" s="44"/>
    </row>
    <row r="116" customFormat="false" ht="17.25" hidden="false" customHeight="true" outlineLevel="0" collapsed="false">
      <c r="A116" s="45"/>
      <c r="B116" s="47" t="s">
        <v>23</v>
      </c>
      <c r="C116" s="39" t="n">
        <f aca="false">C117+C127</f>
        <v>199.516</v>
      </c>
      <c r="D116" s="40" t="n">
        <f aca="false">D117+D127</f>
        <v>199.5154</v>
      </c>
      <c r="E116" s="41" t="n">
        <f aca="false">E117+E127</f>
        <v>39.37778</v>
      </c>
      <c r="F116" s="41" t="n">
        <f aca="false">F117+F127</f>
        <v>84.93428</v>
      </c>
      <c r="G116" s="41" t="n">
        <f aca="false">G117+G127</f>
        <v>54.83434</v>
      </c>
      <c r="H116" s="42" t="n">
        <f aca="false">H117+H127</f>
        <v>20.369</v>
      </c>
      <c r="I116" s="43" t="n">
        <f aca="false">I117+I127</f>
        <v>0.000599999999992384</v>
      </c>
      <c r="J116" s="44"/>
      <c r="K116" s="44"/>
      <c r="L116" s="44"/>
      <c r="M116" s="44"/>
    </row>
    <row r="117" customFormat="false" ht="16.5" hidden="false" customHeight="false" outlineLevel="0" collapsed="false">
      <c r="A117" s="45"/>
      <c r="B117" s="47" t="s">
        <v>24</v>
      </c>
      <c r="C117" s="39" t="n">
        <f aca="false">C118+C121+C125</f>
        <v>199.516</v>
      </c>
      <c r="D117" s="40" t="n">
        <f aca="false">D118+D121+D125</f>
        <v>199.5154</v>
      </c>
      <c r="E117" s="41" t="n">
        <f aca="false">E118+E121+E125</f>
        <v>39.37778</v>
      </c>
      <c r="F117" s="41" t="n">
        <f aca="false">F118+F121+F125</f>
        <v>84.93428</v>
      </c>
      <c r="G117" s="41" t="n">
        <f aca="false">G118+G121+G125</f>
        <v>54.83434</v>
      </c>
      <c r="H117" s="42" t="n">
        <f aca="false">H118+H121+H125</f>
        <v>20.369</v>
      </c>
      <c r="I117" s="43" t="n">
        <f aca="false">I118+I121+I125</f>
        <v>0.000599999999992384</v>
      </c>
      <c r="J117" s="44"/>
      <c r="K117" s="44"/>
      <c r="L117" s="44"/>
      <c r="M117" s="44"/>
    </row>
    <row r="118" customFormat="false" ht="16.5" hidden="false" customHeight="false" outlineLevel="0" collapsed="false">
      <c r="A118" s="45"/>
      <c r="B118" s="47" t="s">
        <v>25</v>
      </c>
      <c r="C118" s="39" t="n">
        <f aca="false">C119</f>
        <v>127.761</v>
      </c>
      <c r="D118" s="40" t="n">
        <f aca="false">D119</f>
        <v>127.76094</v>
      </c>
      <c r="E118" s="41" t="n">
        <f aca="false">E119</f>
        <v>39.20078</v>
      </c>
      <c r="F118" s="41" t="n">
        <f aca="false">F119</f>
        <v>66.92016</v>
      </c>
      <c r="G118" s="41" t="n">
        <f aca="false">G119</f>
        <v>21.64</v>
      </c>
      <c r="H118" s="42" t="n">
        <f aca="false">H119</f>
        <v>0</v>
      </c>
      <c r="I118" s="43" t="n">
        <f aca="false">I119</f>
        <v>5.99999999906231E-005</v>
      </c>
      <c r="J118" s="44"/>
      <c r="K118" s="44"/>
      <c r="L118" s="44"/>
      <c r="M118" s="44"/>
    </row>
    <row r="119" customFormat="false" ht="33" hidden="false" customHeight="false" outlineLevel="0" collapsed="false">
      <c r="A119" s="52" t="s">
        <v>135</v>
      </c>
      <c r="B119" s="53" t="s">
        <v>136</v>
      </c>
      <c r="C119" s="54" t="n">
        <v>127.761</v>
      </c>
      <c r="D119" s="55" t="n">
        <f aca="false">SUM(E119:H119)</f>
        <v>127.76094</v>
      </c>
      <c r="E119" s="48" t="n">
        <v>39.20078</v>
      </c>
      <c r="F119" s="48" t="n">
        <v>66.92016</v>
      </c>
      <c r="G119" s="48" t="n">
        <v>21.64</v>
      </c>
      <c r="H119" s="49"/>
      <c r="I119" s="50" t="n">
        <f aca="false">C119-D119</f>
        <v>5.99999999906231E-005</v>
      </c>
      <c r="J119" s="51"/>
      <c r="K119" s="51"/>
      <c r="L119" s="51"/>
      <c r="M119" s="51"/>
    </row>
    <row r="120" customFormat="false" ht="16.5" hidden="false" customHeight="false" outlineLevel="0" collapsed="false">
      <c r="A120" s="45"/>
      <c r="B120" s="47" t="s">
        <v>26</v>
      </c>
      <c r="C120" s="54"/>
      <c r="D120" s="55"/>
      <c r="E120" s="48"/>
      <c r="F120" s="48"/>
      <c r="G120" s="48"/>
      <c r="H120" s="49"/>
      <c r="I120" s="50"/>
      <c r="J120" s="51"/>
      <c r="K120" s="51"/>
      <c r="L120" s="51"/>
      <c r="M120" s="51"/>
    </row>
    <row r="121" customFormat="false" ht="16.5" hidden="false" customHeight="false" outlineLevel="0" collapsed="false">
      <c r="A121" s="45"/>
      <c r="B121" s="47" t="s">
        <v>29</v>
      </c>
      <c r="C121" s="39" t="n">
        <f aca="false">SUM(C122:C124)</f>
        <v>64.303</v>
      </c>
      <c r="D121" s="40" t="n">
        <f aca="false">SUM(D122:D124)</f>
        <v>64.30286</v>
      </c>
      <c r="E121" s="41" t="n">
        <f aca="false">SUM(E122:E124)</f>
        <v>0.177</v>
      </c>
      <c r="F121" s="41" t="n">
        <f aca="false">SUM(F122:F124)</f>
        <v>16.1509</v>
      </c>
      <c r="G121" s="41" t="n">
        <f aca="false">SUM(G122:G124)</f>
        <v>29.84196</v>
      </c>
      <c r="H121" s="42" t="n">
        <f aca="false">SUM(H122:H124)</f>
        <v>18.133</v>
      </c>
      <c r="I121" s="43" t="n">
        <f aca="false">SUM(I122:I124)</f>
        <v>0.000140000000001805</v>
      </c>
      <c r="J121" s="44"/>
      <c r="K121" s="44"/>
      <c r="L121" s="44"/>
      <c r="M121" s="44"/>
    </row>
    <row r="122" customFormat="false" ht="33" hidden="false" customHeight="false" outlineLevel="0" collapsed="false">
      <c r="A122" s="52" t="s">
        <v>137</v>
      </c>
      <c r="B122" s="56" t="s">
        <v>138</v>
      </c>
      <c r="C122" s="54" t="n">
        <v>4.158</v>
      </c>
      <c r="D122" s="55" t="n">
        <f aca="false">SUM(E122:H122)</f>
        <v>4.15832</v>
      </c>
      <c r="E122" s="48"/>
      <c r="F122" s="48" t="n">
        <v>1.20832</v>
      </c>
      <c r="G122" s="48" t="n">
        <v>2.95</v>
      </c>
      <c r="H122" s="49"/>
      <c r="I122" s="50" t="n">
        <f aca="false">C122-D122</f>
        <v>-0.000319999999999432</v>
      </c>
      <c r="J122" s="51"/>
      <c r="K122" s="51"/>
      <c r="L122" s="51"/>
      <c r="M122" s="51"/>
    </row>
    <row r="123" customFormat="false" ht="33" hidden="false" customHeight="false" outlineLevel="0" collapsed="false">
      <c r="A123" s="52" t="s">
        <v>139</v>
      </c>
      <c r="B123" s="56" t="s">
        <v>140</v>
      </c>
      <c r="C123" s="54" t="n">
        <v>7.569</v>
      </c>
      <c r="D123" s="55" t="n">
        <f aca="false">SUM(E123:H123)</f>
        <v>7.56852</v>
      </c>
      <c r="E123" s="48" t="n">
        <v>0.177</v>
      </c>
      <c r="F123" s="48" t="n">
        <v>1.79856</v>
      </c>
      <c r="G123" s="48" t="n">
        <v>3.23296</v>
      </c>
      <c r="H123" s="49" t="n">
        <v>2.36</v>
      </c>
      <c r="I123" s="50" t="n">
        <f aca="false">C123-D123</f>
        <v>0.00048000000000048</v>
      </c>
      <c r="J123" s="51"/>
      <c r="K123" s="51"/>
      <c r="L123" s="51"/>
      <c r="M123" s="51"/>
    </row>
    <row r="124" s="75" customFormat="true" ht="16.5" hidden="false" customHeight="false" outlineLevel="0" collapsed="false">
      <c r="A124" s="52" t="s">
        <v>141</v>
      </c>
      <c r="B124" s="68" t="s">
        <v>142</v>
      </c>
      <c r="C124" s="54" t="n">
        <v>52.576</v>
      </c>
      <c r="D124" s="69" t="n">
        <f aca="false">SUM(E124:H124)</f>
        <v>52.57602</v>
      </c>
      <c r="E124" s="70" t="n">
        <v>0</v>
      </c>
      <c r="F124" s="48" t="n">
        <f aca="false">11.139*1.18</f>
        <v>13.14402</v>
      </c>
      <c r="G124" s="48" t="n">
        <f aca="false">20.05*1.18</f>
        <v>23.659</v>
      </c>
      <c r="H124" s="71" t="n">
        <v>15.773</v>
      </c>
      <c r="I124" s="72" t="n">
        <f aca="false">C124-D124</f>
        <v>-1.99999999992428E-005</v>
      </c>
      <c r="J124" s="73"/>
      <c r="K124" s="51"/>
      <c r="L124" s="51"/>
      <c r="M124" s="51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</row>
    <row r="125" s="36" customFormat="true" ht="16.5" hidden="false" customHeight="false" outlineLevel="0" collapsed="false">
      <c r="A125" s="45"/>
      <c r="B125" s="47" t="s">
        <v>32</v>
      </c>
      <c r="C125" s="39" t="n">
        <f aca="false">C126</f>
        <v>7.452</v>
      </c>
      <c r="D125" s="40" t="n">
        <f aca="false">D126</f>
        <v>7.4516</v>
      </c>
      <c r="E125" s="41" t="n">
        <f aca="false">E126</f>
        <v>0</v>
      </c>
      <c r="F125" s="41" t="n">
        <f aca="false">F126</f>
        <v>1.86322</v>
      </c>
      <c r="G125" s="41" t="n">
        <f aca="false">G126</f>
        <v>3.35238</v>
      </c>
      <c r="H125" s="42" t="n">
        <f aca="false">H126</f>
        <v>2.236</v>
      </c>
      <c r="I125" s="43" t="n">
        <f aca="false">I126</f>
        <v>0.000399999999999956</v>
      </c>
      <c r="J125" s="44"/>
      <c r="K125" s="44"/>
      <c r="L125" s="44"/>
      <c r="M125" s="44"/>
    </row>
    <row r="126" s="75" customFormat="true" ht="23.25" hidden="false" customHeight="true" outlineLevel="0" collapsed="false">
      <c r="A126" s="76" t="s">
        <v>143</v>
      </c>
      <c r="B126" s="77" t="s">
        <v>144</v>
      </c>
      <c r="C126" s="54" t="n">
        <v>7.452</v>
      </c>
      <c r="D126" s="69" t="n">
        <f aca="false">SUM(E126:H126)</f>
        <v>7.4516</v>
      </c>
      <c r="E126" s="70" t="n">
        <f aca="false">K126*1.18</f>
        <v>0</v>
      </c>
      <c r="F126" s="70" t="n">
        <f aca="false">(3.36-1.781)*1.18</f>
        <v>1.86322</v>
      </c>
      <c r="G126" s="70" t="n">
        <f aca="false">2.841*1.18</f>
        <v>3.35238</v>
      </c>
      <c r="H126" s="71" t="n">
        <v>2.236</v>
      </c>
      <c r="I126" s="72" t="n">
        <f aca="false">C126-D126</f>
        <v>0.000399999999999956</v>
      </c>
      <c r="J126" s="73"/>
      <c r="K126" s="78"/>
      <c r="L126" s="78"/>
      <c r="M126" s="78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</row>
    <row r="127" customFormat="false" ht="16.5" hidden="true" customHeight="false" outlineLevel="0" collapsed="false">
      <c r="A127" s="45"/>
      <c r="B127" s="47" t="s">
        <v>35</v>
      </c>
      <c r="C127" s="54"/>
      <c r="D127" s="55"/>
      <c r="E127" s="48"/>
      <c r="F127" s="48"/>
      <c r="G127" s="48"/>
      <c r="H127" s="49"/>
      <c r="I127" s="50"/>
      <c r="J127" s="51"/>
      <c r="K127" s="51"/>
      <c r="L127" s="51"/>
      <c r="M127" s="51"/>
    </row>
    <row r="128" customFormat="false" ht="16.5" hidden="true" customHeight="false" outlineLevel="0" collapsed="false">
      <c r="A128" s="45"/>
      <c r="B128" s="47" t="s">
        <v>36</v>
      </c>
      <c r="C128" s="54"/>
      <c r="D128" s="55"/>
      <c r="E128" s="48"/>
      <c r="F128" s="48"/>
      <c r="G128" s="48"/>
      <c r="H128" s="49"/>
      <c r="I128" s="50"/>
      <c r="J128" s="51"/>
      <c r="K128" s="51"/>
      <c r="L128" s="51"/>
      <c r="M128" s="51"/>
    </row>
    <row r="129" customFormat="false" ht="16.5" hidden="true" customHeight="false" outlineLevel="0" collapsed="false">
      <c r="A129" s="45"/>
      <c r="B129" s="47" t="s">
        <v>37</v>
      </c>
      <c r="C129" s="54"/>
      <c r="D129" s="55"/>
      <c r="E129" s="48"/>
      <c r="F129" s="48"/>
      <c r="G129" s="48"/>
      <c r="H129" s="49"/>
      <c r="I129" s="50"/>
      <c r="J129" s="51"/>
      <c r="K129" s="51"/>
      <c r="L129" s="51"/>
      <c r="M129" s="51"/>
    </row>
    <row r="130" customFormat="false" ht="16.5" hidden="true" customHeight="false" outlineLevel="0" collapsed="false">
      <c r="A130" s="45"/>
      <c r="B130" s="47" t="s">
        <v>38</v>
      </c>
      <c r="C130" s="54"/>
      <c r="D130" s="55"/>
      <c r="E130" s="48"/>
      <c r="F130" s="48"/>
      <c r="G130" s="48"/>
      <c r="H130" s="49"/>
      <c r="I130" s="50"/>
      <c r="J130" s="51"/>
      <c r="K130" s="51"/>
      <c r="L130" s="51"/>
      <c r="M130" s="51"/>
    </row>
    <row r="131" customFormat="false" ht="16.5" hidden="true" customHeight="false" outlineLevel="0" collapsed="false">
      <c r="A131" s="45"/>
      <c r="B131" s="47" t="s">
        <v>39</v>
      </c>
      <c r="C131" s="54"/>
      <c r="D131" s="55"/>
      <c r="E131" s="48"/>
      <c r="F131" s="48"/>
      <c r="G131" s="48"/>
      <c r="H131" s="49"/>
      <c r="I131" s="50"/>
      <c r="J131" s="51"/>
      <c r="K131" s="51"/>
      <c r="L131" s="51"/>
      <c r="M131" s="51"/>
    </row>
    <row r="132" s="36" customFormat="true" ht="16.5" hidden="false" customHeight="false" outlineLevel="0" collapsed="false">
      <c r="A132" s="45"/>
      <c r="B132" s="47" t="s">
        <v>40</v>
      </c>
      <c r="C132" s="39" t="n">
        <f aca="false">C135</f>
        <v>13.18</v>
      </c>
      <c r="D132" s="40" t="n">
        <f aca="false">D135</f>
        <v>13.17942</v>
      </c>
      <c r="E132" s="41" t="n">
        <f aca="false">E135</f>
        <v>0</v>
      </c>
      <c r="F132" s="41" t="n">
        <f aca="false">F135</f>
        <v>3.29456</v>
      </c>
      <c r="G132" s="41" t="n">
        <f aca="false">G135</f>
        <v>5.93186</v>
      </c>
      <c r="H132" s="42" t="n">
        <f aca="false">H135</f>
        <v>3.953</v>
      </c>
      <c r="I132" s="43" t="n">
        <f aca="false">I135</f>
        <v>0.000579999999999359</v>
      </c>
      <c r="J132" s="44"/>
      <c r="K132" s="44"/>
      <c r="L132" s="44"/>
      <c r="M132" s="44"/>
    </row>
    <row r="133" customFormat="false" ht="16.5" hidden="true" customHeight="false" outlineLevel="0" collapsed="false">
      <c r="A133" s="45"/>
      <c r="B133" s="47" t="s">
        <v>41</v>
      </c>
      <c r="C133" s="54"/>
      <c r="D133" s="55"/>
      <c r="E133" s="48"/>
      <c r="F133" s="48"/>
      <c r="G133" s="48"/>
      <c r="H133" s="49"/>
      <c r="I133" s="50"/>
      <c r="J133" s="51"/>
      <c r="K133" s="51"/>
      <c r="L133" s="51"/>
      <c r="M133" s="51"/>
    </row>
    <row r="134" customFormat="false" ht="16.5" hidden="true" customHeight="false" outlineLevel="0" collapsed="false">
      <c r="A134" s="52"/>
      <c r="B134" s="47" t="s">
        <v>56</v>
      </c>
      <c r="C134" s="54"/>
      <c r="D134" s="55"/>
      <c r="E134" s="48"/>
      <c r="F134" s="48"/>
      <c r="G134" s="48"/>
      <c r="H134" s="49"/>
      <c r="I134" s="50"/>
      <c r="J134" s="51"/>
      <c r="K134" s="51"/>
      <c r="L134" s="51"/>
      <c r="M134" s="51"/>
    </row>
    <row r="135" s="36" customFormat="true" ht="16.5" hidden="false" customHeight="false" outlineLevel="0" collapsed="false">
      <c r="A135" s="45"/>
      <c r="B135" s="47" t="s">
        <v>59</v>
      </c>
      <c r="C135" s="39" t="n">
        <f aca="false">SUM(C136:C138)</f>
        <v>13.18</v>
      </c>
      <c r="D135" s="40" t="n">
        <f aca="false">SUM(D136:D138)</f>
        <v>13.17942</v>
      </c>
      <c r="E135" s="41" t="n">
        <f aca="false">SUM(E136:E138)</f>
        <v>0</v>
      </c>
      <c r="F135" s="41" t="n">
        <f aca="false">SUM(F136:F138)</f>
        <v>3.29456</v>
      </c>
      <c r="G135" s="41" t="n">
        <f aca="false">SUM(G136:G138)</f>
        <v>5.93186</v>
      </c>
      <c r="H135" s="42" t="n">
        <f aca="false">SUM(H136:H138)</f>
        <v>3.953</v>
      </c>
      <c r="I135" s="43" t="n">
        <f aca="false">SUM(I136:I138)</f>
        <v>0.000579999999999359</v>
      </c>
      <c r="J135" s="44"/>
      <c r="K135" s="44"/>
      <c r="L135" s="44"/>
      <c r="M135" s="44"/>
    </row>
    <row r="136" s="75" customFormat="true" ht="30.75" hidden="false" customHeight="true" outlineLevel="0" collapsed="false">
      <c r="A136" s="76" t="s">
        <v>145</v>
      </c>
      <c r="B136" s="77" t="s">
        <v>146</v>
      </c>
      <c r="C136" s="54" t="n">
        <v>5.896</v>
      </c>
      <c r="D136" s="69" t="n">
        <f aca="false">SUM(E136:H136)</f>
        <v>5.89564</v>
      </c>
      <c r="E136" s="70" t="n">
        <f aca="false">K136*1.18</f>
        <v>0</v>
      </c>
      <c r="F136" s="70" t="n">
        <f aca="false">1.249*1.18</f>
        <v>1.47382</v>
      </c>
      <c r="G136" s="70" t="n">
        <f aca="false">2.249*1.18</f>
        <v>2.65382</v>
      </c>
      <c r="H136" s="71" t="n">
        <v>1.768</v>
      </c>
      <c r="I136" s="72" t="n">
        <f aca="false">C136-D136</f>
        <v>0.000359999999999694</v>
      </c>
      <c r="J136" s="73"/>
      <c r="K136" s="78"/>
      <c r="L136" s="78"/>
      <c r="M136" s="78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</row>
    <row r="137" s="75" customFormat="true" ht="30.75" hidden="false" customHeight="true" outlineLevel="0" collapsed="false">
      <c r="A137" s="76" t="s">
        <v>147</v>
      </c>
      <c r="B137" s="77" t="s">
        <v>148</v>
      </c>
      <c r="C137" s="54" t="n">
        <v>2.931</v>
      </c>
      <c r="D137" s="69" t="n">
        <f aca="false">SUM(E137:H137)</f>
        <v>2.93102</v>
      </c>
      <c r="E137" s="70" t="n">
        <f aca="false">K137*1.18</f>
        <v>0</v>
      </c>
      <c r="F137" s="70" t="n">
        <f aca="false">0.621*1.18</f>
        <v>0.73278</v>
      </c>
      <c r="G137" s="70" t="n">
        <f aca="false">1.118*1.18</f>
        <v>1.31924</v>
      </c>
      <c r="H137" s="71" t="n">
        <v>0.879</v>
      </c>
      <c r="I137" s="72" t="n">
        <f aca="false">C137-D137</f>
        <v>-2.0000000000131E-005</v>
      </c>
      <c r="J137" s="73"/>
      <c r="K137" s="78"/>
      <c r="L137" s="78"/>
      <c r="M137" s="78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</row>
    <row r="138" s="75" customFormat="true" ht="30.75" hidden="false" customHeight="true" outlineLevel="0" collapsed="false">
      <c r="A138" s="76" t="s">
        <v>149</v>
      </c>
      <c r="B138" s="77" t="s">
        <v>150</v>
      </c>
      <c r="C138" s="54" t="n">
        <v>4.353</v>
      </c>
      <c r="D138" s="69" t="n">
        <f aca="false">SUM(E138:H138)</f>
        <v>4.35276</v>
      </c>
      <c r="E138" s="70" t="n">
        <f aca="false">K138*1.18</f>
        <v>0</v>
      </c>
      <c r="F138" s="70" t="n">
        <f aca="false">0.922*1.18</f>
        <v>1.08796</v>
      </c>
      <c r="G138" s="70" t="n">
        <f aca="false">1.66*1.18</f>
        <v>1.9588</v>
      </c>
      <c r="H138" s="71" t="n">
        <v>1.306</v>
      </c>
      <c r="I138" s="72" t="n">
        <f aca="false">C138-D138</f>
        <v>0.000239999999999796</v>
      </c>
      <c r="J138" s="73"/>
      <c r="K138" s="78"/>
      <c r="L138" s="78"/>
      <c r="M138" s="78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</row>
    <row r="139" s="2" customFormat="true" ht="16.5" hidden="false" customHeight="false" outlineLevel="0" collapsed="false">
      <c r="A139" s="79" t="s">
        <v>151</v>
      </c>
      <c r="B139" s="80" t="s">
        <v>152</v>
      </c>
      <c r="C139" s="39" t="n">
        <f aca="false">SUM(C140:C144)</f>
        <v>2.45</v>
      </c>
      <c r="D139" s="40" t="n">
        <f aca="false">SUM(D140:D144)</f>
        <v>2.448</v>
      </c>
      <c r="E139" s="41" t="n">
        <f aca="false">SUM(E140:E144)</f>
        <v>0</v>
      </c>
      <c r="F139" s="41" t="n">
        <f aca="false">SUM(F140:F144)</f>
        <v>0.735</v>
      </c>
      <c r="G139" s="41" t="n">
        <f aca="false">SUM(G140:G144)</f>
        <v>1.101</v>
      </c>
      <c r="H139" s="42" t="n">
        <f aca="false">SUM(H140:H144)</f>
        <v>0.612</v>
      </c>
      <c r="I139" s="43" t="n">
        <f aca="false">SUM(I140:I144)</f>
        <v>0.00200000000000011</v>
      </c>
      <c r="J139" s="81"/>
      <c r="K139" s="44"/>
      <c r="L139" s="44"/>
      <c r="M139" s="44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s="2" customFormat="true" ht="16.5" hidden="false" customHeight="false" outlineLevel="0" collapsed="false">
      <c r="A140" s="82" t="s">
        <v>153</v>
      </c>
      <c r="B140" s="77" t="s">
        <v>154</v>
      </c>
      <c r="C140" s="54" t="n">
        <v>0.476</v>
      </c>
      <c r="D140" s="69" t="n">
        <f aca="false">SUM(E140:H140)</f>
        <v>0.476</v>
      </c>
      <c r="E140" s="70" t="n">
        <f aca="false">K140*1.18</f>
        <v>0</v>
      </c>
      <c r="F140" s="70" t="n">
        <v>0.143</v>
      </c>
      <c r="G140" s="70" t="n">
        <v>0.214</v>
      </c>
      <c r="H140" s="71" t="n">
        <v>0.119</v>
      </c>
      <c r="I140" s="50" t="n">
        <f aca="false">C140-D140</f>
        <v>0</v>
      </c>
      <c r="J140" s="73"/>
      <c r="K140" s="51"/>
      <c r="L140" s="51"/>
      <c r="M140" s="51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s="2" customFormat="true" ht="22.5" hidden="false" customHeight="true" outlineLevel="0" collapsed="false">
      <c r="A141" s="82" t="s">
        <v>155</v>
      </c>
      <c r="B141" s="77" t="s">
        <v>156</v>
      </c>
      <c r="C141" s="54" t="n">
        <v>1.578</v>
      </c>
      <c r="D141" s="69" t="n">
        <f aca="false">SUM(E141:H141)</f>
        <v>1.577</v>
      </c>
      <c r="E141" s="70" t="n">
        <f aca="false">K141*1.18</f>
        <v>0</v>
      </c>
      <c r="F141" s="70" t="n">
        <v>0.473</v>
      </c>
      <c r="G141" s="70" t="n">
        <v>0.71</v>
      </c>
      <c r="H141" s="71" t="n">
        <v>0.394</v>
      </c>
      <c r="I141" s="50" t="n">
        <f aca="false">C141-D141</f>
        <v>0.00100000000000011</v>
      </c>
      <c r="J141" s="73"/>
      <c r="K141" s="51"/>
      <c r="L141" s="51"/>
      <c r="M141" s="51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s="2" customFormat="true" ht="33" hidden="false" customHeight="false" outlineLevel="0" collapsed="false">
      <c r="A142" s="82" t="s">
        <v>157</v>
      </c>
      <c r="B142" s="77" t="s">
        <v>158</v>
      </c>
      <c r="C142" s="54" t="n">
        <v>0.176</v>
      </c>
      <c r="D142" s="69" t="n">
        <f aca="false">SUM(E142:H142)</f>
        <v>0.176</v>
      </c>
      <c r="E142" s="70" t="n">
        <f aca="false">K142*1.18</f>
        <v>0</v>
      </c>
      <c r="F142" s="70" t="n">
        <v>0.053</v>
      </c>
      <c r="G142" s="70" t="n">
        <v>0.079</v>
      </c>
      <c r="H142" s="71" t="n">
        <v>0.044</v>
      </c>
      <c r="I142" s="50" t="n">
        <f aca="false">C142-D142</f>
        <v>0</v>
      </c>
      <c r="J142" s="73"/>
      <c r="K142" s="51"/>
      <c r="L142" s="51"/>
      <c r="M142" s="51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s="2" customFormat="true" ht="33" hidden="false" customHeight="false" outlineLevel="0" collapsed="false">
      <c r="A143" s="82" t="s">
        <v>159</v>
      </c>
      <c r="B143" s="77" t="s">
        <v>160</v>
      </c>
      <c r="C143" s="54" t="n">
        <v>0.089</v>
      </c>
      <c r="D143" s="69" t="n">
        <f aca="false">SUM(E143:H143)</f>
        <v>0.088</v>
      </c>
      <c r="E143" s="70" t="n">
        <f aca="false">K143*1.18</f>
        <v>0</v>
      </c>
      <c r="F143" s="70" t="n">
        <v>0.027</v>
      </c>
      <c r="G143" s="70" t="n">
        <v>0.039</v>
      </c>
      <c r="H143" s="71" t="n">
        <v>0.022</v>
      </c>
      <c r="I143" s="50" t="n">
        <f aca="false">C143-D143</f>
        <v>0.001</v>
      </c>
      <c r="J143" s="73"/>
      <c r="K143" s="51"/>
      <c r="L143" s="51"/>
      <c r="M143" s="51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s="2" customFormat="true" ht="33" hidden="false" customHeight="false" outlineLevel="0" collapsed="false">
      <c r="A144" s="82" t="s">
        <v>161</v>
      </c>
      <c r="B144" s="77" t="s">
        <v>162</v>
      </c>
      <c r="C144" s="54" t="n">
        <v>0.131</v>
      </c>
      <c r="D144" s="69" t="n">
        <f aca="false">SUM(E144:H144)</f>
        <v>0.131</v>
      </c>
      <c r="E144" s="70" t="n">
        <f aca="false">K144*1.18</f>
        <v>0</v>
      </c>
      <c r="F144" s="70" t="n">
        <v>0.039</v>
      </c>
      <c r="G144" s="70" t="n">
        <v>0.059</v>
      </c>
      <c r="H144" s="71" t="n">
        <v>0.033</v>
      </c>
      <c r="I144" s="50" t="n">
        <f aca="false">C144-D144</f>
        <v>0</v>
      </c>
      <c r="J144" s="73"/>
      <c r="K144" s="51"/>
      <c r="L144" s="51"/>
      <c r="M144" s="51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6.5" hidden="false" customHeight="false" outlineLevel="0" collapsed="false">
      <c r="A145" s="37" t="s">
        <v>163</v>
      </c>
      <c r="B145" s="38" t="s">
        <v>100</v>
      </c>
      <c r="C145" s="39" t="n">
        <f aca="false">C146</f>
        <v>46.306</v>
      </c>
      <c r="D145" s="40" t="n">
        <f aca="false">D146</f>
        <v>46.306</v>
      </c>
      <c r="E145" s="41" t="n">
        <f aca="false">E146</f>
        <v>2.314</v>
      </c>
      <c r="F145" s="41" t="n">
        <f aca="false">F146</f>
        <v>6.972</v>
      </c>
      <c r="G145" s="41" t="n">
        <f aca="false">G146</f>
        <v>18.542</v>
      </c>
      <c r="H145" s="42" t="n">
        <f aca="false">H146</f>
        <v>18.478</v>
      </c>
      <c r="I145" s="43" t="n">
        <f aca="false">I146</f>
        <v>0</v>
      </c>
      <c r="J145" s="44"/>
      <c r="K145" s="44"/>
      <c r="L145" s="44"/>
      <c r="M145" s="44"/>
    </row>
    <row r="146" customFormat="false" ht="16.5" hidden="false" customHeight="false" outlineLevel="0" collapsed="false">
      <c r="A146" s="52" t="s">
        <v>164</v>
      </c>
      <c r="B146" s="63" t="s">
        <v>165</v>
      </c>
      <c r="C146" s="54" t="n">
        <v>46.306</v>
      </c>
      <c r="D146" s="55" t="n">
        <f aca="false">SUM(E146:H146)</f>
        <v>46.306</v>
      </c>
      <c r="E146" s="48" t="n">
        <v>2.314</v>
      </c>
      <c r="F146" s="48" t="n">
        <v>6.972</v>
      </c>
      <c r="G146" s="48" t="n">
        <v>18.542</v>
      </c>
      <c r="H146" s="49" t="n">
        <v>18.478</v>
      </c>
      <c r="I146" s="50" t="n">
        <f aca="false">C146-D146</f>
        <v>0</v>
      </c>
      <c r="J146" s="51"/>
      <c r="K146" s="51"/>
      <c r="L146" s="51"/>
      <c r="M146" s="51"/>
    </row>
    <row r="147" customFormat="false" ht="16.5" hidden="false" customHeight="false" outlineLevel="0" collapsed="false">
      <c r="A147" s="37" t="s">
        <v>166</v>
      </c>
      <c r="B147" s="38" t="s">
        <v>110</v>
      </c>
      <c r="C147" s="54"/>
      <c r="D147" s="55"/>
      <c r="E147" s="48"/>
      <c r="F147" s="48"/>
      <c r="G147" s="48"/>
      <c r="H147" s="49"/>
      <c r="I147" s="50"/>
      <c r="J147" s="51"/>
      <c r="K147" s="51"/>
      <c r="L147" s="51"/>
      <c r="M147" s="51"/>
    </row>
    <row r="148" customFormat="false" ht="16.5" hidden="false" customHeight="false" outlineLevel="0" collapsed="false">
      <c r="A148" s="37" t="s">
        <v>167</v>
      </c>
      <c r="B148" s="38" t="s">
        <v>119</v>
      </c>
      <c r="C148" s="39" t="n">
        <f aca="false">SUM(C149:C152)</f>
        <v>35.263</v>
      </c>
      <c r="D148" s="40" t="n">
        <f aca="false">SUM(D149:D152)</f>
        <v>35.26304</v>
      </c>
      <c r="E148" s="41" t="n">
        <f aca="false">SUM(E149:E152)</f>
        <v>9.70904</v>
      </c>
      <c r="F148" s="41" t="n">
        <f aca="false">SUM(F149:F152)</f>
        <v>9.204</v>
      </c>
      <c r="G148" s="41" t="n">
        <f aca="false">SUM(G149:G152)</f>
        <v>10.45</v>
      </c>
      <c r="H148" s="42" t="n">
        <f aca="false">SUM(H149:H152)</f>
        <v>5.9</v>
      </c>
      <c r="I148" s="43" t="n">
        <f aca="false">SUM(I149:I152)</f>
        <v>-4.00000000015943E-005</v>
      </c>
      <c r="J148" s="44"/>
      <c r="K148" s="44"/>
      <c r="L148" s="44"/>
      <c r="M148" s="44"/>
    </row>
    <row r="149" customFormat="false" ht="16.5" hidden="false" customHeight="false" outlineLevel="0" collapsed="false">
      <c r="A149" s="52" t="s">
        <v>168</v>
      </c>
      <c r="B149" s="63" t="s">
        <v>169</v>
      </c>
      <c r="C149" s="54" t="n">
        <v>11.937</v>
      </c>
      <c r="D149" s="55" t="n">
        <f aca="false">SUM(E149:H149)</f>
        <v>11.93688</v>
      </c>
      <c r="E149" s="48" t="n">
        <v>0.13688</v>
      </c>
      <c r="F149" s="48" t="n">
        <v>2.36</v>
      </c>
      <c r="G149" s="48" t="n">
        <v>3.54</v>
      </c>
      <c r="H149" s="49" t="n">
        <v>5.9</v>
      </c>
      <c r="I149" s="50" t="n">
        <f aca="false">C149-D149</f>
        <v>0.00011999999999901</v>
      </c>
      <c r="J149" s="51"/>
      <c r="K149" s="51"/>
      <c r="L149" s="51"/>
      <c r="M149" s="51"/>
    </row>
    <row r="150" customFormat="false" ht="16.5" hidden="false" customHeight="false" outlineLevel="0" collapsed="false">
      <c r="A150" s="52" t="s">
        <v>170</v>
      </c>
      <c r="B150" s="53" t="s">
        <v>171</v>
      </c>
      <c r="C150" s="54" t="n">
        <v>3.115</v>
      </c>
      <c r="D150" s="55" t="n">
        <f aca="false">SUM(E150:H150)</f>
        <v>3.1152</v>
      </c>
      <c r="E150" s="48" t="n">
        <v>2.6432</v>
      </c>
      <c r="F150" s="48" t="n">
        <v>0.472</v>
      </c>
      <c r="G150" s="48"/>
      <c r="H150" s="49"/>
      <c r="I150" s="50" t="n">
        <f aca="false">C150-D150</f>
        <v>-0.000199999999999978</v>
      </c>
      <c r="J150" s="51"/>
      <c r="K150" s="51"/>
      <c r="L150" s="51"/>
      <c r="M150" s="51"/>
    </row>
    <row r="151" customFormat="false" ht="49.5" hidden="false" customHeight="false" outlineLevel="0" collapsed="false">
      <c r="A151" s="52" t="s">
        <v>172</v>
      </c>
      <c r="B151" s="66" t="s">
        <v>173</v>
      </c>
      <c r="C151" s="54" t="n">
        <v>5.159</v>
      </c>
      <c r="D151" s="55" t="n">
        <f aca="false">SUM(E151:H151)</f>
        <v>5.15896</v>
      </c>
      <c r="E151" s="48" t="n">
        <v>4.68696</v>
      </c>
      <c r="F151" s="48" t="n">
        <v>0.472</v>
      </c>
      <c r="G151" s="48"/>
      <c r="H151" s="49"/>
      <c r="I151" s="50" t="n">
        <f aca="false">C151-D151</f>
        <v>3.99999999993739E-005</v>
      </c>
      <c r="J151" s="51"/>
      <c r="K151" s="51"/>
      <c r="L151" s="51"/>
      <c r="M151" s="51"/>
    </row>
    <row r="152" customFormat="false" ht="66" hidden="false" customHeight="false" outlineLevel="0" collapsed="false">
      <c r="A152" s="52" t="s">
        <v>174</v>
      </c>
      <c r="B152" s="66" t="s">
        <v>175</v>
      </c>
      <c r="C152" s="54" t="n">
        <v>15.052</v>
      </c>
      <c r="D152" s="55" t="n">
        <f aca="false">SUM(E152:H152)</f>
        <v>15.052</v>
      </c>
      <c r="E152" s="48" t="n">
        <v>2.242</v>
      </c>
      <c r="F152" s="48" t="n">
        <v>5.9</v>
      </c>
      <c r="G152" s="48" t="n">
        <v>6.91</v>
      </c>
      <c r="H152" s="49"/>
      <c r="I152" s="50" t="n">
        <f aca="false">C152-D152</f>
        <v>0</v>
      </c>
      <c r="J152" s="51"/>
      <c r="K152" s="51"/>
      <c r="L152" s="51"/>
      <c r="M152" s="51"/>
    </row>
    <row r="153" customFormat="false" ht="16.5" hidden="false" customHeight="false" outlineLevel="0" collapsed="false">
      <c r="A153" s="37" t="s">
        <v>176</v>
      </c>
      <c r="B153" s="38" t="s">
        <v>177</v>
      </c>
      <c r="C153" s="39" t="n">
        <f aca="false">SUM(C154:C157)</f>
        <v>121.95</v>
      </c>
      <c r="D153" s="40" t="n">
        <f aca="false">SUM(D154:D157)</f>
        <v>121.853</v>
      </c>
      <c r="E153" s="41" t="n">
        <f aca="false">SUM(E154:E157)</f>
        <v>0</v>
      </c>
      <c r="F153" s="41" t="n">
        <f aca="false">SUM(F154:F157)</f>
        <v>0</v>
      </c>
      <c r="G153" s="41" t="n">
        <f aca="false">SUM(G154:G157)</f>
        <v>9.912</v>
      </c>
      <c r="H153" s="42" t="n">
        <f aca="false">SUM(H154:H157)</f>
        <v>111.941</v>
      </c>
      <c r="I153" s="43" t="n">
        <f aca="false">SUM(I154:I157)</f>
        <v>0.097</v>
      </c>
      <c r="J153" s="44"/>
      <c r="K153" s="44"/>
      <c r="L153" s="44"/>
      <c r="M153" s="44"/>
    </row>
    <row r="154" customFormat="false" ht="16.5" hidden="false" customHeight="false" outlineLevel="0" collapsed="false">
      <c r="A154" s="83" t="n">
        <v>56</v>
      </c>
      <c r="B154" s="66" t="s">
        <v>178</v>
      </c>
      <c r="C154" s="84" t="n">
        <v>9.912</v>
      </c>
      <c r="D154" s="55" t="n">
        <f aca="false">SUM(E154:H154)</f>
        <v>9.912</v>
      </c>
      <c r="E154" s="48"/>
      <c r="F154" s="48"/>
      <c r="G154" s="48" t="n">
        <v>9.912</v>
      </c>
      <c r="H154" s="49"/>
      <c r="I154" s="50" t="n">
        <f aca="false">C154-D154</f>
        <v>0</v>
      </c>
      <c r="J154" s="51"/>
      <c r="K154" s="51"/>
      <c r="L154" s="51"/>
      <c r="M154" s="51"/>
    </row>
    <row r="155" customFormat="false" ht="33" hidden="false" customHeight="false" outlineLevel="0" collapsed="false">
      <c r="A155" s="83" t="n">
        <v>57</v>
      </c>
      <c r="B155" s="66" t="s">
        <v>179</v>
      </c>
      <c r="C155" s="84" t="n">
        <v>0.14</v>
      </c>
      <c r="D155" s="85" t="n">
        <f aca="false">SUM(E155:H155)</f>
        <v>0.043</v>
      </c>
      <c r="E155" s="48"/>
      <c r="F155" s="48"/>
      <c r="G155" s="48"/>
      <c r="H155" s="86" t="n">
        <v>0.043</v>
      </c>
      <c r="I155" s="50" t="n">
        <f aca="false">C155-D155</f>
        <v>0.097</v>
      </c>
      <c r="J155" s="51"/>
      <c r="K155" s="51"/>
      <c r="L155" s="51"/>
      <c r="M155" s="51"/>
    </row>
    <row r="156" customFormat="false" ht="16.5" hidden="false" customHeight="false" outlineLevel="0" collapsed="false">
      <c r="A156" s="83" t="n">
        <v>58</v>
      </c>
      <c r="B156" s="66" t="s">
        <v>180</v>
      </c>
      <c r="C156" s="84"/>
      <c r="D156" s="55" t="n">
        <f aca="false">SUM(E156:H156)</f>
        <v>0</v>
      </c>
      <c r="E156" s="48"/>
      <c r="F156" s="48"/>
      <c r="G156" s="48"/>
      <c r="H156" s="49"/>
      <c r="I156" s="50" t="n">
        <f aca="false">C156-D156</f>
        <v>0</v>
      </c>
      <c r="J156" s="51"/>
      <c r="K156" s="51"/>
      <c r="L156" s="51"/>
      <c r="M156" s="51"/>
    </row>
    <row r="157" customFormat="false" ht="16.5" hidden="false" customHeight="false" outlineLevel="0" collapsed="false">
      <c r="A157" s="83" t="n">
        <v>59</v>
      </c>
      <c r="B157" s="66" t="s">
        <v>181</v>
      </c>
      <c r="C157" s="84" t="n">
        <v>111.898</v>
      </c>
      <c r="D157" s="55" t="n">
        <f aca="false">SUM(E157:H157)</f>
        <v>111.898</v>
      </c>
      <c r="E157" s="48"/>
      <c r="F157" s="48"/>
      <c r="G157" s="48"/>
      <c r="H157" s="49" t="n">
        <v>111.898</v>
      </c>
      <c r="I157" s="50" t="n">
        <f aca="false">C157-D157</f>
        <v>0</v>
      </c>
      <c r="J157" s="51"/>
      <c r="K157" s="51"/>
      <c r="L157" s="51"/>
      <c r="M157" s="51"/>
    </row>
    <row r="158" customFormat="false" ht="17.25" hidden="false" customHeight="true" outlineLevel="0" collapsed="false">
      <c r="A158" s="87" t="s">
        <v>182</v>
      </c>
      <c r="B158" s="87"/>
      <c r="C158" s="54" t="n">
        <f aca="false">146.388+43.388</f>
        <v>189.776</v>
      </c>
      <c r="D158" s="55" t="n">
        <f aca="false">SUM(E158:H158)</f>
        <v>12.012</v>
      </c>
      <c r="E158" s="48" t="n">
        <v>9.78</v>
      </c>
      <c r="F158" s="48" t="n">
        <v>0.744</v>
      </c>
      <c r="G158" s="48" t="n">
        <v>0.744</v>
      </c>
      <c r="H158" s="49" t="n">
        <v>0.744</v>
      </c>
      <c r="I158" s="50" t="n">
        <f aca="false">C158-D158</f>
        <v>177.764</v>
      </c>
      <c r="J158" s="88"/>
      <c r="K158" s="88"/>
      <c r="L158" s="88"/>
      <c r="M158" s="88"/>
    </row>
    <row r="159" customFormat="false" ht="16.5" hidden="false" customHeight="false" outlineLevel="0" collapsed="false">
      <c r="A159" s="89"/>
      <c r="B159" s="80" t="s">
        <v>183</v>
      </c>
      <c r="C159" s="54"/>
      <c r="D159" s="90"/>
      <c r="E159" s="91"/>
      <c r="F159" s="91"/>
      <c r="G159" s="91"/>
      <c r="H159" s="49"/>
      <c r="I159" s="50"/>
      <c r="J159" s="88"/>
      <c r="K159" s="88"/>
      <c r="L159" s="88"/>
      <c r="M159" s="88"/>
    </row>
    <row r="160" customFormat="false" ht="16.5" hidden="false" customHeight="false" outlineLevel="0" collapsed="false">
      <c r="A160" s="92" t="n">
        <v>1</v>
      </c>
      <c r="B160" s="56" t="s">
        <v>184</v>
      </c>
      <c r="C160" s="93"/>
      <c r="D160" s="90"/>
      <c r="E160" s="91"/>
      <c r="F160" s="91"/>
      <c r="G160" s="91"/>
      <c r="H160" s="49"/>
      <c r="I160" s="50"/>
      <c r="J160" s="88"/>
      <c r="K160" s="88"/>
      <c r="L160" s="88"/>
      <c r="M160" s="88"/>
    </row>
    <row r="161" customFormat="false" ht="16.5" hidden="false" customHeight="false" outlineLevel="0" collapsed="false">
      <c r="A161" s="92" t="n">
        <v>2</v>
      </c>
      <c r="B161" s="56" t="s">
        <v>185</v>
      </c>
      <c r="C161" s="93"/>
      <c r="D161" s="90"/>
      <c r="E161" s="91"/>
      <c r="F161" s="91"/>
      <c r="G161" s="91"/>
      <c r="H161" s="49"/>
      <c r="I161" s="50"/>
      <c r="J161" s="88"/>
      <c r="K161" s="88"/>
      <c r="L161" s="88"/>
      <c r="M161" s="88"/>
    </row>
    <row r="162" customFormat="false" ht="17.25" hidden="false" customHeight="false" outlineLevel="0" collapsed="false">
      <c r="A162" s="94" t="s">
        <v>186</v>
      </c>
      <c r="B162" s="95"/>
      <c r="C162" s="96"/>
      <c r="D162" s="97"/>
      <c r="E162" s="98"/>
      <c r="F162" s="98"/>
      <c r="G162" s="98"/>
      <c r="H162" s="99"/>
      <c r="I162" s="100"/>
      <c r="J162" s="51"/>
      <c r="K162" s="51"/>
      <c r="L162" s="51"/>
      <c r="M162" s="51"/>
    </row>
    <row r="163" customFormat="false" ht="16.5" hidden="false" customHeight="false" outlineLevel="0" collapsed="false">
      <c r="A163" s="101"/>
      <c r="B163" s="101"/>
      <c r="C163" s="102"/>
      <c r="D163" s="102"/>
      <c r="E163" s="103"/>
      <c r="F163" s="103"/>
      <c r="G163" s="102"/>
      <c r="H163" s="102"/>
      <c r="I163" s="102"/>
      <c r="J163" s="104"/>
      <c r="K163" s="104"/>
      <c r="L163" s="104"/>
      <c r="M163" s="104"/>
    </row>
    <row r="164" customFormat="false" ht="16.5" hidden="false" customHeight="true" outlineLevel="0" collapsed="false">
      <c r="A164" s="105" t="s">
        <v>187</v>
      </c>
      <c r="B164" s="105"/>
      <c r="C164" s="105"/>
      <c r="D164" s="105"/>
      <c r="E164" s="105"/>
      <c r="F164" s="105"/>
      <c r="G164" s="105"/>
      <c r="H164" s="105"/>
      <c r="I164" s="105"/>
      <c r="J164" s="104"/>
      <c r="K164" s="104"/>
      <c r="L164" s="104"/>
      <c r="M164" s="104"/>
    </row>
    <row r="165" s="2" customFormat="true" ht="16.5" hidden="false" customHeight="true" outlineLevel="0" collapsed="false">
      <c r="A165" s="105" t="s">
        <v>188</v>
      </c>
      <c r="B165" s="105"/>
      <c r="C165" s="105"/>
      <c r="D165" s="105"/>
      <c r="E165" s="105"/>
      <c r="F165" s="105"/>
      <c r="G165" s="105"/>
      <c r="H165" s="105"/>
      <c r="I165" s="105"/>
      <c r="J165" s="104"/>
      <c r="K165" s="104"/>
      <c r="L165" s="104"/>
      <c r="M165" s="104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16.5" hidden="false" customHeight="false" outlineLevel="0" collapsed="false">
      <c r="A166" s="101"/>
      <c r="B166" s="101"/>
      <c r="C166" s="101"/>
      <c r="D166" s="101"/>
      <c r="E166" s="106"/>
      <c r="F166" s="106"/>
      <c r="G166" s="101"/>
      <c r="H166" s="101"/>
      <c r="I166" s="101"/>
      <c r="J166" s="104"/>
      <c r="K166" s="107"/>
      <c r="L166" s="107"/>
      <c r="M166" s="107"/>
    </row>
    <row r="167" customFormat="false" ht="16.5" hidden="false" customHeight="false" outlineLevel="0" collapsed="false">
      <c r="A167" s="108"/>
      <c r="B167" s="8"/>
      <c r="C167" s="8"/>
      <c r="D167" s="8"/>
      <c r="E167" s="109"/>
      <c r="F167" s="109"/>
      <c r="G167" s="8"/>
      <c r="H167" s="110"/>
      <c r="I167" s="8"/>
      <c r="J167" s="107"/>
      <c r="K167" s="107"/>
      <c r="L167" s="107"/>
      <c r="M167" s="107"/>
    </row>
    <row r="168" customFormat="false" ht="16.5" hidden="false" customHeight="false" outlineLevel="0" collapsed="false">
      <c r="A168" s="8"/>
      <c r="B168" s="8"/>
      <c r="C168" s="8"/>
      <c r="D168" s="8"/>
      <c r="E168" s="109"/>
      <c r="F168" s="109"/>
      <c r="G168" s="8"/>
      <c r="H168" s="8"/>
      <c r="I168" s="8"/>
      <c r="J168" s="8"/>
      <c r="K168" s="8"/>
      <c r="L168" s="8"/>
      <c r="M168" s="8"/>
    </row>
    <row r="169" customFormat="false" ht="16.5" hidden="false" customHeight="false" outlineLevel="0" collapsed="false">
      <c r="A169" s="111"/>
      <c r="B169" s="8"/>
      <c r="C169" s="101"/>
      <c r="D169" s="101"/>
      <c r="E169" s="106"/>
      <c r="F169" s="106"/>
      <c r="G169" s="101"/>
      <c r="H169" s="8"/>
      <c r="I169" s="8"/>
      <c r="J169" s="8"/>
      <c r="K169" s="8"/>
      <c r="L169" s="8"/>
      <c r="M169" s="8"/>
    </row>
    <row r="170" customFormat="false" ht="16.5" hidden="false" customHeight="false" outlineLevel="0" collapsed="false">
      <c r="A170" s="111"/>
      <c r="B170" s="8"/>
      <c r="C170" s="101"/>
      <c r="D170" s="101"/>
      <c r="E170" s="106"/>
      <c r="F170" s="106"/>
      <c r="G170" s="101"/>
      <c r="H170" s="8"/>
      <c r="I170" s="8"/>
      <c r="J170" s="8"/>
      <c r="K170" s="8"/>
      <c r="L170" s="8"/>
      <c r="M170" s="8"/>
    </row>
    <row r="171" customFormat="false" ht="16.5" hidden="false" customHeight="false" outlineLevel="0" collapsed="false">
      <c r="A171" s="112" t="s">
        <v>189</v>
      </c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</row>
    <row r="172" customFormat="false" ht="17.25" hidden="false" customHeight="false" outlineLevel="0" collapsed="false">
      <c r="A172" s="8"/>
      <c r="B172" s="8"/>
      <c r="C172" s="8"/>
      <c r="D172" s="8"/>
      <c r="E172" s="109"/>
      <c r="F172" s="109"/>
      <c r="G172" s="8"/>
      <c r="H172" s="8"/>
      <c r="I172" s="8"/>
      <c r="J172" s="8"/>
      <c r="K172" s="8"/>
      <c r="L172" s="8"/>
      <c r="M172" s="8"/>
    </row>
    <row r="173" customFormat="false" ht="15.75" hidden="false" customHeight="true" outlineLevel="0" collapsed="false">
      <c r="A173" s="113" t="s">
        <v>190</v>
      </c>
      <c r="B173" s="114" t="s">
        <v>191</v>
      </c>
      <c r="C173" s="113" t="s">
        <v>192</v>
      </c>
      <c r="D173" s="115" t="s">
        <v>193</v>
      </c>
      <c r="E173" s="115"/>
      <c r="F173" s="115"/>
      <c r="G173" s="115"/>
      <c r="H173" s="115"/>
      <c r="I173" s="115" t="s">
        <v>194</v>
      </c>
      <c r="J173" s="115"/>
      <c r="K173" s="115"/>
      <c r="L173" s="115"/>
      <c r="M173" s="115"/>
    </row>
    <row r="174" customFormat="false" ht="16.5" hidden="false" customHeight="true" outlineLevel="0" collapsed="false">
      <c r="A174" s="113"/>
      <c r="B174" s="114"/>
      <c r="C174" s="113"/>
      <c r="D174" s="116" t="s">
        <v>195</v>
      </c>
      <c r="E174" s="116"/>
      <c r="F174" s="116"/>
      <c r="G174" s="116"/>
      <c r="H174" s="116"/>
      <c r="I174" s="116" t="s">
        <v>195</v>
      </c>
      <c r="J174" s="116"/>
      <c r="K174" s="116"/>
      <c r="L174" s="116"/>
      <c r="M174" s="116"/>
    </row>
    <row r="175" customFormat="false" ht="15.75" hidden="false" customHeight="true" outlineLevel="0" collapsed="false">
      <c r="A175" s="113"/>
      <c r="B175" s="114"/>
      <c r="C175" s="113"/>
      <c r="D175" s="117" t="s">
        <v>196</v>
      </c>
      <c r="E175" s="117"/>
      <c r="F175" s="117"/>
      <c r="G175" s="117"/>
      <c r="H175" s="117"/>
      <c r="I175" s="117" t="s">
        <v>196</v>
      </c>
      <c r="J175" s="117"/>
      <c r="K175" s="117"/>
      <c r="L175" s="117"/>
      <c r="M175" s="117"/>
    </row>
    <row r="176" customFormat="false" ht="50.25" hidden="false" customHeight="false" outlineLevel="0" collapsed="false">
      <c r="A176" s="113"/>
      <c r="B176" s="114"/>
      <c r="C176" s="113"/>
      <c r="D176" s="118" t="s">
        <v>197</v>
      </c>
      <c r="E176" s="119" t="s">
        <v>198</v>
      </c>
      <c r="F176" s="119" t="s">
        <v>199</v>
      </c>
      <c r="G176" s="120" t="s">
        <v>200</v>
      </c>
      <c r="H176" s="121" t="n">
        <v>2011</v>
      </c>
      <c r="I176" s="118" t="s">
        <v>197</v>
      </c>
      <c r="J176" s="119" t="s">
        <v>198</v>
      </c>
      <c r="K176" s="119" t="s">
        <v>199</v>
      </c>
      <c r="L176" s="120" t="s">
        <v>200</v>
      </c>
      <c r="M176" s="121" t="n">
        <v>2011</v>
      </c>
    </row>
    <row r="177" customFormat="false" ht="17.25" hidden="false" customHeight="false" outlineLevel="0" collapsed="false">
      <c r="A177" s="122" t="n">
        <v>1</v>
      </c>
      <c r="B177" s="123" t="n">
        <v>2</v>
      </c>
      <c r="C177" s="124"/>
      <c r="D177" s="125" t="n">
        <v>3</v>
      </c>
      <c r="E177" s="126" t="n">
        <v>4</v>
      </c>
      <c r="F177" s="126" t="n">
        <v>5</v>
      </c>
      <c r="G177" s="127" t="n">
        <v>6</v>
      </c>
      <c r="H177" s="128" t="n">
        <v>7</v>
      </c>
      <c r="I177" s="125" t="n">
        <v>8</v>
      </c>
      <c r="J177" s="127" t="n">
        <v>9</v>
      </c>
      <c r="K177" s="127" t="n">
        <v>10</v>
      </c>
      <c r="L177" s="127" t="n">
        <v>11</v>
      </c>
      <c r="M177" s="128" t="n">
        <v>12</v>
      </c>
    </row>
    <row r="178" s="138" customFormat="true" ht="15.75" hidden="false" customHeight="true" outlineLevel="0" collapsed="false">
      <c r="A178" s="129"/>
      <c r="B178" s="130" t="s">
        <v>201</v>
      </c>
      <c r="C178" s="131" t="s">
        <v>202</v>
      </c>
      <c r="D178" s="132" t="n">
        <f aca="false">D180+D191</f>
        <v>0</v>
      </c>
      <c r="E178" s="133" t="n">
        <f aca="false">E180+E191</f>
        <v>11.1</v>
      </c>
      <c r="F178" s="133" t="n">
        <f aca="false">F180+F191</f>
        <v>8.5</v>
      </c>
      <c r="G178" s="133" t="n">
        <f aca="false">G180+G191</f>
        <v>40.28</v>
      </c>
      <c r="H178" s="134" t="n">
        <f aca="false">H180+H191</f>
        <v>59.88</v>
      </c>
      <c r="I178" s="135"/>
      <c r="J178" s="136"/>
      <c r="K178" s="136"/>
      <c r="L178" s="136"/>
      <c r="M178" s="137"/>
    </row>
    <row r="179" s="138" customFormat="true" ht="16.5" hidden="false" customHeight="true" outlineLevel="0" collapsed="false">
      <c r="A179" s="129"/>
      <c r="B179" s="130"/>
      <c r="C179" s="139" t="s">
        <v>203</v>
      </c>
      <c r="D179" s="140" t="n">
        <f aca="false">D181+D192</f>
        <v>0</v>
      </c>
      <c r="E179" s="141" t="n">
        <f aca="false">E181+E192</f>
        <v>0.61</v>
      </c>
      <c r="F179" s="141" t="n">
        <f aca="false">F181+F192</f>
        <v>1.525</v>
      </c>
      <c r="G179" s="141" t="n">
        <f aca="false">G181+G192</f>
        <v>84.765</v>
      </c>
      <c r="H179" s="142" t="n">
        <f aca="false">H181+H192</f>
        <v>86.9</v>
      </c>
      <c r="I179" s="143"/>
      <c r="J179" s="144"/>
      <c r="K179" s="144"/>
      <c r="L179" s="144"/>
      <c r="M179" s="145"/>
    </row>
    <row r="180" s="155" customFormat="true" ht="17.25" hidden="false" customHeight="true" outlineLevel="0" collapsed="false">
      <c r="A180" s="146"/>
      <c r="B180" s="147" t="s">
        <v>204</v>
      </c>
      <c r="C180" s="148" t="s">
        <v>202</v>
      </c>
      <c r="D180" s="149" t="n">
        <f aca="false">D182+D183+D184+D185+D186+D187+D189+D190</f>
        <v>0</v>
      </c>
      <c r="E180" s="150" t="n">
        <f aca="false">E182+E183+E184+E185+E186+E187+E189+E190</f>
        <v>11.1</v>
      </c>
      <c r="F180" s="150" t="n">
        <f aca="false">F182+F183+F184+F185+F186+F187+F189+F190</f>
        <v>8.5</v>
      </c>
      <c r="G180" s="150" t="n">
        <f aca="false">G182+G183+G184+G185+G186+G187+G189+G190</f>
        <v>40.28</v>
      </c>
      <c r="H180" s="151" t="n">
        <f aca="false">H182+H183+H184+H185+H186+H187+H189+H190</f>
        <v>59.88</v>
      </c>
      <c r="I180" s="152"/>
      <c r="J180" s="153"/>
      <c r="K180" s="153"/>
      <c r="L180" s="153"/>
      <c r="M180" s="154"/>
    </row>
    <row r="181" s="155" customFormat="true" ht="17.25" hidden="false" customHeight="true" outlineLevel="0" collapsed="false">
      <c r="A181" s="146"/>
      <c r="B181" s="147"/>
      <c r="C181" s="156" t="s">
        <v>203</v>
      </c>
      <c r="D181" s="157" t="n">
        <f aca="false">D188</f>
        <v>0</v>
      </c>
      <c r="E181" s="158"/>
      <c r="F181" s="158"/>
      <c r="G181" s="158" t="n">
        <f aca="false">G188</f>
        <v>0.8</v>
      </c>
      <c r="H181" s="159" t="n">
        <f aca="false">H188</f>
        <v>0.8</v>
      </c>
      <c r="I181" s="89"/>
      <c r="J181" s="160"/>
      <c r="K181" s="160"/>
      <c r="L181" s="160"/>
      <c r="M181" s="80"/>
    </row>
    <row r="182" customFormat="false" ht="31.5" hidden="false" customHeight="true" outlineLevel="0" collapsed="false">
      <c r="A182" s="161" t="n">
        <v>1</v>
      </c>
      <c r="B182" s="162" t="s">
        <v>28</v>
      </c>
      <c r="C182" s="163" t="s">
        <v>202</v>
      </c>
      <c r="D182" s="164"/>
      <c r="E182" s="165" t="n">
        <v>1.7</v>
      </c>
      <c r="F182" s="165"/>
      <c r="G182" s="165"/>
      <c r="H182" s="166" t="n">
        <f aca="false">SUM(D182:G182)</f>
        <v>1.7</v>
      </c>
      <c r="I182" s="167"/>
      <c r="J182" s="168"/>
      <c r="K182" s="168"/>
      <c r="L182" s="168"/>
      <c r="M182" s="169"/>
    </row>
    <row r="183" customFormat="false" ht="15.75" hidden="false" customHeight="true" outlineLevel="0" collapsed="false">
      <c r="A183" s="161" t="n">
        <v>2</v>
      </c>
      <c r="B183" s="170" t="s">
        <v>34</v>
      </c>
      <c r="C183" s="163" t="s">
        <v>202</v>
      </c>
      <c r="D183" s="164"/>
      <c r="E183" s="165"/>
      <c r="F183" s="165"/>
      <c r="G183" s="165" t="n">
        <v>8.7</v>
      </c>
      <c r="H183" s="166" t="n">
        <f aca="false">SUM(D183:G183)</f>
        <v>8.7</v>
      </c>
      <c r="I183" s="167"/>
      <c r="J183" s="168"/>
      <c r="K183" s="168"/>
      <c r="L183" s="168"/>
      <c r="M183" s="169"/>
    </row>
    <row r="184" customFormat="false" ht="31.5" hidden="false" customHeight="true" outlineLevel="0" collapsed="false">
      <c r="A184" s="161" t="n">
        <v>3</v>
      </c>
      <c r="B184" s="162" t="s">
        <v>136</v>
      </c>
      <c r="C184" s="163" t="s">
        <v>202</v>
      </c>
      <c r="D184" s="164"/>
      <c r="E184" s="165"/>
      <c r="F184" s="165"/>
      <c r="G184" s="165" t="n">
        <v>7.8</v>
      </c>
      <c r="H184" s="166" t="n">
        <f aca="false">SUM(D184:G184)</f>
        <v>7.8</v>
      </c>
      <c r="I184" s="167"/>
      <c r="J184" s="168"/>
      <c r="K184" s="168"/>
      <c r="L184" s="168"/>
      <c r="M184" s="169"/>
    </row>
    <row r="185" customFormat="false" ht="31.5" hidden="false" customHeight="true" outlineLevel="0" collapsed="false">
      <c r="A185" s="161" t="n">
        <v>4</v>
      </c>
      <c r="B185" s="171" t="s">
        <v>138</v>
      </c>
      <c r="C185" s="163" t="s">
        <v>202</v>
      </c>
      <c r="D185" s="164"/>
      <c r="E185" s="165"/>
      <c r="F185" s="165"/>
      <c r="G185" s="172" t="n">
        <v>4</v>
      </c>
      <c r="H185" s="173" t="n">
        <f aca="false">SUM(D185:G185)</f>
        <v>4</v>
      </c>
      <c r="I185" s="167"/>
      <c r="J185" s="168"/>
      <c r="K185" s="168"/>
      <c r="L185" s="168"/>
      <c r="M185" s="169"/>
    </row>
    <row r="186" customFormat="false" ht="15.75" hidden="false" customHeight="true" outlineLevel="0" collapsed="false">
      <c r="A186" s="161" t="n">
        <v>5</v>
      </c>
      <c r="B186" s="162" t="s">
        <v>130</v>
      </c>
      <c r="C186" s="163" t="s">
        <v>202</v>
      </c>
      <c r="D186" s="164"/>
      <c r="E186" s="165" t="n">
        <v>6.8</v>
      </c>
      <c r="F186" s="165"/>
      <c r="G186" s="165"/>
      <c r="H186" s="166" t="n">
        <f aca="false">SUM(D186:G186)</f>
        <v>6.8</v>
      </c>
      <c r="I186" s="167"/>
      <c r="J186" s="168"/>
      <c r="K186" s="168"/>
      <c r="L186" s="168"/>
      <c r="M186" s="169"/>
    </row>
    <row r="187" customFormat="false" ht="18" hidden="false" customHeight="true" outlineLevel="0" collapsed="false">
      <c r="A187" s="161" t="n">
        <v>6</v>
      </c>
      <c r="B187" s="174" t="s">
        <v>140</v>
      </c>
      <c r="C187" s="163" t="s">
        <v>202</v>
      </c>
      <c r="D187" s="164"/>
      <c r="E187" s="165"/>
      <c r="F187" s="165"/>
      <c r="G187" s="165" t="n">
        <v>0.08</v>
      </c>
      <c r="H187" s="166" t="n">
        <f aca="false">SUM(D187:G187)</f>
        <v>0.08</v>
      </c>
      <c r="I187" s="167"/>
      <c r="J187" s="168"/>
      <c r="K187" s="168"/>
      <c r="L187" s="168"/>
      <c r="M187" s="169"/>
    </row>
    <row r="188" customFormat="false" ht="18" hidden="false" customHeight="true" outlineLevel="0" collapsed="false">
      <c r="A188" s="161"/>
      <c r="B188" s="174"/>
      <c r="C188" s="163" t="s">
        <v>203</v>
      </c>
      <c r="D188" s="164"/>
      <c r="E188" s="165"/>
      <c r="F188" s="165"/>
      <c r="G188" s="165" t="n">
        <v>0.8</v>
      </c>
      <c r="H188" s="166" t="n">
        <f aca="false">SUM(D188:G188)</f>
        <v>0.8</v>
      </c>
      <c r="I188" s="167"/>
      <c r="J188" s="168"/>
      <c r="K188" s="168"/>
      <c r="L188" s="168"/>
      <c r="M188" s="169"/>
    </row>
    <row r="189" s="2" customFormat="true" ht="19.5" hidden="false" customHeight="true" outlineLevel="0" collapsed="false">
      <c r="A189" s="161" t="n">
        <v>7</v>
      </c>
      <c r="B189" s="175" t="s">
        <v>144</v>
      </c>
      <c r="C189" s="161" t="s">
        <v>202</v>
      </c>
      <c r="D189" s="176"/>
      <c r="E189" s="177"/>
      <c r="F189" s="177" t="n">
        <v>2</v>
      </c>
      <c r="G189" s="177" t="n">
        <v>2.8</v>
      </c>
      <c r="H189" s="178" t="n">
        <v>4.8</v>
      </c>
      <c r="I189" s="176"/>
      <c r="J189" s="177"/>
      <c r="K189" s="177"/>
      <c r="L189" s="177"/>
      <c r="M189" s="178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s="2" customFormat="true" ht="17.25" hidden="false" customHeight="true" outlineLevel="0" collapsed="false">
      <c r="A190" s="161" t="n">
        <v>8</v>
      </c>
      <c r="B190" s="175" t="s">
        <v>142</v>
      </c>
      <c r="C190" s="161" t="s">
        <v>202</v>
      </c>
      <c r="D190" s="179"/>
      <c r="E190" s="177" t="n">
        <v>2.6</v>
      </c>
      <c r="F190" s="177" t="n">
        <v>6.5</v>
      </c>
      <c r="G190" s="177" t="n">
        <v>16.9</v>
      </c>
      <c r="H190" s="178" t="n">
        <v>26</v>
      </c>
      <c r="I190" s="176"/>
      <c r="J190" s="177"/>
      <c r="K190" s="177"/>
      <c r="L190" s="177"/>
      <c r="M190" s="178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s="182" customFormat="true" ht="18.75" hidden="false" customHeight="true" outlineLevel="0" collapsed="false">
      <c r="A191" s="180"/>
      <c r="B191" s="181" t="s">
        <v>205</v>
      </c>
      <c r="C191" s="156" t="s">
        <v>202</v>
      </c>
      <c r="D191" s="40"/>
      <c r="E191" s="41"/>
      <c r="F191" s="41"/>
      <c r="G191" s="41"/>
      <c r="H191" s="42"/>
      <c r="I191" s="89"/>
      <c r="J191" s="160"/>
      <c r="K191" s="160"/>
      <c r="L191" s="160"/>
      <c r="M191" s="80"/>
    </row>
    <row r="192" s="182" customFormat="true" ht="16.5" hidden="false" customHeight="true" outlineLevel="0" collapsed="false">
      <c r="A192" s="180"/>
      <c r="B192" s="181"/>
      <c r="C192" s="156" t="s">
        <v>203</v>
      </c>
      <c r="D192" s="40" t="n">
        <f aca="false">D193+D194+D195+D196</f>
        <v>0</v>
      </c>
      <c r="E192" s="41" t="n">
        <f aca="false">E193+E194+E195+E196</f>
        <v>0.61</v>
      </c>
      <c r="F192" s="41" t="n">
        <f aca="false">F193+F194+F195+F196</f>
        <v>1.525</v>
      </c>
      <c r="G192" s="41" t="n">
        <f aca="false">G193+G194+G195+G196</f>
        <v>83.965</v>
      </c>
      <c r="H192" s="41" t="n">
        <f aca="false">H193+H194+H195+H196</f>
        <v>86.1</v>
      </c>
      <c r="I192" s="89"/>
      <c r="J192" s="160"/>
      <c r="K192" s="160"/>
      <c r="L192" s="160"/>
      <c r="M192" s="80"/>
    </row>
    <row r="193" customFormat="false" ht="22.5" hidden="false" customHeight="true" outlineLevel="0" collapsed="false">
      <c r="A193" s="183" t="n">
        <v>9</v>
      </c>
      <c r="B193" s="184" t="s">
        <v>45</v>
      </c>
      <c r="C193" s="185" t="s">
        <v>203</v>
      </c>
      <c r="D193" s="186"/>
      <c r="E193" s="165"/>
      <c r="F193" s="165"/>
      <c r="G193" s="187" t="n">
        <v>80</v>
      </c>
      <c r="H193" s="188" t="n">
        <f aca="false">SUM(D193:G193)</f>
        <v>80</v>
      </c>
      <c r="I193" s="189"/>
      <c r="J193" s="190"/>
      <c r="K193" s="190"/>
      <c r="L193" s="190"/>
      <c r="M193" s="191"/>
    </row>
    <row r="194" s="2" customFormat="true" ht="22.5" hidden="false" customHeight="true" outlineLevel="0" collapsed="false">
      <c r="A194" s="183" t="n">
        <v>10</v>
      </c>
      <c r="B194" s="192" t="s">
        <v>146</v>
      </c>
      <c r="C194" s="183" t="s">
        <v>203</v>
      </c>
      <c r="D194" s="193"/>
      <c r="E194" s="177" t="n">
        <v>0.14</v>
      </c>
      <c r="F194" s="177" t="n">
        <v>0.35</v>
      </c>
      <c r="G194" s="194" t="n">
        <v>0.91</v>
      </c>
      <c r="H194" s="195" t="n">
        <v>1.4</v>
      </c>
      <c r="I194" s="193"/>
      <c r="J194" s="194"/>
      <c r="K194" s="194"/>
      <c r="L194" s="194"/>
      <c r="M194" s="195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s="2" customFormat="true" ht="22.5" hidden="false" customHeight="true" outlineLevel="0" collapsed="false">
      <c r="A195" s="183" t="n">
        <v>11</v>
      </c>
      <c r="B195" s="192" t="s">
        <v>148</v>
      </c>
      <c r="C195" s="183" t="s">
        <v>203</v>
      </c>
      <c r="D195" s="193"/>
      <c r="E195" s="177" t="n">
        <v>0.15</v>
      </c>
      <c r="F195" s="177" t="n">
        <v>0.375</v>
      </c>
      <c r="G195" s="194" t="n">
        <v>0.975</v>
      </c>
      <c r="H195" s="195" t="n">
        <v>1.5</v>
      </c>
      <c r="I195" s="193"/>
      <c r="J195" s="194"/>
      <c r="K195" s="194"/>
      <c r="L195" s="194"/>
      <c r="M195" s="195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s="2" customFormat="true" ht="22.5" hidden="false" customHeight="true" outlineLevel="0" collapsed="false">
      <c r="A196" s="196" t="n">
        <v>12</v>
      </c>
      <c r="B196" s="197" t="s">
        <v>150</v>
      </c>
      <c r="C196" s="196" t="s">
        <v>203</v>
      </c>
      <c r="D196" s="198"/>
      <c r="E196" s="199" t="n">
        <v>0.32</v>
      </c>
      <c r="F196" s="199" t="n">
        <v>0.8</v>
      </c>
      <c r="G196" s="200" t="n">
        <v>2.08</v>
      </c>
      <c r="H196" s="201" t="n">
        <v>3.2</v>
      </c>
      <c r="I196" s="198"/>
      <c r="J196" s="200"/>
      <c r="K196" s="200"/>
      <c r="L196" s="200"/>
      <c r="M196" s="201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6.5" hidden="false" customHeight="false" outlineLevel="0" collapsed="false">
      <c r="A197" s="8"/>
      <c r="B197" s="8"/>
      <c r="C197" s="8"/>
      <c r="D197" s="8"/>
      <c r="E197" s="109"/>
      <c r="F197" s="109"/>
      <c r="G197" s="8"/>
      <c r="H197" s="8"/>
      <c r="I197" s="8"/>
      <c r="J197" s="8"/>
      <c r="K197" s="8"/>
      <c r="L197" s="8"/>
      <c r="M197" s="8"/>
    </row>
    <row r="198" customFormat="false" ht="16.5" hidden="false" customHeight="false" outlineLevel="0" collapsed="false">
      <c r="A198" s="8"/>
      <c r="B198" s="8"/>
      <c r="C198" s="8"/>
      <c r="D198" s="8"/>
      <c r="E198" s="109"/>
      <c r="F198" s="109"/>
      <c r="G198" s="8"/>
      <c r="H198" s="8"/>
      <c r="I198" s="8"/>
      <c r="J198" s="8"/>
      <c r="K198" s="8"/>
      <c r="L198" s="8"/>
      <c r="M198" s="8"/>
    </row>
    <row r="199" customFormat="false" ht="16.5" hidden="false" customHeight="false" outlineLevel="0" collapsed="false">
      <c r="A199" s="8"/>
      <c r="B199" s="8"/>
      <c r="C199" s="8"/>
      <c r="D199" s="8"/>
      <c r="E199" s="109"/>
      <c r="F199" s="109"/>
      <c r="G199" s="8"/>
      <c r="H199" s="8"/>
      <c r="I199" s="8"/>
      <c r="J199" s="8"/>
      <c r="K199" s="8"/>
      <c r="L199" s="8"/>
      <c r="M199" s="8"/>
    </row>
    <row r="200" customFormat="false" ht="16.5" hidden="false" customHeight="false" outlineLevel="0" collapsed="false">
      <c r="A200" s="8"/>
      <c r="B200" s="8"/>
      <c r="C200" s="8"/>
      <c r="D200" s="8"/>
      <c r="E200" s="109"/>
      <c r="F200" s="109"/>
      <c r="G200" s="8"/>
      <c r="H200" s="8"/>
      <c r="I200" s="8"/>
      <c r="J200" s="8"/>
      <c r="K200" s="8"/>
      <c r="L200" s="8"/>
      <c r="M200" s="8"/>
    </row>
    <row r="201" customFormat="false" ht="16.5" hidden="false" customHeight="false" outlineLevel="0" collapsed="false">
      <c r="A201" s="8"/>
      <c r="B201" s="8"/>
      <c r="C201" s="8"/>
      <c r="D201" s="8"/>
      <c r="E201" s="109"/>
      <c r="F201" s="109"/>
      <c r="G201" s="8"/>
      <c r="H201" s="8"/>
      <c r="I201" s="8"/>
      <c r="J201" s="8"/>
      <c r="K201" s="8"/>
      <c r="L201" s="8"/>
      <c r="M201" s="8"/>
    </row>
    <row r="202" customFormat="false" ht="16.5" hidden="false" customHeight="false" outlineLevel="0" collapsed="false">
      <c r="A202" s="8"/>
      <c r="B202" s="8"/>
      <c r="C202" s="8"/>
      <c r="D202" s="8"/>
      <c r="E202" s="109"/>
      <c r="F202" s="109"/>
      <c r="G202" s="8"/>
      <c r="H202" s="8"/>
      <c r="I202" s="8"/>
      <c r="J202" s="8"/>
      <c r="K202" s="8"/>
      <c r="L202" s="8"/>
      <c r="M202" s="8"/>
    </row>
    <row r="203" s="2" customFormat="true" ht="19.5" hidden="false" customHeight="false" outlineLevel="0" collapsed="false">
      <c r="A203" s="202"/>
      <c r="B203" s="203"/>
      <c r="C203" s="204"/>
      <c r="D203" s="204"/>
      <c r="E203" s="204"/>
      <c r="F203" s="204"/>
      <c r="G203" s="205"/>
      <c r="H203" s="205"/>
      <c r="I203" s="203"/>
      <c r="K203" s="202"/>
      <c r="M203" s="202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</row>
    <row r="204" s="2" customFormat="true" ht="19.5" hidden="false" customHeight="false" outlineLevel="0" collapsed="false">
      <c r="A204" s="202"/>
      <c r="B204" s="204"/>
      <c r="C204" s="204"/>
      <c r="D204" s="204"/>
      <c r="E204" s="204"/>
      <c r="F204" s="204"/>
      <c r="G204" s="205"/>
      <c r="H204" s="205"/>
      <c r="I204" s="203"/>
      <c r="K204" s="202"/>
      <c r="M204" s="202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</row>
    <row r="205" s="2" customFormat="true" ht="19.5" hidden="false" customHeight="false" outlineLevel="0" collapsed="false">
      <c r="A205" s="202"/>
      <c r="B205" s="204"/>
      <c r="C205" s="204"/>
      <c r="D205" s="204"/>
      <c r="E205" s="204"/>
      <c r="F205" s="204"/>
      <c r="G205" s="205"/>
      <c r="H205" s="205"/>
      <c r="I205" s="203"/>
      <c r="K205" s="202"/>
      <c r="M205" s="202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</row>
    <row r="206" s="2" customFormat="true" ht="19.5" hidden="false" customHeight="false" outlineLevel="0" collapsed="false">
      <c r="A206" s="202"/>
      <c r="B206" s="204"/>
      <c r="C206" s="204"/>
      <c r="D206" s="204"/>
      <c r="E206" s="204"/>
      <c r="F206" s="204"/>
      <c r="G206" s="205"/>
      <c r="H206" s="205"/>
      <c r="I206" s="203"/>
      <c r="K206" s="202"/>
      <c r="M206" s="202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</row>
    <row r="207" s="2" customFormat="true" ht="19.5" hidden="false" customHeight="false" outlineLevel="0" collapsed="false">
      <c r="A207" s="202"/>
      <c r="B207" s="203"/>
      <c r="C207" s="204"/>
      <c r="D207" s="204"/>
      <c r="E207" s="204"/>
      <c r="F207" s="204"/>
      <c r="G207" s="205"/>
      <c r="H207" s="205"/>
      <c r="I207" s="203"/>
      <c r="K207" s="202"/>
      <c r="M207" s="202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</row>
  </sheetData>
  <mergeCells count="29">
    <mergeCell ref="A2:I2"/>
    <mergeCell ref="A5:I5"/>
    <mergeCell ref="A8:A10"/>
    <mergeCell ref="B8:B10"/>
    <mergeCell ref="C8:C10"/>
    <mergeCell ref="D8:H8"/>
    <mergeCell ref="I8:I10"/>
    <mergeCell ref="A158:B158"/>
    <mergeCell ref="A164:I164"/>
    <mergeCell ref="A165:I165"/>
    <mergeCell ref="A171:M171"/>
    <mergeCell ref="A173:A176"/>
    <mergeCell ref="B173:B176"/>
    <mergeCell ref="C173:C176"/>
    <mergeCell ref="D173:H173"/>
    <mergeCell ref="I173:M173"/>
    <mergeCell ref="D174:H174"/>
    <mergeCell ref="I174:M174"/>
    <mergeCell ref="D175:H175"/>
    <mergeCell ref="I175:M175"/>
    <mergeCell ref="A178:A179"/>
    <mergeCell ref="B178:B179"/>
    <mergeCell ref="N178:N179"/>
    <mergeCell ref="A180:A181"/>
    <mergeCell ref="B180:B181"/>
    <mergeCell ref="A187:A188"/>
    <mergeCell ref="B187:B188"/>
    <mergeCell ref="A191:A192"/>
    <mergeCell ref="B191:B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1:10:35Z</dcterms:created>
  <dc:creator>Дроздова</dc:creator>
  <dc:description/>
  <dc:language>en-US</dc:language>
  <cp:lastModifiedBy>Дроздова</cp:lastModifiedBy>
  <dcterms:modified xsi:type="dcterms:W3CDTF">2011-03-04T01:10:52Z</dcterms:modified>
  <cp:revision>0</cp:revision>
  <dc:subject/>
  <dc:title/>
</cp:coreProperties>
</file>