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7]'!$J$10</definedName>
    <definedName function="false" hidden="false" name="апрапр" vbProcedure="false">[5]XLR_NoRangeSheet!$H$6</definedName>
    <definedName function="false" hidden="false" name="АЭС" vbProcedure="false">'[2]'!$G$7</definedName>
    <definedName function="false" hidden="false" name="доли1" vbProcedure="false">'[6]эл ст'!$A$368:$XFD$368</definedName>
    <definedName function="false" hidden="false" name="ж" vbProcedure="false">[8]XLR_NoRangeSheet!$B$6</definedName>
    <definedName function="false" hidden="false" name="курс" vbProcedure="false">[9]Исходные!$I$8</definedName>
    <definedName function="false" hidden="false" name="лшг" vbProcedure="false">[10]Проект!$B$12</definedName>
    <definedName function="false" hidden="false" name="ммм" vbProcedure="false">[10]Опции!$B$8</definedName>
    <definedName function="false" hidden="false" name="мммммммммммммммм" vbProcedure="false">[10]Проект!$A$1</definedName>
    <definedName function="false" hidden="false" name="ната" vbProcedure="false">[11]XLR_NoRangeSheet!$G$6</definedName>
    <definedName function="false" hidden="false" name="нголеноек" vbProcedure="false">[12]Исходные!$I$7</definedName>
    <definedName function="false" hidden="false" name="НДС" vbProcedure="false">'[13]'!$H$3</definedName>
    <definedName function="false" hidden="false" name="НП" vbProcedure="false">[14]Исходные!$I$7</definedName>
    <definedName function="false" hidden="false" name="ПАРК" vbProcedure="false">'[15]'!$D$4</definedName>
    <definedName function="false" hidden="false" name="Пирл" vbProcedure="false">[16]Проект!$A$257</definedName>
    <definedName function="false" hidden="false" name="прил31" vbProcedure="false">[17]XLR_NoRangeSheet!$J$6</definedName>
    <definedName function="false" hidden="false" name="рнгоьлдд" vbProcedure="false">[10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8]Проект!$D$20</definedName>
    <definedName function="false" hidden="false" name="э" vbProcedure="false">[8]XLR_NoRangeSheet!$E$6</definedName>
    <definedName function="false" hidden="false" name="я" vbProcedure="false">[17]XLR_NoRangeSheet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2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филиала ОАО "ДРСК" "Хабаровские ЭС" на 2014 год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1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Электрические линии, в т.ч.:</t>
  </si>
  <si>
    <t xml:space="preserve">              воздушные линии, в т.ч.:</t>
  </si>
  <si>
    <t xml:space="preserve">                    ВЛЭП 110-220 кВ (ВН)</t>
  </si>
  <si>
    <t xml:space="preserve">                    ВЛЭП 35 кВ (СН1)</t>
  </si>
  <si>
    <t xml:space="preserve">Реконструкция ЛЭП-35 кВ Ипподром-Академическая-Бурун  (перевод на напряжение 110 кВ)</t>
  </si>
  <si>
    <t xml:space="preserve">У-35-1 (12 шт); СКУ-8 (23 шт)</t>
  </si>
  <si>
    <t xml:space="preserve">М-50,
АС-120</t>
  </si>
  <si>
    <t xml:space="preserve">Реконструкция ВЛ-35 кВ А-Чуркин</t>
  </si>
  <si>
    <t xml:space="preserve">У-35-1 (26 шт); СКУ-8 (22 шт)</t>
  </si>
  <si>
    <t xml:space="preserve">М-70,
АС-70,
АС-120</t>
  </si>
  <si>
    <t xml:space="preserve">                    ВЛЭП 0,4 кВ (НН)</t>
  </si>
  <si>
    <t xml:space="preserve">Реконструкция сетей 6/0,4 кВ города Партизанска и Партизанского Г.О. (п. Авангард) </t>
  </si>
  <si>
    <t xml:space="preserve">              кабельные линии, в т.ч.</t>
  </si>
  <si>
    <t xml:space="preserve">                   КЛЭП 110-220 кВ (ВН)</t>
  </si>
  <si>
    <t xml:space="preserve">       Подстанции, в т.ч.:</t>
  </si>
  <si>
    <t xml:space="preserve">                    Уровень входящего напряжения 110 кВ (ВН)</t>
  </si>
  <si>
    <t xml:space="preserve">Реконструкция ПС-110/35/6 Находка</t>
  </si>
  <si>
    <t xml:space="preserve">ТДТН-40000/110 - 1 шт;
ТДТН-40500/110 - 1 шт</t>
  </si>
  <si>
    <t xml:space="preserve">Реконструкция ПС-110 кВ Пластун</t>
  </si>
  <si>
    <t xml:space="preserve">ТДН-10000/115 - 1 шт;
ТМТ-6300/110/35/10 - 1 шт</t>
  </si>
  <si>
    <t xml:space="preserve">                    Уровень входящего напряжения 35 кВ (СН1)</t>
  </si>
  <si>
    <t xml:space="preserve">1.1.1.2</t>
  </si>
  <si>
    <t xml:space="preserve">Энергосбережение и повышение энергетической эффективности, в т.ч.</t>
  </si>
  <si>
    <t xml:space="preserve">АИИС КУЭ розничного рынка</t>
  </si>
  <si>
    <t xml:space="preserve">1.1.1.3</t>
  </si>
  <si>
    <t xml:space="preserve">Инновации и НИОКР, в.т.ч.:</t>
  </si>
  <si>
    <t xml:space="preserve">1.1.1.3.1</t>
  </si>
  <si>
    <t xml:space="preserve">Инновационные проекты, в т.ч.</t>
  </si>
  <si>
    <t xml:space="preserve">Реконструкция ЛЭП-35 кВ Залив-Инструментальная-Телецентр-Голубинка</t>
  </si>
  <si>
    <t xml:space="preserve">У-220-2, ПС-220-6 (59 шт)</t>
  </si>
  <si>
    <t xml:space="preserve">АС150
АС-330
АС-240,</t>
  </si>
  <si>
    <t xml:space="preserve">1.1.1.4</t>
  </si>
  <si>
    <t xml:space="preserve">Создание систем противоаварийной и режимной автоматики, в т.ч.</t>
  </si>
  <si>
    <t xml:space="preserve">1.1.1.5</t>
  </si>
  <si>
    <t xml:space="preserve">Создание систем телемеханики  и связи, в т.ч.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                    ВЛЭП 1-20 кВ (СН2)</t>
  </si>
  <si>
    <t xml:space="preserve">Мероприятия по подключению заявителей по заключенным договорам ТП с мощностью до 15 кВт</t>
  </si>
  <si>
    <t xml:space="preserve">Мероприятия по подключению заявителей по заключенным договорам ТП с мощностью до 100 кВт</t>
  </si>
  <si>
    <t xml:space="preserve">1.1.1.8</t>
  </si>
  <si>
    <t xml:space="preserve">Прочие объекты электроэнергетики, в.т.ч.:</t>
  </si>
  <si>
    <t xml:space="preserve">Целевые программы по повышению надежности электроснабжения потребителей</t>
  </si>
  <si>
    <t xml:space="preserve">Монтаж автоматической противопожарной сигнализации</t>
  </si>
  <si>
    <t xml:space="preserve">1.1.1.9</t>
  </si>
  <si>
    <t xml:space="preserve">Оборудование, не входящее в сметы строек, в.т.ч.:</t>
  </si>
  <si>
    <t xml:space="preserve">1.1.1.10</t>
  </si>
  <si>
    <t xml:space="preserve">ПИР для строительства будущих лет, в.т.ч.:</t>
  </si>
  <si>
    <t xml:space="preserve">1.1.2</t>
  </si>
  <si>
    <t xml:space="preserve">Новое строительство и расширение</t>
  </si>
  <si>
    <t xml:space="preserve">1.1.2.1</t>
  </si>
  <si>
    <t xml:space="preserve">ВЛ-110 кВ Пластун - Терней (строительство)</t>
  </si>
  <si>
    <t xml:space="preserve">ПМ110-1.ф, ПМ110-1ф.3</t>
  </si>
  <si>
    <t xml:space="preserve">                    ВЛЭП 3-10 кВ (СН2)</t>
  </si>
  <si>
    <t xml:space="preserve">ЛЭП-10 кВ Сокольчи-Глазковка (строительство )</t>
  </si>
  <si>
    <t xml:space="preserve">ПС-110/6 кВ Городская (строительство)</t>
  </si>
  <si>
    <t xml:space="preserve">ТРДН - 25000/110 - 2 шт</t>
  </si>
  <si>
    <t xml:space="preserve">3</t>
  </si>
  <si>
    <t xml:space="preserve">Итого по филиалу ОАО "ДРСК" "Хабаровские ЭС"</t>
  </si>
  <si>
    <t xml:space="preserve">32 МВА</t>
  </si>
  <si>
    <t xml:space="preserve">89,2 МВА</t>
  </si>
  <si>
    <t xml:space="preserve">50,4 км</t>
  </si>
  <si>
    <t xml:space="preserve">1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Реконструкция  ВЛ-110 кВ Николаевск - Многовершинная (С-171, С-172, С-174)</t>
  </si>
  <si>
    <t xml:space="preserve">Металлические с антикоррозийной защитой </t>
  </si>
  <si>
    <t xml:space="preserve">                   ВЛЭП 35 кВ (СН1)</t>
  </si>
  <si>
    <t xml:space="preserve">                   ВЛЭП 1-20 кВ (СН2)</t>
  </si>
  <si>
    <t xml:space="preserve">2</t>
  </si>
  <si>
    <t xml:space="preserve">Реконструкция ВЛ-6 кВ ф.1 ПС Северная (переход через пойму р. Силинка в габарите 35кВ, пролеты опор 54-81)</t>
  </si>
  <si>
    <t xml:space="preserve">Опоры железобетонные центрифугированные, стальные многогранные</t>
  </si>
  <si>
    <t xml:space="preserve">Провод АС-70</t>
  </si>
  <si>
    <t xml:space="preserve">                   ВЛЭП 0,4 кВ (НН)</t>
  </si>
  <si>
    <t xml:space="preserve">Реконструкция ВЛ, КЛ, ТП 0,4-10 кВ</t>
  </si>
  <si>
    <t xml:space="preserve">СВ-10,5-3,5</t>
  </si>
  <si>
    <t xml:space="preserve">Провод СИП 3-1х95, кабель ААБл 3х120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Уровень входящего напряжения 110 кВ (ВН)</t>
  </si>
  <si>
    <t xml:space="preserve">4</t>
  </si>
  <si>
    <t xml:space="preserve">Реконструкция закрытой ПС 110/6 кВ  Здоровье </t>
  </si>
  <si>
    <t xml:space="preserve">ТДТН-16000 - 2шт.</t>
  </si>
  <si>
    <t xml:space="preserve">5</t>
  </si>
  <si>
    <t xml:space="preserve">Реконструкция ПС 35/6 кВ Городская и ПС 110/6 кВ Береговая с кабельными линиями 35 кВ ПС Береговая - ПС Городская г.Комсомольск-на-Амуре </t>
  </si>
  <si>
    <t xml:space="preserve">ТДТН-25000 - 2шт.</t>
  </si>
  <si>
    <t xml:space="preserve">6</t>
  </si>
  <si>
    <t xml:space="preserve">Замена аккумуляторных батаратей (ЦП 1.6)</t>
  </si>
  <si>
    <t xml:space="preserve">7</t>
  </si>
  <si>
    <t xml:space="preserve">Расширение ПС 110/35/6 кВ Южная в г. Хабаровске (установка двух линейных ячеек 110 кВ)</t>
  </si>
  <si>
    <t xml:space="preserve">8</t>
  </si>
  <si>
    <t xml:space="preserve">Реконструкция ПС 110/35/6 кВ ГВФ</t>
  </si>
  <si>
    <t xml:space="preserve">ТДТН-25000 - 1шт.</t>
  </si>
  <si>
    <t xml:space="preserve">9</t>
  </si>
  <si>
    <t xml:space="preserve">Монтаж и наладка ячеек 6 кВ на ПС 110 кВ</t>
  </si>
  <si>
    <t xml:space="preserve">Уровень входящего напряжения 35 кВ (СН1)</t>
  </si>
  <si>
    <t xml:space="preserve">10</t>
  </si>
  <si>
    <t xml:space="preserve">Расширение ПС 35/10 кВ Эгге (на две линейные ячейки 35 кВ)</t>
  </si>
  <si>
    <t xml:space="preserve">11</t>
  </si>
  <si>
    <t xml:space="preserve">Монтаж и наладка ячеек 6 кВ на ПС 35 кВ</t>
  </si>
  <si>
    <t xml:space="preserve">Уровень входящего напряжения 10 кВ (СН2)</t>
  </si>
  <si>
    <t xml:space="preserve">12</t>
  </si>
  <si>
    <t xml:space="preserve">АИИС КУЭ розничного рынка э/э</t>
  </si>
  <si>
    <t xml:space="preserve">Инновации и НИОКР</t>
  </si>
  <si>
    <t xml:space="preserve">13</t>
  </si>
  <si>
    <t xml:space="preserve">Внедрение  цифровых защит на транзитах ВЛ 110 кВ (ЦП 2.4)</t>
  </si>
  <si>
    <t xml:space="preserve">14</t>
  </si>
  <si>
    <t xml:space="preserve">Внедрение на подстанциях 110-35 кВ  аппаратуры автоматического определения мест повреждений и цифровых регистраторов аварийных событий (ЦП 2.2)</t>
  </si>
  <si>
    <t xml:space="preserve">15</t>
  </si>
  <si>
    <t xml:space="preserve">Внедрение новещей аппаратуры для проверки и обслуживания цифровых защит (ЦП 2.3)</t>
  </si>
  <si>
    <t xml:space="preserve">16</t>
  </si>
  <si>
    <t xml:space="preserve">ПТК ЦУС "ХЭС"</t>
  </si>
  <si>
    <t xml:space="preserve">17</t>
  </si>
  <si>
    <t xml:space="preserve">Оснащение дуговыми защитами (ЦП 2.1)</t>
  </si>
  <si>
    <t xml:space="preserve">19</t>
  </si>
  <si>
    <t xml:space="preserve"> Оснащение ДП автоматическими телефонными станциями (АТС) (ЦП 3.3)</t>
  </si>
  <si>
    <t xml:space="preserve">Оснащение ПС устройствами телемеханики и связи с выводом на ДП (ЦП 3.1)</t>
  </si>
  <si>
    <t xml:space="preserve">20</t>
  </si>
  <si>
    <t xml:space="preserve">Оснащение ПС источниками бесперебойного питания телемеханики и связи (ЦП 3.4)</t>
  </si>
  <si>
    <t xml:space="preserve">21</t>
  </si>
  <si>
    <t xml:space="preserve">Оборудование связи</t>
  </si>
  <si>
    <t xml:space="preserve">22</t>
  </si>
  <si>
    <t xml:space="preserve">Модернизация аппаратуры каналообразования СП СЭС</t>
  </si>
  <si>
    <t xml:space="preserve">23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Уровень входящего напряжения 110 кВ (ВН)</t>
  </si>
  <si>
    <t xml:space="preserve"> Уровень входящего напряжения 35 кВ (СН1)</t>
  </si>
  <si>
    <t xml:space="preserve">24</t>
  </si>
  <si>
    <t xml:space="preserve">Замена измерительных трансформаторов тока и напряжения (ЦП 2.4)</t>
  </si>
  <si>
    <t xml:space="preserve">25</t>
  </si>
  <si>
    <t xml:space="preserve">Система охраны и оповещения</t>
  </si>
  <si>
    <t xml:space="preserve">26</t>
  </si>
  <si>
    <t xml:space="preserve">Модернизация структурированной кабельной системы</t>
  </si>
  <si>
    <t xml:space="preserve">27</t>
  </si>
  <si>
    <t xml:space="preserve">Оснащение автомобилей тахографами </t>
  </si>
  <si>
    <t xml:space="preserve">28</t>
  </si>
  <si>
    <t xml:space="preserve">Оснащение автотранспорта системой спутникового мониторинга "АвтоГРАФ"</t>
  </si>
  <si>
    <t xml:space="preserve">29</t>
  </si>
  <si>
    <t xml:space="preserve">Оборудование ИТ</t>
  </si>
  <si>
    <t xml:space="preserve">30</t>
  </si>
  <si>
    <t xml:space="preserve">Автотранспортная техника</t>
  </si>
  <si>
    <t xml:space="preserve">31</t>
  </si>
  <si>
    <t xml:space="preserve">Оборудование, не требующее монтажа</t>
  </si>
  <si>
    <t xml:space="preserve">32</t>
  </si>
  <si>
    <t xml:space="preserve">ЛЭП-6 кВ Николаевская ТЭЦ - ЦРП аэропорта г. Николаевск-на-Амуре (строительство)</t>
  </si>
  <si>
    <t xml:space="preserve">Стальные опоры 2ПС10ПИ-2, 2АУС10ПИ-1, 2АС10ПИ-1</t>
  </si>
  <si>
    <t xml:space="preserve">Провод СИП-3 1х120, кабель АВБбШв-6 3х240</t>
  </si>
  <si>
    <t xml:space="preserve">6,3 км</t>
  </si>
  <si>
    <t xml:space="preserve">33</t>
  </si>
  <si>
    <t xml:space="preserve">Расширение и создание  распределительных сетей 0,4-10 кВ</t>
  </si>
  <si>
    <t xml:space="preserve">4,5 МВА</t>
  </si>
  <si>
    <t xml:space="preserve">20,1 км </t>
  </si>
  <si>
    <t xml:space="preserve">  Уровень входящего напряжения 110 кВ (ВН)</t>
  </si>
  <si>
    <t xml:space="preserve">34</t>
  </si>
  <si>
    <t xml:space="preserve">ПС 35/6 кВ Горка (строительство) (в т.ч. ПИР)</t>
  </si>
  <si>
    <t xml:space="preserve">35</t>
  </si>
  <si>
    <t xml:space="preserve">ПС 35/10 кВ Тишкино с заходом существующей ВЛ-35 кВ Тишкино-Монгохто (Т-7Ф) на ПС 220 кВ Ванино (строительство) (в т.ч. ПИР)</t>
  </si>
  <si>
    <t xml:space="preserve">  Уровень входящего напряжения 10 кВ (СН2)</t>
  </si>
  <si>
    <t xml:space="preserve">1.1.2.2</t>
  </si>
  <si>
    <t xml:space="preserve">1.1.2.3</t>
  </si>
  <si>
    <t xml:space="preserve">36</t>
  </si>
  <si>
    <t xml:space="preserve">Закрытая ПС 110/6 кВ Городская в г.Хабаровске (строительство)</t>
  </si>
  <si>
    <t xml:space="preserve">ТДТН-40000 - 2шт.</t>
  </si>
  <si>
    <t xml:space="preserve">80 МВА</t>
  </si>
  <si>
    <t xml:space="preserve">37</t>
  </si>
  <si>
    <t xml:space="preserve">ПС 110/35/6 кВ Восточная в г. Хабаровске (строительство)</t>
  </si>
  <si>
    <t xml:space="preserve">1.1.2.4</t>
  </si>
  <si>
    <t xml:space="preserve">38</t>
  </si>
  <si>
    <t xml:space="preserve">Мероприятия по подключению новых потребителей мощностью  до 15 кВт</t>
  </si>
  <si>
    <t xml:space="preserve">3,8 МВА</t>
  </si>
  <si>
    <t xml:space="preserve">22,4 км</t>
  </si>
  <si>
    <t xml:space="preserve">39</t>
  </si>
  <si>
    <t xml:space="preserve">Мероприятия по подключению новых потребителей мощностью свыше 15 кВт</t>
  </si>
  <si>
    <t xml:space="preserve">0,9 МВА</t>
  </si>
  <si>
    <t xml:space="preserve">1,6 км</t>
  </si>
  <si>
    <t xml:space="preserve">1.1.2.5</t>
  </si>
  <si>
    <t xml:space="preserve">1.1.2.6</t>
  </si>
  <si>
    <t xml:space="preserve">1.1.2.7</t>
  </si>
  <si>
    <t xml:space="preserve">40</t>
  </si>
  <si>
    <t xml:space="preserve">ПИР Перевод ВЛ 35 кВ ХТЭЦ-1 - ПС БН с ответвлением на ПС СДВ на напряжение 110 кВ г. Хабаровск</t>
  </si>
  <si>
    <t xml:space="preserve">Силовой кабель с изоляцией из сшитого полиэтилена усиленного исполнения</t>
  </si>
  <si>
    <t xml:space="preserve">1.2.</t>
  </si>
  <si>
    <t xml:space="preserve">Приобретение объектов основных средств</t>
  </si>
  <si>
    <t xml:space="preserve">41</t>
  </si>
  <si>
    <t xml:space="preserve">Выкуп сетевого хозяйства г. Николаевска-на-Амуре</t>
  </si>
  <si>
    <t xml:space="preserve">Информационные технологии</t>
  </si>
  <si>
    <t xml:space="preserve">Административно-хозяйственный отде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@"/>
    <numFmt numFmtId="174" formatCode="_-* #,##0.000_р_._-;\-* #,##0.000_р_._-;_-* \-??_р_._-;_-@_-"/>
    <numFmt numFmtId="175" formatCode="#,##0.000"/>
    <numFmt numFmtId="176" formatCode="_-* #,##0_р_._-;\-* #,##0_р_._-;_-* \-??_р_._-;_-@_-"/>
    <numFmt numFmtId="177" formatCode="0"/>
    <numFmt numFmtId="178" formatCode="_-* #,##0.0_р_._-;\-* #,##0.0_р_._-;_-* \-??_р_._-;_-@_-"/>
    <numFmt numFmtId="179" formatCode="#,##0.0"/>
    <numFmt numFmtId="180" formatCode="0.00"/>
    <numFmt numFmtId="181" formatCode="0.0"/>
    <numFmt numFmtId="182" formatCode="#,##0"/>
    <numFmt numFmtId="183" formatCode="0.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5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8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3" fillId="0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9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8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4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4" borderId="19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4" xfId="2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3" fillId="24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4" fillId="24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4" xfId="2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4" borderId="1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24" borderId="1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2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4" borderId="14" xfId="2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24" borderId="14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24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24" borderId="18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4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14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5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4" borderId="14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4" fillId="24" borderId="20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21" xfId="2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24" borderId="21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24" borderId="21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24" borderId="21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4" borderId="2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1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2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24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2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4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2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4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14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24" borderId="1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2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4" fillId="24" borderId="2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4" borderId="2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8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9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4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14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4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14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19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4" fillId="0" borderId="18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9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1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2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6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7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8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Лист1_1" xfId="268"/>
    <cellStyle name="Обычный_Приложение 14" xfId="269"/>
    <cellStyle name="Обычный_Приложения 2011 от 24.01.11 ХЭС" xfId="270"/>
    <cellStyle name="Обычный_ХЭС ИПР 2013 г. Прил 1.2,1.3,1.4,2.2,2.3,4.1,4.2,14" xfId="271"/>
    <cellStyle name="Плохой 2" xfId="272"/>
    <cellStyle name="Плохой 2 2" xfId="273"/>
    <cellStyle name="Пояснение 2" xfId="274"/>
    <cellStyle name="Пояснение 2 2" xfId="275"/>
    <cellStyle name="Примечание 2" xfId="276"/>
    <cellStyle name="Примечание 2 2" xfId="277"/>
    <cellStyle name="Примечание 2 2 2" xfId="278"/>
    <cellStyle name="Примечание 2 3" xfId="279"/>
    <cellStyle name="Примечание 3" xfId="280"/>
    <cellStyle name="Примечание 3 2" xfId="281"/>
    <cellStyle name="Процентный 2" xfId="282"/>
    <cellStyle name="Процентный 2 2" xfId="283"/>
    <cellStyle name="Процентный 2 2 2" xfId="284"/>
    <cellStyle name="Процентный 2 3" xfId="285"/>
    <cellStyle name="Процентный 3" xfId="286"/>
    <cellStyle name="Процентный 4" xfId="287"/>
    <cellStyle name="Процентный 4 2" xfId="288"/>
    <cellStyle name="Процентный 5" xfId="289"/>
    <cellStyle name="Связанная ячейка 2" xfId="290"/>
    <cellStyle name="Связанная ячейка 2 2" xfId="291"/>
    <cellStyle name="Стиль 1" xfId="292"/>
    <cellStyle name="Стиль 1 2" xfId="293"/>
    <cellStyle name="Стиль 1 2 2" xfId="294"/>
    <cellStyle name="Стиль 1 3" xfId="295"/>
    <cellStyle name="Стиль 1 3 2" xfId="296"/>
    <cellStyle name="Стиль 1 4" xfId="297"/>
    <cellStyle name="Стиль 1 5" xfId="298"/>
    <cellStyle name="Стиль 1_1.2 ХЭС" xfId="299"/>
    <cellStyle name="Стиль 1_Приложения на Прав-во ХЭС 12.01.12" xfId="300"/>
    <cellStyle name="Текст предупреждения 2" xfId="301"/>
    <cellStyle name="Текст предупреждения 2 2" xfId="302"/>
    <cellStyle name="Финансовый 2" xfId="303"/>
    <cellStyle name="Финансовый 2 2" xfId="304"/>
    <cellStyle name="Финансовый 2 2 2" xfId="305"/>
    <cellStyle name="Финансовый 2 2 2 2" xfId="306"/>
    <cellStyle name="Финансовый 2 3" xfId="307"/>
    <cellStyle name="Финансовый 2 3 2" xfId="308"/>
    <cellStyle name="Финансовый 3" xfId="309"/>
    <cellStyle name="Финансовый 3 2" xfId="310"/>
    <cellStyle name="Финансовый 4" xfId="311"/>
    <cellStyle name="Финансовый 4 2" xfId="312"/>
    <cellStyle name="Финансовый 4 3" xfId="313"/>
    <cellStyle name="Финансовый 5" xfId="314"/>
    <cellStyle name="Финансовый 9" xfId="315"/>
    <cellStyle name="Формула" xfId="316"/>
    <cellStyle name="Хороший 2" xfId="317"/>
    <cellStyle name="Хороший 2 2" xfId="318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6" activeCellId="0" sqref="AE6:AJ12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63.28"/>
    <col collapsed="false" customWidth="true" hidden="true" outlineLevel="0" max="3" min="3" style="0" width="9.28"/>
    <col collapsed="false" customWidth="true" hidden="true" outlineLevel="0" max="4" min="4" style="0" width="10.28"/>
    <col collapsed="false" customWidth="true" hidden="true" outlineLevel="0" max="5" min="5" style="0" width="9.41"/>
    <col collapsed="false" customWidth="true" hidden="true" outlineLevel="0" max="6" min="6" style="0" width="10.13"/>
    <col collapsed="false" customWidth="true" hidden="false" outlineLevel="0" max="8" min="7" style="0" width="9.41"/>
    <col collapsed="false" customWidth="true" hidden="false" outlineLevel="0" max="9" min="9" style="0" width="25.7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25.7"/>
    <col collapsed="false" customWidth="true" hidden="false" outlineLevel="0" max="14" min="14" style="0" width="30.85"/>
    <col collapsed="false" customWidth="true" hidden="false" outlineLevel="0" max="15" min="15" style="0" width="14.28"/>
    <col collapsed="false" customWidth="true" hidden="false" outlineLevel="0" max="16" min="16" style="0" width="9.56"/>
    <col collapsed="false" customWidth="true" hidden="false" outlineLevel="0" max="17" min="17" style="0" width="13.85"/>
    <col collapsed="false" customWidth="true" hidden="false" outlineLevel="0" max="18" min="18" style="0" width="11.99"/>
    <col collapsed="false" customWidth="true" hidden="false" outlineLevel="0" max="19" min="19" style="0" width="15.85"/>
    <col collapsed="false" customWidth="true" hidden="false" outlineLevel="0" max="20" min="20" style="0" width="15.41"/>
    <col collapsed="false" customWidth="true" hidden="false" outlineLevel="0" max="21" min="21" style="0" width="10.71"/>
    <col collapsed="false" customWidth="true" hidden="true" outlineLevel="0" max="25" min="22" style="0" width="9.99"/>
    <col collapsed="false" customWidth="true" hidden="false" outlineLevel="0" max="28" min="26" style="0" width="9.99"/>
    <col collapsed="false" customWidth="true" hidden="false" outlineLevel="0" max="29" min="29" style="0" width="11.42"/>
    <col collapsed="false" customWidth="true" hidden="false" outlineLevel="0" max="31" min="30" style="0" width="9.99"/>
    <col collapsed="false" customWidth="true" hidden="false" outlineLevel="0" max="32" min="32" style="0" width="11.99"/>
    <col collapsed="false" customWidth="true" hidden="false" outlineLevel="0" max="33" min="33" style="0" width="14.56"/>
    <col collapsed="false" customWidth="true" hidden="false" outlineLevel="0" max="34" min="34" style="0" width="12.99"/>
    <col collapsed="false" customWidth="true" hidden="false" outlineLevel="0" max="35" min="35" style="0" width="10.56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3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4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3"/>
      <c r="U2" s="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5" t="s">
        <v>1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"/>
      <c r="T3" s="3"/>
      <c r="U3" s="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3"/>
      <c r="T6" s="3"/>
      <c r="U6" s="3"/>
      <c r="V6" s="1"/>
      <c r="W6" s="1"/>
      <c r="X6" s="1"/>
      <c r="Y6" s="1"/>
      <c r="Z6" s="1"/>
      <c r="AA6" s="1"/>
      <c r="AB6" s="1"/>
      <c r="AC6" s="1"/>
      <c r="AD6" s="1"/>
      <c r="AE6" s="1"/>
      <c r="AF6" s="2"/>
      <c r="AG6" s="1"/>
      <c r="AH6" s="1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2"/>
      <c r="CC6" s="2"/>
      <c r="CD6" s="2"/>
      <c r="CE6" s="2"/>
    </row>
    <row r="7" customFormat="false" ht="15.7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3"/>
      <c r="T7" s="3"/>
      <c r="U7" s="3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9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3"/>
      <c r="T8" s="3"/>
      <c r="U8" s="3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5.7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.7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0" t="s">
        <v>3</v>
      </c>
      <c r="K11" s="10"/>
      <c r="L11" s="10"/>
      <c r="M11" s="10"/>
      <c r="N11" s="10"/>
      <c r="O11" s="10"/>
      <c r="P11" s="10"/>
      <c r="Q11" s="10"/>
      <c r="R11" s="10"/>
      <c r="S11" s="11"/>
      <c r="T11" s="3"/>
      <c r="U11" s="3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.7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3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6.5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3"/>
      <c r="T13" s="3"/>
      <c r="U13" s="3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8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19" customFormat="true" ht="27.75" hidden="false" customHeight="true" outlineLevel="0" collapsed="false">
      <c r="A14" s="14" t="s">
        <v>4</v>
      </c>
      <c r="B14" s="15" t="s">
        <v>5</v>
      </c>
      <c r="C14" s="16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5" t="s">
        <v>7</v>
      </c>
      <c r="R14" s="15"/>
      <c r="S14" s="15"/>
      <c r="T14" s="15"/>
      <c r="U14" s="15"/>
      <c r="V14" s="17" t="s">
        <v>8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</row>
    <row r="15" s="19" customFormat="true" ht="21" hidden="false" customHeight="true" outlineLevel="0" collapsed="false">
      <c r="A15" s="14"/>
      <c r="B15" s="15"/>
      <c r="C15" s="20" t="s">
        <v>9</v>
      </c>
      <c r="D15" s="20"/>
      <c r="E15" s="20"/>
      <c r="F15" s="20"/>
      <c r="G15" s="21" t="s">
        <v>10</v>
      </c>
      <c r="H15" s="21"/>
      <c r="I15" s="21"/>
      <c r="J15" s="21"/>
      <c r="K15" s="21" t="s">
        <v>11</v>
      </c>
      <c r="L15" s="21"/>
      <c r="M15" s="21"/>
      <c r="N15" s="21"/>
      <c r="O15" s="21"/>
      <c r="P15" s="22" t="s">
        <v>12</v>
      </c>
      <c r="Q15" s="15"/>
      <c r="R15" s="15"/>
      <c r="S15" s="15"/>
      <c r="T15" s="15"/>
      <c r="U15" s="15"/>
      <c r="V15" s="20" t="s">
        <v>9</v>
      </c>
      <c r="W15" s="20"/>
      <c r="X15" s="20"/>
      <c r="Y15" s="20"/>
      <c r="Z15" s="21" t="s">
        <v>10</v>
      </c>
      <c r="AA15" s="21"/>
      <c r="AB15" s="21"/>
      <c r="AC15" s="21"/>
      <c r="AD15" s="21" t="s">
        <v>11</v>
      </c>
      <c r="AE15" s="21"/>
      <c r="AF15" s="21"/>
      <c r="AG15" s="21"/>
      <c r="AH15" s="21"/>
      <c r="AI15" s="23" t="s">
        <v>13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</row>
    <row r="16" s="19" customFormat="true" ht="82.5" hidden="false" customHeight="true" outlineLevel="0" collapsed="false">
      <c r="A16" s="14"/>
      <c r="B16" s="15"/>
      <c r="C16" s="22" t="s">
        <v>14</v>
      </c>
      <c r="D16" s="24" t="s">
        <v>15</v>
      </c>
      <c r="E16" s="25" t="s">
        <v>16</v>
      </c>
      <c r="F16" s="25" t="s">
        <v>17</v>
      </c>
      <c r="G16" s="22" t="s">
        <v>14</v>
      </c>
      <c r="H16" s="24" t="s">
        <v>15</v>
      </c>
      <c r="I16" s="24" t="s">
        <v>18</v>
      </c>
      <c r="J16" s="22" t="s">
        <v>19</v>
      </c>
      <c r="K16" s="22" t="s">
        <v>20</v>
      </c>
      <c r="L16" s="24" t="s">
        <v>15</v>
      </c>
      <c r="M16" s="22" t="s">
        <v>21</v>
      </c>
      <c r="N16" s="22" t="s">
        <v>22</v>
      </c>
      <c r="O16" s="22" t="s">
        <v>23</v>
      </c>
      <c r="P16" s="22"/>
      <c r="Q16" s="25" t="s">
        <v>24</v>
      </c>
      <c r="R16" s="25" t="s">
        <v>25</v>
      </c>
      <c r="S16" s="25" t="s">
        <v>26</v>
      </c>
      <c r="T16" s="25" t="s">
        <v>27</v>
      </c>
      <c r="U16" s="25" t="s">
        <v>28</v>
      </c>
      <c r="V16" s="22" t="s">
        <v>14</v>
      </c>
      <c r="W16" s="24" t="s">
        <v>29</v>
      </c>
      <c r="X16" s="25" t="s">
        <v>16</v>
      </c>
      <c r="Y16" s="25" t="s">
        <v>30</v>
      </c>
      <c r="Z16" s="22" t="s">
        <v>14</v>
      </c>
      <c r="AA16" s="24" t="s">
        <v>15</v>
      </c>
      <c r="AB16" s="24" t="s">
        <v>18</v>
      </c>
      <c r="AC16" s="22" t="s">
        <v>19</v>
      </c>
      <c r="AD16" s="22" t="s">
        <v>20</v>
      </c>
      <c r="AE16" s="24" t="s">
        <v>15</v>
      </c>
      <c r="AF16" s="22" t="s">
        <v>21</v>
      </c>
      <c r="AG16" s="22" t="s">
        <v>22</v>
      </c>
      <c r="AH16" s="22" t="s">
        <v>23</v>
      </c>
      <c r="AI16" s="23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</row>
    <row r="17" s="19" customFormat="true" ht="17.25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  <c r="P17" s="27" t="n">
        <v>16</v>
      </c>
      <c r="Q17" s="27" t="n">
        <v>17</v>
      </c>
      <c r="R17" s="27" t="n">
        <v>18</v>
      </c>
      <c r="S17" s="27" t="n">
        <v>19</v>
      </c>
      <c r="T17" s="27" t="n">
        <v>20</v>
      </c>
      <c r="U17" s="27" t="n">
        <v>21</v>
      </c>
      <c r="V17" s="27" t="n">
        <v>22</v>
      </c>
      <c r="W17" s="27" t="n">
        <v>23</v>
      </c>
      <c r="X17" s="27" t="n">
        <v>24</v>
      </c>
      <c r="Y17" s="27" t="n">
        <v>25</v>
      </c>
      <c r="Z17" s="27" t="n">
        <v>26</v>
      </c>
      <c r="AA17" s="27" t="n">
        <v>27</v>
      </c>
      <c r="AB17" s="27" t="n">
        <v>28</v>
      </c>
      <c r="AC17" s="27" t="n">
        <v>29</v>
      </c>
      <c r="AD17" s="27" t="n">
        <v>30</v>
      </c>
      <c r="AE17" s="27" t="n">
        <v>31</v>
      </c>
      <c r="AF17" s="27" t="n">
        <v>32</v>
      </c>
      <c r="AG17" s="27" t="n">
        <v>33</v>
      </c>
      <c r="AH17" s="27" t="n">
        <v>34</v>
      </c>
      <c r="AI17" s="28" t="n">
        <v>35</v>
      </c>
    </row>
    <row r="18" s="10" customFormat="true" ht="16.5" hidden="true" customHeight="false" outlineLevel="1" collapsed="false">
      <c r="A18" s="29" t="s">
        <v>31</v>
      </c>
      <c r="B18" s="30" t="s">
        <v>32</v>
      </c>
      <c r="C18" s="30"/>
      <c r="D18" s="30"/>
      <c r="E18" s="30"/>
      <c r="F18" s="30"/>
      <c r="G18" s="31"/>
      <c r="H18" s="31" t="n">
        <f aca="false">H19</f>
        <v>0</v>
      </c>
      <c r="I18" s="31" t="n">
        <f aca="false">I19</f>
        <v>0</v>
      </c>
      <c r="J18" s="31" t="n">
        <f aca="false">J19</f>
        <v>96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2" t="n">
        <f aca="false">O19</f>
        <v>103.683</v>
      </c>
      <c r="P18" s="32" t="n">
        <f aca="false">P19</f>
        <v>0</v>
      </c>
      <c r="Q18" s="32" t="n">
        <f aca="false">Q19</f>
        <v>1187.05856876882</v>
      </c>
      <c r="R18" s="32" t="n">
        <f aca="false">R19</f>
        <v>9.10213584251392</v>
      </c>
      <c r="S18" s="32" t="n">
        <f aca="false">S19</f>
        <v>726.06914418891</v>
      </c>
      <c r="T18" s="32" t="n">
        <f aca="false">T19</f>
        <v>439.206565999999</v>
      </c>
      <c r="U18" s="32" t="n">
        <f aca="false">U19</f>
        <v>12.6807227374</v>
      </c>
      <c r="V18" s="32"/>
      <c r="W18" s="32"/>
      <c r="X18" s="32"/>
      <c r="Y18" s="32"/>
      <c r="Z18" s="32"/>
      <c r="AA18" s="32"/>
      <c r="AB18" s="32"/>
      <c r="AC18" s="32" t="n">
        <f aca="false">AC19</f>
        <v>50</v>
      </c>
      <c r="AD18" s="32"/>
      <c r="AE18" s="32"/>
      <c r="AF18" s="32"/>
      <c r="AG18" s="32"/>
      <c r="AH18" s="32" t="n">
        <f aca="false">AH19</f>
        <v>77.1</v>
      </c>
      <c r="AI18" s="33"/>
    </row>
    <row r="19" s="10" customFormat="true" ht="16.5" hidden="true" customHeight="false" outlineLevel="1" collapsed="false">
      <c r="A19" s="29" t="s">
        <v>33</v>
      </c>
      <c r="B19" s="30" t="s">
        <v>34</v>
      </c>
      <c r="C19" s="30"/>
      <c r="D19" s="30"/>
      <c r="E19" s="30"/>
      <c r="F19" s="30"/>
      <c r="G19" s="31"/>
      <c r="H19" s="34"/>
      <c r="I19" s="34"/>
      <c r="J19" s="34" t="n">
        <f aca="false">J20+J56</f>
        <v>96.8</v>
      </c>
      <c r="K19" s="34"/>
      <c r="L19" s="34"/>
      <c r="M19" s="34"/>
      <c r="N19" s="34"/>
      <c r="O19" s="32" t="n">
        <f aca="false">O20+O56</f>
        <v>103.683</v>
      </c>
      <c r="P19" s="32"/>
      <c r="Q19" s="32" t="n">
        <f aca="false">Q20+Q56</f>
        <v>1187.05856876882</v>
      </c>
      <c r="R19" s="32" t="n">
        <f aca="false">R20+R56</f>
        <v>9.10213584251392</v>
      </c>
      <c r="S19" s="32" t="n">
        <f aca="false">S20+S56</f>
        <v>726.06914418891</v>
      </c>
      <c r="T19" s="32" t="n">
        <f aca="false">T20+T56</f>
        <v>439.206565999999</v>
      </c>
      <c r="U19" s="32" t="n">
        <f aca="false">U20+U56</f>
        <v>12.6807227374</v>
      </c>
      <c r="V19" s="32"/>
      <c r="W19" s="32"/>
      <c r="X19" s="32"/>
      <c r="Y19" s="32"/>
      <c r="Z19" s="32"/>
      <c r="AA19" s="32"/>
      <c r="AB19" s="32"/>
      <c r="AC19" s="32" t="n">
        <f aca="false">AC20+AC56</f>
        <v>50</v>
      </c>
      <c r="AD19" s="32"/>
      <c r="AE19" s="32"/>
      <c r="AF19" s="32"/>
      <c r="AG19" s="32"/>
      <c r="AH19" s="32" t="n">
        <f aca="false">AH20+AH56</f>
        <v>77.1</v>
      </c>
      <c r="AI19" s="33"/>
    </row>
    <row r="20" s="10" customFormat="true" ht="16.5" hidden="true" customHeight="false" outlineLevel="1" collapsed="false">
      <c r="A20" s="35" t="s">
        <v>35</v>
      </c>
      <c r="B20" s="36" t="s">
        <v>36</v>
      </c>
      <c r="C20" s="36"/>
      <c r="D20" s="36"/>
      <c r="E20" s="36"/>
      <c r="F20" s="36"/>
      <c r="G20" s="37"/>
      <c r="H20" s="38"/>
      <c r="I20" s="38"/>
      <c r="J20" s="38" t="n">
        <f aca="false">J21+J37+J39+J42+J43+J54+J55+J45+J51</f>
        <v>96.8</v>
      </c>
      <c r="K20" s="38"/>
      <c r="L20" s="38"/>
      <c r="M20" s="38"/>
      <c r="N20" s="38"/>
      <c r="O20" s="39" t="n">
        <f aca="false">O21+O37+O39+O42+O43+O54+O55+O45+O51</f>
        <v>103.683</v>
      </c>
      <c r="P20" s="39"/>
      <c r="Q20" s="39" t="n">
        <f aca="false">Q21+Q37+Q39+Q42+Q43+Q54+Q55+Q45+Q51</f>
        <v>771.510262575023</v>
      </c>
      <c r="R20" s="39" t="n">
        <f aca="false">R21+R37+R39+R42+R43+R54+R55+R45+R51</f>
        <v>9.10213584251392</v>
      </c>
      <c r="S20" s="39" t="n">
        <f aca="false">S21+S37+S39+S42+S43+S54+S55+S45+S51</f>
        <v>382.61228418891</v>
      </c>
      <c r="T20" s="39" t="n">
        <f aca="false">T21+T37+T39+T42+T43+T54+T55+T45+T51</f>
        <v>372.601822999999</v>
      </c>
      <c r="U20" s="39" t="n">
        <f aca="false">U21+U37+U39+U42+U43+U54+U55+U45+U51</f>
        <v>7.19401954359998</v>
      </c>
      <c r="V20" s="39"/>
      <c r="W20" s="39"/>
      <c r="X20" s="39"/>
      <c r="Y20" s="39"/>
      <c r="Z20" s="39"/>
      <c r="AA20" s="39"/>
      <c r="AB20" s="39"/>
      <c r="AC20" s="39" t="n">
        <f aca="false">AC21+AC37+AC39+AC42+AC43+AC54+AC55+AC45+AC51</f>
        <v>0</v>
      </c>
      <c r="AD20" s="39"/>
      <c r="AE20" s="39"/>
      <c r="AF20" s="39"/>
      <c r="AG20" s="39"/>
      <c r="AH20" s="39" t="n">
        <f aca="false">AH21+AH37+AH39+AH42+AH43+AH54+AH55+AH45+AH51</f>
        <v>0</v>
      </c>
      <c r="AI20" s="40"/>
    </row>
    <row r="21" s="10" customFormat="true" ht="16.5" hidden="true" customHeight="false" outlineLevel="1" collapsed="false">
      <c r="A21" s="41" t="s">
        <v>37</v>
      </c>
      <c r="B21" s="42" t="s">
        <v>38</v>
      </c>
      <c r="C21" s="42"/>
      <c r="D21" s="42"/>
      <c r="E21" s="42"/>
      <c r="F21" s="42"/>
      <c r="G21" s="37"/>
      <c r="H21" s="38"/>
      <c r="I21" s="38"/>
      <c r="J21" s="38" t="n">
        <f aca="false">J22+J32</f>
        <v>96.8</v>
      </c>
      <c r="K21" s="38"/>
      <c r="L21" s="38"/>
      <c r="M21" s="38"/>
      <c r="N21" s="38"/>
      <c r="O21" s="39" t="n">
        <f aca="false">O22+O32</f>
        <v>95.343</v>
      </c>
      <c r="P21" s="39"/>
      <c r="Q21" s="39" t="n">
        <f aca="false">Q22+Q32</f>
        <v>347.1885445436</v>
      </c>
      <c r="R21" s="39" t="n">
        <f aca="false">R22+R32</f>
        <v>0</v>
      </c>
      <c r="S21" s="39" t="n">
        <f aca="false">S22+S32</f>
        <v>176.392544</v>
      </c>
      <c r="T21" s="39" t="n">
        <f aca="false">T22+T32</f>
        <v>164.048681</v>
      </c>
      <c r="U21" s="39" t="n">
        <f aca="false">U22+U32</f>
        <v>6.7473195435999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</row>
    <row r="22" s="10" customFormat="true" ht="16.5" hidden="true" customHeight="false" outlineLevel="1" collapsed="false">
      <c r="A22" s="41"/>
      <c r="B22" s="42" t="s">
        <v>39</v>
      </c>
      <c r="C22" s="42"/>
      <c r="D22" s="42"/>
      <c r="E22" s="42"/>
      <c r="F22" s="42"/>
      <c r="G22" s="37"/>
      <c r="H22" s="38"/>
      <c r="I22" s="38"/>
      <c r="J22" s="38" t="n">
        <f aca="false">J23+J30</f>
        <v>0</v>
      </c>
      <c r="K22" s="38"/>
      <c r="L22" s="38"/>
      <c r="M22" s="38"/>
      <c r="N22" s="38"/>
      <c r="O22" s="39" t="n">
        <f aca="false">O23+O30</f>
        <v>95.343</v>
      </c>
      <c r="P22" s="39"/>
      <c r="Q22" s="39" t="n">
        <f aca="false">Q23+Q30</f>
        <v>94.80605</v>
      </c>
      <c r="R22" s="39" t="n">
        <f aca="false">R23+R30</f>
        <v>0</v>
      </c>
      <c r="S22" s="39" t="n">
        <f aca="false">S23+S30</f>
        <v>92.396237</v>
      </c>
      <c r="T22" s="39" t="n">
        <f aca="false">T23+T30</f>
        <v>0</v>
      </c>
      <c r="U22" s="39" t="n">
        <f aca="false">U23+U30</f>
        <v>2.40981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0"/>
    </row>
    <row r="23" s="10" customFormat="true" ht="16.5" hidden="true" customHeight="false" outlineLevel="1" collapsed="false">
      <c r="A23" s="41"/>
      <c r="B23" s="42" t="s">
        <v>40</v>
      </c>
      <c r="C23" s="42"/>
      <c r="D23" s="42"/>
      <c r="E23" s="42"/>
      <c r="F23" s="42"/>
      <c r="G23" s="37"/>
      <c r="H23" s="38"/>
      <c r="I23" s="38"/>
      <c r="J23" s="38" t="n">
        <f aca="false">J24+J25+J28</f>
        <v>0</v>
      </c>
      <c r="K23" s="38"/>
      <c r="L23" s="38"/>
      <c r="M23" s="38"/>
      <c r="N23" s="38"/>
      <c r="O23" s="39" t="n">
        <f aca="false">O24+O25+O28</f>
        <v>95.343</v>
      </c>
      <c r="P23" s="39"/>
      <c r="Q23" s="39" t="n">
        <f aca="false">Q24+Q25+Q28</f>
        <v>94.80605</v>
      </c>
      <c r="R23" s="39" t="n">
        <f aca="false">R24+R25+R28</f>
        <v>0</v>
      </c>
      <c r="S23" s="39" t="n">
        <f aca="false">S24+S25+S28</f>
        <v>92.396237</v>
      </c>
      <c r="T23" s="39" t="n">
        <f aca="false">T24+T25+T28</f>
        <v>0</v>
      </c>
      <c r="U23" s="39" t="n">
        <f aca="false">U24+U25+U28</f>
        <v>2.40981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/>
    </row>
    <row r="24" s="10" customFormat="true" ht="16.5" hidden="true" customHeight="false" outlineLevel="1" collapsed="false">
      <c r="A24" s="41"/>
      <c r="B24" s="42" t="s">
        <v>41</v>
      </c>
      <c r="C24" s="42"/>
      <c r="D24" s="42"/>
      <c r="E24" s="42"/>
      <c r="F24" s="42"/>
      <c r="G24" s="37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0"/>
    </row>
    <row r="25" s="10" customFormat="true" ht="16.5" hidden="true" customHeight="false" outlineLevel="1" collapsed="false">
      <c r="A25" s="43"/>
      <c r="B25" s="42" t="s">
        <v>42</v>
      </c>
      <c r="C25" s="42"/>
      <c r="D25" s="42"/>
      <c r="E25" s="42"/>
      <c r="F25" s="42"/>
      <c r="G25" s="37"/>
      <c r="H25" s="38"/>
      <c r="I25" s="38"/>
      <c r="J25" s="38" t="n">
        <f aca="false">SUM(J26:J27)</f>
        <v>0</v>
      </c>
      <c r="K25" s="38"/>
      <c r="L25" s="38"/>
      <c r="M25" s="38"/>
      <c r="N25" s="38"/>
      <c r="O25" s="39" t="n">
        <f aca="false">SUM(O26:O27)</f>
        <v>11.343</v>
      </c>
      <c r="P25" s="39"/>
      <c r="Q25" s="39" t="n">
        <f aca="false">SUM(Q26:Q27)</f>
        <v>85.01205</v>
      </c>
      <c r="R25" s="39" t="n">
        <f aca="false">SUM(R26:R27)</f>
        <v>0</v>
      </c>
      <c r="S25" s="39" t="n">
        <f aca="false">SUM(S26:S27)</f>
        <v>83.091937</v>
      </c>
      <c r="T25" s="39" t="n">
        <f aca="false">SUM(T26:T27)</f>
        <v>0</v>
      </c>
      <c r="U25" s="39" t="n">
        <f aca="false">SUM(U26:U27)</f>
        <v>1.9201129999999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0"/>
    </row>
    <row r="26" s="19" customFormat="true" ht="26.25" hidden="true" customHeight="false" outlineLevel="1" collapsed="false">
      <c r="A26" s="44" t="n">
        <v>1</v>
      </c>
      <c r="B26" s="45" t="s">
        <v>43</v>
      </c>
      <c r="C26" s="45"/>
      <c r="D26" s="45"/>
      <c r="E26" s="45"/>
      <c r="F26" s="45"/>
      <c r="G26" s="46"/>
      <c r="H26" s="47"/>
      <c r="I26" s="47"/>
      <c r="J26" s="47"/>
      <c r="K26" s="47" t="n">
        <v>2014</v>
      </c>
      <c r="L26" s="47" t="n">
        <v>25</v>
      </c>
      <c r="M26" s="47" t="s">
        <v>44</v>
      </c>
      <c r="N26" s="47" t="s">
        <v>45</v>
      </c>
      <c r="O26" s="48" t="n">
        <v>5.973</v>
      </c>
      <c r="P26" s="48"/>
      <c r="Q26" s="48" t="n">
        <f aca="false">SUM(R26:U26)</f>
        <v>77.69565</v>
      </c>
      <c r="R26" s="48"/>
      <c r="S26" s="48" t="n">
        <v>76.141737</v>
      </c>
      <c r="T26" s="48"/>
      <c r="U26" s="48" t="n">
        <v>1.55391299999999</v>
      </c>
      <c r="V26" s="49"/>
      <c r="W26" s="49"/>
      <c r="X26" s="49"/>
      <c r="Y26" s="49"/>
      <c r="Z26" s="49"/>
      <c r="AA26" s="49"/>
      <c r="AB26" s="49"/>
      <c r="AC26" s="48"/>
      <c r="AD26" s="49"/>
      <c r="AE26" s="49"/>
      <c r="AF26" s="49"/>
      <c r="AG26" s="49"/>
      <c r="AH26" s="48"/>
      <c r="AI26" s="50"/>
    </row>
    <row r="27" s="19" customFormat="true" ht="39" hidden="true" customHeight="false" outlineLevel="1" collapsed="false">
      <c r="A27" s="44" t="n">
        <f aca="false">A26+1</f>
        <v>2</v>
      </c>
      <c r="B27" s="45" t="s">
        <v>46</v>
      </c>
      <c r="C27" s="45"/>
      <c r="D27" s="45"/>
      <c r="E27" s="45"/>
      <c r="F27" s="45"/>
      <c r="G27" s="46"/>
      <c r="H27" s="47"/>
      <c r="I27" s="47"/>
      <c r="J27" s="47"/>
      <c r="K27" s="47" t="n">
        <v>2016</v>
      </c>
      <c r="L27" s="47" t="n">
        <v>25</v>
      </c>
      <c r="M27" s="47" t="s">
        <v>47</v>
      </c>
      <c r="N27" s="47" t="s">
        <v>48</v>
      </c>
      <c r="O27" s="48" t="n">
        <v>5.37</v>
      </c>
      <c r="P27" s="48"/>
      <c r="Q27" s="48" t="n">
        <f aca="false">SUM(R27:U27)</f>
        <v>7.3164</v>
      </c>
      <c r="R27" s="48"/>
      <c r="S27" s="48" t="n">
        <v>6.9502</v>
      </c>
      <c r="T27" s="48"/>
      <c r="U27" s="48" t="n">
        <v>0.3662</v>
      </c>
      <c r="V27" s="49"/>
      <c r="W27" s="49"/>
      <c r="X27" s="49"/>
      <c r="Y27" s="49"/>
      <c r="Z27" s="49"/>
      <c r="AA27" s="49"/>
      <c r="AB27" s="49"/>
      <c r="AC27" s="48"/>
      <c r="AD27" s="49"/>
      <c r="AE27" s="49"/>
      <c r="AF27" s="49"/>
      <c r="AG27" s="49"/>
      <c r="AH27" s="48"/>
      <c r="AI27" s="50"/>
    </row>
    <row r="28" s="10" customFormat="true" ht="16.5" hidden="true" customHeight="false" outlineLevel="1" collapsed="false">
      <c r="A28" s="43"/>
      <c r="B28" s="42" t="s">
        <v>49</v>
      </c>
      <c r="C28" s="42"/>
      <c r="D28" s="42"/>
      <c r="E28" s="42"/>
      <c r="F28" s="42"/>
      <c r="G28" s="37"/>
      <c r="H28" s="37" t="n">
        <f aca="false">SUM(H29:H29)</f>
        <v>0</v>
      </c>
      <c r="I28" s="37" t="n">
        <f aca="false">SUM(I29:I29)</f>
        <v>0</v>
      </c>
      <c r="J28" s="37" t="n">
        <f aca="false">SUM(J29:J29)</f>
        <v>0</v>
      </c>
      <c r="K28" s="37"/>
      <c r="L28" s="37" t="n">
        <f aca="false">SUM(L29:L29)</f>
        <v>0</v>
      </c>
      <c r="M28" s="37" t="n">
        <f aca="false">SUM(M29:M29)</f>
        <v>0</v>
      </c>
      <c r="N28" s="37" t="n">
        <f aca="false">SUM(N29:N29)</f>
        <v>0</v>
      </c>
      <c r="O28" s="39" t="n">
        <f aca="false">SUM(O29:O29)</f>
        <v>84</v>
      </c>
      <c r="P28" s="39" t="n">
        <f aca="false">SUM(P29:P29)</f>
        <v>0</v>
      </c>
      <c r="Q28" s="39" t="n">
        <f aca="false">SUM(Q29:Q29)</f>
        <v>9.794</v>
      </c>
      <c r="R28" s="39" t="n">
        <f aca="false">SUM(R29:R29)</f>
        <v>0</v>
      </c>
      <c r="S28" s="39" t="n">
        <f aca="false">SUM(S29:S29)</f>
        <v>9.3043</v>
      </c>
      <c r="T28" s="39" t="n">
        <f aca="false">SUM(T29:T29)</f>
        <v>0</v>
      </c>
      <c r="U28" s="39" t="n">
        <f aca="false">SUM(U29:U29)</f>
        <v>0.489700000000001</v>
      </c>
      <c r="V28" s="51"/>
      <c r="W28" s="51"/>
      <c r="X28" s="51"/>
      <c r="Y28" s="51"/>
      <c r="Z28" s="51"/>
      <c r="AA28" s="51"/>
      <c r="AB28" s="51"/>
      <c r="AC28" s="52"/>
      <c r="AD28" s="51"/>
      <c r="AE28" s="51"/>
      <c r="AF28" s="51"/>
      <c r="AG28" s="51"/>
      <c r="AH28" s="52"/>
      <c r="AI28" s="53"/>
    </row>
    <row r="29" s="19" customFormat="true" ht="26.25" hidden="true" customHeight="false" outlineLevel="1" collapsed="false">
      <c r="A29" s="44" t="n">
        <f aca="false">A27+1</f>
        <v>3</v>
      </c>
      <c r="B29" s="45" t="s">
        <v>50</v>
      </c>
      <c r="C29" s="45"/>
      <c r="D29" s="45"/>
      <c r="E29" s="45"/>
      <c r="F29" s="45"/>
      <c r="G29" s="46"/>
      <c r="H29" s="47"/>
      <c r="I29" s="47"/>
      <c r="J29" s="47"/>
      <c r="K29" s="47" t="n">
        <v>2018</v>
      </c>
      <c r="L29" s="47"/>
      <c r="M29" s="47"/>
      <c r="N29" s="47"/>
      <c r="O29" s="48" t="n">
        <v>84</v>
      </c>
      <c r="P29" s="48"/>
      <c r="Q29" s="48" t="n">
        <f aca="false">SUM(R29:U29)</f>
        <v>9.794</v>
      </c>
      <c r="R29" s="48"/>
      <c r="S29" s="48" t="n">
        <v>9.3043</v>
      </c>
      <c r="T29" s="48"/>
      <c r="U29" s="48" t="n">
        <v>0.489700000000001</v>
      </c>
      <c r="V29" s="49"/>
      <c r="W29" s="49"/>
      <c r="X29" s="49"/>
      <c r="Y29" s="49"/>
      <c r="Z29" s="49"/>
      <c r="AA29" s="49"/>
      <c r="AB29" s="49"/>
      <c r="AC29" s="48"/>
      <c r="AD29" s="49"/>
      <c r="AE29" s="49"/>
      <c r="AF29" s="49"/>
      <c r="AG29" s="49"/>
      <c r="AH29" s="48"/>
      <c r="AI29" s="50"/>
    </row>
    <row r="30" s="19" customFormat="true" ht="16.5" hidden="true" customHeight="false" outlineLevel="1" collapsed="false">
      <c r="A30" s="44"/>
      <c r="B30" s="54" t="s">
        <v>51</v>
      </c>
      <c r="C30" s="55"/>
      <c r="D30" s="55"/>
      <c r="E30" s="55"/>
      <c r="F30" s="55"/>
      <c r="G30" s="46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9"/>
      <c r="W30" s="49"/>
      <c r="X30" s="49"/>
      <c r="Y30" s="49"/>
      <c r="Z30" s="49"/>
      <c r="AA30" s="49"/>
      <c r="AB30" s="49"/>
      <c r="AC30" s="48"/>
      <c r="AD30" s="49"/>
      <c r="AE30" s="49"/>
      <c r="AF30" s="49"/>
      <c r="AG30" s="49"/>
      <c r="AH30" s="48"/>
      <c r="AI30" s="50"/>
    </row>
    <row r="31" s="19" customFormat="true" ht="16.5" hidden="true" customHeight="false" outlineLevel="1" collapsed="false">
      <c r="A31" s="44"/>
      <c r="B31" s="54" t="s">
        <v>52</v>
      </c>
      <c r="C31" s="55"/>
      <c r="D31" s="55"/>
      <c r="E31" s="55"/>
      <c r="F31" s="55"/>
      <c r="G31" s="46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9"/>
      <c r="W31" s="49"/>
      <c r="X31" s="49"/>
      <c r="Y31" s="49"/>
      <c r="Z31" s="49"/>
      <c r="AA31" s="49"/>
      <c r="AB31" s="49"/>
      <c r="AC31" s="48"/>
      <c r="AD31" s="49"/>
      <c r="AE31" s="49"/>
      <c r="AF31" s="49"/>
      <c r="AG31" s="49"/>
      <c r="AH31" s="48"/>
      <c r="AI31" s="50"/>
    </row>
    <row r="32" s="10" customFormat="true" ht="16.5" hidden="true" customHeight="false" outlineLevel="1" collapsed="false">
      <c r="A32" s="43"/>
      <c r="B32" s="42" t="s">
        <v>53</v>
      </c>
      <c r="C32" s="42"/>
      <c r="D32" s="42"/>
      <c r="E32" s="42"/>
      <c r="F32" s="42"/>
      <c r="G32" s="37"/>
      <c r="H32" s="37"/>
      <c r="I32" s="37" t="n">
        <f aca="false">I33+I36</f>
        <v>0</v>
      </c>
      <c r="J32" s="56" t="n">
        <f aca="false">J33+J36</f>
        <v>96.8</v>
      </c>
      <c r="K32" s="37"/>
      <c r="L32" s="37" t="n">
        <f aca="false">L33+L36</f>
        <v>0</v>
      </c>
      <c r="M32" s="37" t="n">
        <f aca="false">M33+M36</f>
        <v>0</v>
      </c>
      <c r="N32" s="37" t="n">
        <f aca="false">N33+N36</f>
        <v>0</v>
      </c>
      <c r="O32" s="39" t="n">
        <f aca="false">O33+O36</f>
        <v>0</v>
      </c>
      <c r="P32" s="39" t="n">
        <f aca="false">P33+P36</f>
        <v>0</v>
      </c>
      <c r="Q32" s="39" t="n">
        <f aca="false">Q33+Q36</f>
        <v>252.3824945436</v>
      </c>
      <c r="R32" s="39" t="n">
        <f aca="false">R33+R36</f>
        <v>0</v>
      </c>
      <c r="S32" s="39" t="n">
        <f aca="false">S33+S36</f>
        <v>83.996307</v>
      </c>
      <c r="T32" s="39" t="n">
        <f aca="false">T33+T36</f>
        <v>164.048681</v>
      </c>
      <c r="U32" s="39" t="n">
        <f aca="false">U33+U36</f>
        <v>4.33750654359999</v>
      </c>
      <c r="V32" s="51"/>
      <c r="W32" s="51"/>
      <c r="X32" s="51"/>
      <c r="Y32" s="51"/>
      <c r="Z32" s="51"/>
      <c r="AA32" s="51"/>
      <c r="AB32" s="51"/>
      <c r="AC32" s="39"/>
      <c r="AD32" s="51"/>
      <c r="AE32" s="51"/>
      <c r="AF32" s="51"/>
      <c r="AG32" s="51"/>
      <c r="AH32" s="39"/>
      <c r="AI32" s="53"/>
    </row>
    <row r="33" s="10" customFormat="true" ht="16.5" hidden="true" customHeight="false" outlineLevel="1" collapsed="false">
      <c r="A33" s="43"/>
      <c r="B33" s="42" t="s">
        <v>54</v>
      </c>
      <c r="C33" s="42"/>
      <c r="D33" s="42"/>
      <c r="E33" s="42"/>
      <c r="F33" s="42"/>
      <c r="G33" s="37"/>
      <c r="H33" s="37"/>
      <c r="I33" s="37" t="n">
        <f aca="false">SUM(I34:I35)</f>
        <v>0</v>
      </c>
      <c r="J33" s="56" t="n">
        <f aca="false">SUM(J34:J35)</f>
        <v>96.8</v>
      </c>
      <c r="K33" s="37"/>
      <c r="L33" s="37" t="n">
        <f aca="false">SUM(L34:L35)</f>
        <v>0</v>
      </c>
      <c r="M33" s="37" t="n">
        <f aca="false">SUM(M34:M35)</f>
        <v>0</v>
      </c>
      <c r="N33" s="37" t="n">
        <f aca="false">SUM(N34:N35)</f>
        <v>0</v>
      </c>
      <c r="O33" s="39" t="n">
        <f aca="false">SUM(O34:O35)</f>
        <v>0</v>
      </c>
      <c r="P33" s="39" t="n">
        <f aca="false">SUM(P34:P35)</f>
        <v>0</v>
      </c>
      <c r="Q33" s="39" t="n">
        <f aca="false">SUM(Q34:Q35)</f>
        <v>252.3824945436</v>
      </c>
      <c r="R33" s="39" t="n">
        <f aca="false">SUM(R34:R35)</f>
        <v>0</v>
      </c>
      <c r="S33" s="39" t="n">
        <f aca="false">SUM(S34:S35)</f>
        <v>83.996307</v>
      </c>
      <c r="T33" s="39" t="n">
        <f aca="false">SUM(T34:T35)</f>
        <v>164.048681</v>
      </c>
      <c r="U33" s="39" t="n">
        <f aca="false">SUM(U34:U35)</f>
        <v>4.33750654359999</v>
      </c>
      <c r="V33" s="51"/>
      <c r="W33" s="51"/>
      <c r="X33" s="51"/>
      <c r="Y33" s="51"/>
      <c r="Z33" s="51"/>
      <c r="AA33" s="51"/>
      <c r="AB33" s="51"/>
      <c r="AC33" s="39"/>
      <c r="AD33" s="51"/>
      <c r="AE33" s="51"/>
      <c r="AF33" s="51"/>
      <c r="AG33" s="51"/>
      <c r="AH33" s="39"/>
      <c r="AI33" s="53"/>
    </row>
    <row r="34" s="19" customFormat="true" ht="26.25" hidden="true" customHeight="false" outlineLevel="1" collapsed="false">
      <c r="A34" s="44" t="n">
        <f aca="false">A29+1</f>
        <v>4</v>
      </c>
      <c r="B34" s="45" t="s">
        <v>55</v>
      </c>
      <c r="C34" s="45"/>
      <c r="D34" s="45"/>
      <c r="E34" s="45"/>
      <c r="F34" s="45"/>
      <c r="G34" s="57" t="n">
        <v>2015</v>
      </c>
      <c r="H34" s="57" t="n">
        <v>25</v>
      </c>
      <c r="I34" s="57" t="s">
        <v>56</v>
      </c>
      <c r="J34" s="58" t="n">
        <v>80.5</v>
      </c>
      <c r="K34" s="57"/>
      <c r="L34" s="57"/>
      <c r="M34" s="57"/>
      <c r="N34" s="57"/>
      <c r="O34" s="59"/>
      <c r="P34" s="59"/>
      <c r="Q34" s="48" t="n">
        <f aca="false">SUM(R34:U34)</f>
        <v>207.0382</v>
      </c>
      <c r="R34" s="59"/>
      <c r="S34" s="59" t="n">
        <v>70.393019</v>
      </c>
      <c r="T34" s="59" t="n">
        <v>134.57489</v>
      </c>
      <c r="U34" s="59" t="n">
        <v>2.07029099999998</v>
      </c>
      <c r="V34" s="49"/>
      <c r="W34" s="49"/>
      <c r="X34" s="49"/>
      <c r="Y34" s="49"/>
      <c r="Z34" s="49"/>
      <c r="AA34" s="49"/>
      <c r="AB34" s="49"/>
      <c r="AC34" s="59"/>
      <c r="AD34" s="49"/>
      <c r="AE34" s="49"/>
      <c r="AF34" s="49"/>
      <c r="AG34" s="49"/>
      <c r="AH34" s="59"/>
      <c r="AI34" s="50"/>
    </row>
    <row r="35" s="19" customFormat="true" ht="26.25" hidden="true" customHeight="false" outlineLevel="1" collapsed="false">
      <c r="A35" s="44" t="n">
        <f aca="false">A34+1</f>
        <v>5</v>
      </c>
      <c r="B35" s="45" t="s">
        <v>57</v>
      </c>
      <c r="C35" s="45"/>
      <c r="D35" s="45"/>
      <c r="E35" s="45"/>
      <c r="F35" s="45"/>
      <c r="G35" s="57" t="n">
        <v>2014</v>
      </c>
      <c r="H35" s="57" t="n">
        <v>25</v>
      </c>
      <c r="I35" s="57" t="s">
        <v>58</v>
      </c>
      <c r="J35" s="58" t="n">
        <v>16.3</v>
      </c>
      <c r="K35" s="57"/>
      <c r="L35" s="57"/>
      <c r="M35" s="57"/>
      <c r="N35" s="57"/>
      <c r="O35" s="59"/>
      <c r="P35" s="59"/>
      <c r="Q35" s="48" t="n">
        <f aca="false">SUM(R35:U35)</f>
        <v>45.3442945436</v>
      </c>
      <c r="R35" s="59"/>
      <c r="S35" s="59" t="n">
        <v>13.603288</v>
      </c>
      <c r="T35" s="59" t="n">
        <v>29.473791</v>
      </c>
      <c r="U35" s="59" t="n">
        <v>2.2672155436</v>
      </c>
      <c r="V35" s="49"/>
      <c r="W35" s="49"/>
      <c r="X35" s="49"/>
      <c r="Y35" s="49"/>
      <c r="Z35" s="49"/>
      <c r="AA35" s="49"/>
      <c r="AB35" s="49"/>
      <c r="AC35" s="59"/>
      <c r="AD35" s="49"/>
      <c r="AE35" s="49"/>
      <c r="AF35" s="49"/>
      <c r="AG35" s="49"/>
      <c r="AH35" s="59"/>
      <c r="AI35" s="50"/>
    </row>
    <row r="36" s="19" customFormat="true" ht="16.5" hidden="true" customHeight="false" outlineLevel="1" collapsed="false">
      <c r="A36" s="44"/>
      <c r="B36" s="45" t="s">
        <v>59</v>
      </c>
      <c r="C36" s="45"/>
      <c r="D36" s="45"/>
      <c r="E36" s="45"/>
      <c r="F36" s="45"/>
      <c r="G36" s="46"/>
      <c r="H36" s="57"/>
      <c r="I36" s="57"/>
      <c r="J36" s="57"/>
      <c r="K36" s="57"/>
      <c r="L36" s="57"/>
      <c r="M36" s="57"/>
      <c r="N36" s="57"/>
      <c r="O36" s="59"/>
      <c r="P36" s="59"/>
      <c r="Q36" s="48"/>
      <c r="R36" s="59"/>
      <c r="S36" s="59"/>
      <c r="T36" s="59"/>
      <c r="U36" s="59"/>
      <c r="V36" s="49"/>
      <c r="W36" s="49"/>
      <c r="X36" s="49"/>
      <c r="Y36" s="49"/>
      <c r="Z36" s="49"/>
      <c r="AA36" s="49"/>
      <c r="AB36" s="49"/>
      <c r="AC36" s="59"/>
      <c r="AD36" s="49"/>
      <c r="AE36" s="49"/>
      <c r="AF36" s="49"/>
      <c r="AG36" s="49"/>
      <c r="AH36" s="59"/>
      <c r="AI36" s="50"/>
    </row>
    <row r="37" s="19" customFormat="true" ht="16.5" hidden="true" customHeight="false" outlineLevel="1" collapsed="false">
      <c r="A37" s="60" t="s">
        <v>60</v>
      </c>
      <c r="B37" s="45" t="s">
        <v>61</v>
      </c>
      <c r="C37" s="45"/>
      <c r="D37" s="45"/>
      <c r="E37" s="45"/>
      <c r="F37" s="45"/>
      <c r="G37" s="46"/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/>
      <c r="L37" s="46" t="n">
        <f aca="false">L38</f>
        <v>0</v>
      </c>
      <c r="M37" s="46" t="n">
        <f aca="false">M38</f>
        <v>0</v>
      </c>
      <c r="N37" s="46" t="n">
        <f aca="false">N38</f>
        <v>0</v>
      </c>
      <c r="O37" s="48" t="n">
        <f aca="false">O38</f>
        <v>0</v>
      </c>
      <c r="P37" s="48"/>
      <c r="Q37" s="48" t="n">
        <f aca="false">Q38</f>
        <v>125.65702</v>
      </c>
      <c r="R37" s="48" t="n">
        <f aca="false">R38</f>
        <v>0</v>
      </c>
      <c r="S37" s="48" t="n">
        <f aca="false">S38</f>
        <v>37.697106</v>
      </c>
      <c r="T37" s="48" t="n">
        <f aca="false">T38</f>
        <v>87.959914</v>
      </c>
      <c r="U37" s="48" t="n">
        <f aca="false">U38</f>
        <v>0</v>
      </c>
      <c r="V37" s="49"/>
      <c r="W37" s="49"/>
      <c r="X37" s="49"/>
      <c r="Y37" s="49"/>
      <c r="Z37" s="49"/>
      <c r="AA37" s="49"/>
      <c r="AB37" s="49"/>
      <c r="AC37" s="48"/>
      <c r="AD37" s="49"/>
      <c r="AE37" s="49"/>
      <c r="AF37" s="49"/>
      <c r="AG37" s="49"/>
      <c r="AH37" s="48"/>
      <c r="AI37" s="50"/>
    </row>
    <row r="38" s="19" customFormat="true" ht="16.5" hidden="true" customHeight="false" outlineLevel="1" collapsed="false">
      <c r="A38" s="44" t="n">
        <f aca="false">A35+1</f>
        <v>6</v>
      </c>
      <c r="B38" s="45" t="s">
        <v>62</v>
      </c>
      <c r="C38" s="45"/>
      <c r="D38" s="45"/>
      <c r="E38" s="45"/>
      <c r="F38" s="45"/>
      <c r="G38" s="46"/>
      <c r="H38" s="47"/>
      <c r="I38" s="47"/>
      <c r="J38" s="47"/>
      <c r="K38" s="47"/>
      <c r="L38" s="47"/>
      <c r="M38" s="47"/>
      <c r="N38" s="47"/>
      <c r="O38" s="48"/>
      <c r="P38" s="48"/>
      <c r="Q38" s="48" t="n">
        <f aca="false">SUM(R38:U38)</f>
        <v>125.65702</v>
      </c>
      <c r="R38" s="48"/>
      <c r="S38" s="48" t="n">
        <v>37.697106</v>
      </c>
      <c r="T38" s="48" t="n">
        <v>87.959914</v>
      </c>
      <c r="U38" s="48"/>
      <c r="V38" s="49"/>
      <c r="W38" s="49"/>
      <c r="X38" s="49"/>
      <c r="Y38" s="49"/>
      <c r="Z38" s="49"/>
      <c r="AA38" s="49"/>
      <c r="AB38" s="49"/>
      <c r="AC38" s="48"/>
      <c r="AD38" s="49"/>
      <c r="AE38" s="49"/>
      <c r="AF38" s="49"/>
      <c r="AG38" s="49"/>
      <c r="AH38" s="48"/>
      <c r="AI38" s="50"/>
    </row>
    <row r="39" s="19" customFormat="true" ht="16.5" hidden="true" customHeight="false" outlineLevel="1" collapsed="false">
      <c r="A39" s="61" t="s">
        <v>63</v>
      </c>
      <c r="B39" s="62" t="s">
        <v>64</v>
      </c>
      <c r="C39" s="62"/>
      <c r="D39" s="62"/>
      <c r="E39" s="62"/>
      <c r="F39" s="62"/>
      <c r="G39" s="46"/>
      <c r="H39" s="46" t="n">
        <f aca="false">H40</f>
        <v>0</v>
      </c>
      <c r="I39" s="46" t="n">
        <f aca="false">I40</f>
        <v>0</v>
      </c>
      <c r="J39" s="46" t="n">
        <f aca="false">J40</f>
        <v>0</v>
      </c>
      <c r="K39" s="46"/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8" t="n">
        <f aca="false">O40</f>
        <v>8.34</v>
      </c>
      <c r="P39" s="48" t="n">
        <f aca="false">P40</f>
        <v>0</v>
      </c>
      <c r="Q39" s="48" t="n">
        <f aca="false">Q40</f>
        <v>4.467</v>
      </c>
      <c r="R39" s="48" t="n">
        <f aca="false">R40</f>
        <v>0</v>
      </c>
      <c r="S39" s="48" t="n">
        <f aca="false">S40</f>
        <v>4.0203</v>
      </c>
      <c r="T39" s="48" t="n">
        <f aca="false">T40</f>
        <v>0</v>
      </c>
      <c r="U39" s="48" t="n">
        <f aca="false">U40</f>
        <v>0.4467</v>
      </c>
      <c r="V39" s="49"/>
      <c r="W39" s="49"/>
      <c r="X39" s="49"/>
      <c r="Y39" s="49"/>
      <c r="Z39" s="49"/>
      <c r="AA39" s="49"/>
      <c r="AB39" s="49"/>
      <c r="AC39" s="48"/>
      <c r="AD39" s="49"/>
      <c r="AE39" s="49"/>
      <c r="AF39" s="49"/>
      <c r="AG39" s="49"/>
      <c r="AH39" s="48"/>
      <c r="AI39" s="50"/>
    </row>
    <row r="40" s="19" customFormat="true" ht="16.5" hidden="true" customHeight="false" outlineLevel="1" collapsed="false">
      <c r="A40" s="61" t="s">
        <v>65</v>
      </c>
      <c r="B40" s="62" t="s">
        <v>66</v>
      </c>
      <c r="C40" s="62"/>
      <c r="D40" s="62"/>
      <c r="E40" s="62"/>
      <c r="F40" s="62"/>
      <c r="G40" s="46"/>
      <c r="H40" s="46" t="n">
        <f aca="false">H41</f>
        <v>0</v>
      </c>
      <c r="I40" s="46" t="n">
        <f aca="false">I41</f>
        <v>0</v>
      </c>
      <c r="J40" s="46" t="n">
        <f aca="false">J41</f>
        <v>0</v>
      </c>
      <c r="K40" s="46"/>
      <c r="L40" s="46"/>
      <c r="M40" s="46"/>
      <c r="N40" s="46"/>
      <c r="O40" s="48" t="n">
        <f aca="false">O41</f>
        <v>8.34</v>
      </c>
      <c r="P40" s="48" t="n">
        <f aca="false">P41</f>
        <v>0</v>
      </c>
      <c r="Q40" s="48" t="n">
        <f aca="false">Q41</f>
        <v>4.467</v>
      </c>
      <c r="R40" s="48" t="n">
        <f aca="false">R41</f>
        <v>0</v>
      </c>
      <c r="S40" s="48" t="n">
        <f aca="false">S41</f>
        <v>4.0203</v>
      </c>
      <c r="T40" s="48" t="n">
        <f aca="false">T41</f>
        <v>0</v>
      </c>
      <c r="U40" s="48" t="n">
        <f aca="false">U41</f>
        <v>0.4467</v>
      </c>
      <c r="V40" s="49"/>
      <c r="W40" s="49"/>
      <c r="X40" s="49"/>
      <c r="Y40" s="49"/>
      <c r="Z40" s="49"/>
      <c r="AA40" s="49"/>
      <c r="AB40" s="49"/>
      <c r="AC40" s="48"/>
      <c r="AD40" s="49"/>
      <c r="AE40" s="49"/>
      <c r="AF40" s="49"/>
      <c r="AG40" s="49"/>
      <c r="AH40" s="48"/>
      <c r="AI40" s="50"/>
    </row>
    <row r="41" s="19" customFormat="true" ht="39" hidden="true" customHeight="false" outlineLevel="1" collapsed="false">
      <c r="A41" s="44" t="n">
        <f aca="false">A38+1</f>
        <v>7</v>
      </c>
      <c r="B41" s="63" t="s">
        <v>67</v>
      </c>
      <c r="C41" s="63"/>
      <c r="D41" s="63"/>
      <c r="E41" s="63"/>
      <c r="F41" s="63"/>
      <c r="G41" s="46"/>
      <c r="H41" s="47"/>
      <c r="I41" s="47"/>
      <c r="J41" s="47"/>
      <c r="K41" s="47" t="n">
        <v>2012</v>
      </c>
      <c r="L41" s="47" t="n">
        <v>25</v>
      </c>
      <c r="M41" s="47" t="s">
        <v>68</v>
      </c>
      <c r="N41" s="47" t="s">
        <v>69</v>
      </c>
      <c r="O41" s="48" t="n">
        <v>8.34</v>
      </c>
      <c r="P41" s="48"/>
      <c r="Q41" s="48" t="n">
        <f aca="false">SUM(R41:U41)</f>
        <v>4.467</v>
      </c>
      <c r="R41" s="48"/>
      <c r="S41" s="48" t="n">
        <v>4.0203</v>
      </c>
      <c r="T41" s="48"/>
      <c r="U41" s="59" t="n">
        <v>0.4467</v>
      </c>
      <c r="V41" s="49"/>
      <c r="W41" s="49"/>
      <c r="X41" s="49"/>
      <c r="Y41" s="49"/>
      <c r="Z41" s="49"/>
      <c r="AA41" s="49"/>
      <c r="AB41" s="49"/>
      <c r="AC41" s="48"/>
      <c r="AD41" s="49"/>
      <c r="AE41" s="49"/>
      <c r="AF41" s="49"/>
      <c r="AG41" s="49"/>
      <c r="AH41" s="48"/>
      <c r="AI41" s="50"/>
    </row>
    <row r="42" s="10" customFormat="true" ht="16.5" hidden="true" customHeight="false" outlineLevel="1" collapsed="false">
      <c r="A42" s="41" t="s">
        <v>70</v>
      </c>
      <c r="B42" s="42" t="s">
        <v>71</v>
      </c>
      <c r="C42" s="42"/>
      <c r="D42" s="42"/>
      <c r="E42" s="42"/>
      <c r="F42" s="42"/>
      <c r="G42" s="37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9"/>
      <c r="U42" s="39"/>
      <c r="V42" s="51"/>
      <c r="W42" s="51"/>
      <c r="X42" s="51"/>
      <c r="Y42" s="51"/>
      <c r="Z42" s="51"/>
      <c r="AA42" s="51"/>
      <c r="AB42" s="51"/>
      <c r="AC42" s="39"/>
      <c r="AD42" s="51"/>
      <c r="AE42" s="51"/>
      <c r="AF42" s="51"/>
      <c r="AG42" s="51"/>
      <c r="AH42" s="39"/>
      <c r="AI42" s="53"/>
    </row>
    <row r="43" s="10" customFormat="true" ht="16.5" hidden="true" customHeight="false" outlineLevel="1" collapsed="false">
      <c r="A43" s="41" t="s">
        <v>72</v>
      </c>
      <c r="B43" s="42" t="s">
        <v>73</v>
      </c>
      <c r="C43" s="42"/>
      <c r="D43" s="42"/>
      <c r="E43" s="42"/>
      <c r="F43" s="42"/>
      <c r="G43" s="37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9"/>
      <c r="U43" s="39"/>
      <c r="V43" s="51"/>
      <c r="W43" s="51"/>
      <c r="X43" s="51"/>
      <c r="Y43" s="51"/>
      <c r="Z43" s="51"/>
      <c r="AA43" s="51"/>
      <c r="AB43" s="51"/>
      <c r="AC43" s="39"/>
      <c r="AD43" s="51"/>
      <c r="AE43" s="51"/>
      <c r="AF43" s="51"/>
      <c r="AG43" s="51"/>
      <c r="AH43" s="39"/>
      <c r="AI43" s="53"/>
    </row>
    <row r="44" s="10" customFormat="true" ht="26.25" hidden="true" customHeight="false" outlineLevel="1" collapsed="false">
      <c r="A44" s="41" t="s">
        <v>74</v>
      </c>
      <c r="B44" s="42" t="s">
        <v>75</v>
      </c>
      <c r="C44" s="42"/>
      <c r="D44" s="42"/>
      <c r="E44" s="42"/>
      <c r="F44" s="42"/>
      <c r="G44" s="37"/>
      <c r="H44" s="64"/>
      <c r="I44" s="64"/>
      <c r="J44" s="64"/>
      <c r="K44" s="64"/>
      <c r="L44" s="64"/>
      <c r="M44" s="64"/>
      <c r="N44" s="64"/>
      <c r="O44" s="65"/>
      <c r="P44" s="65"/>
      <c r="Q44" s="39"/>
      <c r="R44" s="65"/>
      <c r="S44" s="65"/>
      <c r="T44" s="65"/>
      <c r="U44" s="65"/>
      <c r="V44" s="51"/>
      <c r="W44" s="51"/>
      <c r="X44" s="51"/>
      <c r="Y44" s="51"/>
      <c r="Z44" s="51"/>
      <c r="AA44" s="51"/>
      <c r="AB44" s="51"/>
      <c r="AC44" s="65"/>
      <c r="AD44" s="51"/>
      <c r="AE44" s="51"/>
      <c r="AF44" s="51"/>
      <c r="AG44" s="51"/>
      <c r="AH44" s="65"/>
      <c r="AI44" s="53"/>
    </row>
    <row r="45" s="10" customFormat="true" ht="16.5" hidden="true" customHeight="false" outlineLevel="1" collapsed="false">
      <c r="A45" s="41" t="s">
        <v>76</v>
      </c>
      <c r="B45" s="42" t="s">
        <v>77</v>
      </c>
      <c r="C45" s="42"/>
      <c r="D45" s="42"/>
      <c r="E45" s="42"/>
      <c r="F45" s="42"/>
      <c r="G45" s="37"/>
      <c r="H45" s="37" t="n">
        <f aca="false">H46</f>
        <v>0</v>
      </c>
      <c r="I45" s="37" t="n">
        <f aca="false">I46</f>
        <v>0</v>
      </c>
      <c r="J45" s="37" t="n">
        <f aca="false">J46</f>
        <v>0</v>
      </c>
      <c r="K45" s="37" t="n">
        <f aca="false">K46</f>
        <v>0</v>
      </c>
      <c r="L45" s="37" t="n">
        <f aca="false">L46</f>
        <v>0</v>
      </c>
      <c r="M45" s="37" t="n">
        <f aca="false">M46</f>
        <v>0</v>
      </c>
      <c r="N45" s="37" t="n">
        <f aca="false">N46</f>
        <v>0</v>
      </c>
      <c r="O45" s="39" t="n">
        <f aca="false">O46</f>
        <v>0</v>
      </c>
      <c r="P45" s="39" t="n">
        <f aca="false">P46</f>
        <v>0</v>
      </c>
      <c r="Q45" s="39" t="n">
        <f aca="false">Q46</f>
        <v>113.776698031424</v>
      </c>
      <c r="R45" s="39" t="n">
        <f aca="false">R46</f>
        <v>9.10213584251392</v>
      </c>
      <c r="S45" s="39" t="n">
        <f aca="false">S46</f>
        <v>104.67456218891</v>
      </c>
      <c r="T45" s="39" t="n">
        <f aca="false">T46</f>
        <v>0</v>
      </c>
      <c r="U45" s="39" t="n">
        <f aca="false">U46</f>
        <v>0</v>
      </c>
      <c r="V45" s="51"/>
      <c r="W45" s="51"/>
      <c r="X45" s="51"/>
      <c r="Y45" s="51"/>
      <c r="Z45" s="51"/>
      <c r="AA45" s="51"/>
      <c r="AB45" s="51"/>
      <c r="AC45" s="65"/>
      <c r="AD45" s="51"/>
      <c r="AE45" s="51"/>
      <c r="AF45" s="51"/>
      <c r="AG45" s="51"/>
      <c r="AH45" s="65"/>
      <c r="AI45" s="53"/>
    </row>
    <row r="46" s="10" customFormat="true" ht="16.5" hidden="true" customHeight="false" outlineLevel="1" collapsed="false">
      <c r="A46" s="41"/>
      <c r="B46" s="42" t="s">
        <v>39</v>
      </c>
      <c r="C46" s="42"/>
      <c r="D46" s="42"/>
      <c r="E46" s="42"/>
      <c r="F46" s="42"/>
      <c r="G46" s="37"/>
      <c r="H46" s="37" t="n">
        <f aca="false">H47</f>
        <v>0</v>
      </c>
      <c r="I46" s="37" t="n">
        <f aca="false">I47</f>
        <v>0</v>
      </c>
      <c r="J46" s="37" t="n">
        <f aca="false">J47</f>
        <v>0</v>
      </c>
      <c r="K46" s="37" t="n">
        <f aca="false">K47</f>
        <v>0</v>
      </c>
      <c r="L46" s="37" t="n">
        <f aca="false">L47</f>
        <v>0</v>
      </c>
      <c r="M46" s="37" t="n">
        <f aca="false">M47</f>
        <v>0</v>
      </c>
      <c r="N46" s="37" t="n">
        <f aca="false">N47</f>
        <v>0</v>
      </c>
      <c r="O46" s="39" t="n">
        <f aca="false">O47</f>
        <v>0</v>
      </c>
      <c r="P46" s="39" t="n">
        <f aca="false">P47</f>
        <v>0</v>
      </c>
      <c r="Q46" s="39" t="n">
        <f aca="false">Q47</f>
        <v>113.776698031424</v>
      </c>
      <c r="R46" s="39" t="n">
        <f aca="false">R47</f>
        <v>9.10213584251392</v>
      </c>
      <c r="S46" s="39" t="n">
        <f aca="false">S47</f>
        <v>104.67456218891</v>
      </c>
      <c r="T46" s="39" t="n">
        <f aca="false">T47</f>
        <v>0</v>
      </c>
      <c r="U46" s="39" t="n">
        <f aca="false">U47</f>
        <v>0</v>
      </c>
      <c r="V46" s="51"/>
      <c r="W46" s="51"/>
      <c r="X46" s="51"/>
      <c r="Y46" s="51"/>
      <c r="Z46" s="51"/>
      <c r="AA46" s="51"/>
      <c r="AB46" s="51"/>
      <c r="AC46" s="65"/>
      <c r="AD46" s="51"/>
      <c r="AE46" s="51"/>
      <c r="AF46" s="51"/>
      <c r="AG46" s="51"/>
      <c r="AH46" s="65"/>
      <c r="AI46" s="53"/>
    </row>
    <row r="47" s="10" customFormat="true" ht="16.5" hidden="true" customHeight="false" outlineLevel="1" collapsed="false">
      <c r="A47" s="41"/>
      <c r="B47" s="42" t="s">
        <v>40</v>
      </c>
      <c r="C47" s="42"/>
      <c r="D47" s="42"/>
      <c r="E47" s="42"/>
      <c r="F47" s="42"/>
      <c r="G47" s="37"/>
      <c r="H47" s="37" t="n">
        <f aca="false">H48</f>
        <v>0</v>
      </c>
      <c r="I47" s="37" t="n">
        <f aca="false">I48</f>
        <v>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0</v>
      </c>
      <c r="N47" s="37" t="n">
        <f aca="false">N48</f>
        <v>0</v>
      </c>
      <c r="O47" s="39" t="n">
        <f aca="false">O48</f>
        <v>0</v>
      </c>
      <c r="P47" s="39" t="n">
        <f aca="false">P48</f>
        <v>0</v>
      </c>
      <c r="Q47" s="39" t="n">
        <f aca="false">Q48</f>
        <v>113.776698031424</v>
      </c>
      <c r="R47" s="39" t="n">
        <f aca="false">R48</f>
        <v>9.10213584251392</v>
      </c>
      <c r="S47" s="39" t="n">
        <f aca="false">S48</f>
        <v>104.67456218891</v>
      </c>
      <c r="T47" s="39" t="n">
        <f aca="false">T48</f>
        <v>0</v>
      </c>
      <c r="U47" s="39" t="n">
        <f aca="false">U48</f>
        <v>0</v>
      </c>
      <c r="V47" s="51"/>
      <c r="W47" s="51"/>
      <c r="X47" s="51"/>
      <c r="Y47" s="51"/>
      <c r="Z47" s="51"/>
      <c r="AA47" s="51"/>
      <c r="AB47" s="51"/>
      <c r="AC47" s="65"/>
      <c r="AD47" s="51"/>
      <c r="AE47" s="51"/>
      <c r="AF47" s="51"/>
      <c r="AG47" s="51"/>
      <c r="AH47" s="65"/>
      <c r="AI47" s="53"/>
    </row>
    <row r="48" s="10" customFormat="true" ht="16.5" hidden="true" customHeight="false" outlineLevel="1" collapsed="false">
      <c r="A48" s="41"/>
      <c r="B48" s="42" t="s">
        <v>78</v>
      </c>
      <c r="C48" s="42"/>
      <c r="D48" s="42"/>
      <c r="E48" s="42"/>
      <c r="F48" s="42"/>
      <c r="G48" s="37"/>
      <c r="H48" s="37" t="n">
        <f aca="false">SUM(H49:H50)</f>
        <v>0</v>
      </c>
      <c r="I48" s="37" t="n">
        <f aca="false">SUM(I49:I50)</f>
        <v>0</v>
      </c>
      <c r="J48" s="37" t="n">
        <f aca="false">SUM(J49:J50)</f>
        <v>0</v>
      </c>
      <c r="K48" s="37" t="n">
        <f aca="false">SUM(K49:K50)</f>
        <v>0</v>
      </c>
      <c r="L48" s="37" t="n">
        <f aca="false">SUM(L49:L50)</f>
        <v>0</v>
      </c>
      <c r="M48" s="37" t="n">
        <f aca="false">SUM(M49:M50)</f>
        <v>0</v>
      </c>
      <c r="N48" s="37" t="n">
        <f aca="false">SUM(N49:N50)</f>
        <v>0</v>
      </c>
      <c r="O48" s="39" t="n">
        <f aca="false">SUM(O49:O50)</f>
        <v>0</v>
      </c>
      <c r="P48" s="39" t="n">
        <f aca="false">SUM(P49:P50)</f>
        <v>0</v>
      </c>
      <c r="Q48" s="39" t="n">
        <f aca="false">SUM(Q49:Q50)</f>
        <v>113.776698031424</v>
      </c>
      <c r="R48" s="39" t="n">
        <f aca="false">SUM(R49:R50)</f>
        <v>9.10213584251392</v>
      </c>
      <c r="S48" s="39" t="n">
        <f aca="false">SUM(S49:S50)</f>
        <v>104.67456218891</v>
      </c>
      <c r="T48" s="39" t="n">
        <f aca="false">SUM(T49:T50)</f>
        <v>0</v>
      </c>
      <c r="U48" s="39" t="n">
        <f aca="false">SUM(U49:U50)</f>
        <v>0</v>
      </c>
      <c r="V48" s="51"/>
      <c r="W48" s="51"/>
      <c r="X48" s="51"/>
      <c r="Y48" s="51"/>
      <c r="Z48" s="51"/>
      <c r="AA48" s="51"/>
      <c r="AB48" s="51"/>
      <c r="AC48" s="65"/>
      <c r="AD48" s="51"/>
      <c r="AE48" s="51"/>
      <c r="AF48" s="51"/>
      <c r="AG48" s="51"/>
      <c r="AH48" s="65"/>
      <c r="AI48" s="53"/>
    </row>
    <row r="49" s="19" customFormat="true" ht="26.25" hidden="true" customHeight="false" outlineLevel="1" collapsed="false">
      <c r="A49" s="44" t="n">
        <f aca="false">A41+1</f>
        <v>8</v>
      </c>
      <c r="B49" s="45" t="s">
        <v>79</v>
      </c>
      <c r="C49" s="45"/>
      <c r="D49" s="45"/>
      <c r="E49" s="45"/>
      <c r="F49" s="45"/>
      <c r="G49" s="46"/>
      <c r="H49" s="66"/>
      <c r="I49" s="66"/>
      <c r="J49" s="66"/>
      <c r="K49" s="66"/>
      <c r="L49" s="66"/>
      <c r="M49" s="66"/>
      <c r="N49" s="66"/>
      <c r="O49" s="67"/>
      <c r="P49" s="67"/>
      <c r="Q49" s="48" t="n">
        <f aca="false">SUM(R49:U49)</f>
        <v>37.9242233333333</v>
      </c>
      <c r="R49" s="48" t="n">
        <v>3.03393786666667</v>
      </c>
      <c r="S49" s="48" t="n">
        <v>34.8902854666667</v>
      </c>
      <c r="T49" s="48"/>
      <c r="U49" s="48"/>
      <c r="V49" s="49"/>
      <c r="W49" s="49"/>
      <c r="X49" s="49"/>
      <c r="Y49" s="49"/>
      <c r="Z49" s="49"/>
      <c r="AA49" s="49"/>
      <c r="AB49" s="49"/>
      <c r="AC49" s="67"/>
      <c r="AD49" s="49"/>
      <c r="AE49" s="49"/>
      <c r="AF49" s="49"/>
      <c r="AG49" s="49"/>
      <c r="AH49" s="67"/>
      <c r="AI49" s="50"/>
    </row>
    <row r="50" s="19" customFormat="true" ht="26.25" hidden="true" customHeight="false" outlineLevel="1" collapsed="false">
      <c r="A50" s="44" t="n">
        <f aca="false">A49+1</f>
        <v>9</v>
      </c>
      <c r="B50" s="45" t="s">
        <v>80</v>
      </c>
      <c r="C50" s="45"/>
      <c r="D50" s="45"/>
      <c r="E50" s="45"/>
      <c r="F50" s="45"/>
      <c r="G50" s="46"/>
      <c r="H50" s="66"/>
      <c r="I50" s="66"/>
      <c r="J50" s="66"/>
      <c r="K50" s="66"/>
      <c r="L50" s="66"/>
      <c r="M50" s="66"/>
      <c r="N50" s="66"/>
      <c r="O50" s="67"/>
      <c r="P50" s="67"/>
      <c r="Q50" s="48" t="n">
        <f aca="false">SUM(R50:U50)</f>
        <v>75.8524746980906</v>
      </c>
      <c r="R50" s="48" t="n">
        <v>6.06819797584725</v>
      </c>
      <c r="S50" s="48" t="n">
        <v>69.7842767222434</v>
      </c>
      <c r="T50" s="48"/>
      <c r="U50" s="48"/>
      <c r="V50" s="49"/>
      <c r="W50" s="49"/>
      <c r="X50" s="49"/>
      <c r="Y50" s="49"/>
      <c r="Z50" s="49"/>
      <c r="AA50" s="49"/>
      <c r="AB50" s="49"/>
      <c r="AC50" s="67"/>
      <c r="AD50" s="49"/>
      <c r="AE50" s="49"/>
      <c r="AF50" s="49"/>
      <c r="AG50" s="49"/>
      <c r="AH50" s="67"/>
      <c r="AI50" s="50"/>
    </row>
    <row r="51" s="10" customFormat="true" ht="16.5" hidden="true" customHeight="false" outlineLevel="1" collapsed="false">
      <c r="A51" s="41" t="s">
        <v>81</v>
      </c>
      <c r="B51" s="42" t="s">
        <v>82</v>
      </c>
      <c r="C51" s="42"/>
      <c r="D51" s="42"/>
      <c r="E51" s="42"/>
      <c r="F51" s="42"/>
      <c r="G51" s="37"/>
      <c r="H51" s="37" t="n">
        <f aca="false">H52+H53</f>
        <v>0</v>
      </c>
      <c r="I51" s="37" t="n">
        <f aca="false">I52+I53</f>
        <v>0</v>
      </c>
      <c r="J51" s="37" t="n">
        <f aca="false">J52+J53</f>
        <v>0</v>
      </c>
      <c r="K51" s="37"/>
      <c r="L51" s="37" t="n">
        <f aca="false">L52+L53</f>
        <v>0</v>
      </c>
      <c r="M51" s="37" t="n">
        <f aca="false">M52+M53</f>
        <v>0</v>
      </c>
      <c r="N51" s="37" t="n">
        <f aca="false">N52+N53</f>
        <v>0</v>
      </c>
      <c r="O51" s="39" t="n">
        <f aca="false">O52+O53</f>
        <v>0</v>
      </c>
      <c r="P51" s="39"/>
      <c r="Q51" s="39" t="n">
        <f aca="false">Q52+Q53</f>
        <v>169.999999999999</v>
      </c>
      <c r="R51" s="39" t="n">
        <f aca="false">R52+R53</f>
        <v>0</v>
      </c>
      <c r="S51" s="39" t="n">
        <f aca="false">S52+S53</f>
        <v>59.827772</v>
      </c>
      <c r="T51" s="39" t="n">
        <f aca="false">T52+T53</f>
        <v>110.172227999999</v>
      </c>
      <c r="U51" s="39" t="n">
        <f aca="false">U52+U53</f>
        <v>0</v>
      </c>
      <c r="V51" s="51"/>
      <c r="W51" s="51"/>
      <c r="X51" s="51"/>
      <c r="Y51" s="51"/>
      <c r="Z51" s="51"/>
      <c r="AA51" s="51"/>
      <c r="AB51" s="51"/>
      <c r="AC51" s="65"/>
      <c r="AD51" s="51"/>
      <c r="AE51" s="51"/>
      <c r="AF51" s="51"/>
      <c r="AG51" s="51"/>
      <c r="AH51" s="65"/>
      <c r="AI51" s="53"/>
    </row>
    <row r="52" s="19" customFormat="true" ht="26.25" hidden="true" customHeight="false" outlineLevel="1" collapsed="false">
      <c r="A52" s="44" t="n">
        <f aca="false">A50+1</f>
        <v>10</v>
      </c>
      <c r="B52" s="45" t="s">
        <v>83</v>
      </c>
      <c r="C52" s="45"/>
      <c r="D52" s="45"/>
      <c r="E52" s="45"/>
      <c r="F52" s="45"/>
      <c r="G52" s="46"/>
      <c r="H52" s="47"/>
      <c r="I52" s="47"/>
      <c r="J52" s="47"/>
      <c r="K52" s="47"/>
      <c r="L52" s="47"/>
      <c r="M52" s="47"/>
      <c r="N52" s="47"/>
      <c r="O52" s="48"/>
      <c r="P52" s="48"/>
      <c r="Q52" s="48" t="n">
        <f aca="false">SUM(R52:U52)</f>
        <v>168.229999999999</v>
      </c>
      <c r="R52" s="48"/>
      <c r="S52" s="48" t="n">
        <v>58.057772</v>
      </c>
      <c r="T52" s="48" t="n">
        <v>110.172227999999</v>
      </c>
      <c r="U52" s="48"/>
      <c r="V52" s="49"/>
      <c r="W52" s="49"/>
      <c r="X52" s="49"/>
      <c r="Y52" s="49"/>
      <c r="Z52" s="49"/>
      <c r="AA52" s="49"/>
      <c r="AB52" s="49"/>
      <c r="AC52" s="48"/>
      <c r="AD52" s="49"/>
      <c r="AE52" s="49"/>
      <c r="AF52" s="49"/>
      <c r="AG52" s="49"/>
      <c r="AH52" s="48"/>
      <c r="AI52" s="50"/>
    </row>
    <row r="53" s="19" customFormat="true" ht="16.5" hidden="true" customHeight="false" outlineLevel="1" collapsed="false">
      <c r="A53" s="44" t="n">
        <f aca="false">A52+1</f>
        <v>11</v>
      </c>
      <c r="B53" s="45" t="s">
        <v>84</v>
      </c>
      <c r="C53" s="45"/>
      <c r="D53" s="45"/>
      <c r="E53" s="45"/>
      <c r="F53" s="45"/>
      <c r="G53" s="46"/>
      <c r="H53" s="47"/>
      <c r="I53" s="47"/>
      <c r="J53" s="47"/>
      <c r="K53" s="47"/>
      <c r="L53" s="47"/>
      <c r="M53" s="47"/>
      <c r="N53" s="47"/>
      <c r="O53" s="48"/>
      <c r="P53" s="48"/>
      <c r="Q53" s="48" t="n">
        <f aca="false">SUM(R53:U53)</f>
        <v>1.77</v>
      </c>
      <c r="R53" s="48"/>
      <c r="S53" s="48" t="n">
        <v>1.77</v>
      </c>
      <c r="T53" s="48"/>
      <c r="U53" s="48"/>
      <c r="V53" s="49"/>
      <c r="W53" s="49"/>
      <c r="X53" s="49"/>
      <c r="Y53" s="49"/>
      <c r="Z53" s="49"/>
      <c r="AA53" s="49"/>
      <c r="AB53" s="49"/>
      <c r="AC53" s="48"/>
      <c r="AD53" s="49"/>
      <c r="AE53" s="49"/>
      <c r="AF53" s="49"/>
      <c r="AG53" s="49"/>
      <c r="AH53" s="48"/>
      <c r="AI53" s="50"/>
    </row>
    <row r="54" s="10" customFormat="true" ht="16.5" hidden="true" customHeight="false" outlineLevel="1" collapsed="false">
      <c r="A54" s="41" t="s">
        <v>85</v>
      </c>
      <c r="B54" s="42" t="s">
        <v>86</v>
      </c>
      <c r="C54" s="42"/>
      <c r="D54" s="42"/>
      <c r="E54" s="42"/>
      <c r="F54" s="42"/>
      <c r="G54" s="37"/>
      <c r="H54" s="38"/>
      <c r="I54" s="38"/>
      <c r="J54" s="38"/>
      <c r="K54" s="38"/>
      <c r="L54" s="38"/>
      <c r="M54" s="38"/>
      <c r="N54" s="38"/>
      <c r="O54" s="39"/>
      <c r="P54" s="39"/>
      <c r="Q54" s="39" t="n">
        <f aca="false">SUM(R54:U54)</f>
        <v>10.421</v>
      </c>
      <c r="R54" s="39"/>
      <c r="S54" s="39"/>
      <c r="T54" s="39" t="n">
        <v>10.421</v>
      </c>
      <c r="U54" s="39"/>
      <c r="V54" s="51"/>
      <c r="W54" s="51"/>
      <c r="X54" s="51"/>
      <c r="Y54" s="51"/>
      <c r="Z54" s="51"/>
      <c r="AA54" s="51"/>
      <c r="AB54" s="51"/>
      <c r="AC54" s="39"/>
      <c r="AD54" s="51"/>
      <c r="AE54" s="51"/>
      <c r="AF54" s="51"/>
      <c r="AG54" s="51"/>
      <c r="AH54" s="39"/>
      <c r="AI54" s="53"/>
    </row>
    <row r="55" s="10" customFormat="true" ht="16.5" hidden="true" customHeight="false" outlineLevel="1" collapsed="false">
      <c r="A55" s="41" t="s">
        <v>87</v>
      </c>
      <c r="B55" s="42" t="s">
        <v>88</v>
      </c>
      <c r="C55" s="42"/>
      <c r="D55" s="42"/>
      <c r="E55" s="42"/>
      <c r="F55" s="42"/>
      <c r="G55" s="37"/>
      <c r="H55" s="68"/>
      <c r="I55" s="68"/>
      <c r="J55" s="68"/>
      <c r="K55" s="68"/>
      <c r="L55" s="68"/>
      <c r="M55" s="68"/>
      <c r="N55" s="68"/>
      <c r="O55" s="52"/>
      <c r="P55" s="52"/>
      <c r="Q55" s="52"/>
      <c r="R55" s="52"/>
      <c r="S55" s="52"/>
      <c r="T55" s="52"/>
      <c r="U55" s="52"/>
      <c r="V55" s="51"/>
      <c r="W55" s="51"/>
      <c r="X55" s="51"/>
      <c r="Y55" s="51"/>
      <c r="Z55" s="51"/>
      <c r="AA55" s="51"/>
      <c r="AB55" s="51"/>
      <c r="AC55" s="52"/>
      <c r="AD55" s="51"/>
      <c r="AE55" s="51"/>
      <c r="AF55" s="51"/>
      <c r="AG55" s="51"/>
      <c r="AH55" s="52"/>
      <c r="AI55" s="53"/>
    </row>
    <row r="56" s="10" customFormat="true" ht="16.5" hidden="true" customHeight="false" outlineLevel="1" collapsed="false">
      <c r="A56" s="41" t="s">
        <v>89</v>
      </c>
      <c r="B56" s="42" t="s">
        <v>90</v>
      </c>
      <c r="C56" s="42"/>
      <c r="D56" s="42"/>
      <c r="E56" s="42"/>
      <c r="F56" s="42"/>
      <c r="G56" s="37"/>
      <c r="H56" s="37" t="n">
        <f aca="false">H57</f>
        <v>0</v>
      </c>
      <c r="I56" s="37" t="n">
        <f aca="false">I57</f>
        <v>0</v>
      </c>
      <c r="J56" s="37" t="n">
        <f aca="false">J57</f>
        <v>0</v>
      </c>
      <c r="K56" s="37"/>
      <c r="L56" s="37" t="n">
        <f aca="false">L57</f>
        <v>0</v>
      </c>
      <c r="M56" s="37" t="n">
        <f aca="false">M57</f>
        <v>0</v>
      </c>
      <c r="N56" s="37" t="n">
        <f aca="false">N57</f>
        <v>0</v>
      </c>
      <c r="O56" s="39" t="n">
        <f aca="false">O57</f>
        <v>0</v>
      </c>
      <c r="P56" s="39" t="n">
        <f aca="false">P57</f>
        <v>0</v>
      </c>
      <c r="Q56" s="39" t="n">
        <f aca="false">Q57</f>
        <v>415.5483061938</v>
      </c>
      <c r="R56" s="39" t="n">
        <f aca="false">R57</f>
        <v>0</v>
      </c>
      <c r="S56" s="39" t="n">
        <f aca="false">S57</f>
        <v>343.45686</v>
      </c>
      <c r="T56" s="39" t="n">
        <f aca="false">T57</f>
        <v>66.604743</v>
      </c>
      <c r="U56" s="39" t="n">
        <f aca="false">U57</f>
        <v>5.4867031938</v>
      </c>
      <c r="V56" s="51"/>
      <c r="W56" s="51"/>
      <c r="X56" s="51"/>
      <c r="Y56" s="51"/>
      <c r="Z56" s="51"/>
      <c r="AA56" s="51"/>
      <c r="AB56" s="51"/>
      <c r="AC56" s="39" t="n">
        <f aca="false">AC57</f>
        <v>50</v>
      </c>
      <c r="AD56" s="51"/>
      <c r="AE56" s="51"/>
      <c r="AF56" s="51"/>
      <c r="AG56" s="51"/>
      <c r="AH56" s="39" t="n">
        <f aca="false">AH57</f>
        <v>77.1</v>
      </c>
      <c r="AI56" s="53"/>
    </row>
    <row r="57" s="10" customFormat="true" ht="16.5" hidden="true" customHeight="false" outlineLevel="1" collapsed="false">
      <c r="A57" s="41" t="s">
        <v>91</v>
      </c>
      <c r="B57" s="42" t="s">
        <v>38</v>
      </c>
      <c r="C57" s="42"/>
      <c r="D57" s="42"/>
      <c r="E57" s="42"/>
      <c r="F57" s="42"/>
      <c r="G57" s="37"/>
      <c r="H57" s="37" t="n">
        <f aca="false">H58+H65</f>
        <v>0</v>
      </c>
      <c r="I57" s="37" t="n">
        <f aca="false">I58+I65</f>
        <v>0</v>
      </c>
      <c r="J57" s="37" t="n">
        <f aca="false">J58+J65</f>
        <v>0</v>
      </c>
      <c r="K57" s="37"/>
      <c r="L57" s="37" t="n">
        <f aca="false">L58+L65</f>
        <v>0</v>
      </c>
      <c r="M57" s="37" t="n">
        <f aca="false">M58+M65</f>
        <v>0</v>
      </c>
      <c r="N57" s="37" t="n">
        <f aca="false">N58+N65</f>
        <v>0</v>
      </c>
      <c r="O57" s="39" t="n">
        <f aca="false">O58+O65</f>
        <v>0</v>
      </c>
      <c r="P57" s="39" t="n">
        <f aca="false">P58+P65</f>
        <v>0</v>
      </c>
      <c r="Q57" s="39" t="n">
        <f aca="false">Q58+Q65</f>
        <v>415.5483061938</v>
      </c>
      <c r="R57" s="39" t="n">
        <f aca="false">R58+R65</f>
        <v>0</v>
      </c>
      <c r="S57" s="39" t="n">
        <f aca="false">S58+S65</f>
        <v>343.45686</v>
      </c>
      <c r="T57" s="39" t="n">
        <f aca="false">T58+T65</f>
        <v>66.604743</v>
      </c>
      <c r="U57" s="39" t="n">
        <f aca="false">U58+U65</f>
        <v>5.4867031938</v>
      </c>
      <c r="V57" s="51"/>
      <c r="W57" s="51"/>
      <c r="X57" s="51"/>
      <c r="Y57" s="51"/>
      <c r="Z57" s="51"/>
      <c r="AA57" s="51"/>
      <c r="AB57" s="51"/>
      <c r="AC57" s="39" t="n">
        <f aca="false">AC58+AC65</f>
        <v>50</v>
      </c>
      <c r="AD57" s="51"/>
      <c r="AE57" s="51"/>
      <c r="AF57" s="51"/>
      <c r="AG57" s="51"/>
      <c r="AH57" s="39" t="n">
        <f aca="false">AH58+AH65</f>
        <v>77.1</v>
      </c>
      <c r="AI57" s="53"/>
    </row>
    <row r="58" s="10" customFormat="true" ht="16.5" hidden="true" customHeight="false" outlineLevel="1" collapsed="false">
      <c r="A58" s="41"/>
      <c r="B58" s="42" t="s">
        <v>39</v>
      </c>
      <c r="C58" s="42"/>
      <c r="D58" s="42"/>
      <c r="E58" s="42"/>
      <c r="F58" s="42"/>
      <c r="G58" s="37"/>
      <c r="H58" s="37" t="n">
        <f aca="false">H59</f>
        <v>0</v>
      </c>
      <c r="I58" s="37" t="n">
        <f aca="false">I59</f>
        <v>0</v>
      </c>
      <c r="J58" s="37" t="n">
        <f aca="false">J59</f>
        <v>0</v>
      </c>
      <c r="K58" s="37"/>
      <c r="L58" s="37" t="n">
        <f aca="false">L59</f>
        <v>0</v>
      </c>
      <c r="M58" s="37" t="n">
        <f aca="false">M59</f>
        <v>0</v>
      </c>
      <c r="N58" s="37" t="n">
        <f aca="false">N59</f>
        <v>0</v>
      </c>
      <c r="O58" s="39" t="n">
        <f aca="false">O59</f>
        <v>0</v>
      </c>
      <c r="P58" s="39" t="n">
        <f aca="false">P59</f>
        <v>0</v>
      </c>
      <c r="Q58" s="39" t="n">
        <f aca="false">Q59</f>
        <v>311.47839518</v>
      </c>
      <c r="R58" s="39" t="n">
        <f aca="false">R59</f>
        <v>0</v>
      </c>
      <c r="S58" s="39" t="n">
        <f aca="false">S59</f>
        <v>307.032391</v>
      </c>
      <c r="T58" s="39" t="n">
        <f aca="false">T59</f>
        <v>0</v>
      </c>
      <c r="U58" s="39" t="n">
        <f aca="false">U59</f>
        <v>4.44600418</v>
      </c>
      <c r="V58" s="51"/>
      <c r="W58" s="51"/>
      <c r="X58" s="51"/>
      <c r="Y58" s="51"/>
      <c r="Z58" s="51"/>
      <c r="AA58" s="51"/>
      <c r="AB58" s="51"/>
      <c r="AC58" s="39" t="n">
        <f aca="false">AC59</f>
        <v>0</v>
      </c>
      <c r="AD58" s="51"/>
      <c r="AE58" s="51"/>
      <c r="AF58" s="51"/>
      <c r="AG58" s="51"/>
      <c r="AH58" s="39" t="n">
        <f aca="false">AH59</f>
        <v>77.1</v>
      </c>
      <c r="AI58" s="53"/>
    </row>
    <row r="59" s="10" customFormat="true" ht="16.5" hidden="true" customHeight="false" outlineLevel="1" collapsed="false">
      <c r="A59" s="41"/>
      <c r="B59" s="42" t="s">
        <v>40</v>
      </c>
      <c r="C59" s="42"/>
      <c r="D59" s="42"/>
      <c r="E59" s="42"/>
      <c r="F59" s="42"/>
      <c r="G59" s="37"/>
      <c r="H59" s="37" t="n">
        <f aca="false">H60+H62+H63</f>
        <v>0</v>
      </c>
      <c r="I59" s="37" t="n">
        <f aca="false">I60+I62+I63</f>
        <v>0</v>
      </c>
      <c r="J59" s="37" t="n">
        <f aca="false">J60+J62+J63</f>
        <v>0</v>
      </c>
      <c r="K59" s="37"/>
      <c r="L59" s="37" t="n">
        <f aca="false">L60+L62+L63</f>
        <v>0</v>
      </c>
      <c r="M59" s="37" t="n">
        <f aca="false">M60+M62+M63</f>
        <v>0</v>
      </c>
      <c r="N59" s="37" t="n">
        <f aca="false">N60+N62+N63</f>
        <v>0</v>
      </c>
      <c r="O59" s="39" t="n">
        <f aca="false">O60+O62+O63</f>
        <v>0</v>
      </c>
      <c r="P59" s="39" t="n">
        <f aca="false">P60+P62+P63</f>
        <v>0</v>
      </c>
      <c r="Q59" s="39" t="n">
        <f aca="false">Q60+Q62+Q63</f>
        <v>311.47839518</v>
      </c>
      <c r="R59" s="39" t="n">
        <f aca="false">R60+R62+R63</f>
        <v>0</v>
      </c>
      <c r="S59" s="39" t="n">
        <f aca="false">S60+S62+S63</f>
        <v>307.032391</v>
      </c>
      <c r="T59" s="39" t="n">
        <f aca="false">T60+T62+T63</f>
        <v>0</v>
      </c>
      <c r="U59" s="39" t="n">
        <f aca="false">U60+U62+U63</f>
        <v>4.44600418</v>
      </c>
      <c r="V59" s="51"/>
      <c r="W59" s="51"/>
      <c r="X59" s="51"/>
      <c r="Y59" s="51"/>
      <c r="Z59" s="51"/>
      <c r="AA59" s="51"/>
      <c r="AB59" s="51"/>
      <c r="AC59" s="39" t="n">
        <f aca="false">AC60+AC62+AC63</f>
        <v>0</v>
      </c>
      <c r="AD59" s="51"/>
      <c r="AE59" s="51"/>
      <c r="AF59" s="51"/>
      <c r="AG59" s="51"/>
      <c r="AH59" s="39" t="n">
        <f aca="false">AH60+AH62+AH63</f>
        <v>77.1</v>
      </c>
      <c r="AI59" s="53"/>
    </row>
    <row r="60" s="10" customFormat="true" ht="16.5" hidden="true" customHeight="false" outlineLevel="1" collapsed="false">
      <c r="A60" s="41"/>
      <c r="B60" s="42" t="s">
        <v>41</v>
      </c>
      <c r="C60" s="42"/>
      <c r="D60" s="42"/>
      <c r="E60" s="42"/>
      <c r="F60" s="42"/>
      <c r="G60" s="37"/>
      <c r="H60" s="37" t="n">
        <f aca="false">SUM(H61:H61)</f>
        <v>0</v>
      </c>
      <c r="I60" s="37" t="n">
        <f aca="false">SUM(I61:I61)</f>
        <v>0</v>
      </c>
      <c r="J60" s="37" t="n">
        <f aca="false">SUM(J61:J61)</f>
        <v>0</v>
      </c>
      <c r="K60" s="37"/>
      <c r="L60" s="37" t="n">
        <f aca="false">SUM(L61:L61)</f>
        <v>0</v>
      </c>
      <c r="M60" s="37" t="n">
        <f aca="false">SUM(M61:M61)</f>
        <v>0</v>
      </c>
      <c r="N60" s="37" t="n">
        <f aca="false">SUM(N61:N61)</f>
        <v>0</v>
      </c>
      <c r="O60" s="39" t="n">
        <f aca="false">SUM(O61:O61)</f>
        <v>0</v>
      </c>
      <c r="P60" s="39" t="n">
        <f aca="false">SUM(P61:P61)</f>
        <v>0</v>
      </c>
      <c r="Q60" s="39" t="n">
        <f aca="false">SUM(Q61:Q61)</f>
        <v>244.91739518</v>
      </c>
      <c r="R60" s="39" t="n">
        <f aca="false">SUM(R61:R61)</f>
        <v>0</v>
      </c>
      <c r="S60" s="39" t="n">
        <f aca="false">SUM(S61:S61)</f>
        <v>242.468221</v>
      </c>
      <c r="T60" s="39" t="n">
        <f aca="false">SUM(T61:T61)</f>
        <v>0</v>
      </c>
      <c r="U60" s="39" t="n">
        <f aca="false">SUM(U61:U61)</f>
        <v>2.44917418</v>
      </c>
      <c r="V60" s="51"/>
      <c r="W60" s="51"/>
      <c r="X60" s="51"/>
      <c r="Y60" s="51"/>
      <c r="Z60" s="51"/>
      <c r="AA60" s="51"/>
      <c r="AB60" s="51"/>
      <c r="AC60" s="39" t="n">
        <f aca="false">SUM(AC61:AC61)</f>
        <v>0</v>
      </c>
      <c r="AD60" s="51"/>
      <c r="AE60" s="51"/>
      <c r="AF60" s="51"/>
      <c r="AG60" s="51"/>
      <c r="AH60" s="39" t="n">
        <f aca="false">SUM(AH61:AH61)</f>
        <v>55.6</v>
      </c>
      <c r="AI60" s="53"/>
    </row>
    <row r="61" s="19" customFormat="true" ht="16.5" hidden="true" customHeight="false" outlineLevel="1" collapsed="false">
      <c r="A61" s="44" t="n">
        <f aca="false">A53+1</f>
        <v>12</v>
      </c>
      <c r="B61" s="45" t="s">
        <v>92</v>
      </c>
      <c r="C61" s="45"/>
      <c r="D61" s="45"/>
      <c r="E61" s="45"/>
      <c r="F61" s="45"/>
      <c r="G61" s="46"/>
      <c r="H61" s="47"/>
      <c r="I61" s="47"/>
      <c r="J61" s="47"/>
      <c r="K61" s="47"/>
      <c r="L61" s="47"/>
      <c r="M61" s="47"/>
      <c r="N61" s="47"/>
      <c r="O61" s="48"/>
      <c r="P61" s="48"/>
      <c r="Q61" s="48" t="n">
        <f aca="false">SUM(R61:U61)</f>
        <v>244.91739518</v>
      </c>
      <c r="R61" s="48"/>
      <c r="S61" s="48" t="n">
        <v>242.468221</v>
      </c>
      <c r="T61" s="48"/>
      <c r="U61" s="48" t="n">
        <v>2.44917418</v>
      </c>
      <c r="V61" s="49"/>
      <c r="W61" s="49"/>
      <c r="X61" s="49"/>
      <c r="Y61" s="49"/>
      <c r="Z61" s="49"/>
      <c r="AA61" s="49"/>
      <c r="AB61" s="49"/>
      <c r="AC61" s="48"/>
      <c r="AD61" s="48" t="n">
        <v>2015</v>
      </c>
      <c r="AE61" s="49" t="n">
        <v>25</v>
      </c>
      <c r="AF61" s="49" t="s">
        <v>93</v>
      </c>
      <c r="AG61" s="49"/>
      <c r="AH61" s="48" t="n">
        <v>55.6</v>
      </c>
      <c r="AI61" s="50"/>
    </row>
    <row r="62" s="19" customFormat="true" ht="16.5" hidden="true" customHeight="false" outlineLevel="1" collapsed="false">
      <c r="A62" s="60"/>
      <c r="B62" s="45" t="s">
        <v>42</v>
      </c>
      <c r="C62" s="45"/>
      <c r="D62" s="45"/>
      <c r="E62" s="45"/>
      <c r="F62" s="45"/>
      <c r="G62" s="46"/>
      <c r="H62" s="47"/>
      <c r="I62" s="47"/>
      <c r="J62" s="47"/>
      <c r="K62" s="47"/>
      <c r="L62" s="47"/>
      <c r="M62" s="47"/>
      <c r="N62" s="47"/>
      <c r="O62" s="48"/>
      <c r="P62" s="48"/>
      <c r="Q62" s="48"/>
      <c r="R62" s="48"/>
      <c r="S62" s="48"/>
      <c r="T62" s="48"/>
      <c r="U62" s="48"/>
      <c r="V62" s="49"/>
      <c r="W62" s="49"/>
      <c r="X62" s="49"/>
      <c r="Y62" s="49"/>
      <c r="Z62" s="49"/>
      <c r="AA62" s="49"/>
      <c r="AB62" s="49"/>
      <c r="AC62" s="48"/>
      <c r="AD62" s="48"/>
      <c r="AE62" s="49"/>
      <c r="AF62" s="49"/>
      <c r="AG62" s="49"/>
      <c r="AH62" s="48"/>
      <c r="AI62" s="50"/>
    </row>
    <row r="63" s="10" customFormat="true" ht="16.5" hidden="true" customHeight="false" outlineLevel="1" collapsed="false">
      <c r="A63" s="43"/>
      <c r="B63" s="42" t="s">
        <v>94</v>
      </c>
      <c r="C63" s="42"/>
      <c r="D63" s="42"/>
      <c r="E63" s="42"/>
      <c r="F63" s="42"/>
      <c r="G63" s="37"/>
      <c r="H63" s="37" t="n">
        <f aca="false">SUM(H64:H64)</f>
        <v>0</v>
      </c>
      <c r="I63" s="37" t="n">
        <f aca="false">SUM(I64:I64)</f>
        <v>0</v>
      </c>
      <c r="J63" s="37" t="n">
        <f aca="false">SUM(J64:J64)</f>
        <v>0</v>
      </c>
      <c r="K63" s="37"/>
      <c r="L63" s="37" t="n">
        <f aca="false">SUM(L64:L64)</f>
        <v>0</v>
      </c>
      <c r="M63" s="37" t="n">
        <f aca="false">SUM(M64:M64)</f>
        <v>0</v>
      </c>
      <c r="N63" s="37" t="n">
        <f aca="false">SUM(N64:N64)</f>
        <v>0</v>
      </c>
      <c r="O63" s="39" t="n">
        <f aca="false">SUM(O64:O64)</f>
        <v>0</v>
      </c>
      <c r="P63" s="39" t="n">
        <f aca="false">SUM(P64:P64)</f>
        <v>0</v>
      </c>
      <c r="Q63" s="39" t="n">
        <f aca="false">SUM(Q64:Q64)</f>
        <v>66.561</v>
      </c>
      <c r="R63" s="39" t="n">
        <f aca="false">SUM(R64:R64)</f>
        <v>0</v>
      </c>
      <c r="S63" s="39" t="n">
        <f aca="false">SUM(S64:S64)</f>
        <v>64.56417</v>
      </c>
      <c r="T63" s="39" t="n">
        <f aca="false">SUM(T64:T64)</f>
        <v>0</v>
      </c>
      <c r="U63" s="39" t="n">
        <f aca="false">SUM(U64:U64)</f>
        <v>1.99683</v>
      </c>
      <c r="V63" s="51"/>
      <c r="W63" s="51"/>
      <c r="X63" s="51"/>
      <c r="Y63" s="51"/>
      <c r="Z63" s="51"/>
      <c r="AA63" s="51"/>
      <c r="AB63" s="51"/>
      <c r="AC63" s="39"/>
      <c r="AD63" s="39"/>
      <c r="AE63" s="51"/>
      <c r="AF63" s="51"/>
      <c r="AG63" s="51"/>
      <c r="AH63" s="39" t="n">
        <f aca="false">SUM(AH64:AH64)</f>
        <v>21.5</v>
      </c>
      <c r="AI63" s="53"/>
    </row>
    <row r="64" s="19" customFormat="true" ht="16.5" hidden="true" customHeight="false" outlineLevel="1" collapsed="false">
      <c r="A64" s="44" t="n">
        <f aca="false">A61+1</f>
        <v>13</v>
      </c>
      <c r="B64" s="45" t="s">
        <v>95</v>
      </c>
      <c r="C64" s="45"/>
      <c r="D64" s="45"/>
      <c r="E64" s="45"/>
      <c r="F64" s="45"/>
      <c r="G64" s="46"/>
      <c r="H64" s="57"/>
      <c r="I64" s="57"/>
      <c r="J64" s="57"/>
      <c r="K64" s="57"/>
      <c r="L64" s="57"/>
      <c r="M64" s="57"/>
      <c r="N64" s="57"/>
      <c r="O64" s="59"/>
      <c r="P64" s="59"/>
      <c r="Q64" s="48" t="n">
        <f aca="false">SUM(R64:U64)</f>
        <v>66.561</v>
      </c>
      <c r="R64" s="59"/>
      <c r="S64" s="59" t="n">
        <v>64.56417</v>
      </c>
      <c r="T64" s="59"/>
      <c r="U64" s="59" t="n">
        <v>1.99683</v>
      </c>
      <c r="V64" s="49"/>
      <c r="W64" s="49"/>
      <c r="X64" s="49"/>
      <c r="Y64" s="49"/>
      <c r="Z64" s="49"/>
      <c r="AA64" s="49"/>
      <c r="AB64" s="49"/>
      <c r="AC64" s="59"/>
      <c r="AD64" s="59" t="n">
        <v>2014</v>
      </c>
      <c r="AE64" s="49" t="n">
        <v>25</v>
      </c>
      <c r="AF64" s="49"/>
      <c r="AG64" s="49"/>
      <c r="AH64" s="59" t="n">
        <v>21.5</v>
      </c>
      <c r="AI64" s="50"/>
    </row>
    <row r="65" s="10" customFormat="true" ht="16.5" hidden="true" customHeight="false" outlineLevel="1" collapsed="false">
      <c r="A65" s="41"/>
      <c r="B65" s="42" t="s">
        <v>53</v>
      </c>
      <c r="C65" s="42"/>
      <c r="D65" s="42"/>
      <c r="E65" s="42"/>
      <c r="F65" s="42"/>
      <c r="G65" s="37"/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/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9" t="n">
        <f aca="false">O66</f>
        <v>0</v>
      </c>
      <c r="P65" s="39" t="n">
        <f aca="false">P66</f>
        <v>0</v>
      </c>
      <c r="Q65" s="39" t="n">
        <f aca="false">Q66</f>
        <v>104.0699110138</v>
      </c>
      <c r="R65" s="39" t="n">
        <f aca="false">R66</f>
        <v>0</v>
      </c>
      <c r="S65" s="39" t="n">
        <f aca="false">S66</f>
        <v>36.424469</v>
      </c>
      <c r="T65" s="39" t="n">
        <f aca="false">T66</f>
        <v>66.604743</v>
      </c>
      <c r="U65" s="39" t="n">
        <f aca="false">U66</f>
        <v>1.04069901379999</v>
      </c>
      <c r="V65" s="51"/>
      <c r="W65" s="51"/>
      <c r="X65" s="51"/>
      <c r="Y65" s="51"/>
      <c r="Z65" s="51"/>
      <c r="AA65" s="51"/>
      <c r="AB65" s="51"/>
      <c r="AC65" s="39" t="n">
        <f aca="false">AC66</f>
        <v>50</v>
      </c>
      <c r="AD65" s="51"/>
      <c r="AE65" s="51"/>
      <c r="AF65" s="51"/>
      <c r="AG65" s="51"/>
      <c r="AH65" s="52"/>
      <c r="AI65" s="53"/>
    </row>
    <row r="66" s="10" customFormat="true" ht="16.5" hidden="true" customHeight="false" outlineLevel="1" collapsed="false">
      <c r="A66" s="41"/>
      <c r="B66" s="42" t="s">
        <v>54</v>
      </c>
      <c r="C66" s="42"/>
      <c r="D66" s="42"/>
      <c r="E66" s="42"/>
      <c r="F66" s="42"/>
      <c r="G66" s="37"/>
      <c r="H66" s="37" t="n">
        <f aca="false">SUM(H67:H67)</f>
        <v>0</v>
      </c>
      <c r="I66" s="37" t="n">
        <f aca="false">SUM(I67:I67)</f>
        <v>0</v>
      </c>
      <c r="J66" s="37" t="n">
        <f aca="false">SUM(J67:J67)</f>
        <v>0</v>
      </c>
      <c r="K66" s="37"/>
      <c r="L66" s="37" t="n">
        <f aca="false">SUM(L67:L67)</f>
        <v>0</v>
      </c>
      <c r="M66" s="37" t="n">
        <f aca="false">SUM(M67:M67)</f>
        <v>0</v>
      </c>
      <c r="N66" s="37" t="n">
        <f aca="false">SUM(N67:N67)</f>
        <v>0</v>
      </c>
      <c r="O66" s="39" t="n">
        <f aca="false">SUM(O67:O67)</f>
        <v>0</v>
      </c>
      <c r="P66" s="39" t="n">
        <f aca="false">SUM(P67:P67)</f>
        <v>0</v>
      </c>
      <c r="Q66" s="39" t="n">
        <f aca="false">SUM(Q67:Q67)</f>
        <v>104.0699110138</v>
      </c>
      <c r="R66" s="39" t="n">
        <f aca="false">SUM(R67:R67)</f>
        <v>0</v>
      </c>
      <c r="S66" s="39" t="n">
        <f aca="false">SUM(S67:S67)</f>
        <v>36.424469</v>
      </c>
      <c r="T66" s="39" t="n">
        <f aca="false">SUM(T67:T67)</f>
        <v>66.604743</v>
      </c>
      <c r="U66" s="39" t="n">
        <f aca="false">SUM(U67:U67)</f>
        <v>1.04069901379999</v>
      </c>
      <c r="V66" s="51"/>
      <c r="W66" s="51"/>
      <c r="X66" s="51"/>
      <c r="Y66" s="51"/>
      <c r="Z66" s="51"/>
      <c r="AA66" s="51"/>
      <c r="AB66" s="51"/>
      <c r="AC66" s="39" t="n">
        <f aca="false">SUM(AC67:AC67)</f>
        <v>50</v>
      </c>
      <c r="AD66" s="51"/>
      <c r="AE66" s="51"/>
      <c r="AF66" s="51"/>
      <c r="AG66" s="51"/>
      <c r="AH66" s="52"/>
      <c r="AI66" s="53"/>
    </row>
    <row r="67" s="19" customFormat="true" ht="39" hidden="true" customHeight="false" outlineLevel="1" collapsed="false">
      <c r="A67" s="69" t="n">
        <f aca="false">A64+1</f>
        <v>14</v>
      </c>
      <c r="B67" s="70" t="s">
        <v>96</v>
      </c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 t="n">
        <f aca="false">SUM(R67:U67)</f>
        <v>104.0699110138</v>
      </c>
      <c r="R67" s="72"/>
      <c r="S67" s="72" t="n">
        <v>36.424469</v>
      </c>
      <c r="T67" s="72" t="n">
        <v>66.604743</v>
      </c>
      <c r="U67" s="72" t="n">
        <v>1.04069901379999</v>
      </c>
      <c r="V67" s="74"/>
      <c r="W67" s="74"/>
      <c r="X67" s="74"/>
      <c r="Y67" s="74"/>
      <c r="Z67" s="72" t="n">
        <v>2014</v>
      </c>
      <c r="AA67" s="74" t="n">
        <v>25</v>
      </c>
      <c r="AB67" s="75" t="s">
        <v>97</v>
      </c>
      <c r="AC67" s="74" t="n">
        <v>50</v>
      </c>
      <c r="AD67" s="74"/>
      <c r="AE67" s="74"/>
      <c r="AF67" s="75"/>
      <c r="AG67" s="75"/>
      <c r="AH67" s="72"/>
      <c r="AI67" s="76"/>
    </row>
    <row r="68" s="19" customFormat="true" ht="27" hidden="false" customHeight="true" outlineLevel="0" collapsed="false">
      <c r="A68" s="77" t="s">
        <v>98</v>
      </c>
      <c r="B68" s="78" t="s">
        <v>99</v>
      </c>
      <c r="C68" s="79"/>
      <c r="D68" s="79"/>
      <c r="E68" s="80"/>
      <c r="F68" s="79"/>
      <c r="G68" s="81"/>
      <c r="H68" s="81"/>
      <c r="I68" s="81"/>
      <c r="J68" s="82" t="s">
        <v>100</v>
      </c>
      <c r="K68" s="81"/>
      <c r="L68" s="81"/>
      <c r="M68" s="81"/>
      <c r="N68" s="81"/>
      <c r="O68" s="81"/>
      <c r="P68" s="81"/>
      <c r="Q68" s="82" t="n">
        <f aca="false">Q69</f>
        <v>656.576201656896</v>
      </c>
      <c r="R68" s="82" t="n">
        <f aca="false">R69</f>
        <v>11.224</v>
      </c>
      <c r="S68" s="82" t="n">
        <f aca="false">S69</f>
        <v>483.819791656896</v>
      </c>
      <c r="T68" s="82" t="n">
        <f aca="false">T69</f>
        <v>135.17616</v>
      </c>
      <c r="U68" s="82" t="n">
        <f aca="false">U69</f>
        <v>26.35625</v>
      </c>
      <c r="V68" s="81"/>
      <c r="W68" s="81"/>
      <c r="X68" s="81"/>
      <c r="Y68" s="81"/>
      <c r="Z68" s="82"/>
      <c r="AA68" s="81"/>
      <c r="AB68" s="81"/>
      <c r="AC68" s="83" t="s">
        <v>101</v>
      </c>
      <c r="AD68" s="81"/>
      <c r="AE68" s="81"/>
      <c r="AF68" s="81"/>
      <c r="AG68" s="81"/>
      <c r="AH68" s="82" t="s">
        <v>102</v>
      </c>
      <c r="AI68" s="84"/>
    </row>
    <row r="69" s="10" customFormat="true" ht="15.75" hidden="false" customHeight="false" outlineLevel="1" collapsed="false">
      <c r="A69" s="35" t="s">
        <v>103</v>
      </c>
      <c r="B69" s="36" t="s">
        <v>32</v>
      </c>
      <c r="C69" s="85"/>
      <c r="D69" s="85"/>
      <c r="E69" s="85"/>
      <c r="F69" s="85"/>
      <c r="G69" s="86"/>
      <c r="H69" s="87"/>
      <c r="I69" s="87"/>
      <c r="J69" s="88"/>
      <c r="K69" s="89"/>
      <c r="L69" s="87"/>
      <c r="M69" s="87"/>
      <c r="N69" s="87"/>
      <c r="O69" s="87"/>
      <c r="P69" s="90"/>
      <c r="Q69" s="90" t="n">
        <f aca="false">Q70+Q193</f>
        <v>656.576201656896</v>
      </c>
      <c r="R69" s="90" t="n">
        <f aca="false">R70+R193</f>
        <v>11.224</v>
      </c>
      <c r="S69" s="90" t="n">
        <f aca="false">S70+S193</f>
        <v>483.819791656896</v>
      </c>
      <c r="T69" s="90" t="n">
        <f aca="false">T70+T193</f>
        <v>135.17616</v>
      </c>
      <c r="U69" s="90" t="n">
        <f aca="false">U70+U193</f>
        <v>26.35625</v>
      </c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</row>
    <row r="70" s="10" customFormat="true" ht="15.75" hidden="false" customHeight="false" outlineLevel="1" collapsed="false">
      <c r="A70" s="35" t="s">
        <v>33</v>
      </c>
      <c r="B70" s="36" t="s">
        <v>34</v>
      </c>
      <c r="C70" s="85"/>
      <c r="D70" s="85"/>
      <c r="E70" s="85"/>
      <c r="F70" s="85"/>
      <c r="G70" s="86"/>
      <c r="H70" s="87"/>
      <c r="I70" s="87"/>
      <c r="J70" s="88"/>
      <c r="K70" s="89"/>
      <c r="L70" s="87"/>
      <c r="M70" s="87"/>
      <c r="N70" s="87"/>
      <c r="O70" s="87"/>
      <c r="P70" s="90"/>
      <c r="Q70" s="90" t="n">
        <f aca="false">Q71+Q146</f>
        <v>653.599441656896</v>
      </c>
      <c r="R70" s="90" t="n">
        <f aca="false">R71+R146</f>
        <v>11.224</v>
      </c>
      <c r="S70" s="90" t="n">
        <f aca="false">S71+S146</f>
        <v>483.819791656896</v>
      </c>
      <c r="T70" s="90" t="n">
        <f aca="false">T71+T146</f>
        <v>132.1994</v>
      </c>
      <c r="U70" s="90" t="n">
        <f aca="false">U71+U146</f>
        <v>26.35625</v>
      </c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1"/>
    </row>
    <row r="71" s="10" customFormat="true" ht="15.75" hidden="false" customHeight="false" outlineLevel="1" collapsed="false">
      <c r="A71" s="35" t="s">
        <v>35</v>
      </c>
      <c r="B71" s="36" t="s">
        <v>36</v>
      </c>
      <c r="C71" s="85"/>
      <c r="D71" s="85"/>
      <c r="E71" s="85"/>
      <c r="F71" s="85"/>
      <c r="G71" s="86"/>
      <c r="H71" s="87"/>
      <c r="I71" s="87"/>
      <c r="J71" s="88"/>
      <c r="K71" s="89"/>
      <c r="L71" s="87"/>
      <c r="M71" s="87"/>
      <c r="N71" s="87"/>
      <c r="O71" s="92"/>
      <c r="P71" s="90"/>
      <c r="Q71" s="90" t="n">
        <f aca="false">Q72+Q99+Q101+Q106+Q108+Q115+Q119+Q135+Q141+Q145</f>
        <v>411.662441656896</v>
      </c>
      <c r="R71" s="90" t="n">
        <f aca="false">R72+R99+R101+R106+R108+R115+R119+R135+R141+R145</f>
        <v>9.816</v>
      </c>
      <c r="S71" s="90" t="n">
        <f aca="false">S72+S99+S101+S106+S108+S115+S119+S135+S141+S145</f>
        <v>266.635791656896</v>
      </c>
      <c r="T71" s="90" t="n">
        <f aca="false">T72+T99+T101+T106+T108+T115+T119+T135+T141+T145</f>
        <v>113.9644</v>
      </c>
      <c r="U71" s="90" t="n">
        <f aca="false">U72+U99+U101+U106+U108+U115+U119+U135+U141+U145</f>
        <v>21.24625</v>
      </c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1"/>
    </row>
    <row r="72" s="10" customFormat="true" ht="15.75" hidden="false" customHeight="false" outlineLevel="1" collapsed="false">
      <c r="A72" s="35" t="s">
        <v>37</v>
      </c>
      <c r="B72" s="36" t="s">
        <v>38</v>
      </c>
      <c r="C72" s="85"/>
      <c r="D72" s="85"/>
      <c r="E72" s="85"/>
      <c r="F72" s="85"/>
      <c r="G72" s="93"/>
      <c r="H72" s="87"/>
      <c r="I72" s="87"/>
      <c r="J72" s="88"/>
      <c r="K72" s="89"/>
      <c r="L72" s="87"/>
      <c r="M72" s="87"/>
      <c r="N72" s="87"/>
      <c r="O72" s="87"/>
      <c r="P72" s="90"/>
      <c r="Q72" s="90" t="n">
        <f aca="false">Q73+Q87</f>
        <v>253.90705</v>
      </c>
      <c r="R72" s="90" t="n">
        <f aca="false">R73+R87</f>
        <v>9.816</v>
      </c>
      <c r="S72" s="90" t="n">
        <f aca="false">S73+S87</f>
        <v>173.2208</v>
      </c>
      <c r="T72" s="90" t="n">
        <f aca="false">T73+T87</f>
        <v>53.932</v>
      </c>
      <c r="U72" s="90" t="n">
        <f aca="false">U73+U87</f>
        <v>16.93825</v>
      </c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</row>
    <row r="73" s="10" customFormat="true" ht="15.75" hidden="false" customHeight="false" outlineLevel="1" collapsed="false">
      <c r="A73" s="35"/>
      <c r="B73" s="94" t="s">
        <v>104</v>
      </c>
      <c r="C73" s="85"/>
      <c r="D73" s="85"/>
      <c r="E73" s="85"/>
      <c r="F73" s="85"/>
      <c r="G73" s="95"/>
      <c r="H73" s="96"/>
      <c r="I73" s="96"/>
      <c r="J73" s="97"/>
      <c r="K73" s="98"/>
      <c r="L73" s="96"/>
      <c r="M73" s="96"/>
      <c r="N73" s="96"/>
      <c r="O73" s="96"/>
      <c r="P73" s="90"/>
      <c r="Q73" s="90" t="n">
        <f aca="false">Q74+Q82</f>
        <v>65.2898</v>
      </c>
      <c r="R73" s="90" t="n">
        <f aca="false">R74+R82</f>
        <v>0</v>
      </c>
      <c r="S73" s="90" t="n">
        <f aca="false">S74+S82</f>
        <v>59.8198</v>
      </c>
      <c r="T73" s="90" t="n">
        <f aca="false">T74+T82</f>
        <v>0</v>
      </c>
      <c r="U73" s="90" t="n">
        <f aca="false">U74+U82</f>
        <v>5.47</v>
      </c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</row>
    <row r="74" s="10" customFormat="true" ht="15.75" hidden="false" customHeight="false" outlineLevel="1" collapsed="false">
      <c r="A74" s="35"/>
      <c r="B74" s="94" t="s">
        <v>105</v>
      </c>
      <c r="C74" s="85"/>
      <c r="D74" s="85"/>
      <c r="E74" s="85"/>
      <c r="F74" s="85"/>
      <c r="G74" s="95"/>
      <c r="H74" s="96"/>
      <c r="I74" s="96"/>
      <c r="J74" s="97"/>
      <c r="K74" s="98"/>
      <c r="L74" s="96"/>
      <c r="M74" s="96"/>
      <c r="N74" s="96"/>
      <c r="O74" s="99"/>
      <c r="P74" s="90"/>
      <c r="Q74" s="90" t="n">
        <f aca="false">Q75+Q77+Q78+Q80</f>
        <v>65.2898</v>
      </c>
      <c r="R74" s="90" t="n">
        <f aca="false">R75+R77+R78+R80</f>
        <v>0</v>
      </c>
      <c r="S74" s="90" t="n">
        <f aca="false">S75+S77+S78+S80</f>
        <v>59.8198</v>
      </c>
      <c r="T74" s="90" t="n">
        <f aca="false">T75+T77+T78+T80</f>
        <v>0</v>
      </c>
      <c r="U74" s="90" t="n">
        <f aca="false">U75+U77+U78+U80</f>
        <v>5.47</v>
      </c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1"/>
    </row>
    <row r="75" s="10" customFormat="true" ht="15.75" hidden="false" customHeight="false" outlineLevel="1" collapsed="false">
      <c r="A75" s="35"/>
      <c r="B75" s="94" t="s">
        <v>106</v>
      </c>
      <c r="C75" s="85"/>
      <c r="D75" s="85"/>
      <c r="E75" s="85"/>
      <c r="F75" s="85"/>
      <c r="G75" s="95"/>
      <c r="H75" s="96"/>
      <c r="I75" s="96"/>
      <c r="J75" s="97"/>
      <c r="K75" s="98"/>
      <c r="L75" s="96"/>
      <c r="M75" s="96"/>
      <c r="N75" s="96"/>
      <c r="O75" s="100"/>
      <c r="P75" s="90"/>
      <c r="Q75" s="90" t="n">
        <f aca="false">Q76</f>
        <v>37.102</v>
      </c>
      <c r="R75" s="90" t="n">
        <f aca="false">R76</f>
        <v>0</v>
      </c>
      <c r="S75" s="90" t="n">
        <f aca="false">S76</f>
        <v>35.4</v>
      </c>
      <c r="T75" s="90" t="n">
        <f aca="false">T76</f>
        <v>0</v>
      </c>
      <c r="U75" s="90" t="n">
        <f aca="false">U76</f>
        <v>1.702</v>
      </c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1"/>
    </row>
    <row r="76" s="19" customFormat="true" ht="25.5" hidden="false" customHeight="false" outlineLevel="1" collapsed="false">
      <c r="A76" s="61" t="s">
        <v>31</v>
      </c>
      <c r="B76" s="101" t="s">
        <v>107</v>
      </c>
      <c r="C76" s="102"/>
      <c r="D76" s="102"/>
      <c r="E76" s="102"/>
      <c r="F76" s="102"/>
      <c r="G76" s="95"/>
      <c r="H76" s="96"/>
      <c r="I76" s="96"/>
      <c r="J76" s="103"/>
      <c r="K76" s="96" t="n">
        <v>2016</v>
      </c>
      <c r="L76" s="96" t="n">
        <v>25</v>
      </c>
      <c r="M76" s="96" t="s">
        <v>108</v>
      </c>
      <c r="N76" s="96"/>
      <c r="O76" s="104"/>
      <c r="P76" s="105"/>
      <c r="Q76" s="105" t="n">
        <f aca="false">SUM(R76:U76)</f>
        <v>37.102</v>
      </c>
      <c r="R76" s="105"/>
      <c r="S76" s="105" t="n">
        <f aca="false">37.102-1.702</f>
        <v>35.4</v>
      </c>
      <c r="T76" s="105"/>
      <c r="U76" s="105" t="n">
        <f aca="false">37.102-35.4</f>
        <v>1.702</v>
      </c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6"/>
    </row>
    <row r="77" s="19" customFormat="true" ht="15.75" hidden="false" customHeight="false" outlineLevel="1" collapsed="false">
      <c r="A77" s="61"/>
      <c r="B77" s="94" t="s">
        <v>109</v>
      </c>
      <c r="C77" s="102"/>
      <c r="D77" s="102"/>
      <c r="E77" s="102"/>
      <c r="F77" s="102"/>
      <c r="G77" s="95"/>
      <c r="H77" s="96"/>
      <c r="I77" s="96"/>
      <c r="J77" s="97"/>
      <c r="K77" s="98"/>
      <c r="L77" s="96"/>
      <c r="M77" s="96"/>
      <c r="N77" s="96"/>
      <c r="O77" s="9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6"/>
    </row>
    <row r="78" s="19" customFormat="true" ht="15.75" hidden="false" customHeight="false" outlineLevel="1" collapsed="false">
      <c r="A78" s="61"/>
      <c r="B78" s="94" t="s">
        <v>110</v>
      </c>
      <c r="C78" s="102"/>
      <c r="D78" s="102"/>
      <c r="E78" s="102"/>
      <c r="F78" s="102"/>
      <c r="G78" s="95"/>
      <c r="H78" s="96"/>
      <c r="I78" s="96"/>
      <c r="J78" s="97"/>
      <c r="K78" s="98"/>
      <c r="L78" s="96"/>
      <c r="M78" s="96"/>
      <c r="N78" s="96"/>
      <c r="O78" s="97"/>
      <c r="P78" s="105"/>
      <c r="Q78" s="90" t="n">
        <f aca="false">SUM(Q79:Q79)</f>
        <v>14.949</v>
      </c>
      <c r="R78" s="90" t="n">
        <f aca="false">SUM(R79:R79)</f>
        <v>0</v>
      </c>
      <c r="S78" s="90" t="n">
        <f aca="false">SUM(S79:S79)</f>
        <v>11.181</v>
      </c>
      <c r="T78" s="90" t="n">
        <f aca="false">SUM(T79:T79)</f>
        <v>0</v>
      </c>
      <c r="U78" s="90" t="n">
        <f aca="false">SUM(U79:U79)</f>
        <v>3.768</v>
      </c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6"/>
    </row>
    <row r="79" s="19" customFormat="true" ht="39" hidden="false" customHeight="false" outlineLevel="1" collapsed="false">
      <c r="A79" s="61" t="s">
        <v>111</v>
      </c>
      <c r="B79" s="101" t="s">
        <v>112</v>
      </c>
      <c r="C79" s="102"/>
      <c r="D79" s="102"/>
      <c r="E79" s="102"/>
      <c r="F79" s="102"/>
      <c r="G79" s="95"/>
      <c r="H79" s="96"/>
      <c r="I79" s="96"/>
      <c r="J79" s="103"/>
      <c r="K79" s="95" t="n">
        <v>2014</v>
      </c>
      <c r="L79" s="96" t="n">
        <v>25</v>
      </c>
      <c r="M79" s="107" t="s">
        <v>113</v>
      </c>
      <c r="N79" s="108" t="s">
        <v>114</v>
      </c>
      <c r="O79" s="104"/>
      <c r="P79" s="105"/>
      <c r="Q79" s="105" t="n">
        <f aca="false">SUM(R79:U79)</f>
        <v>14.949</v>
      </c>
      <c r="R79" s="105"/>
      <c r="S79" s="105" t="n">
        <f aca="false">14.949-3.768</f>
        <v>11.181</v>
      </c>
      <c r="T79" s="105"/>
      <c r="U79" s="105" t="n">
        <f aca="false">0.17+3.598</f>
        <v>3.768</v>
      </c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6"/>
    </row>
    <row r="80" s="10" customFormat="true" ht="15.75" hidden="false" customHeight="false" outlineLevel="1" collapsed="false">
      <c r="A80" s="35"/>
      <c r="B80" s="94" t="s">
        <v>115</v>
      </c>
      <c r="C80" s="85"/>
      <c r="D80" s="85"/>
      <c r="E80" s="85"/>
      <c r="F80" s="85"/>
      <c r="G80" s="95"/>
      <c r="H80" s="96"/>
      <c r="I80" s="96"/>
      <c r="J80" s="97"/>
      <c r="K80" s="98"/>
      <c r="L80" s="96"/>
      <c r="M80" s="96"/>
      <c r="N80" s="96"/>
      <c r="O80" s="100"/>
      <c r="P80" s="90"/>
      <c r="Q80" s="90" t="n">
        <f aca="false">SUM(Q81:Q81)</f>
        <v>13.2388</v>
      </c>
      <c r="R80" s="90" t="n">
        <f aca="false">SUM(R81:R81)</f>
        <v>0</v>
      </c>
      <c r="S80" s="90" t="n">
        <f aca="false">SUM(S81:S81)</f>
        <v>13.2388</v>
      </c>
      <c r="T80" s="90" t="n">
        <f aca="false">SUM(T81:T81)</f>
        <v>0</v>
      </c>
      <c r="U80" s="90" t="n">
        <f aca="false">SUM(U81:U81)</f>
        <v>0</v>
      </c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</row>
    <row r="81" s="19" customFormat="true" ht="25.5" hidden="false" customHeight="false" outlineLevel="1" collapsed="false">
      <c r="A81" s="61" t="s">
        <v>98</v>
      </c>
      <c r="B81" s="109" t="s">
        <v>116</v>
      </c>
      <c r="C81" s="102"/>
      <c r="D81" s="102"/>
      <c r="E81" s="102"/>
      <c r="F81" s="102"/>
      <c r="G81" s="95"/>
      <c r="H81" s="96"/>
      <c r="I81" s="96"/>
      <c r="J81" s="103"/>
      <c r="K81" s="95" t="n">
        <v>2014</v>
      </c>
      <c r="L81" s="96" t="n">
        <v>25</v>
      </c>
      <c r="M81" s="110" t="s">
        <v>117</v>
      </c>
      <c r="N81" s="110" t="s">
        <v>118</v>
      </c>
      <c r="O81" s="111"/>
      <c r="P81" s="105"/>
      <c r="Q81" s="105" t="n">
        <f aca="false">SUM(R81:U81)</f>
        <v>13.2388</v>
      </c>
      <c r="R81" s="105"/>
      <c r="S81" s="105" t="n">
        <v>13.2388</v>
      </c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6"/>
    </row>
    <row r="82" s="19" customFormat="true" ht="15.75" hidden="false" customHeight="false" outlineLevel="1" collapsed="false">
      <c r="A82" s="61"/>
      <c r="B82" s="94" t="s">
        <v>51</v>
      </c>
      <c r="C82" s="102"/>
      <c r="D82" s="102"/>
      <c r="E82" s="102"/>
      <c r="F82" s="102"/>
      <c r="G82" s="95"/>
      <c r="H82" s="96"/>
      <c r="I82" s="96"/>
      <c r="J82" s="103"/>
      <c r="K82" s="98"/>
      <c r="L82" s="96"/>
      <c r="M82" s="96"/>
      <c r="N82" s="96"/>
      <c r="O82" s="96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6"/>
    </row>
    <row r="83" s="19" customFormat="true" ht="15.75" hidden="false" customHeight="false" outlineLevel="1" collapsed="false">
      <c r="A83" s="61"/>
      <c r="B83" s="94" t="s">
        <v>119</v>
      </c>
      <c r="C83" s="102"/>
      <c r="D83" s="102"/>
      <c r="E83" s="102"/>
      <c r="F83" s="102"/>
      <c r="G83" s="95"/>
      <c r="H83" s="96"/>
      <c r="I83" s="96"/>
      <c r="J83" s="103"/>
      <c r="K83" s="98"/>
      <c r="L83" s="96"/>
      <c r="M83" s="96"/>
      <c r="N83" s="96"/>
      <c r="O83" s="96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6"/>
    </row>
    <row r="84" s="19" customFormat="true" ht="15.75" hidden="false" customHeight="false" outlineLevel="1" collapsed="false">
      <c r="A84" s="61"/>
      <c r="B84" s="94" t="s">
        <v>120</v>
      </c>
      <c r="C84" s="102"/>
      <c r="D84" s="102"/>
      <c r="E84" s="102"/>
      <c r="F84" s="102"/>
      <c r="G84" s="112"/>
      <c r="H84" s="96"/>
      <c r="I84" s="96"/>
      <c r="J84" s="97"/>
      <c r="K84" s="98"/>
      <c r="L84" s="96"/>
      <c r="M84" s="96"/>
      <c r="N84" s="96"/>
      <c r="O84" s="96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6"/>
    </row>
    <row r="85" s="19" customFormat="true" ht="15.75" hidden="false" customHeight="false" outlineLevel="1" collapsed="false">
      <c r="A85" s="61"/>
      <c r="B85" s="94" t="s">
        <v>121</v>
      </c>
      <c r="C85" s="102"/>
      <c r="D85" s="102"/>
      <c r="E85" s="102"/>
      <c r="F85" s="102"/>
      <c r="G85" s="95"/>
      <c r="H85" s="96"/>
      <c r="I85" s="96"/>
      <c r="J85" s="103"/>
      <c r="K85" s="98"/>
      <c r="L85" s="96"/>
      <c r="M85" s="96"/>
      <c r="N85" s="96"/>
      <c r="O85" s="96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6"/>
    </row>
    <row r="86" s="19" customFormat="true" ht="15.75" hidden="false" customHeight="false" outlineLevel="1" collapsed="false">
      <c r="A86" s="61"/>
      <c r="B86" s="94" t="s">
        <v>122</v>
      </c>
      <c r="C86" s="102"/>
      <c r="D86" s="102"/>
      <c r="E86" s="102"/>
      <c r="F86" s="102"/>
      <c r="G86" s="95"/>
      <c r="H86" s="96"/>
      <c r="I86" s="96"/>
      <c r="J86" s="103"/>
      <c r="K86" s="98"/>
      <c r="L86" s="96"/>
      <c r="M86" s="96"/>
      <c r="N86" s="96"/>
      <c r="O86" s="96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6"/>
    </row>
    <row r="87" s="10" customFormat="true" ht="15.75" hidden="false" customHeight="false" outlineLevel="1" collapsed="false">
      <c r="A87" s="35"/>
      <c r="B87" s="94" t="s">
        <v>123</v>
      </c>
      <c r="C87" s="85"/>
      <c r="D87" s="85"/>
      <c r="E87" s="85"/>
      <c r="F87" s="85"/>
      <c r="G87" s="95"/>
      <c r="H87" s="96"/>
      <c r="I87" s="96"/>
      <c r="J87" s="97"/>
      <c r="K87" s="98"/>
      <c r="L87" s="96"/>
      <c r="M87" s="96"/>
      <c r="N87" s="96"/>
      <c r="O87" s="96"/>
      <c r="P87" s="90"/>
      <c r="Q87" s="90" t="n">
        <f aca="false">Q88+Q95+Q98</f>
        <v>188.61725</v>
      </c>
      <c r="R87" s="90" t="n">
        <f aca="false">R88+R95+R98</f>
        <v>9.816</v>
      </c>
      <c r="S87" s="90" t="n">
        <f aca="false">S88+S95+S98</f>
        <v>113.401</v>
      </c>
      <c r="T87" s="90" t="n">
        <f aca="false">T88+T95+T98</f>
        <v>53.932</v>
      </c>
      <c r="U87" s="90" t="n">
        <f aca="false">U88+U95+U98</f>
        <v>11.46825</v>
      </c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</row>
    <row r="88" s="10" customFormat="true" ht="15.75" hidden="false" customHeight="false" outlineLevel="1" collapsed="false">
      <c r="A88" s="35"/>
      <c r="B88" s="36" t="s">
        <v>124</v>
      </c>
      <c r="C88" s="85"/>
      <c r="D88" s="85"/>
      <c r="E88" s="85"/>
      <c r="F88" s="85"/>
      <c r="G88" s="95"/>
      <c r="H88" s="96"/>
      <c r="I88" s="96"/>
      <c r="J88" s="100"/>
      <c r="K88" s="98"/>
      <c r="L88" s="96"/>
      <c r="M88" s="96"/>
      <c r="N88" s="96"/>
      <c r="O88" s="96"/>
      <c r="P88" s="90"/>
      <c r="Q88" s="90" t="n">
        <f aca="false">SUM(Q89:Q94)</f>
        <v>157.01325</v>
      </c>
      <c r="R88" s="90" t="n">
        <f aca="false">SUM(R89:R94)</f>
        <v>9.816</v>
      </c>
      <c r="S88" s="90" t="n">
        <f aca="false">SUM(S89:S94)</f>
        <v>95.15</v>
      </c>
      <c r="T88" s="90" t="n">
        <f aca="false">SUM(T89:T94)</f>
        <v>42.785</v>
      </c>
      <c r="U88" s="90" t="n">
        <f aca="false">SUM(U89:U94)</f>
        <v>9.26225</v>
      </c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</row>
    <row r="89" s="10" customFormat="true" ht="15.75" hidden="false" customHeight="false" outlineLevel="1" collapsed="false">
      <c r="A89" s="61" t="s">
        <v>125</v>
      </c>
      <c r="B89" s="62" t="s">
        <v>126</v>
      </c>
      <c r="C89" s="85"/>
      <c r="D89" s="85"/>
      <c r="E89" s="85"/>
      <c r="F89" s="85"/>
      <c r="G89" s="95" t="n">
        <v>2014</v>
      </c>
      <c r="H89" s="96" t="n">
        <v>25</v>
      </c>
      <c r="I89" s="110" t="s">
        <v>127</v>
      </c>
      <c r="J89" s="111" t="s">
        <v>100</v>
      </c>
      <c r="K89" s="98"/>
      <c r="L89" s="96"/>
      <c r="M89" s="96"/>
      <c r="N89" s="96"/>
      <c r="O89" s="96"/>
      <c r="P89" s="90"/>
      <c r="Q89" s="105" t="n">
        <f aca="false">SUM(R89:U89)</f>
        <v>55.998</v>
      </c>
      <c r="R89" s="105"/>
      <c r="S89" s="105" t="n">
        <f aca="false">55.998-2.297</f>
        <v>53.701</v>
      </c>
      <c r="T89" s="105"/>
      <c r="U89" s="105" t="n">
        <f aca="false">3.175-0.878</f>
        <v>2.297</v>
      </c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</row>
    <row r="90" s="19" customFormat="true" ht="38.25" hidden="false" customHeight="false" outlineLevel="1" collapsed="false">
      <c r="A90" s="61" t="s">
        <v>128</v>
      </c>
      <c r="B90" s="62" t="s">
        <v>129</v>
      </c>
      <c r="C90" s="102"/>
      <c r="D90" s="102"/>
      <c r="E90" s="102"/>
      <c r="F90" s="102"/>
      <c r="G90" s="95" t="n">
        <v>2018</v>
      </c>
      <c r="H90" s="96" t="n">
        <v>25</v>
      </c>
      <c r="I90" s="110" t="s">
        <v>130</v>
      </c>
      <c r="J90" s="110"/>
      <c r="K90" s="98"/>
      <c r="L90" s="96"/>
      <c r="M90" s="96"/>
      <c r="N90" s="96"/>
      <c r="O90" s="96"/>
      <c r="P90" s="105"/>
      <c r="Q90" s="105" t="n">
        <f aca="false">SUM(R90:U90)</f>
        <v>5.675</v>
      </c>
      <c r="R90" s="105"/>
      <c r="S90" s="105" t="n">
        <f aca="false">5.675-0.955</f>
        <v>4.72</v>
      </c>
      <c r="T90" s="105"/>
      <c r="U90" s="105" t="n">
        <f aca="false">0.108+0.847</f>
        <v>0.955</v>
      </c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6"/>
    </row>
    <row r="91" s="19" customFormat="true" ht="15.75" hidden="false" customHeight="false" outlineLevel="1" collapsed="false">
      <c r="A91" s="61" t="s">
        <v>131</v>
      </c>
      <c r="B91" s="62" t="s">
        <v>132</v>
      </c>
      <c r="C91" s="102"/>
      <c r="D91" s="102"/>
      <c r="E91" s="102"/>
      <c r="F91" s="102"/>
      <c r="G91" s="95" t="n">
        <v>2014</v>
      </c>
      <c r="H91" s="96" t="n">
        <v>25</v>
      </c>
      <c r="I91" s="113"/>
      <c r="J91" s="110"/>
      <c r="K91" s="98"/>
      <c r="L91" s="96"/>
      <c r="M91" s="96"/>
      <c r="N91" s="96"/>
      <c r="O91" s="96"/>
      <c r="P91" s="105"/>
      <c r="Q91" s="105" t="n">
        <f aca="false">SUM(R91:U91)</f>
        <v>10.84</v>
      </c>
      <c r="R91" s="105"/>
      <c r="S91" s="105" t="n">
        <f aca="false">10.84-7.324</f>
        <v>3.516</v>
      </c>
      <c r="T91" s="105" t="n">
        <f aca="false">10.84-3.949</f>
        <v>6.891</v>
      </c>
      <c r="U91" s="105" t="n">
        <f aca="false">10.84-10.407</f>
        <v>0.433</v>
      </c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6"/>
    </row>
    <row r="92" s="19" customFormat="true" ht="25.5" hidden="false" customHeight="false" outlineLevel="1" collapsed="false">
      <c r="A92" s="61" t="s">
        <v>133</v>
      </c>
      <c r="B92" s="62" t="s">
        <v>134</v>
      </c>
      <c r="C92" s="102"/>
      <c r="D92" s="102"/>
      <c r="E92" s="102"/>
      <c r="F92" s="102"/>
      <c r="G92" s="95" t="n">
        <v>2014</v>
      </c>
      <c r="H92" s="96" t="n">
        <v>25</v>
      </c>
      <c r="I92" s="114"/>
      <c r="J92" s="110"/>
      <c r="K92" s="98"/>
      <c r="L92" s="96"/>
      <c r="M92" s="96"/>
      <c r="N92" s="96"/>
      <c r="O92" s="96"/>
      <c r="P92" s="105"/>
      <c r="Q92" s="105" t="n">
        <f aca="false">SUM(R92:U92)</f>
        <v>48.51525</v>
      </c>
      <c r="R92" s="105"/>
      <c r="S92" s="105" t="n">
        <v>20.58</v>
      </c>
      <c r="T92" s="105" t="n">
        <v>25.154</v>
      </c>
      <c r="U92" s="105" t="n">
        <f aca="false">2.57425+0.207</f>
        <v>2.78125</v>
      </c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6"/>
    </row>
    <row r="93" s="19" customFormat="true" ht="15.75" hidden="false" customHeight="false" outlineLevel="1" collapsed="false">
      <c r="A93" s="61" t="s">
        <v>135</v>
      </c>
      <c r="B93" s="62" t="s">
        <v>136</v>
      </c>
      <c r="C93" s="102"/>
      <c r="D93" s="102"/>
      <c r="E93" s="102"/>
      <c r="F93" s="102"/>
      <c r="G93" s="95" t="n">
        <v>2015</v>
      </c>
      <c r="H93" s="96" t="n">
        <v>25</v>
      </c>
      <c r="I93" s="110" t="s">
        <v>137</v>
      </c>
      <c r="J93" s="110"/>
      <c r="K93" s="98"/>
      <c r="L93" s="96"/>
      <c r="M93" s="96"/>
      <c r="N93" s="96"/>
      <c r="O93" s="96"/>
      <c r="P93" s="105"/>
      <c r="Q93" s="105" t="n">
        <f aca="false">SUM(R93:U93)</f>
        <v>20.556</v>
      </c>
      <c r="R93" s="105" t="n">
        <f aca="false">9.816</f>
        <v>9.816</v>
      </c>
      <c r="S93" s="105"/>
      <c r="T93" s="105" t="n">
        <f aca="false">10.74</f>
        <v>10.74</v>
      </c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6"/>
    </row>
    <row r="94" s="19" customFormat="true" ht="15.75" hidden="false" customHeight="false" outlineLevel="1" collapsed="false">
      <c r="A94" s="61" t="s">
        <v>138</v>
      </c>
      <c r="B94" s="62" t="s">
        <v>139</v>
      </c>
      <c r="C94" s="102"/>
      <c r="D94" s="102"/>
      <c r="E94" s="102"/>
      <c r="F94" s="102"/>
      <c r="G94" s="95" t="n">
        <v>2014</v>
      </c>
      <c r="H94" s="96" t="n">
        <v>25</v>
      </c>
      <c r="I94" s="114"/>
      <c r="J94" s="103"/>
      <c r="K94" s="98"/>
      <c r="L94" s="96"/>
      <c r="M94" s="96"/>
      <c r="N94" s="96"/>
      <c r="O94" s="96"/>
      <c r="P94" s="105"/>
      <c r="Q94" s="105" t="n">
        <f aca="false">SUM(R94:U94)</f>
        <v>15.429</v>
      </c>
      <c r="R94" s="105"/>
      <c r="S94" s="105" t="n">
        <f aca="false">15.429-2.796</f>
        <v>12.633</v>
      </c>
      <c r="T94" s="105"/>
      <c r="U94" s="105" t="n">
        <f aca="false">1.499+1.297</f>
        <v>2.796</v>
      </c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6"/>
    </row>
    <row r="95" s="10" customFormat="true" ht="15.75" hidden="false" customHeight="false" outlineLevel="1" collapsed="false">
      <c r="A95" s="35"/>
      <c r="B95" s="94" t="s">
        <v>140</v>
      </c>
      <c r="C95" s="85"/>
      <c r="D95" s="85"/>
      <c r="E95" s="85"/>
      <c r="F95" s="85"/>
      <c r="G95" s="95"/>
      <c r="H95" s="96"/>
      <c r="I95" s="87"/>
      <c r="J95" s="97"/>
      <c r="K95" s="98"/>
      <c r="L95" s="96"/>
      <c r="M95" s="96"/>
      <c r="N95" s="96"/>
      <c r="O95" s="96"/>
      <c r="P95" s="90"/>
      <c r="Q95" s="90" t="n">
        <f aca="false">SUM(Q96:Q97)</f>
        <v>31.604</v>
      </c>
      <c r="R95" s="90" t="n">
        <f aca="false">SUM(R96:R97)</f>
        <v>0</v>
      </c>
      <c r="S95" s="90" t="n">
        <f aca="false">SUM(S96:S97)</f>
        <v>18.251</v>
      </c>
      <c r="T95" s="90" t="n">
        <f aca="false">SUM(T96:T97)</f>
        <v>11.147</v>
      </c>
      <c r="U95" s="90" t="n">
        <f aca="false">SUM(U96:U97)</f>
        <v>2.206</v>
      </c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1"/>
    </row>
    <row r="96" s="19" customFormat="true" ht="15.75" hidden="false" customHeight="false" outlineLevel="1" collapsed="false">
      <c r="A96" s="61" t="s">
        <v>141</v>
      </c>
      <c r="B96" s="62" t="s">
        <v>142</v>
      </c>
      <c r="C96" s="102"/>
      <c r="D96" s="102"/>
      <c r="E96" s="102"/>
      <c r="F96" s="102"/>
      <c r="G96" s="95" t="n">
        <v>2014</v>
      </c>
      <c r="H96" s="96" t="n">
        <v>25</v>
      </c>
      <c r="I96" s="113"/>
      <c r="J96" s="115"/>
      <c r="K96" s="98"/>
      <c r="L96" s="96"/>
      <c r="M96" s="96"/>
      <c r="N96" s="96"/>
      <c r="O96" s="96"/>
      <c r="P96" s="105"/>
      <c r="Q96" s="105" t="n">
        <f aca="false">SUM(R96:U96)</f>
        <v>24.229</v>
      </c>
      <c r="R96" s="105"/>
      <c r="S96" s="105" t="n">
        <v>11.147</v>
      </c>
      <c r="T96" s="105" t="n">
        <v>11.147</v>
      </c>
      <c r="U96" s="105" t="n">
        <f aca="false">0.181+1.754</f>
        <v>1.935</v>
      </c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6"/>
    </row>
    <row r="97" s="19" customFormat="true" ht="15.75" hidden="false" customHeight="false" outlineLevel="1" collapsed="false">
      <c r="A97" s="61" t="s">
        <v>143</v>
      </c>
      <c r="B97" s="109" t="s">
        <v>144</v>
      </c>
      <c r="C97" s="102"/>
      <c r="D97" s="102"/>
      <c r="E97" s="102"/>
      <c r="F97" s="102"/>
      <c r="G97" s="95" t="n">
        <v>2014</v>
      </c>
      <c r="H97" s="96" t="n">
        <v>25</v>
      </c>
      <c r="I97" s="113"/>
      <c r="J97" s="103"/>
      <c r="K97" s="98"/>
      <c r="L97" s="96"/>
      <c r="M97" s="96"/>
      <c r="N97" s="96"/>
      <c r="O97" s="96"/>
      <c r="P97" s="105"/>
      <c r="Q97" s="105" t="n">
        <f aca="false">SUM(R97:U97)</f>
        <v>7.375</v>
      </c>
      <c r="R97" s="105"/>
      <c r="S97" s="105" t="n">
        <f aca="false">7.375-0.271</f>
        <v>7.104</v>
      </c>
      <c r="T97" s="105"/>
      <c r="U97" s="105" t="n">
        <f aca="false">2.373-2.102</f>
        <v>0.271</v>
      </c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6"/>
    </row>
    <row r="98" s="19" customFormat="true" ht="15.75" hidden="false" customHeight="false" outlineLevel="1" collapsed="false">
      <c r="A98" s="61"/>
      <c r="B98" s="94" t="s">
        <v>145</v>
      </c>
      <c r="C98" s="102"/>
      <c r="D98" s="102"/>
      <c r="E98" s="102"/>
      <c r="F98" s="102"/>
      <c r="G98" s="95"/>
      <c r="H98" s="96"/>
      <c r="I98" s="96"/>
      <c r="J98" s="103"/>
      <c r="K98" s="98"/>
      <c r="L98" s="96"/>
      <c r="M98" s="96"/>
      <c r="N98" s="96"/>
      <c r="O98" s="96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6"/>
    </row>
    <row r="99" s="10" customFormat="true" ht="15.75" hidden="false" customHeight="false" outlineLevel="1" collapsed="false">
      <c r="A99" s="35" t="s">
        <v>60</v>
      </c>
      <c r="B99" s="36" t="s">
        <v>61</v>
      </c>
      <c r="C99" s="85"/>
      <c r="D99" s="85"/>
      <c r="E99" s="85"/>
      <c r="F99" s="85"/>
      <c r="G99" s="95"/>
      <c r="H99" s="96"/>
      <c r="I99" s="96"/>
      <c r="J99" s="103"/>
      <c r="K99" s="98"/>
      <c r="L99" s="96"/>
      <c r="M99" s="96"/>
      <c r="N99" s="96"/>
      <c r="O99" s="96"/>
      <c r="P99" s="90"/>
      <c r="Q99" s="90" t="n">
        <f aca="false">Q100</f>
        <v>69.734</v>
      </c>
      <c r="R99" s="90" t="n">
        <f aca="false">R100</f>
        <v>0</v>
      </c>
      <c r="S99" s="90" t="n">
        <f aca="false">S100</f>
        <v>37.358</v>
      </c>
      <c r="T99" s="90" t="n">
        <f aca="false">T100</f>
        <v>32.376</v>
      </c>
      <c r="U99" s="90" t="n">
        <f aca="false">U100</f>
        <v>0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1"/>
    </row>
    <row r="100" s="19" customFormat="true" ht="15.75" hidden="false" customHeight="false" outlineLevel="1" collapsed="false">
      <c r="A100" s="61" t="s">
        <v>146</v>
      </c>
      <c r="B100" s="101" t="s">
        <v>147</v>
      </c>
      <c r="C100" s="102"/>
      <c r="D100" s="102"/>
      <c r="E100" s="102"/>
      <c r="F100" s="102"/>
      <c r="G100" s="95"/>
      <c r="H100" s="96"/>
      <c r="I100" s="96"/>
      <c r="J100" s="103"/>
      <c r="K100" s="98"/>
      <c r="L100" s="96"/>
      <c r="M100" s="96"/>
      <c r="N100" s="96"/>
      <c r="O100" s="96"/>
      <c r="P100" s="105"/>
      <c r="Q100" s="105" t="n">
        <f aca="false">SUM(R100:U100)</f>
        <v>69.734</v>
      </c>
      <c r="R100" s="105"/>
      <c r="S100" s="105" t="n">
        <f aca="false">69.734-32.376</f>
        <v>37.358</v>
      </c>
      <c r="T100" s="105" t="n">
        <f aca="false">69.734-37.358</f>
        <v>32.376</v>
      </c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6"/>
    </row>
    <row r="101" s="10" customFormat="true" ht="15.75" hidden="false" customHeight="false" outlineLevel="1" collapsed="false">
      <c r="A101" s="35" t="s">
        <v>63</v>
      </c>
      <c r="B101" s="36" t="s">
        <v>148</v>
      </c>
      <c r="C101" s="85"/>
      <c r="D101" s="85"/>
      <c r="E101" s="85"/>
      <c r="F101" s="85"/>
      <c r="G101" s="95"/>
      <c r="H101" s="96"/>
      <c r="I101" s="96"/>
      <c r="J101" s="103"/>
      <c r="K101" s="98"/>
      <c r="L101" s="96"/>
      <c r="M101" s="96"/>
      <c r="N101" s="96"/>
      <c r="O101" s="96"/>
      <c r="P101" s="90"/>
      <c r="Q101" s="90" t="n">
        <f aca="false">SUM(Q102:Q105)</f>
        <v>35.8938</v>
      </c>
      <c r="R101" s="90" t="n">
        <f aca="false">SUM(R102:R105)</f>
        <v>0</v>
      </c>
      <c r="S101" s="90" t="n">
        <f aca="false">SUM(S102:S105)</f>
        <v>18.854</v>
      </c>
      <c r="T101" s="90" t="n">
        <f aca="false">SUM(T102:T105)</f>
        <v>12.7318</v>
      </c>
      <c r="U101" s="90" t="n">
        <f aca="false">SUM(U102:U105)</f>
        <v>4.308</v>
      </c>
      <c r="V101" s="90" t="n">
        <f aca="false">SUM(V102:V105)</f>
        <v>0</v>
      </c>
      <c r="W101" s="90" t="n">
        <f aca="false">SUM(W102:W105)</f>
        <v>0</v>
      </c>
      <c r="X101" s="90" t="n">
        <f aca="false">SUM(X102:X105)</f>
        <v>0</v>
      </c>
      <c r="Y101" s="90" t="n">
        <f aca="false">SUM(Y102:Y105)</f>
        <v>0</v>
      </c>
      <c r="Z101" s="90"/>
      <c r="AA101" s="90"/>
      <c r="AB101" s="90"/>
      <c r="AC101" s="90"/>
      <c r="AD101" s="90"/>
      <c r="AE101" s="90"/>
      <c r="AF101" s="90"/>
      <c r="AG101" s="90"/>
      <c r="AH101" s="90"/>
      <c r="AI101" s="91"/>
    </row>
    <row r="102" s="19" customFormat="true" ht="15.75" hidden="false" customHeight="false" outlineLevel="1" collapsed="false">
      <c r="A102" s="61" t="s">
        <v>149</v>
      </c>
      <c r="B102" s="116" t="s">
        <v>150</v>
      </c>
      <c r="C102" s="102"/>
      <c r="D102" s="102"/>
      <c r="E102" s="102"/>
      <c r="F102" s="102"/>
      <c r="G102" s="95"/>
      <c r="H102" s="96"/>
      <c r="I102" s="96"/>
      <c r="J102" s="103"/>
      <c r="K102" s="98"/>
      <c r="L102" s="96"/>
      <c r="M102" s="96"/>
      <c r="N102" s="96"/>
      <c r="O102" s="96"/>
      <c r="P102" s="105"/>
      <c r="Q102" s="105" t="n">
        <f aca="false">SUM(R102:U102)</f>
        <v>9.369</v>
      </c>
      <c r="R102" s="105"/>
      <c r="S102" s="105" t="n">
        <f aca="false">9.369-6.794</f>
        <v>2.575</v>
      </c>
      <c r="T102" s="105" t="n">
        <f aca="false">9.369-2.575</f>
        <v>6.794</v>
      </c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6"/>
    </row>
    <row r="103" s="19" customFormat="true" ht="47.25" hidden="false" customHeight="false" outlineLevel="1" collapsed="false">
      <c r="A103" s="61" t="s">
        <v>151</v>
      </c>
      <c r="B103" s="116" t="s">
        <v>152</v>
      </c>
      <c r="C103" s="102"/>
      <c r="D103" s="102"/>
      <c r="E103" s="102"/>
      <c r="F103" s="102"/>
      <c r="G103" s="95"/>
      <c r="H103" s="96"/>
      <c r="I103" s="96"/>
      <c r="J103" s="103"/>
      <c r="K103" s="98"/>
      <c r="L103" s="96"/>
      <c r="M103" s="96"/>
      <c r="N103" s="96"/>
      <c r="O103" s="96"/>
      <c r="P103" s="105"/>
      <c r="Q103" s="105" t="n">
        <f aca="false">SUM(R103:U103)</f>
        <v>7.488</v>
      </c>
      <c r="R103" s="105"/>
      <c r="S103" s="105" t="n">
        <f aca="false">7.488-3.389</f>
        <v>4.099</v>
      </c>
      <c r="T103" s="105" t="n">
        <f aca="false">7.488-4.099</f>
        <v>3.389</v>
      </c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6"/>
    </row>
    <row r="104" s="19" customFormat="true" ht="31.5" hidden="false" customHeight="false" outlineLevel="1" collapsed="false">
      <c r="A104" s="61" t="s">
        <v>153</v>
      </c>
      <c r="B104" s="116" t="s">
        <v>154</v>
      </c>
      <c r="C104" s="102"/>
      <c r="D104" s="102"/>
      <c r="E104" s="102"/>
      <c r="F104" s="102"/>
      <c r="G104" s="95"/>
      <c r="H104" s="96"/>
      <c r="I104" s="96"/>
      <c r="J104" s="103"/>
      <c r="K104" s="98"/>
      <c r="L104" s="96"/>
      <c r="M104" s="96"/>
      <c r="N104" s="96"/>
      <c r="O104" s="96"/>
      <c r="P104" s="105"/>
      <c r="Q104" s="105" t="n">
        <f aca="false">SUM(R104:U104)</f>
        <v>2.5488</v>
      </c>
      <c r="R104" s="105"/>
      <c r="S104" s="105"/>
      <c r="T104" s="105" t="n">
        <v>2.5488</v>
      </c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6"/>
    </row>
    <row r="105" s="19" customFormat="true" ht="15.75" hidden="false" customHeight="false" outlineLevel="1" collapsed="false">
      <c r="A105" s="61" t="s">
        <v>155</v>
      </c>
      <c r="B105" s="116" t="s">
        <v>156</v>
      </c>
      <c r="C105" s="102"/>
      <c r="D105" s="102"/>
      <c r="E105" s="102"/>
      <c r="F105" s="102"/>
      <c r="G105" s="95"/>
      <c r="H105" s="96"/>
      <c r="I105" s="96"/>
      <c r="J105" s="103"/>
      <c r="K105" s="98"/>
      <c r="L105" s="96"/>
      <c r="M105" s="96"/>
      <c r="N105" s="96"/>
      <c r="O105" s="96"/>
      <c r="P105" s="105"/>
      <c r="Q105" s="105" t="n">
        <f aca="false">SUM(R105:U105)</f>
        <v>16.488</v>
      </c>
      <c r="R105" s="105"/>
      <c r="S105" s="105" t="n">
        <f aca="false">16.488-4.308</f>
        <v>12.18</v>
      </c>
      <c r="T105" s="105"/>
      <c r="U105" s="105" t="n">
        <f aca="false">4.308</f>
        <v>4.308</v>
      </c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6"/>
    </row>
    <row r="106" s="10" customFormat="true" ht="15.75" hidden="false" customHeight="false" outlineLevel="1" collapsed="false">
      <c r="A106" s="35" t="s">
        <v>70</v>
      </c>
      <c r="B106" s="36" t="s">
        <v>71</v>
      </c>
      <c r="C106" s="85"/>
      <c r="D106" s="85"/>
      <c r="E106" s="85"/>
      <c r="F106" s="85"/>
      <c r="G106" s="95"/>
      <c r="H106" s="96"/>
      <c r="I106" s="96"/>
      <c r="J106" s="103"/>
      <c r="K106" s="98"/>
      <c r="L106" s="96"/>
      <c r="M106" s="96"/>
      <c r="N106" s="96"/>
      <c r="O106" s="96"/>
      <c r="P106" s="90"/>
      <c r="Q106" s="90" t="n">
        <f aca="false">SUM(Q107:Q107)</f>
        <v>4.3046</v>
      </c>
      <c r="R106" s="90" t="n">
        <f aca="false">SUM(R107:R107)</f>
        <v>0</v>
      </c>
      <c r="S106" s="90" t="n">
        <f aca="false">SUM(S107:S107)</f>
        <v>2.266</v>
      </c>
      <c r="T106" s="90" t="n">
        <f aca="false">SUM(T107:T107)</f>
        <v>2.0386</v>
      </c>
      <c r="U106" s="90" t="n">
        <f aca="false">SUM(U107:U107)</f>
        <v>0</v>
      </c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1"/>
    </row>
    <row r="107" s="19" customFormat="true" ht="15.75" hidden="false" customHeight="false" outlineLevel="1" collapsed="false">
      <c r="A107" s="61" t="s">
        <v>157</v>
      </c>
      <c r="B107" s="117" t="s">
        <v>158</v>
      </c>
      <c r="C107" s="102"/>
      <c r="D107" s="102"/>
      <c r="E107" s="102"/>
      <c r="F107" s="102"/>
      <c r="G107" s="95"/>
      <c r="H107" s="96"/>
      <c r="I107" s="96"/>
      <c r="J107" s="118"/>
      <c r="K107" s="98"/>
      <c r="L107" s="96"/>
      <c r="M107" s="96"/>
      <c r="N107" s="96"/>
      <c r="O107" s="96"/>
      <c r="P107" s="105"/>
      <c r="Q107" s="105" t="n">
        <f aca="false">SUM(R107:U107)</f>
        <v>4.3046</v>
      </c>
      <c r="R107" s="105"/>
      <c r="S107" s="105" t="n">
        <f aca="false">4.305-2.039</f>
        <v>2.266</v>
      </c>
      <c r="T107" s="105" t="n">
        <f aca="false">2.0386</f>
        <v>2.0386</v>
      </c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6"/>
    </row>
    <row r="108" s="10" customFormat="true" ht="15.75" hidden="false" customHeight="false" outlineLevel="1" collapsed="false">
      <c r="A108" s="35" t="s">
        <v>72</v>
      </c>
      <c r="B108" s="36" t="s">
        <v>73</v>
      </c>
      <c r="C108" s="85"/>
      <c r="D108" s="85"/>
      <c r="E108" s="85"/>
      <c r="F108" s="85"/>
      <c r="G108" s="95"/>
      <c r="H108" s="96"/>
      <c r="I108" s="96"/>
      <c r="J108" s="118"/>
      <c r="K108" s="98"/>
      <c r="L108" s="96"/>
      <c r="M108" s="96"/>
      <c r="N108" s="96"/>
      <c r="O108" s="96"/>
      <c r="P108" s="90"/>
      <c r="Q108" s="90" t="n">
        <f aca="false">SUM(Q109:Q114)</f>
        <v>14.3441</v>
      </c>
      <c r="R108" s="90" t="n">
        <f aca="false">SUM(R109:R114)</f>
        <v>0</v>
      </c>
      <c r="S108" s="90" t="n">
        <f aca="false">SUM(S109:S114)</f>
        <v>14.3441</v>
      </c>
      <c r="T108" s="90" t="n">
        <f aca="false">SUM(T109:T114)</f>
        <v>0</v>
      </c>
      <c r="U108" s="90" t="n">
        <f aca="false">SUM(U109:U114)</f>
        <v>0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1"/>
    </row>
    <row r="109" s="19" customFormat="true" ht="31.5" hidden="false" customHeight="false" outlineLevel="1" collapsed="false">
      <c r="A109" s="61" t="s">
        <v>159</v>
      </c>
      <c r="B109" s="119" t="s">
        <v>160</v>
      </c>
      <c r="C109" s="102"/>
      <c r="D109" s="102"/>
      <c r="E109" s="102"/>
      <c r="F109" s="102"/>
      <c r="G109" s="95"/>
      <c r="H109" s="96"/>
      <c r="I109" s="96"/>
      <c r="J109" s="118"/>
      <c r="K109" s="98"/>
      <c r="L109" s="96"/>
      <c r="M109" s="96"/>
      <c r="N109" s="96"/>
      <c r="O109" s="96"/>
      <c r="P109" s="105"/>
      <c r="Q109" s="105" t="n">
        <f aca="false">SUM(R109:U109)</f>
        <v>2.3506</v>
      </c>
      <c r="R109" s="105"/>
      <c r="S109" s="105" t="n">
        <v>2.3506</v>
      </c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6"/>
    </row>
    <row r="110" s="19" customFormat="true" ht="31.5" hidden="false" customHeight="false" outlineLevel="1" collapsed="false">
      <c r="A110" s="61" t="s">
        <v>159</v>
      </c>
      <c r="B110" s="119" t="s">
        <v>161</v>
      </c>
      <c r="C110" s="102"/>
      <c r="D110" s="102"/>
      <c r="E110" s="102"/>
      <c r="F110" s="102"/>
      <c r="G110" s="95"/>
      <c r="H110" s="96"/>
      <c r="I110" s="96"/>
      <c r="J110" s="118"/>
      <c r="K110" s="98"/>
      <c r="L110" s="96"/>
      <c r="M110" s="96"/>
      <c r="N110" s="96"/>
      <c r="O110" s="96"/>
      <c r="P110" s="105"/>
      <c r="Q110" s="105" t="n">
        <f aca="false">SUM(R110:U110)</f>
        <v>7.4505</v>
      </c>
      <c r="R110" s="105"/>
      <c r="S110" s="105" t="n">
        <v>7.4505</v>
      </c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6"/>
    </row>
    <row r="111" s="19" customFormat="true" ht="31.5" hidden="false" customHeight="false" outlineLevel="1" collapsed="false">
      <c r="A111" s="61" t="s">
        <v>162</v>
      </c>
      <c r="B111" s="119" t="s">
        <v>163</v>
      </c>
      <c r="C111" s="102"/>
      <c r="D111" s="102"/>
      <c r="E111" s="102"/>
      <c r="F111" s="102"/>
      <c r="G111" s="95"/>
      <c r="H111" s="96"/>
      <c r="I111" s="96"/>
      <c r="J111" s="118"/>
      <c r="K111" s="98"/>
      <c r="L111" s="96"/>
      <c r="M111" s="96"/>
      <c r="N111" s="96"/>
      <c r="O111" s="96"/>
      <c r="P111" s="105"/>
      <c r="Q111" s="105" t="n">
        <f aca="false">SUM(R111:U111)</f>
        <v>0.729</v>
      </c>
      <c r="R111" s="105"/>
      <c r="S111" s="105" t="n">
        <v>0.729</v>
      </c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6"/>
    </row>
    <row r="112" s="19" customFormat="true" ht="15.75" hidden="false" customHeight="false" outlineLevel="1" collapsed="false">
      <c r="A112" s="61" t="s">
        <v>164</v>
      </c>
      <c r="B112" s="119" t="s">
        <v>165</v>
      </c>
      <c r="C112" s="102"/>
      <c r="D112" s="102"/>
      <c r="E112" s="102"/>
      <c r="F112" s="102"/>
      <c r="G112" s="95"/>
      <c r="H112" s="96"/>
      <c r="I112" s="96"/>
      <c r="J112" s="118"/>
      <c r="K112" s="98"/>
      <c r="L112" s="96"/>
      <c r="M112" s="96"/>
      <c r="N112" s="96"/>
      <c r="O112" s="96"/>
      <c r="P112" s="105"/>
      <c r="Q112" s="105" t="n">
        <f aca="false">SUM(R112:U112)</f>
        <v>0.73</v>
      </c>
      <c r="R112" s="105"/>
      <c r="S112" s="105" t="n">
        <v>0.73</v>
      </c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6"/>
    </row>
    <row r="113" s="19" customFormat="true" ht="15.75" hidden="false" customHeight="false" outlineLevel="1" collapsed="false">
      <c r="A113" s="61" t="s">
        <v>166</v>
      </c>
      <c r="B113" s="119" t="s">
        <v>167</v>
      </c>
      <c r="C113" s="102"/>
      <c r="D113" s="102"/>
      <c r="E113" s="102"/>
      <c r="F113" s="102"/>
      <c r="G113" s="95"/>
      <c r="H113" s="96"/>
      <c r="I113" s="96"/>
      <c r="J113" s="118"/>
      <c r="K113" s="98"/>
      <c r="L113" s="96"/>
      <c r="M113" s="96"/>
      <c r="N113" s="96"/>
      <c r="O113" s="96"/>
      <c r="P113" s="105"/>
      <c r="Q113" s="105" t="n">
        <f aca="false">SUM(R113:U113)</f>
        <v>2.607</v>
      </c>
      <c r="R113" s="105"/>
      <c r="S113" s="105" t="n">
        <v>2.607</v>
      </c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6"/>
    </row>
    <row r="114" s="19" customFormat="true" ht="47.25" hidden="false" customHeight="false" outlineLevel="1" collapsed="false">
      <c r="A114" s="61" t="s">
        <v>168</v>
      </c>
      <c r="B114" s="119" t="s">
        <v>169</v>
      </c>
      <c r="C114" s="102"/>
      <c r="D114" s="102"/>
      <c r="E114" s="102"/>
      <c r="F114" s="102"/>
      <c r="G114" s="95"/>
      <c r="H114" s="96"/>
      <c r="I114" s="96"/>
      <c r="J114" s="118"/>
      <c r="K114" s="98"/>
      <c r="L114" s="96"/>
      <c r="M114" s="96"/>
      <c r="N114" s="96"/>
      <c r="O114" s="96"/>
      <c r="P114" s="105"/>
      <c r="Q114" s="105" t="n">
        <f aca="false">SUM(R114:U114)</f>
        <v>0.477</v>
      </c>
      <c r="R114" s="105"/>
      <c r="S114" s="105" t="n">
        <v>0.477</v>
      </c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6"/>
    </row>
    <row r="115" s="19" customFormat="true" ht="25.5" hidden="false" customHeight="false" outlineLevel="1" collapsed="false">
      <c r="A115" s="35" t="s">
        <v>74</v>
      </c>
      <c r="B115" s="36" t="s">
        <v>75</v>
      </c>
      <c r="C115" s="102"/>
      <c r="D115" s="102"/>
      <c r="E115" s="102"/>
      <c r="F115" s="102"/>
      <c r="G115" s="95"/>
      <c r="H115" s="96"/>
      <c r="I115" s="96"/>
      <c r="J115" s="118"/>
      <c r="K115" s="98"/>
      <c r="L115" s="96"/>
      <c r="M115" s="96"/>
      <c r="N115" s="96"/>
      <c r="O115" s="96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6"/>
    </row>
    <row r="116" s="19" customFormat="true" ht="15.75" hidden="false" customHeight="false" outlineLevel="1" collapsed="false">
      <c r="A116" s="120"/>
      <c r="B116" s="94" t="s">
        <v>123</v>
      </c>
      <c r="C116" s="102"/>
      <c r="D116" s="102"/>
      <c r="E116" s="102"/>
      <c r="F116" s="102"/>
      <c r="G116" s="95"/>
      <c r="H116" s="96"/>
      <c r="I116" s="96"/>
      <c r="J116" s="118"/>
      <c r="K116" s="98"/>
      <c r="L116" s="96"/>
      <c r="M116" s="96"/>
      <c r="N116" s="96"/>
      <c r="O116" s="96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6"/>
    </row>
    <row r="117" s="19" customFormat="true" ht="15.75" hidden="false" customHeight="false" outlineLevel="1" collapsed="false">
      <c r="A117" s="120"/>
      <c r="B117" s="94" t="s">
        <v>170</v>
      </c>
      <c r="C117" s="102"/>
      <c r="D117" s="102"/>
      <c r="E117" s="102"/>
      <c r="F117" s="102"/>
      <c r="G117" s="95"/>
      <c r="H117" s="96"/>
      <c r="I117" s="96"/>
      <c r="J117" s="118"/>
      <c r="K117" s="98"/>
      <c r="L117" s="96"/>
      <c r="M117" s="96"/>
      <c r="N117" s="96"/>
      <c r="O117" s="96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6"/>
    </row>
    <row r="118" s="19" customFormat="true" ht="15.75" hidden="false" customHeight="false" outlineLevel="1" collapsed="false">
      <c r="A118" s="120"/>
      <c r="B118" s="94" t="s">
        <v>140</v>
      </c>
      <c r="C118" s="102"/>
      <c r="D118" s="102"/>
      <c r="E118" s="102"/>
      <c r="F118" s="102"/>
      <c r="G118" s="95"/>
      <c r="H118" s="96"/>
      <c r="I118" s="96"/>
      <c r="J118" s="118"/>
      <c r="K118" s="98"/>
      <c r="L118" s="96"/>
      <c r="M118" s="96"/>
      <c r="N118" s="96"/>
      <c r="O118" s="96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6"/>
    </row>
    <row r="119" s="19" customFormat="true" ht="15.75" hidden="false" customHeight="false" outlineLevel="1" collapsed="false">
      <c r="A119" s="35" t="s">
        <v>76</v>
      </c>
      <c r="B119" s="36" t="s">
        <v>77</v>
      </c>
      <c r="C119" s="102"/>
      <c r="D119" s="102"/>
      <c r="E119" s="102"/>
      <c r="F119" s="102"/>
      <c r="G119" s="121"/>
      <c r="H119" s="96"/>
      <c r="I119" s="96"/>
      <c r="J119" s="122"/>
      <c r="K119" s="98"/>
      <c r="L119" s="96"/>
      <c r="M119" s="96"/>
      <c r="N119" s="96"/>
      <c r="O119" s="96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6"/>
    </row>
    <row r="120" s="19" customFormat="true" ht="15.75" hidden="false" customHeight="false" outlineLevel="1" collapsed="false">
      <c r="A120" s="120"/>
      <c r="B120" s="94" t="s">
        <v>104</v>
      </c>
      <c r="C120" s="102"/>
      <c r="D120" s="102"/>
      <c r="E120" s="102"/>
      <c r="F120" s="102"/>
      <c r="G120" s="95"/>
      <c r="H120" s="96"/>
      <c r="I120" s="96"/>
      <c r="J120" s="118"/>
      <c r="K120" s="98"/>
      <c r="L120" s="96"/>
      <c r="M120" s="96"/>
      <c r="N120" s="96"/>
      <c r="O120" s="96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6"/>
    </row>
    <row r="121" s="19" customFormat="true" ht="15.75" hidden="false" customHeight="false" outlineLevel="1" collapsed="false">
      <c r="A121" s="120"/>
      <c r="B121" s="94" t="s">
        <v>105</v>
      </c>
      <c r="C121" s="102"/>
      <c r="D121" s="102"/>
      <c r="E121" s="102"/>
      <c r="F121" s="102"/>
      <c r="G121" s="95"/>
      <c r="H121" s="96"/>
      <c r="I121" s="96"/>
      <c r="J121" s="118"/>
      <c r="K121" s="98"/>
      <c r="L121" s="96"/>
      <c r="M121" s="96"/>
      <c r="N121" s="96"/>
      <c r="O121" s="96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6"/>
    </row>
    <row r="122" s="19" customFormat="true" ht="15.75" hidden="false" customHeight="false" outlineLevel="1" collapsed="false">
      <c r="A122" s="120"/>
      <c r="B122" s="94" t="s">
        <v>106</v>
      </c>
      <c r="C122" s="102"/>
      <c r="D122" s="102"/>
      <c r="E122" s="102"/>
      <c r="F122" s="102"/>
      <c r="G122" s="95"/>
      <c r="H122" s="96"/>
      <c r="I122" s="96"/>
      <c r="J122" s="118"/>
      <c r="K122" s="98"/>
      <c r="L122" s="96"/>
      <c r="M122" s="96"/>
      <c r="N122" s="96"/>
      <c r="O122" s="9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6"/>
    </row>
    <row r="123" s="19" customFormat="true" ht="15.75" hidden="false" customHeight="false" outlineLevel="1" collapsed="false">
      <c r="A123" s="120"/>
      <c r="B123" s="94" t="s">
        <v>109</v>
      </c>
      <c r="C123" s="102"/>
      <c r="D123" s="102"/>
      <c r="E123" s="102"/>
      <c r="F123" s="102"/>
      <c r="G123" s="95"/>
      <c r="H123" s="96"/>
      <c r="I123" s="96"/>
      <c r="J123" s="118"/>
      <c r="K123" s="98"/>
      <c r="L123" s="96"/>
      <c r="M123" s="96"/>
      <c r="N123" s="96"/>
      <c r="O123" s="96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6"/>
    </row>
    <row r="124" s="19" customFormat="true" ht="15.75" hidden="false" customHeight="false" outlineLevel="1" collapsed="false">
      <c r="A124" s="120"/>
      <c r="B124" s="94" t="s">
        <v>110</v>
      </c>
      <c r="C124" s="102"/>
      <c r="D124" s="102"/>
      <c r="E124" s="102"/>
      <c r="F124" s="102"/>
      <c r="G124" s="95"/>
      <c r="H124" s="96"/>
      <c r="I124" s="96"/>
      <c r="J124" s="118"/>
      <c r="K124" s="98"/>
      <c r="L124" s="96"/>
      <c r="M124" s="96"/>
      <c r="N124" s="96"/>
      <c r="O124" s="9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6"/>
    </row>
    <row r="125" s="19" customFormat="true" ht="15.75" hidden="false" customHeight="false" outlineLevel="1" collapsed="false">
      <c r="A125" s="35"/>
      <c r="B125" s="94" t="s">
        <v>115</v>
      </c>
      <c r="C125" s="102"/>
      <c r="D125" s="102"/>
      <c r="E125" s="102"/>
      <c r="F125" s="102"/>
      <c r="G125" s="95"/>
      <c r="H125" s="96"/>
      <c r="I125" s="96"/>
      <c r="J125" s="118"/>
      <c r="K125" s="98"/>
      <c r="L125" s="96"/>
      <c r="M125" s="96"/>
      <c r="N125" s="96"/>
      <c r="O125" s="96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6"/>
    </row>
    <row r="126" s="19" customFormat="true" ht="15.75" hidden="false" customHeight="false" outlineLevel="1" collapsed="false">
      <c r="A126" s="35"/>
      <c r="B126" s="94" t="s">
        <v>51</v>
      </c>
      <c r="C126" s="102"/>
      <c r="D126" s="102"/>
      <c r="E126" s="102"/>
      <c r="F126" s="102"/>
      <c r="G126" s="112"/>
      <c r="H126" s="96"/>
      <c r="I126" s="96"/>
      <c r="J126" s="122"/>
      <c r="K126" s="98"/>
      <c r="L126" s="96"/>
      <c r="M126" s="96"/>
      <c r="N126" s="96"/>
      <c r="O126" s="96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6"/>
    </row>
    <row r="127" s="19" customFormat="true" ht="15.75" hidden="false" customHeight="false" outlineLevel="1" collapsed="false">
      <c r="A127" s="35"/>
      <c r="B127" s="94" t="s">
        <v>119</v>
      </c>
      <c r="C127" s="102"/>
      <c r="D127" s="102"/>
      <c r="E127" s="102"/>
      <c r="F127" s="102"/>
      <c r="G127" s="95"/>
      <c r="H127" s="96"/>
      <c r="I127" s="96"/>
      <c r="J127" s="118"/>
      <c r="K127" s="98"/>
      <c r="L127" s="96"/>
      <c r="M127" s="96"/>
      <c r="N127" s="96"/>
      <c r="O127" s="96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6"/>
    </row>
    <row r="128" s="19" customFormat="true" ht="15.75" hidden="false" customHeight="false" outlineLevel="1" collapsed="false">
      <c r="A128" s="35"/>
      <c r="B128" s="94" t="s">
        <v>120</v>
      </c>
      <c r="C128" s="102"/>
      <c r="D128" s="102"/>
      <c r="E128" s="102"/>
      <c r="F128" s="102"/>
      <c r="G128" s="95"/>
      <c r="H128" s="96"/>
      <c r="I128" s="96"/>
      <c r="J128" s="118"/>
      <c r="K128" s="98"/>
      <c r="L128" s="96"/>
      <c r="M128" s="96"/>
      <c r="N128" s="96"/>
      <c r="O128" s="96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6"/>
    </row>
    <row r="129" s="19" customFormat="true" ht="15.75" hidden="false" customHeight="false" outlineLevel="1" collapsed="false">
      <c r="A129" s="35"/>
      <c r="B129" s="94" t="s">
        <v>121</v>
      </c>
      <c r="C129" s="102"/>
      <c r="D129" s="102"/>
      <c r="E129" s="102"/>
      <c r="F129" s="102"/>
      <c r="G129" s="95"/>
      <c r="H129" s="96"/>
      <c r="I129" s="96"/>
      <c r="J129" s="118"/>
      <c r="K129" s="98"/>
      <c r="L129" s="96"/>
      <c r="M129" s="96"/>
      <c r="N129" s="96"/>
      <c r="O129" s="96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6"/>
    </row>
    <row r="130" s="19" customFormat="true" ht="15.75" hidden="false" customHeight="false" outlineLevel="1" collapsed="false">
      <c r="A130" s="35"/>
      <c r="B130" s="94" t="s">
        <v>122</v>
      </c>
      <c r="C130" s="102"/>
      <c r="D130" s="102"/>
      <c r="E130" s="102"/>
      <c r="F130" s="102"/>
      <c r="G130" s="95"/>
      <c r="H130" s="96"/>
      <c r="I130" s="96"/>
      <c r="J130" s="118"/>
      <c r="K130" s="98"/>
      <c r="L130" s="96"/>
      <c r="M130" s="96"/>
      <c r="N130" s="96"/>
      <c r="O130" s="96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6"/>
    </row>
    <row r="131" s="19" customFormat="true" ht="15.75" hidden="false" customHeight="false" outlineLevel="1" collapsed="false">
      <c r="A131" s="35"/>
      <c r="B131" s="94" t="s">
        <v>123</v>
      </c>
      <c r="C131" s="102"/>
      <c r="D131" s="102"/>
      <c r="E131" s="102"/>
      <c r="F131" s="102"/>
      <c r="G131" s="112"/>
      <c r="H131" s="96"/>
      <c r="I131" s="96"/>
      <c r="J131" s="122"/>
      <c r="K131" s="98"/>
      <c r="L131" s="96"/>
      <c r="M131" s="96"/>
      <c r="N131" s="96"/>
      <c r="O131" s="96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6"/>
    </row>
    <row r="132" s="19" customFormat="true" ht="15.75" hidden="false" customHeight="false" outlineLevel="1" collapsed="false">
      <c r="A132" s="35"/>
      <c r="B132" s="94" t="s">
        <v>170</v>
      </c>
      <c r="C132" s="102"/>
      <c r="D132" s="102"/>
      <c r="E132" s="102"/>
      <c r="F132" s="102"/>
      <c r="G132" s="95"/>
      <c r="H132" s="96"/>
      <c r="I132" s="96"/>
      <c r="J132" s="122"/>
      <c r="K132" s="98"/>
      <c r="L132" s="96"/>
      <c r="M132" s="96"/>
      <c r="N132" s="96"/>
      <c r="O132" s="96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6"/>
    </row>
    <row r="133" s="19" customFormat="true" ht="15.75" hidden="false" customHeight="false" outlineLevel="1" collapsed="false">
      <c r="A133" s="35"/>
      <c r="B133" s="94" t="s">
        <v>171</v>
      </c>
      <c r="C133" s="102"/>
      <c r="D133" s="102"/>
      <c r="E133" s="102"/>
      <c r="F133" s="102"/>
      <c r="G133" s="95"/>
      <c r="H133" s="96"/>
      <c r="I133" s="96"/>
      <c r="J133" s="122"/>
      <c r="K133" s="98"/>
      <c r="L133" s="96"/>
      <c r="M133" s="96"/>
      <c r="N133" s="96"/>
      <c r="O133" s="96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6"/>
    </row>
    <row r="134" s="19" customFormat="true" ht="15.75" hidden="false" customHeight="false" outlineLevel="1" collapsed="false">
      <c r="A134" s="35"/>
      <c r="B134" s="94" t="s">
        <v>145</v>
      </c>
      <c r="C134" s="102"/>
      <c r="D134" s="102"/>
      <c r="E134" s="102"/>
      <c r="F134" s="102"/>
      <c r="G134" s="95"/>
      <c r="H134" s="96"/>
      <c r="I134" s="96"/>
      <c r="J134" s="122"/>
      <c r="K134" s="98"/>
      <c r="L134" s="96"/>
      <c r="M134" s="96"/>
      <c r="N134" s="96"/>
      <c r="O134" s="96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6"/>
    </row>
    <row r="135" s="10" customFormat="true" ht="15.75" hidden="false" customHeight="false" outlineLevel="1" collapsed="false">
      <c r="A135" s="35" t="s">
        <v>81</v>
      </c>
      <c r="B135" s="94" t="s">
        <v>82</v>
      </c>
      <c r="C135" s="85"/>
      <c r="D135" s="85"/>
      <c r="E135" s="85"/>
      <c r="F135" s="85"/>
      <c r="G135" s="123"/>
      <c r="H135" s="96"/>
      <c r="I135" s="96"/>
      <c r="J135" s="118"/>
      <c r="K135" s="98"/>
      <c r="L135" s="96"/>
      <c r="M135" s="96"/>
      <c r="N135" s="96"/>
      <c r="O135" s="96"/>
      <c r="P135" s="90"/>
      <c r="Q135" s="90" t="n">
        <f aca="false">SUM(Q136:Q140)</f>
        <v>20.592891656896</v>
      </c>
      <c r="R135" s="90" t="n">
        <f aca="false">SUM(R136:R138)</f>
        <v>0</v>
      </c>
      <c r="S135" s="90" t="n">
        <f aca="false">SUM(S136:S140)</f>
        <v>20.592891656896</v>
      </c>
      <c r="T135" s="90" t="n">
        <f aca="false">SUM(T136:T138)</f>
        <v>0</v>
      </c>
      <c r="U135" s="90" t="n">
        <f aca="false">SUM(U136:U138)</f>
        <v>0</v>
      </c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1"/>
    </row>
    <row r="136" s="19" customFormat="true" ht="15.75" hidden="false" customHeight="false" outlineLevel="1" collapsed="false">
      <c r="A136" s="61" t="s">
        <v>172</v>
      </c>
      <c r="B136" s="109" t="s">
        <v>173</v>
      </c>
      <c r="C136" s="102"/>
      <c r="D136" s="102"/>
      <c r="E136" s="102"/>
      <c r="F136" s="102"/>
      <c r="G136" s="95"/>
      <c r="H136" s="96"/>
      <c r="I136" s="96"/>
      <c r="J136" s="118"/>
      <c r="K136" s="98"/>
      <c r="L136" s="96"/>
      <c r="M136" s="96"/>
      <c r="N136" s="96"/>
      <c r="O136" s="96"/>
      <c r="P136" s="105"/>
      <c r="Q136" s="105" t="n">
        <f aca="false">SUM(R136:U136)</f>
        <v>5.9</v>
      </c>
      <c r="R136" s="105"/>
      <c r="S136" s="105" t="n">
        <v>5.9</v>
      </c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6"/>
    </row>
    <row r="137" s="19" customFormat="true" ht="15.75" hidden="false" customHeight="false" outlineLevel="1" collapsed="false">
      <c r="A137" s="61" t="s">
        <v>174</v>
      </c>
      <c r="B137" s="109" t="s">
        <v>175</v>
      </c>
      <c r="C137" s="102"/>
      <c r="D137" s="102"/>
      <c r="E137" s="102"/>
      <c r="F137" s="102"/>
      <c r="G137" s="95"/>
      <c r="H137" s="96"/>
      <c r="I137" s="96"/>
      <c r="J137" s="118"/>
      <c r="K137" s="98"/>
      <c r="L137" s="96"/>
      <c r="M137" s="96"/>
      <c r="N137" s="96"/>
      <c r="O137" s="96"/>
      <c r="P137" s="105"/>
      <c r="Q137" s="105" t="n">
        <f aca="false">SUM(R137:U137)</f>
        <v>2.124</v>
      </c>
      <c r="R137" s="105"/>
      <c r="S137" s="105" t="n">
        <v>2.124</v>
      </c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6"/>
    </row>
    <row r="138" s="19" customFormat="true" ht="15.75" hidden="false" customHeight="false" outlineLevel="1" collapsed="false">
      <c r="A138" s="61" t="s">
        <v>176</v>
      </c>
      <c r="B138" s="109" t="s">
        <v>177</v>
      </c>
      <c r="C138" s="102"/>
      <c r="D138" s="102"/>
      <c r="E138" s="102"/>
      <c r="F138" s="102"/>
      <c r="G138" s="95"/>
      <c r="H138" s="96"/>
      <c r="I138" s="96"/>
      <c r="J138" s="118"/>
      <c r="K138" s="98"/>
      <c r="L138" s="96"/>
      <c r="M138" s="96"/>
      <c r="N138" s="96"/>
      <c r="O138" s="96"/>
      <c r="P138" s="105"/>
      <c r="Q138" s="105" t="n">
        <f aca="false">SUM(R138:U138)</f>
        <v>5.198891656896</v>
      </c>
      <c r="R138" s="105"/>
      <c r="S138" s="105" t="n">
        <v>5.198891656896</v>
      </c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6"/>
    </row>
    <row r="139" s="19" customFormat="true" ht="15.75" hidden="false" customHeight="false" outlineLevel="1" collapsed="false">
      <c r="A139" s="61" t="s">
        <v>178</v>
      </c>
      <c r="B139" s="109" t="s">
        <v>179</v>
      </c>
      <c r="C139" s="102"/>
      <c r="D139" s="102"/>
      <c r="E139" s="102"/>
      <c r="F139" s="102"/>
      <c r="G139" s="95"/>
      <c r="H139" s="96"/>
      <c r="I139" s="96"/>
      <c r="J139" s="118"/>
      <c r="K139" s="98"/>
      <c r="L139" s="96"/>
      <c r="M139" s="96"/>
      <c r="N139" s="96"/>
      <c r="O139" s="96"/>
      <c r="P139" s="105"/>
      <c r="Q139" s="105" t="n">
        <f aca="false">SUM(R139:U139)</f>
        <v>2.395</v>
      </c>
      <c r="R139" s="105"/>
      <c r="S139" s="105" t="n">
        <v>2.395</v>
      </c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6"/>
    </row>
    <row r="140" s="19" customFormat="true" ht="25.5" hidden="false" customHeight="false" outlineLevel="1" collapsed="false">
      <c r="A140" s="61" t="s">
        <v>180</v>
      </c>
      <c r="B140" s="109" t="s">
        <v>181</v>
      </c>
      <c r="C140" s="102"/>
      <c r="D140" s="102"/>
      <c r="E140" s="102"/>
      <c r="F140" s="102"/>
      <c r="G140" s="95"/>
      <c r="H140" s="96"/>
      <c r="I140" s="96"/>
      <c r="J140" s="118"/>
      <c r="K140" s="98"/>
      <c r="L140" s="96"/>
      <c r="M140" s="96"/>
      <c r="N140" s="96"/>
      <c r="O140" s="96"/>
      <c r="P140" s="105"/>
      <c r="Q140" s="105" t="n">
        <f aca="false">SUM(R140:U140)</f>
        <v>4.975</v>
      </c>
      <c r="R140" s="105"/>
      <c r="S140" s="105" t="n">
        <v>4.975</v>
      </c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6"/>
    </row>
    <row r="141" s="10" customFormat="true" ht="15.75" hidden="false" customHeight="false" outlineLevel="1" collapsed="false">
      <c r="A141" s="35" t="s">
        <v>85</v>
      </c>
      <c r="B141" s="36" t="s">
        <v>86</v>
      </c>
      <c r="C141" s="85"/>
      <c r="D141" s="85"/>
      <c r="E141" s="85"/>
      <c r="F141" s="85"/>
      <c r="G141" s="95"/>
      <c r="H141" s="96"/>
      <c r="I141" s="96"/>
      <c r="J141" s="118"/>
      <c r="K141" s="98"/>
      <c r="L141" s="96"/>
      <c r="M141" s="96"/>
      <c r="N141" s="96"/>
      <c r="O141" s="96"/>
      <c r="P141" s="90"/>
      <c r="Q141" s="90" t="n">
        <f aca="false">SUM(Q142:Q144)</f>
        <v>12.886</v>
      </c>
      <c r="R141" s="90" t="n">
        <f aca="false">SUM(R142:R143)</f>
        <v>0</v>
      </c>
      <c r="S141" s="90" t="n">
        <f aca="false">SUM(S142:S143)</f>
        <v>0</v>
      </c>
      <c r="T141" s="90" t="n">
        <f aca="false">SUM(T142:T144)</f>
        <v>12.886</v>
      </c>
      <c r="U141" s="90" t="n">
        <f aca="false">SUM(U142:U143)</f>
        <v>0</v>
      </c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1"/>
    </row>
    <row r="142" s="19" customFormat="true" ht="15.75" hidden="false" customHeight="false" outlineLevel="1" collapsed="false">
      <c r="A142" s="61" t="s">
        <v>182</v>
      </c>
      <c r="B142" s="62" t="s">
        <v>183</v>
      </c>
      <c r="C142" s="102"/>
      <c r="D142" s="102"/>
      <c r="E142" s="102"/>
      <c r="F142" s="102"/>
      <c r="G142" s="95"/>
      <c r="H142" s="96"/>
      <c r="I142" s="96"/>
      <c r="J142" s="118"/>
      <c r="K142" s="98"/>
      <c r="L142" s="96"/>
      <c r="M142" s="96"/>
      <c r="N142" s="96"/>
      <c r="O142" s="96"/>
      <c r="P142" s="105"/>
      <c r="Q142" s="105" t="n">
        <f aca="false">SUM(R142:U142)</f>
        <v>6.638</v>
      </c>
      <c r="R142" s="105"/>
      <c r="S142" s="105"/>
      <c r="T142" s="105" t="n">
        <v>6.638</v>
      </c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6"/>
    </row>
    <row r="143" s="19" customFormat="true" ht="15.75" hidden="false" customHeight="false" outlineLevel="1" collapsed="false">
      <c r="A143" s="61" t="s">
        <v>184</v>
      </c>
      <c r="B143" s="62" t="s">
        <v>185</v>
      </c>
      <c r="C143" s="102"/>
      <c r="D143" s="102"/>
      <c r="E143" s="102"/>
      <c r="F143" s="102"/>
      <c r="G143" s="95"/>
      <c r="H143" s="96"/>
      <c r="I143" s="96"/>
      <c r="J143" s="118"/>
      <c r="K143" s="98"/>
      <c r="L143" s="96"/>
      <c r="M143" s="96"/>
      <c r="N143" s="96"/>
      <c r="O143" s="96"/>
      <c r="P143" s="105"/>
      <c r="Q143" s="105" t="n">
        <f aca="false">SUM(R143:U143)</f>
        <v>0.19</v>
      </c>
      <c r="R143" s="105"/>
      <c r="S143" s="105"/>
      <c r="T143" s="105" t="n">
        <v>0.19</v>
      </c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6"/>
    </row>
    <row r="144" s="19" customFormat="true" ht="15.75" hidden="false" customHeight="false" outlineLevel="1" collapsed="false">
      <c r="A144" s="61" t="s">
        <v>186</v>
      </c>
      <c r="B144" s="62" t="s">
        <v>187</v>
      </c>
      <c r="C144" s="102"/>
      <c r="D144" s="102"/>
      <c r="E144" s="102"/>
      <c r="F144" s="102"/>
      <c r="G144" s="95"/>
      <c r="H144" s="96"/>
      <c r="I144" s="96"/>
      <c r="J144" s="118"/>
      <c r="K144" s="98"/>
      <c r="L144" s="96"/>
      <c r="M144" s="96"/>
      <c r="N144" s="96"/>
      <c r="O144" s="96"/>
      <c r="P144" s="105"/>
      <c r="Q144" s="105" t="n">
        <f aca="false">SUM(R144:U144)</f>
        <v>6.058</v>
      </c>
      <c r="R144" s="105"/>
      <c r="S144" s="105"/>
      <c r="T144" s="105" t="n">
        <f aca="false">6.058</f>
        <v>6.058</v>
      </c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6"/>
    </row>
    <row r="145" s="10" customFormat="true" ht="15.75" hidden="false" customHeight="false" outlineLevel="1" collapsed="false">
      <c r="A145" s="35" t="s">
        <v>87</v>
      </c>
      <c r="B145" s="94" t="s">
        <v>88</v>
      </c>
      <c r="C145" s="85"/>
      <c r="D145" s="85"/>
      <c r="E145" s="85"/>
      <c r="F145" s="85"/>
      <c r="G145" s="95"/>
      <c r="H145" s="96"/>
      <c r="I145" s="96"/>
      <c r="J145" s="122"/>
      <c r="K145" s="98"/>
      <c r="L145" s="96"/>
      <c r="M145" s="96"/>
      <c r="N145" s="96"/>
      <c r="O145" s="96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1"/>
    </row>
    <row r="146" s="10" customFormat="true" ht="20.25" hidden="false" customHeight="true" outlineLevel="1" collapsed="false">
      <c r="A146" s="35" t="s">
        <v>89</v>
      </c>
      <c r="B146" s="36" t="s">
        <v>90</v>
      </c>
      <c r="C146" s="85"/>
      <c r="D146" s="85"/>
      <c r="E146" s="85"/>
      <c r="F146" s="85"/>
      <c r="G146" s="124"/>
      <c r="H146" s="85"/>
      <c r="I146" s="85"/>
      <c r="J146" s="125"/>
      <c r="K146" s="85"/>
      <c r="L146" s="85"/>
      <c r="M146" s="85"/>
      <c r="N146" s="85"/>
      <c r="O146" s="90"/>
      <c r="P146" s="90"/>
      <c r="Q146" s="90" t="n">
        <f aca="false">Q147+Q171+Q167+Q168+Q189+Q190+Q191</f>
        <v>241.937</v>
      </c>
      <c r="R146" s="90" t="n">
        <f aca="false">R147+R171+R167+R168+R189+R190+R191</f>
        <v>1.408</v>
      </c>
      <c r="S146" s="90" t="n">
        <f aca="false">S147+S171+S167+S168+S189+S190+S191</f>
        <v>217.184</v>
      </c>
      <c r="T146" s="90" t="n">
        <f aca="false">T147+T171+T167+T168+T189+T190+T191</f>
        <v>18.235</v>
      </c>
      <c r="U146" s="90" t="n">
        <f aca="false">U147+U171+U167+U168+U189+U190+U191</f>
        <v>5.11</v>
      </c>
      <c r="V146" s="90"/>
      <c r="W146" s="90"/>
      <c r="X146" s="90"/>
      <c r="Y146" s="90"/>
      <c r="Z146" s="93"/>
      <c r="AA146" s="126"/>
      <c r="AB146" s="126"/>
      <c r="AC146" s="88" t="s">
        <v>101</v>
      </c>
      <c r="AD146" s="126"/>
      <c r="AE146" s="126"/>
      <c r="AF146" s="126"/>
      <c r="AG146" s="126"/>
      <c r="AH146" s="86" t="s">
        <v>102</v>
      </c>
      <c r="AI146" s="91"/>
    </row>
    <row r="147" s="10" customFormat="true" ht="15.75" hidden="false" customHeight="false" outlineLevel="1" collapsed="false">
      <c r="A147" s="35" t="s">
        <v>91</v>
      </c>
      <c r="B147" s="94" t="s">
        <v>38</v>
      </c>
      <c r="C147" s="85"/>
      <c r="D147" s="85"/>
      <c r="E147" s="85"/>
      <c r="F147" s="85"/>
      <c r="G147" s="85"/>
      <c r="H147" s="85"/>
      <c r="I147" s="85"/>
      <c r="J147" s="125"/>
      <c r="K147" s="85"/>
      <c r="L147" s="85"/>
      <c r="M147" s="85"/>
      <c r="N147" s="85"/>
      <c r="O147" s="90"/>
      <c r="P147" s="90"/>
      <c r="Q147" s="90" t="n">
        <f aca="false">Q148+Q161</f>
        <v>82.984</v>
      </c>
      <c r="R147" s="90" t="n">
        <f aca="false">R148+R161</f>
        <v>0</v>
      </c>
      <c r="S147" s="90" t="n">
        <f aca="false">S148+S161</f>
        <v>82.206</v>
      </c>
      <c r="T147" s="90" t="n">
        <f aca="false">T148+T161</f>
        <v>0</v>
      </c>
      <c r="U147" s="90" t="n">
        <f aca="false">U148+U161</f>
        <v>0.778</v>
      </c>
      <c r="V147" s="90"/>
      <c r="W147" s="90"/>
      <c r="X147" s="90"/>
      <c r="Y147" s="90"/>
      <c r="Z147" s="112"/>
      <c r="AA147" s="123"/>
      <c r="AB147" s="123"/>
      <c r="AC147" s="122"/>
      <c r="AD147" s="123"/>
      <c r="AE147" s="123"/>
      <c r="AF147" s="123"/>
      <c r="AG147" s="123"/>
      <c r="AH147" s="123"/>
      <c r="AI147" s="91"/>
    </row>
    <row r="148" s="10" customFormat="true" ht="15.75" hidden="false" customHeight="false" outlineLevel="1" collapsed="false">
      <c r="A148" s="35"/>
      <c r="B148" s="94" t="s">
        <v>104</v>
      </c>
      <c r="C148" s="85"/>
      <c r="D148" s="85"/>
      <c r="E148" s="85"/>
      <c r="F148" s="85"/>
      <c r="G148" s="85"/>
      <c r="H148" s="85"/>
      <c r="I148" s="85"/>
      <c r="J148" s="125"/>
      <c r="K148" s="85"/>
      <c r="L148" s="85"/>
      <c r="M148" s="85"/>
      <c r="N148" s="85"/>
      <c r="O148" s="90"/>
      <c r="P148" s="90"/>
      <c r="Q148" s="90" t="n">
        <f aca="false">Q149+Q156</f>
        <v>82.528</v>
      </c>
      <c r="R148" s="90" t="n">
        <f aca="false">R149+R156</f>
        <v>0</v>
      </c>
      <c r="S148" s="90" t="n">
        <f aca="false">S149+S156</f>
        <v>82.206</v>
      </c>
      <c r="T148" s="90" t="n">
        <f aca="false">T149+T156</f>
        <v>0</v>
      </c>
      <c r="U148" s="90" t="n">
        <f aca="false">U149+U156</f>
        <v>0.322</v>
      </c>
      <c r="V148" s="90"/>
      <c r="W148" s="90"/>
      <c r="X148" s="90"/>
      <c r="Y148" s="90"/>
      <c r="Z148" s="112"/>
      <c r="AA148" s="123"/>
      <c r="AB148" s="123"/>
      <c r="AC148" s="122"/>
      <c r="AD148" s="123"/>
      <c r="AE148" s="123"/>
      <c r="AF148" s="123"/>
      <c r="AG148" s="123"/>
      <c r="AH148" s="123"/>
      <c r="AI148" s="91"/>
    </row>
    <row r="149" s="10" customFormat="true" ht="15.75" hidden="false" customHeight="false" outlineLevel="1" collapsed="false">
      <c r="A149" s="35"/>
      <c r="B149" s="94" t="s">
        <v>105</v>
      </c>
      <c r="C149" s="85"/>
      <c r="D149" s="85"/>
      <c r="E149" s="85"/>
      <c r="F149" s="85"/>
      <c r="G149" s="85"/>
      <c r="H149" s="85"/>
      <c r="I149" s="85"/>
      <c r="J149" s="125"/>
      <c r="K149" s="85"/>
      <c r="L149" s="85"/>
      <c r="M149" s="85"/>
      <c r="N149" s="85"/>
      <c r="O149" s="90"/>
      <c r="P149" s="90"/>
      <c r="Q149" s="90" t="n">
        <f aca="false">Q151+Q152+Q155</f>
        <v>82.528</v>
      </c>
      <c r="R149" s="90" t="n">
        <f aca="false">R151+R152+R155</f>
        <v>0</v>
      </c>
      <c r="S149" s="90" t="n">
        <f aca="false">S151+S152+S155</f>
        <v>82.206</v>
      </c>
      <c r="T149" s="90" t="n">
        <f aca="false">T151+T152+T155</f>
        <v>0</v>
      </c>
      <c r="U149" s="90" t="n">
        <f aca="false">U151+U152+U155</f>
        <v>0.322</v>
      </c>
      <c r="V149" s="90"/>
      <c r="W149" s="90"/>
      <c r="X149" s="90"/>
      <c r="Y149" s="90"/>
      <c r="Z149" s="112"/>
      <c r="AA149" s="123"/>
      <c r="AB149" s="123"/>
      <c r="AC149" s="122"/>
      <c r="AD149" s="123"/>
      <c r="AE149" s="123"/>
      <c r="AF149" s="123"/>
      <c r="AG149" s="123"/>
      <c r="AH149" s="123"/>
      <c r="AI149" s="91"/>
    </row>
    <row r="150" s="10" customFormat="true" ht="15.75" hidden="false" customHeight="false" outlineLevel="1" collapsed="false">
      <c r="A150" s="35"/>
      <c r="B150" s="94" t="s">
        <v>106</v>
      </c>
      <c r="C150" s="85"/>
      <c r="D150" s="85"/>
      <c r="E150" s="85"/>
      <c r="F150" s="85"/>
      <c r="G150" s="124"/>
      <c r="H150" s="85"/>
      <c r="I150" s="85"/>
      <c r="J150" s="125"/>
      <c r="K150" s="85"/>
      <c r="L150" s="85"/>
      <c r="M150" s="85"/>
      <c r="N150" s="85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5"/>
      <c r="AA150" s="123"/>
      <c r="AB150" s="123"/>
      <c r="AC150" s="118"/>
      <c r="AD150" s="123"/>
      <c r="AE150" s="123"/>
      <c r="AF150" s="123"/>
      <c r="AG150" s="123"/>
      <c r="AH150" s="123"/>
      <c r="AI150" s="91"/>
    </row>
    <row r="151" s="10" customFormat="true" ht="15.75" hidden="false" customHeight="false" outlineLevel="1" collapsed="false">
      <c r="A151" s="35"/>
      <c r="B151" s="94" t="s">
        <v>109</v>
      </c>
      <c r="C151" s="85"/>
      <c r="D151" s="85"/>
      <c r="E151" s="85"/>
      <c r="F151" s="85"/>
      <c r="G151" s="124"/>
      <c r="H151" s="85"/>
      <c r="I151" s="85"/>
      <c r="J151" s="125"/>
      <c r="K151" s="85"/>
      <c r="L151" s="85"/>
      <c r="M151" s="85"/>
      <c r="N151" s="85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5"/>
      <c r="AA151" s="123"/>
      <c r="AB151" s="123"/>
      <c r="AC151" s="122"/>
      <c r="AD151" s="123"/>
      <c r="AE151" s="123"/>
      <c r="AF151" s="123"/>
      <c r="AG151" s="123"/>
      <c r="AH151" s="123"/>
      <c r="AI151" s="91"/>
    </row>
    <row r="152" s="10" customFormat="true" ht="15.75" hidden="false" customHeight="false" outlineLevel="1" collapsed="false">
      <c r="A152" s="35"/>
      <c r="B152" s="94" t="s">
        <v>110</v>
      </c>
      <c r="C152" s="85"/>
      <c r="D152" s="85"/>
      <c r="E152" s="85"/>
      <c r="F152" s="85"/>
      <c r="G152" s="124"/>
      <c r="H152" s="85"/>
      <c r="I152" s="85"/>
      <c r="J152" s="125"/>
      <c r="K152" s="85"/>
      <c r="L152" s="85"/>
      <c r="M152" s="85"/>
      <c r="N152" s="85"/>
      <c r="O152" s="90"/>
      <c r="P152" s="90"/>
      <c r="Q152" s="90" t="n">
        <f aca="false">SUM(Q153:Q154)</f>
        <v>82.528</v>
      </c>
      <c r="R152" s="90" t="n">
        <f aca="false">SUM(R153:R154)</f>
        <v>0</v>
      </c>
      <c r="S152" s="90" t="n">
        <f aca="false">SUM(S153:S154)</f>
        <v>82.206</v>
      </c>
      <c r="T152" s="90" t="n">
        <f aca="false">SUM(T153:T154)</f>
        <v>0</v>
      </c>
      <c r="U152" s="90" t="n">
        <f aca="false">SUM(U153:U154)</f>
        <v>0.322</v>
      </c>
      <c r="V152" s="90"/>
      <c r="W152" s="90"/>
      <c r="X152" s="90"/>
      <c r="Y152" s="90"/>
      <c r="Z152" s="95"/>
      <c r="AA152" s="123"/>
      <c r="AB152" s="123"/>
      <c r="AC152" s="122"/>
      <c r="AD152" s="123"/>
      <c r="AE152" s="123"/>
      <c r="AF152" s="123"/>
      <c r="AG152" s="123"/>
      <c r="AH152" s="123"/>
      <c r="AI152" s="91"/>
    </row>
    <row r="153" s="10" customFormat="true" ht="63.75" hidden="false" customHeight="false" outlineLevel="1" collapsed="false">
      <c r="A153" s="61" t="s">
        <v>188</v>
      </c>
      <c r="B153" s="109" t="s">
        <v>189</v>
      </c>
      <c r="C153" s="85"/>
      <c r="D153" s="85"/>
      <c r="E153" s="85"/>
      <c r="F153" s="85"/>
      <c r="G153" s="124"/>
      <c r="H153" s="85"/>
      <c r="I153" s="85"/>
      <c r="J153" s="125"/>
      <c r="K153" s="85"/>
      <c r="L153" s="85"/>
      <c r="M153" s="85"/>
      <c r="N153" s="85"/>
      <c r="O153" s="90"/>
      <c r="P153" s="90"/>
      <c r="Q153" s="105" t="n">
        <f aca="false">SUM(R153:U153)</f>
        <v>0.322</v>
      </c>
      <c r="R153" s="105"/>
      <c r="S153" s="105"/>
      <c r="T153" s="105"/>
      <c r="U153" s="105" t="n">
        <v>0.322</v>
      </c>
      <c r="V153" s="90"/>
      <c r="W153" s="90"/>
      <c r="X153" s="90"/>
      <c r="Y153" s="90"/>
      <c r="Z153" s="95"/>
      <c r="AA153" s="123"/>
      <c r="AB153" s="123"/>
      <c r="AC153" s="111"/>
      <c r="AD153" s="127" t="n">
        <v>2014</v>
      </c>
      <c r="AE153" s="127" t="n">
        <v>25</v>
      </c>
      <c r="AF153" s="123" t="s">
        <v>190</v>
      </c>
      <c r="AG153" s="123" t="s">
        <v>191</v>
      </c>
      <c r="AH153" s="128" t="s">
        <v>192</v>
      </c>
      <c r="AI153" s="91"/>
    </row>
    <row r="154" s="10" customFormat="true" ht="15.75" hidden="false" customHeight="false" outlineLevel="1" collapsed="false">
      <c r="A154" s="61" t="s">
        <v>193</v>
      </c>
      <c r="B154" s="109" t="s">
        <v>194</v>
      </c>
      <c r="C154" s="85"/>
      <c r="D154" s="85"/>
      <c r="E154" s="85"/>
      <c r="F154" s="85"/>
      <c r="G154" s="124"/>
      <c r="H154" s="85"/>
      <c r="I154" s="85"/>
      <c r="J154" s="125"/>
      <c r="K154" s="85"/>
      <c r="L154" s="85"/>
      <c r="M154" s="85"/>
      <c r="N154" s="85"/>
      <c r="O154" s="90"/>
      <c r="P154" s="90"/>
      <c r="Q154" s="105" t="n">
        <f aca="false">SUM(R154:U154)</f>
        <v>82.206</v>
      </c>
      <c r="R154" s="105"/>
      <c r="S154" s="105" t="n">
        <f aca="false">41.822-20.556+20.556+40.384</f>
        <v>82.206</v>
      </c>
      <c r="T154" s="105"/>
      <c r="U154" s="105"/>
      <c r="V154" s="90"/>
      <c r="W154" s="90"/>
      <c r="X154" s="90"/>
      <c r="Y154" s="90"/>
      <c r="Z154" s="95"/>
      <c r="AA154" s="123"/>
      <c r="AB154" s="123"/>
      <c r="AC154" s="111" t="s">
        <v>195</v>
      </c>
      <c r="AD154" s="127" t="n">
        <v>2014</v>
      </c>
      <c r="AE154" s="127" t="n">
        <v>25</v>
      </c>
      <c r="AF154" s="123"/>
      <c r="AG154" s="123"/>
      <c r="AH154" s="129" t="s">
        <v>196</v>
      </c>
      <c r="AI154" s="91"/>
    </row>
    <row r="155" s="10" customFormat="true" ht="15.75" hidden="false" customHeight="false" outlineLevel="1" collapsed="false">
      <c r="A155" s="35"/>
      <c r="B155" s="94" t="s">
        <v>115</v>
      </c>
      <c r="C155" s="130"/>
      <c r="D155" s="130"/>
      <c r="E155" s="130"/>
      <c r="F155" s="130"/>
      <c r="G155" s="85"/>
      <c r="H155" s="85"/>
      <c r="I155" s="85"/>
      <c r="J155" s="125"/>
      <c r="K155" s="85"/>
      <c r="L155" s="85"/>
      <c r="M155" s="85"/>
      <c r="N155" s="85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112"/>
      <c r="AA155" s="127"/>
      <c r="AB155" s="127"/>
      <c r="AC155" s="122"/>
      <c r="AD155" s="127"/>
      <c r="AE155" s="127"/>
      <c r="AF155" s="127"/>
      <c r="AG155" s="127"/>
      <c r="AH155" s="127"/>
      <c r="AI155" s="53"/>
    </row>
    <row r="156" s="10" customFormat="true" ht="15.75" hidden="false" customHeight="false" outlineLevel="1" collapsed="false">
      <c r="A156" s="35"/>
      <c r="B156" s="94" t="s">
        <v>51</v>
      </c>
      <c r="C156" s="130"/>
      <c r="D156" s="130"/>
      <c r="E156" s="130"/>
      <c r="F156" s="130"/>
      <c r="G156" s="124"/>
      <c r="H156" s="85"/>
      <c r="I156" s="85"/>
      <c r="J156" s="125"/>
      <c r="K156" s="85"/>
      <c r="L156" s="85"/>
      <c r="M156" s="85"/>
      <c r="N156" s="85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5"/>
      <c r="AA156" s="127"/>
      <c r="AB156" s="127"/>
      <c r="AC156" s="118"/>
      <c r="AD156" s="127"/>
      <c r="AE156" s="127"/>
      <c r="AF156" s="127"/>
      <c r="AG156" s="127"/>
      <c r="AH156" s="127"/>
      <c r="AI156" s="53"/>
    </row>
    <row r="157" s="10" customFormat="true" ht="15.75" hidden="false" customHeight="false" outlineLevel="1" collapsed="false">
      <c r="A157" s="35"/>
      <c r="B157" s="94" t="s">
        <v>119</v>
      </c>
      <c r="C157" s="130"/>
      <c r="D157" s="130"/>
      <c r="E157" s="130"/>
      <c r="F157" s="130"/>
      <c r="G157" s="124"/>
      <c r="H157" s="85"/>
      <c r="I157" s="85"/>
      <c r="J157" s="125"/>
      <c r="K157" s="85"/>
      <c r="L157" s="85"/>
      <c r="M157" s="85"/>
      <c r="N157" s="85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5"/>
      <c r="AA157" s="127"/>
      <c r="AB157" s="127"/>
      <c r="AC157" s="118"/>
      <c r="AD157" s="127"/>
      <c r="AE157" s="127"/>
      <c r="AF157" s="127"/>
      <c r="AG157" s="127"/>
      <c r="AH157" s="127"/>
      <c r="AI157" s="53"/>
    </row>
    <row r="158" s="10" customFormat="true" ht="15.75" hidden="false" customHeight="false" outlineLevel="1" collapsed="false">
      <c r="A158" s="35"/>
      <c r="B158" s="94" t="s">
        <v>120</v>
      </c>
      <c r="C158" s="130"/>
      <c r="D158" s="130"/>
      <c r="E158" s="130"/>
      <c r="F158" s="130"/>
      <c r="G158" s="124"/>
      <c r="H158" s="85"/>
      <c r="I158" s="85"/>
      <c r="J158" s="125"/>
      <c r="K158" s="85"/>
      <c r="L158" s="85"/>
      <c r="M158" s="85"/>
      <c r="N158" s="85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5"/>
      <c r="AA158" s="127"/>
      <c r="AB158" s="127"/>
      <c r="AC158" s="118"/>
      <c r="AD158" s="127"/>
      <c r="AE158" s="127"/>
      <c r="AF158" s="127"/>
      <c r="AG158" s="127"/>
      <c r="AH158" s="127"/>
      <c r="AI158" s="53"/>
    </row>
    <row r="159" s="10" customFormat="true" ht="15.75" hidden="false" customHeight="false" outlineLevel="1" collapsed="false">
      <c r="A159" s="35"/>
      <c r="B159" s="94" t="s">
        <v>121</v>
      </c>
      <c r="C159" s="130"/>
      <c r="D159" s="130"/>
      <c r="E159" s="130"/>
      <c r="F159" s="130"/>
      <c r="G159" s="124"/>
      <c r="H159" s="85"/>
      <c r="I159" s="85"/>
      <c r="J159" s="125"/>
      <c r="K159" s="85"/>
      <c r="L159" s="85"/>
      <c r="M159" s="85"/>
      <c r="N159" s="85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5"/>
      <c r="AA159" s="127"/>
      <c r="AB159" s="127"/>
      <c r="AC159" s="118"/>
      <c r="AD159" s="127"/>
      <c r="AE159" s="127"/>
      <c r="AF159" s="127"/>
      <c r="AG159" s="127"/>
      <c r="AH159" s="127"/>
      <c r="AI159" s="53"/>
    </row>
    <row r="160" s="10" customFormat="true" ht="15.75" hidden="false" customHeight="false" outlineLevel="1" collapsed="false">
      <c r="A160" s="35"/>
      <c r="B160" s="94" t="s">
        <v>122</v>
      </c>
      <c r="C160" s="130"/>
      <c r="D160" s="130"/>
      <c r="E160" s="130"/>
      <c r="F160" s="130"/>
      <c r="G160" s="124"/>
      <c r="H160" s="85"/>
      <c r="I160" s="85"/>
      <c r="J160" s="125"/>
      <c r="K160" s="85"/>
      <c r="L160" s="85"/>
      <c r="M160" s="85"/>
      <c r="N160" s="85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5"/>
      <c r="AA160" s="127"/>
      <c r="AB160" s="127"/>
      <c r="AC160" s="118"/>
      <c r="AD160" s="127"/>
      <c r="AE160" s="127"/>
      <c r="AF160" s="127"/>
      <c r="AG160" s="127"/>
      <c r="AH160" s="127"/>
      <c r="AI160" s="53"/>
    </row>
    <row r="161" s="10" customFormat="true" ht="15.75" hidden="false" customHeight="false" outlineLevel="1" collapsed="false">
      <c r="A161" s="35"/>
      <c r="B161" s="94" t="s">
        <v>123</v>
      </c>
      <c r="C161" s="130"/>
      <c r="D161" s="130"/>
      <c r="E161" s="130"/>
      <c r="F161" s="130"/>
      <c r="G161" s="85"/>
      <c r="H161" s="85"/>
      <c r="I161" s="85"/>
      <c r="J161" s="125"/>
      <c r="K161" s="85"/>
      <c r="L161" s="85"/>
      <c r="M161" s="85"/>
      <c r="N161" s="85"/>
      <c r="O161" s="90"/>
      <c r="P161" s="90"/>
      <c r="Q161" s="90" t="n">
        <f aca="false">Q162+Q163+Q166</f>
        <v>0.456</v>
      </c>
      <c r="R161" s="90" t="n">
        <f aca="false">R162+R163+R166</f>
        <v>0</v>
      </c>
      <c r="S161" s="90" t="n">
        <f aca="false">S162+S163+S166</f>
        <v>0</v>
      </c>
      <c r="T161" s="90" t="n">
        <f aca="false">T162+T163+T166</f>
        <v>0</v>
      </c>
      <c r="U161" s="90" t="n">
        <f aca="false">U162+U163+U166</f>
        <v>0.456</v>
      </c>
      <c r="V161" s="90"/>
      <c r="W161" s="90"/>
      <c r="X161" s="90"/>
      <c r="Y161" s="90"/>
      <c r="Z161" s="123"/>
      <c r="AA161" s="127"/>
      <c r="AB161" s="127"/>
      <c r="AC161" s="97"/>
      <c r="AD161" s="127"/>
      <c r="AE161" s="127"/>
      <c r="AF161" s="127"/>
      <c r="AG161" s="127"/>
      <c r="AH161" s="127"/>
      <c r="AI161" s="53"/>
    </row>
    <row r="162" s="10" customFormat="true" ht="15.75" hidden="false" customHeight="false" outlineLevel="1" collapsed="false">
      <c r="A162" s="35"/>
      <c r="B162" s="94" t="s">
        <v>197</v>
      </c>
      <c r="C162" s="130"/>
      <c r="D162" s="130"/>
      <c r="E162" s="130"/>
      <c r="F162" s="130"/>
      <c r="G162" s="124"/>
      <c r="H162" s="85"/>
      <c r="I162" s="85"/>
      <c r="J162" s="125"/>
      <c r="K162" s="85"/>
      <c r="L162" s="85"/>
      <c r="M162" s="85"/>
      <c r="N162" s="85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5"/>
      <c r="AA162" s="127"/>
      <c r="AB162" s="127"/>
      <c r="AC162" s="97"/>
      <c r="AD162" s="127"/>
      <c r="AE162" s="127"/>
      <c r="AF162" s="127"/>
      <c r="AG162" s="127"/>
      <c r="AH162" s="127"/>
      <c r="AI162" s="53"/>
    </row>
    <row r="163" s="19" customFormat="true" ht="15.75" hidden="false" customHeight="false" outlineLevel="1" collapsed="false">
      <c r="A163" s="61"/>
      <c r="B163" s="94" t="s">
        <v>171</v>
      </c>
      <c r="C163" s="101"/>
      <c r="D163" s="101"/>
      <c r="E163" s="101"/>
      <c r="F163" s="101"/>
      <c r="G163" s="131"/>
      <c r="H163" s="102"/>
      <c r="I163" s="102"/>
      <c r="J163" s="132"/>
      <c r="K163" s="102"/>
      <c r="L163" s="102"/>
      <c r="M163" s="102"/>
      <c r="N163" s="102"/>
      <c r="O163" s="105"/>
      <c r="P163" s="105"/>
      <c r="Q163" s="90" t="n">
        <f aca="false">Q164+Q165</f>
        <v>0.456</v>
      </c>
      <c r="R163" s="90" t="n">
        <f aca="false">R164+R165</f>
        <v>0</v>
      </c>
      <c r="S163" s="90" t="n">
        <f aca="false">S164+S165</f>
        <v>0</v>
      </c>
      <c r="T163" s="90" t="n">
        <f aca="false">T164+T165</f>
        <v>0</v>
      </c>
      <c r="U163" s="90" t="n">
        <f aca="false">U164+U165</f>
        <v>0.456</v>
      </c>
      <c r="V163" s="105"/>
      <c r="W163" s="105"/>
      <c r="X163" s="105"/>
      <c r="Y163" s="105"/>
      <c r="Z163" s="133"/>
      <c r="AA163" s="127"/>
      <c r="AB163" s="110"/>
      <c r="AC163" s="134"/>
      <c r="AD163" s="127"/>
      <c r="AE163" s="127"/>
      <c r="AF163" s="127"/>
      <c r="AG163" s="127"/>
      <c r="AH163" s="127"/>
      <c r="AI163" s="50"/>
    </row>
    <row r="164" s="19" customFormat="true" ht="38.25" hidden="false" customHeight="false" outlineLevel="1" collapsed="false">
      <c r="A164" s="61" t="s">
        <v>198</v>
      </c>
      <c r="B164" s="62" t="s">
        <v>199</v>
      </c>
      <c r="C164" s="101"/>
      <c r="D164" s="101"/>
      <c r="E164" s="101"/>
      <c r="F164" s="101"/>
      <c r="G164" s="135"/>
      <c r="H164" s="102"/>
      <c r="I164" s="102"/>
      <c r="J164" s="136"/>
      <c r="K164" s="102"/>
      <c r="L164" s="102"/>
      <c r="M164" s="102"/>
      <c r="N164" s="102"/>
      <c r="O164" s="105"/>
      <c r="P164" s="105"/>
      <c r="Q164" s="49" t="n">
        <f aca="false">SUM(R164:U164)</f>
        <v>0.368</v>
      </c>
      <c r="R164" s="49"/>
      <c r="S164" s="49"/>
      <c r="T164" s="49"/>
      <c r="U164" s="49" t="n">
        <v>0.368</v>
      </c>
      <c r="V164" s="105"/>
      <c r="W164" s="105"/>
      <c r="X164" s="105"/>
      <c r="Y164" s="105"/>
      <c r="Z164" s="133" t="n">
        <v>2019</v>
      </c>
      <c r="AA164" s="127" t="n">
        <v>25</v>
      </c>
      <c r="AB164" s="110" t="s">
        <v>127</v>
      </c>
      <c r="AC164" s="122"/>
      <c r="AD164" s="127"/>
      <c r="AE164" s="127"/>
      <c r="AF164" s="127"/>
      <c r="AG164" s="127"/>
      <c r="AH164" s="127"/>
      <c r="AI164" s="50"/>
    </row>
    <row r="165" s="19" customFormat="true" ht="38.25" hidden="false" customHeight="false" outlineLevel="1" collapsed="false">
      <c r="A165" s="61" t="s">
        <v>200</v>
      </c>
      <c r="B165" s="137" t="s">
        <v>201</v>
      </c>
      <c r="C165" s="101"/>
      <c r="D165" s="101"/>
      <c r="E165" s="101"/>
      <c r="F165" s="101"/>
      <c r="G165" s="135"/>
      <c r="H165" s="102"/>
      <c r="I165" s="102"/>
      <c r="J165" s="136"/>
      <c r="K165" s="102"/>
      <c r="L165" s="102"/>
      <c r="M165" s="102"/>
      <c r="N165" s="102"/>
      <c r="O165" s="105"/>
      <c r="P165" s="105"/>
      <c r="Q165" s="49" t="n">
        <f aca="false">SUM(R165:U165)</f>
        <v>0.088</v>
      </c>
      <c r="R165" s="49"/>
      <c r="S165" s="49"/>
      <c r="T165" s="49"/>
      <c r="U165" s="49" t="n">
        <v>0.088</v>
      </c>
      <c r="V165" s="105"/>
      <c r="W165" s="105"/>
      <c r="X165" s="105"/>
      <c r="Y165" s="105"/>
      <c r="Z165" s="133" t="n">
        <v>2019</v>
      </c>
      <c r="AA165" s="127" t="n">
        <v>25</v>
      </c>
      <c r="AB165" s="110" t="s">
        <v>127</v>
      </c>
      <c r="AC165" s="134"/>
      <c r="AD165" s="127"/>
      <c r="AE165" s="127"/>
      <c r="AF165" s="127"/>
      <c r="AG165" s="127"/>
      <c r="AH165" s="127"/>
      <c r="AI165" s="50"/>
    </row>
    <row r="166" s="19" customFormat="true" ht="15.75" hidden="false" customHeight="false" outlineLevel="1" collapsed="false">
      <c r="A166" s="61"/>
      <c r="B166" s="94" t="s">
        <v>202</v>
      </c>
      <c r="C166" s="101"/>
      <c r="D166" s="101"/>
      <c r="E166" s="101"/>
      <c r="F166" s="101"/>
      <c r="G166" s="131"/>
      <c r="H166" s="102"/>
      <c r="I166" s="102"/>
      <c r="J166" s="132"/>
      <c r="K166" s="102"/>
      <c r="L166" s="102"/>
      <c r="M166" s="102"/>
      <c r="N166" s="102"/>
      <c r="O166" s="105"/>
      <c r="P166" s="105"/>
      <c r="Q166" s="49"/>
      <c r="R166" s="49"/>
      <c r="S166" s="49"/>
      <c r="T166" s="49"/>
      <c r="U166" s="49"/>
      <c r="V166" s="105"/>
      <c r="W166" s="105"/>
      <c r="X166" s="105"/>
      <c r="Y166" s="105"/>
      <c r="Z166" s="95"/>
      <c r="AA166" s="127"/>
      <c r="AB166" s="127"/>
      <c r="AC166" s="118"/>
      <c r="AD166" s="127"/>
      <c r="AE166" s="127"/>
      <c r="AF166" s="127"/>
      <c r="AG166" s="127"/>
      <c r="AH166" s="127"/>
      <c r="AI166" s="50"/>
    </row>
    <row r="167" s="19" customFormat="true" ht="15.75" hidden="false" customHeight="false" outlineLevel="1" collapsed="false">
      <c r="A167" s="61" t="s">
        <v>203</v>
      </c>
      <c r="B167" s="36" t="s">
        <v>61</v>
      </c>
      <c r="C167" s="101"/>
      <c r="D167" s="101"/>
      <c r="E167" s="101"/>
      <c r="F167" s="101"/>
      <c r="G167" s="102"/>
      <c r="H167" s="102"/>
      <c r="I167" s="102"/>
      <c r="J167" s="132"/>
      <c r="K167" s="102"/>
      <c r="L167" s="102"/>
      <c r="M167" s="102"/>
      <c r="N167" s="102"/>
      <c r="O167" s="105"/>
      <c r="P167" s="105"/>
      <c r="Q167" s="49"/>
      <c r="R167" s="49"/>
      <c r="S167" s="49"/>
      <c r="T167" s="49"/>
      <c r="U167" s="49"/>
      <c r="V167" s="105"/>
      <c r="W167" s="105"/>
      <c r="X167" s="105"/>
      <c r="Y167" s="105"/>
      <c r="Z167" s="112"/>
      <c r="AA167" s="127"/>
      <c r="AB167" s="127"/>
      <c r="AC167" s="122"/>
      <c r="AD167" s="127"/>
      <c r="AE167" s="127"/>
      <c r="AF167" s="127"/>
      <c r="AG167" s="127"/>
      <c r="AH167" s="127"/>
      <c r="AI167" s="50"/>
    </row>
    <row r="168" s="10" customFormat="true" ht="15.75" hidden="false" customHeight="false" outlineLevel="1" collapsed="false">
      <c r="A168" s="35" t="s">
        <v>204</v>
      </c>
      <c r="B168" s="36" t="s">
        <v>148</v>
      </c>
      <c r="C168" s="130"/>
      <c r="D168" s="130"/>
      <c r="E168" s="130"/>
      <c r="F168" s="130"/>
      <c r="G168" s="85"/>
      <c r="H168" s="85"/>
      <c r="I168" s="85"/>
      <c r="J168" s="125"/>
      <c r="K168" s="85"/>
      <c r="L168" s="85"/>
      <c r="M168" s="85"/>
      <c r="N168" s="85"/>
      <c r="O168" s="90"/>
      <c r="P168" s="90"/>
      <c r="Q168" s="51" t="n">
        <f aca="false">SUM(Q169:Q170)</f>
        <v>82.251</v>
      </c>
      <c r="R168" s="51" t="n">
        <f aca="false">SUM(R169:R170)</f>
        <v>0</v>
      </c>
      <c r="S168" s="51" t="n">
        <f aca="false">SUM(S169:S170)</f>
        <v>77.919</v>
      </c>
      <c r="T168" s="51" t="n">
        <f aca="false">SUM(T169:T170)</f>
        <v>0</v>
      </c>
      <c r="U168" s="51" t="n">
        <f aca="false">SUM(U169:U170)</f>
        <v>4.332</v>
      </c>
      <c r="V168" s="90"/>
      <c r="W168" s="90"/>
      <c r="X168" s="90"/>
      <c r="Y168" s="90"/>
      <c r="Z168" s="112"/>
      <c r="AA168" s="133"/>
      <c r="AB168" s="133"/>
      <c r="AC168" s="122"/>
      <c r="AD168" s="133"/>
      <c r="AE168" s="133"/>
      <c r="AF168" s="133"/>
      <c r="AG168" s="133"/>
      <c r="AH168" s="133"/>
      <c r="AI168" s="53"/>
    </row>
    <row r="169" s="10" customFormat="true" ht="38.25" hidden="false" customHeight="false" outlineLevel="1" collapsed="false">
      <c r="A169" s="61" t="s">
        <v>205</v>
      </c>
      <c r="B169" s="62" t="s">
        <v>206</v>
      </c>
      <c r="C169" s="130"/>
      <c r="D169" s="130"/>
      <c r="E169" s="130"/>
      <c r="F169" s="130"/>
      <c r="G169" s="85"/>
      <c r="H169" s="85"/>
      <c r="I169" s="85"/>
      <c r="J169" s="125"/>
      <c r="K169" s="85"/>
      <c r="L169" s="85"/>
      <c r="M169" s="85"/>
      <c r="N169" s="85"/>
      <c r="O169" s="90"/>
      <c r="P169" s="90"/>
      <c r="Q169" s="49" t="n">
        <f aca="false">SUM(R169:U169)</f>
        <v>80.343</v>
      </c>
      <c r="R169" s="49"/>
      <c r="S169" s="49" t="n">
        <f aca="false">80.343-3.924</f>
        <v>76.419</v>
      </c>
      <c r="T169" s="49"/>
      <c r="U169" s="49" t="n">
        <f aca="false">3.924</f>
        <v>3.924</v>
      </c>
      <c r="V169" s="90"/>
      <c r="W169" s="90"/>
      <c r="X169" s="90"/>
      <c r="Y169" s="90"/>
      <c r="Z169" s="95" t="n">
        <v>2014</v>
      </c>
      <c r="AA169" s="127" t="n">
        <v>25</v>
      </c>
      <c r="AB169" s="134" t="s">
        <v>207</v>
      </c>
      <c r="AC169" s="108" t="s">
        <v>208</v>
      </c>
      <c r="AD169" s="127"/>
      <c r="AE169" s="127"/>
      <c r="AF169" s="127"/>
      <c r="AG169" s="127"/>
      <c r="AH169" s="127"/>
      <c r="AI169" s="53"/>
    </row>
    <row r="170" s="19" customFormat="true" ht="38.25" hidden="false" customHeight="false" outlineLevel="1" collapsed="false">
      <c r="A170" s="61" t="s">
        <v>209</v>
      </c>
      <c r="B170" s="62" t="s">
        <v>210</v>
      </c>
      <c r="C170" s="101"/>
      <c r="D170" s="101"/>
      <c r="E170" s="101"/>
      <c r="F170" s="101"/>
      <c r="G170" s="135"/>
      <c r="H170" s="102"/>
      <c r="I170" s="102"/>
      <c r="J170" s="136"/>
      <c r="K170" s="102"/>
      <c r="L170" s="102"/>
      <c r="M170" s="102"/>
      <c r="N170" s="102"/>
      <c r="O170" s="105"/>
      <c r="P170" s="105"/>
      <c r="Q170" s="49" t="n">
        <f aca="false">SUM(R170:U170)</f>
        <v>1.908</v>
      </c>
      <c r="R170" s="49"/>
      <c r="S170" s="49" t="n">
        <f aca="false">1.908-0.408</f>
        <v>1.5</v>
      </c>
      <c r="T170" s="49"/>
      <c r="U170" s="49" t="n">
        <f aca="false">0.408</f>
        <v>0.408</v>
      </c>
      <c r="V170" s="105"/>
      <c r="W170" s="105"/>
      <c r="X170" s="105"/>
      <c r="Y170" s="105"/>
      <c r="Z170" s="133" t="n">
        <v>2018</v>
      </c>
      <c r="AA170" s="127" t="n">
        <v>25</v>
      </c>
      <c r="AB170" s="110" t="s">
        <v>207</v>
      </c>
      <c r="AC170" s="134"/>
      <c r="AD170" s="127"/>
      <c r="AE170" s="127"/>
      <c r="AF170" s="127"/>
      <c r="AG170" s="127"/>
      <c r="AH170" s="127"/>
      <c r="AI170" s="50"/>
    </row>
    <row r="171" s="10" customFormat="true" ht="15.75" hidden="false" customHeight="false" outlineLevel="1" collapsed="false">
      <c r="A171" s="35" t="s">
        <v>211</v>
      </c>
      <c r="B171" s="36" t="s">
        <v>77</v>
      </c>
      <c r="C171" s="130"/>
      <c r="D171" s="130"/>
      <c r="E171" s="130"/>
      <c r="F171" s="130"/>
      <c r="G171" s="85"/>
      <c r="H171" s="85"/>
      <c r="I171" s="85"/>
      <c r="J171" s="125"/>
      <c r="K171" s="85"/>
      <c r="L171" s="85"/>
      <c r="M171" s="85"/>
      <c r="N171" s="85"/>
      <c r="O171" s="90"/>
      <c r="P171" s="90"/>
      <c r="Q171" s="90" t="n">
        <f aca="false">Q172</f>
        <v>75.294</v>
      </c>
      <c r="R171" s="90" t="n">
        <f aca="false">R172</f>
        <v>0</v>
      </c>
      <c r="S171" s="90" t="n">
        <f aca="false">S172</f>
        <v>57.059</v>
      </c>
      <c r="T171" s="90" t="n">
        <f aca="false">T172</f>
        <v>18.235</v>
      </c>
      <c r="U171" s="90" t="n">
        <f aca="false">U172</f>
        <v>0</v>
      </c>
      <c r="V171" s="90"/>
      <c r="W171" s="90"/>
      <c r="X171" s="90"/>
      <c r="Y171" s="90"/>
      <c r="Z171" s="123"/>
      <c r="AA171" s="127"/>
      <c r="AB171" s="127"/>
      <c r="AC171" s="122"/>
      <c r="AD171" s="127"/>
      <c r="AE171" s="127"/>
      <c r="AF171" s="127"/>
      <c r="AG171" s="127"/>
      <c r="AH171" s="127"/>
      <c r="AI171" s="53"/>
    </row>
    <row r="172" s="10" customFormat="true" ht="15.75" hidden="false" customHeight="false" outlineLevel="1" collapsed="false">
      <c r="A172" s="35"/>
      <c r="B172" s="94" t="s">
        <v>104</v>
      </c>
      <c r="C172" s="130"/>
      <c r="D172" s="130"/>
      <c r="E172" s="130"/>
      <c r="F172" s="130"/>
      <c r="G172" s="85"/>
      <c r="H172" s="85"/>
      <c r="I172" s="85"/>
      <c r="J172" s="125"/>
      <c r="K172" s="85"/>
      <c r="L172" s="85"/>
      <c r="M172" s="85"/>
      <c r="N172" s="85"/>
      <c r="O172" s="90"/>
      <c r="P172" s="90"/>
      <c r="Q172" s="90" t="n">
        <f aca="false">Q173</f>
        <v>75.294</v>
      </c>
      <c r="R172" s="90" t="n">
        <f aca="false">R173</f>
        <v>0</v>
      </c>
      <c r="S172" s="90" t="n">
        <f aca="false">S173</f>
        <v>57.059</v>
      </c>
      <c r="T172" s="90" t="n">
        <f aca="false">T173</f>
        <v>18.235</v>
      </c>
      <c r="U172" s="90" t="n">
        <f aca="false">U173</f>
        <v>0</v>
      </c>
      <c r="V172" s="90"/>
      <c r="W172" s="90"/>
      <c r="X172" s="90"/>
      <c r="Y172" s="90"/>
      <c r="Z172" s="123"/>
      <c r="AA172" s="127"/>
      <c r="AB172" s="127"/>
      <c r="AC172" s="122"/>
      <c r="AD172" s="127"/>
      <c r="AE172" s="127"/>
      <c r="AF172" s="127"/>
      <c r="AG172" s="127"/>
      <c r="AH172" s="127"/>
      <c r="AI172" s="53"/>
    </row>
    <row r="173" s="10" customFormat="true" ht="15.75" hidden="false" customHeight="false" outlineLevel="1" collapsed="false">
      <c r="A173" s="35"/>
      <c r="B173" s="94" t="s">
        <v>105</v>
      </c>
      <c r="C173" s="130"/>
      <c r="D173" s="130"/>
      <c r="E173" s="130"/>
      <c r="F173" s="130"/>
      <c r="G173" s="85"/>
      <c r="H173" s="85"/>
      <c r="I173" s="85"/>
      <c r="J173" s="125"/>
      <c r="K173" s="85"/>
      <c r="L173" s="85"/>
      <c r="M173" s="85"/>
      <c r="N173" s="85"/>
      <c r="O173" s="90"/>
      <c r="P173" s="90"/>
      <c r="Q173" s="90" t="n">
        <f aca="false">Q174+Q175+Q176</f>
        <v>75.294</v>
      </c>
      <c r="R173" s="90" t="n">
        <f aca="false">R174+R175+R176</f>
        <v>0</v>
      </c>
      <c r="S173" s="90" t="n">
        <f aca="false">S174+S175+S176</f>
        <v>57.059</v>
      </c>
      <c r="T173" s="90" t="n">
        <f aca="false">T174+T175+T176</f>
        <v>18.235</v>
      </c>
      <c r="U173" s="90" t="n">
        <f aca="false">U174+U175+U176</f>
        <v>0</v>
      </c>
      <c r="V173" s="90"/>
      <c r="W173" s="90"/>
      <c r="X173" s="90"/>
      <c r="Y173" s="90"/>
      <c r="Z173" s="123"/>
      <c r="AA173" s="127"/>
      <c r="AB173" s="127"/>
      <c r="AC173" s="122"/>
      <c r="AD173" s="127"/>
      <c r="AE173" s="127"/>
      <c r="AF173" s="127"/>
      <c r="AG173" s="127"/>
      <c r="AH173" s="127"/>
      <c r="AI173" s="53"/>
    </row>
    <row r="174" s="10" customFormat="true" ht="15.75" hidden="false" customHeight="false" outlineLevel="1" collapsed="false">
      <c r="A174" s="35"/>
      <c r="B174" s="94" t="s">
        <v>106</v>
      </c>
      <c r="C174" s="130"/>
      <c r="D174" s="130"/>
      <c r="E174" s="130"/>
      <c r="F174" s="130"/>
      <c r="G174" s="85"/>
      <c r="H174" s="85"/>
      <c r="I174" s="85"/>
      <c r="J174" s="125"/>
      <c r="K174" s="85"/>
      <c r="L174" s="85"/>
      <c r="M174" s="85"/>
      <c r="N174" s="85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123"/>
      <c r="AA174" s="127"/>
      <c r="AB174" s="127"/>
      <c r="AC174" s="122"/>
      <c r="AD174" s="127"/>
      <c r="AE174" s="127"/>
      <c r="AF174" s="127"/>
      <c r="AG174" s="127"/>
      <c r="AH174" s="127"/>
      <c r="AI174" s="53"/>
    </row>
    <row r="175" s="10" customFormat="true" ht="15.75" hidden="false" customHeight="false" outlineLevel="1" collapsed="false">
      <c r="A175" s="35"/>
      <c r="B175" s="94" t="s">
        <v>109</v>
      </c>
      <c r="C175" s="130"/>
      <c r="D175" s="130"/>
      <c r="E175" s="130"/>
      <c r="F175" s="130"/>
      <c r="G175" s="124"/>
      <c r="H175" s="85"/>
      <c r="I175" s="85"/>
      <c r="J175" s="125"/>
      <c r="K175" s="85"/>
      <c r="L175" s="85"/>
      <c r="M175" s="85"/>
      <c r="N175" s="85"/>
      <c r="O175" s="90"/>
      <c r="P175" s="90"/>
      <c r="Q175" s="51"/>
      <c r="R175" s="51"/>
      <c r="S175" s="51"/>
      <c r="T175" s="51"/>
      <c r="U175" s="51"/>
      <c r="V175" s="90"/>
      <c r="W175" s="90"/>
      <c r="X175" s="90"/>
      <c r="Y175" s="90"/>
      <c r="Z175" s="95"/>
      <c r="AA175" s="127"/>
      <c r="AB175" s="127"/>
      <c r="AC175" s="118"/>
      <c r="AD175" s="127"/>
      <c r="AE175" s="127"/>
      <c r="AF175" s="127"/>
      <c r="AG175" s="127"/>
      <c r="AH175" s="127"/>
      <c r="AI175" s="53"/>
    </row>
    <row r="176" s="10" customFormat="true" ht="15.75" hidden="false" customHeight="false" outlineLevel="1" collapsed="false">
      <c r="A176" s="35"/>
      <c r="B176" s="94" t="s">
        <v>110</v>
      </c>
      <c r="C176" s="130"/>
      <c r="D176" s="130"/>
      <c r="E176" s="130"/>
      <c r="F176" s="130"/>
      <c r="G176" s="85"/>
      <c r="H176" s="85"/>
      <c r="I176" s="85"/>
      <c r="J176" s="125"/>
      <c r="K176" s="85"/>
      <c r="L176" s="85"/>
      <c r="M176" s="85"/>
      <c r="N176" s="85"/>
      <c r="O176" s="90"/>
      <c r="P176" s="90"/>
      <c r="Q176" s="90" t="n">
        <f aca="false">SUM(Q177:Q178)</f>
        <v>75.294</v>
      </c>
      <c r="R176" s="90" t="n">
        <f aca="false">SUM(R177:R178)</f>
        <v>0</v>
      </c>
      <c r="S176" s="90" t="n">
        <f aca="false">SUM(S177:S178)</f>
        <v>57.059</v>
      </c>
      <c r="T176" s="90" t="n">
        <f aca="false">SUM(T177:T178)</f>
        <v>18.235</v>
      </c>
      <c r="U176" s="90" t="n">
        <f aca="false">SUM(U177:U178)</f>
        <v>0</v>
      </c>
      <c r="V176" s="90"/>
      <c r="W176" s="90"/>
      <c r="X176" s="90"/>
      <c r="Y176" s="90"/>
      <c r="Z176" s="123"/>
      <c r="AA176" s="127"/>
      <c r="AB176" s="127"/>
      <c r="AC176" s="122"/>
      <c r="AD176" s="127"/>
      <c r="AE176" s="127"/>
      <c r="AF176" s="127"/>
      <c r="AG176" s="127"/>
      <c r="AH176" s="127"/>
      <c r="AI176" s="53"/>
    </row>
    <row r="177" s="19" customFormat="true" ht="15.75" hidden="false" customHeight="false" outlineLevel="1" collapsed="false">
      <c r="A177" s="61" t="s">
        <v>212</v>
      </c>
      <c r="B177" s="62" t="s">
        <v>213</v>
      </c>
      <c r="C177" s="101"/>
      <c r="D177" s="101"/>
      <c r="E177" s="101"/>
      <c r="F177" s="101"/>
      <c r="G177" s="135"/>
      <c r="H177" s="102"/>
      <c r="I177" s="102"/>
      <c r="J177" s="136"/>
      <c r="K177" s="102"/>
      <c r="L177" s="102"/>
      <c r="M177" s="102"/>
      <c r="N177" s="102"/>
      <c r="O177" s="105"/>
      <c r="P177" s="105"/>
      <c r="Q177" s="49" t="n">
        <f aca="false">SUM(R177:U177)</f>
        <v>62.707</v>
      </c>
      <c r="R177" s="49"/>
      <c r="S177" s="49" t="n">
        <f aca="false">62.707-18.235</f>
        <v>44.472</v>
      </c>
      <c r="T177" s="49" t="n">
        <f aca="false">18.235</f>
        <v>18.235</v>
      </c>
      <c r="U177" s="49"/>
      <c r="V177" s="105"/>
      <c r="W177" s="105"/>
      <c r="X177" s="105"/>
      <c r="Y177" s="105"/>
      <c r="Z177" s="133" t="n">
        <v>2014</v>
      </c>
      <c r="AA177" s="133" t="n">
        <v>25</v>
      </c>
      <c r="AB177" s="110"/>
      <c r="AC177" s="123" t="s">
        <v>214</v>
      </c>
      <c r="AD177" s="133" t="n">
        <v>2014</v>
      </c>
      <c r="AE177" s="133" t="n">
        <v>25</v>
      </c>
      <c r="AF177" s="133"/>
      <c r="AG177" s="133"/>
      <c r="AH177" s="133" t="s">
        <v>215</v>
      </c>
      <c r="AI177" s="50"/>
    </row>
    <row r="178" s="19" customFormat="true" ht="25.5" hidden="false" customHeight="false" outlineLevel="1" collapsed="false">
      <c r="A178" s="61" t="s">
        <v>216</v>
      </c>
      <c r="B178" s="62" t="s">
        <v>217</v>
      </c>
      <c r="C178" s="101"/>
      <c r="D178" s="101"/>
      <c r="E178" s="101"/>
      <c r="F178" s="101"/>
      <c r="G178" s="135"/>
      <c r="H178" s="102"/>
      <c r="I178" s="102"/>
      <c r="J178" s="136"/>
      <c r="K178" s="102"/>
      <c r="L178" s="102"/>
      <c r="M178" s="102"/>
      <c r="N178" s="102"/>
      <c r="O178" s="105"/>
      <c r="P178" s="105"/>
      <c r="Q178" s="49" t="n">
        <f aca="false">SUM(R178:U178)</f>
        <v>12.587</v>
      </c>
      <c r="R178" s="49"/>
      <c r="S178" s="49" t="n">
        <v>12.587</v>
      </c>
      <c r="T178" s="49"/>
      <c r="U178" s="49"/>
      <c r="V178" s="105"/>
      <c r="W178" s="105"/>
      <c r="X178" s="105"/>
      <c r="Y178" s="105"/>
      <c r="Z178" s="133" t="n">
        <v>2014</v>
      </c>
      <c r="AA178" s="133" t="n">
        <v>25</v>
      </c>
      <c r="AB178" s="110"/>
      <c r="AC178" s="123" t="s">
        <v>218</v>
      </c>
      <c r="AD178" s="133" t="n">
        <v>2014</v>
      </c>
      <c r="AE178" s="133" t="n">
        <v>25</v>
      </c>
      <c r="AF178" s="133"/>
      <c r="AG178" s="133"/>
      <c r="AH178" s="133" t="s">
        <v>219</v>
      </c>
      <c r="AI178" s="50"/>
    </row>
    <row r="179" s="19" customFormat="true" ht="15.75" hidden="false" customHeight="false" outlineLevel="1" collapsed="false">
      <c r="A179" s="61"/>
      <c r="B179" s="94" t="s">
        <v>115</v>
      </c>
      <c r="C179" s="101"/>
      <c r="D179" s="101"/>
      <c r="E179" s="101"/>
      <c r="F179" s="101"/>
      <c r="G179" s="102"/>
      <c r="H179" s="102"/>
      <c r="I179" s="102"/>
      <c r="J179" s="132"/>
      <c r="K179" s="102"/>
      <c r="L179" s="102"/>
      <c r="M179" s="102"/>
      <c r="N179" s="102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23"/>
      <c r="AA179" s="127"/>
      <c r="AB179" s="127"/>
      <c r="AC179" s="122"/>
      <c r="AD179" s="127"/>
      <c r="AE179" s="127"/>
      <c r="AF179" s="127"/>
      <c r="AG179" s="127"/>
      <c r="AH179" s="127"/>
      <c r="AI179" s="50"/>
    </row>
    <row r="180" s="19" customFormat="true" ht="15.75" hidden="false" customHeight="false" outlineLevel="1" collapsed="false">
      <c r="A180" s="61"/>
      <c r="B180" s="94" t="s">
        <v>51</v>
      </c>
      <c r="C180" s="101"/>
      <c r="D180" s="101"/>
      <c r="E180" s="101"/>
      <c r="F180" s="101"/>
      <c r="G180" s="102"/>
      <c r="H180" s="102"/>
      <c r="I180" s="102"/>
      <c r="J180" s="132"/>
      <c r="K180" s="102"/>
      <c r="L180" s="102"/>
      <c r="M180" s="102"/>
      <c r="N180" s="102"/>
      <c r="O180" s="105"/>
      <c r="P180" s="105"/>
      <c r="Q180" s="49"/>
      <c r="R180" s="49"/>
      <c r="S180" s="49"/>
      <c r="T180" s="49"/>
      <c r="U180" s="49"/>
      <c r="V180" s="105"/>
      <c r="W180" s="105"/>
      <c r="X180" s="105"/>
      <c r="Y180" s="105"/>
      <c r="Z180" s="123"/>
      <c r="AA180" s="127"/>
      <c r="AB180" s="127"/>
      <c r="AC180" s="118"/>
      <c r="AD180" s="127"/>
      <c r="AE180" s="127"/>
      <c r="AF180" s="127"/>
      <c r="AG180" s="127"/>
      <c r="AH180" s="127"/>
      <c r="AI180" s="50"/>
    </row>
    <row r="181" s="19" customFormat="true" ht="15.75" hidden="false" customHeight="false" outlineLevel="1" collapsed="false">
      <c r="A181" s="61"/>
      <c r="B181" s="94" t="s">
        <v>119</v>
      </c>
      <c r="C181" s="101"/>
      <c r="D181" s="101"/>
      <c r="E181" s="101"/>
      <c r="F181" s="101"/>
      <c r="G181" s="102"/>
      <c r="H181" s="102"/>
      <c r="I181" s="102"/>
      <c r="J181" s="132"/>
      <c r="K181" s="102"/>
      <c r="L181" s="102"/>
      <c r="M181" s="102"/>
      <c r="N181" s="102"/>
      <c r="O181" s="105"/>
      <c r="P181" s="105"/>
      <c r="Q181" s="49"/>
      <c r="R181" s="49"/>
      <c r="S181" s="49"/>
      <c r="T181" s="49"/>
      <c r="U181" s="49"/>
      <c r="V181" s="105"/>
      <c r="W181" s="105"/>
      <c r="X181" s="105"/>
      <c r="Y181" s="105"/>
      <c r="Z181" s="123"/>
      <c r="AA181" s="127"/>
      <c r="AB181" s="127"/>
      <c r="AC181" s="118"/>
      <c r="AD181" s="127"/>
      <c r="AE181" s="127"/>
      <c r="AF181" s="127"/>
      <c r="AG181" s="127"/>
      <c r="AH181" s="127"/>
      <c r="AI181" s="50"/>
    </row>
    <row r="182" s="19" customFormat="true" ht="15.75" hidden="false" customHeight="false" outlineLevel="1" collapsed="false">
      <c r="A182" s="61"/>
      <c r="B182" s="94" t="s">
        <v>120</v>
      </c>
      <c r="C182" s="101"/>
      <c r="D182" s="101"/>
      <c r="E182" s="101"/>
      <c r="F182" s="101"/>
      <c r="G182" s="102"/>
      <c r="H182" s="102"/>
      <c r="I182" s="102"/>
      <c r="J182" s="132"/>
      <c r="K182" s="102"/>
      <c r="L182" s="102"/>
      <c r="M182" s="102"/>
      <c r="N182" s="102"/>
      <c r="O182" s="105"/>
      <c r="P182" s="105"/>
      <c r="Q182" s="49"/>
      <c r="R182" s="49"/>
      <c r="S182" s="49"/>
      <c r="T182" s="49"/>
      <c r="U182" s="49"/>
      <c r="V182" s="105"/>
      <c r="W182" s="105"/>
      <c r="X182" s="105"/>
      <c r="Y182" s="105"/>
      <c r="Z182" s="123"/>
      <c r="AA182" s="127"/>
      <c r="AB182" s="127"/>
      <c r="AC182" s="118"/>
      <c r="AD182" s="127"/>
      <c r="AE182" s="127"/>
      <c r="AF182" s="127"/>
      <c r="AG182" s="127"/>
      <c r="AH182" s="127"/>
      <c r="AI182" s="50"/>
    </row>
    <row r="183" s="19" customFormat="true" ht="15.75" hidden="false" customHeight="false" outlineLevel="1" collapsed="false">
      <c r="A183" s="61"/>
      <c r="B183" s="94" t="s">
        <v>121</v>
      </c>
      <c r="C183" s="101"/>
      <c r="D183" s="101"/>
      <c r="E183" s="101"/>
      <c r="F183" s="101"/>
      <c r="G183" s="102"/>
      <c r="H183" s="102"/>
      <c r="I183" s="102"/>
      <c r="J183" s="132"/>
      <c r="K183" s="102"/>
      <c r="L183" s="102"/>
      <c r="M183" s="102"/>
      <c r="N183" s="102"/>
      <c r="O183" s="105"/>
      <c r="P183" s="105"/>
      <c r="Q183" s="49"/>
      <c r="R183" s="49"/>
      <c r="S183" s="49"/>
      <c r="T183" s="49"/>
      <c r="U183" s="49"/>
      <c r="V183" s="105"/>
      <c r="W183" s="105"/>
      <c r="X183" s="105"/>
      <c r="Y183" s="105"/>
      <c r="Z183" s="123"/>
      <c r="AA183" s="127"/>
      <c r="AB183" s="127"/>
      <c r="AC183" s="118"/>
      <c r="AD183" s="127"/>
      <c r="AE183" s="127"/>
      <c r="AF183" s="127"/>
      <c r="AG183" s="127"/>
      <c r="AH183" s="127"/>
      <c r="AI183" s="50"/>
    </row>
    <row r="184" s="19" customFormat="true" ht="15.75" hidden="false" customHeight="false" outlineLevel="1" collapsed="false">
      <c r="A184" s="61"/>
      <c r="B184" s="94" t="s">
        <v>122</v>
      </c>
      <c r="C184" s="101"/>
      <c r="D184" s="101"/>
      <c r="E184" s="101"/>
      <c r="F184" s="101"/>
      <c r="G184" s="102"/>
      <c r="H184" s="102"/>
      <c r="I184" s="102"/>
      <c r="J184" s="132"/>
      <c r="K184" s="102"/>
      <c r="L184" s="102"/>
      <c r="M184" s="102"/>
      <c r="N184" s="102"/>
      <c r="O184" s="105"/>
      <c r="P184" s="105"/>
      <c r="Q184" s="49"/>
      <c r="R184" s="49"/>
      <c r="S184" s="49"/>
      <c r="T184" s="49"/>
      <c r="U184" s="49"/>
      <c r="V184" s="105"/>
      <c r="W184" s="105"/>
      <c r="X184" s="105"/>
      <c r="Y184" s="105"/>
      <c r="Z184" s="123"/>
      <c r="AA184" s="127"/>
      <c r="AB184" s="127"/>
      <c r="AC184" s="118"/>
      <c r="AD184" s="127"/>
      <c r="AE184" s="127"/>
      <c r="AF184" s="127"/>
      <c r="AG184" s="127"/>
      <c r="AH184" s="127"/>
      <c r="AI184" s="50"/>
    </row>
    <row r="185" s="19" customFormat="true" ht="15.75" hidden="false" customHeight="false" outlineLevel="1" collapsed="false">
      <c r="A185" s="61"/>
      <c r="B185" s="94" t="s">
        <v>123</v>
      </c>
      <c r="C185" s="101"/>
      <c r="D185" s="101"/>
      <c r="E185" s="101"/>
      <c r="F185" s="101"/>
      <c r="G185" s="102"/>
      <c r="H185" s="102"/>
      <c r="I185" s="102"/>
      <c r="J185" s="132"/>
      <c r="K185" s="102"/>
      <c r="L185" s="102"/>
      <c r="M185" s="102"/>
      <c r="N185" s="102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23"/>
      <c r="AA185" s="127"/>
      <c r="AB185" s="127"/>
      <c r="AC185" s="122"/>
      <c r="AD185" s="127"/>
      <c r="AE185" s="127"/>
      <c r="AF185" s="127"/>
      <c r="AG185" s="127"/>
      <c r="AH185" s="127"/>
      <c r="AI185" s="50"/>
    </row>
    <row r="186" s="19" customFormat="true" ht="15.75" hidden="false" customHeight="false" outlineLevel="1" collapsed="false">
      <c r="A186" s="61"/>
      <c r="B186" s="94" t="s">
        <v>170</v>
      </c>
      <c r="C186" s="101"/>
      <c r="D186" s="101"/>
      <c r="E186" s="101"/>
      <c r="F186" s="101"/>
      <c r="G186" s="135"/>
      <c r="H186" s="102"/>
      <c r="I186" s="102"/>
      <c r="J186" s="132"/>
      <c r="K186" s="102"/>
      <c r="L186" s="102"/>
      <c r="M186" s="102"/>
      <c r="N186" s="102"/>
      <c r="O186" s="105"/>
      <c r="P186" s="105"/>
      <c r="Q186" s="49"/>
      <c r="R186" s="49"/>
      <c r="S186" s="49"/>
      <c r="T186" s="49"/>
      <c r="U186" s="49"/>
      <c r="V186" s="105"/>
      <c r="W186" s="105"/>
      <c r="X186" s="105"/>
      <c r="Y186" s="105"/>
      <c r="Z186" s="133"/>
      <c r="AA186" s="127"/>
      <c r="AB186" s="127"/>
      <c r="AC186" s="118"/>
      <c r="AD186" s="127"/>
      <c r="AE186" s="127"/>
      <c r="AF186" s="127"/>
      <c r="AG186" s="127"/>
      <c r="AH186" s="127"/>
      <c r="AI186" s="50"/>
    </row>
    <row r="187" s="19" customFormat="true" ht="15.75" hidden="false" customHeight="false" outlineLevel="1" collapsed="false">
      <c r="A187" s="61"/>
      <c r="B187" s="94" t="s">
        <v>171</v>
      </c>
      <c r="C187" s="101"/>
      <c r="D187" s="101"/>
      <c r="E187" s="101"/>
      <c r="F187" s="101"/>
      <c r="G187" s="135"/>
      <c r="H187" s="102"/>
      <c r="I187" s="102"/>
      <c r="J187" s="132"/>
      <c r="K187" s="102"/>
      <c r="L187" s="102"/>
      <c r="M187" s="102"/>
      <c r="N187" s="102"/>
      <c r="O187" s="105"/>
      <c r="P187" s="105"/>
      <c r="Q187" s="49"/>
      <c r="R187" s="49"/>
      <c r="S187" s="49"/>
      <c r="T187" s="49"/>
      <c r="U187" s="49"/>
      <c r="V187" s="105"/>
      <c r="W187" s="105"/>
      <c r="X187" s="105"/>
      <c r="Y187" s="105"/>
      <c r="Z187" s="133"/>
      <c r="AA187" s="127"/>
      <c r="AB187" s="127"/>
      <c r="AC187" s="118"/>
      <c r="AD187" s="127"/>
      <c r="AE187" s="127"/>
      <c r="AF187" s="127"/>
      <c r="AG187" s="127"/>
      <c r="AH187" s="127"/>
      <c r="AI187" s="50"/>
    </row>
    <row r="188" s="19" customFormat="true" ht="15.75" hidden="false" customHeight="false" outlineLevel="1" collapsed="false">
      <c r="A188" s="61"/>
      <c r="B188" s="94" t="s">
        <v>202</v>
      </c>
      <c r="C188" s="101"/>
      <c r="D188" s="101"/>
      <c r="E188" s="101"/>
      <c r="F188" s="101"/>
      <c r="G188" s="135"/>
      <c r="H188" s="102"/>
      <c r="I188" s="102"/>
      <c r="J188" s="132"/>
      <c r="K188" s="102"/>
      <c r="L188" s="102"/>
      <c r="M188" s="102"/>
      <c r="N188" s="102"/>
      <c r="O188" s="105"/>
      <c r="P188" s="105"/>
      <c r="Q188" s="49"/>
      <c r="R188" s="49"/>
      <c r="S188" s="49"/>
      <c r="T188" s="49"/>
      <c r="U188" s="49"/>
      <c r="V188" s="105"/>
      <c r="W188" s="105"/>
      <c r="X188" s="105"/>
      <c r="Y188" s="105"/>
      <c r="Z188" s="133"/>
      <c r="AA188" s="127"/>
      <c r="AB188" s="127"/>
      <c r="AC188" s="122"/>
      <c r="AD188" s="127"/>
      <c r="AE188" s="127"/>
      <c r="AF188" s="127"/>
      <c r="AG188" s="127"/>
      <c r="AH188" s="127"/>
      <c r="AI188" s="50"/>
    </row>
    <row r="189" s="19" customFormat="true" ht="15.75" hidden="false" customHeight="false" outlineLevel="1" collapsed="false">
      <c r="A189" s="35" t="s">
        <v>220</v>
      </c>
      <c r="B189" s="94" t="s">
        <v>82</v>
      </c>
      <c r="C189" s="101"/>
      <c r="D189" s="101"/>
      <c r="E189" s="101"/>
      <c r="F189" s="101"/>
      <c r="G189" s="135"/>
      <c r="H189" s="102"/>
      <c r="I189" s="102"/>
      <c r="J189" s="132"/>
      <c r="K189" s="102"/>
      <c r="L189" s="102"/>
      <c r="M189" s="102"/>
      <c r="N189" s="102"/>
      <c r="O189" s="105"/>
      <c r="P189" s="105"/>
      <c r="Q189" s="49"/>
      <c r="R189" s="49"/>
      <c r="S189" s="49"/>
      <c r="T189" s="49"/>
      <c r="U189" s="49"/>
      <c r="V189" s="105"/>
      <c r="W189" s="105"/>
      <c r="X189" s="105"/>
      <c r="Y189" s="105"/>
      <c r="Z189" s="133"/>
      <c r="AA189" s="127"/>
      <c r="AB189" s="127"/>
      <c r="AC189" s="118"/>
      <c r="AD189" s="127"/>
      <c r="AE189" s="127"/>
      <c r="AF189" s="127"/>
      <c r="AG189" s="127"/>
      <c r="AH189" s="127"/>
      <c r="AI189" s="50"/>
    </row>
    <row r="190" s="19" customFormat="true" ht="15.75" hidden="false" customHeight="false" outlineLevel="1" collapsed="false">
      <c r="A190" s="35" t="s">
        <v>221</v>
      </c>
      <c r="B190" s="36" t="s">
        <v>86</v>
      </c>
      <c r="C190" s="101"/>
      <c r="D190" s="101"/>
      <c r="E190" s="101"/>
      <c r="F190" s="101"/>
      <c r="G190" s="135"/>
      <c r="H190" s="102"/>
      <c r="I190" s="102"/>
      <c r="J190" s="132"/>
      <c r="K190" s="102"/>
      <c r="L190" s="102"/>
      <c r="M190" s="102"/>
      <c r="N190" s="102"/>
      <c r="O190" s="105"/>
      <c r="P190" s="105"/>
      <c r="Q190" s="49"/>
      <c r="R190" s="49"/>
      <c r="S190" s="49"/>
      <c r="T190" s="49"/>
      <c r="U190" s="49"/>
      <c r="V190" s="105"/>
      <c r="W190" s="105"/>
      <c r="X190" s="105"/>
      <c r="Y190" s="105"/>
      <c r="Z190" s="133"/>
      <c r="AA190" s="127"/>
      <c r="AB190" s="127"/>
      <c r="AC190" s="118"/>
      <c r="AD190" s="127"/>
      <c r="AE190" s="127"/>
      <c r="AF190" s="127"/>
      <c r="AG190" s="127"/>
      <c r="AH190" s="127"/>
      <c r="AI190" s="50"/>
    </row>
    <row r="191" s="19" customFormat="true" ht="15.75" hidden="false" customHeight="false" outlineLevel="1" collapsed="false">
      <c r="A191" s="35" t="s">
        <v>222</v>
      </c>
      <c r="B191" s="94" t="s">
        <v>88</v>
      </c>
      <c r="C191" s="101"/>
      <c r="D191" s="101"/>
      <c r="E191" s="101"/>
      <c r="F191" s="101"/>
      <c r="G191" s="135"/>
      <c r="H191" s="102"/>
      <c r="I191" s="102"/>
      <c r="J191" s="132"/>
      <c r="K191" s="102"/>
      <c r="L191" s="102"/>
      <c r="M191" s="102"/>
      <c r="N191" s="102"/>
      <c r="O191" s="105"/>
      <c r="P191" s="105"/>
      <c r="Q191" s="51" t="n">
        <f aca="false">Q192</f>
        <v>1.408</v>
      </c>
      <c r="R191" s="51" t="n">
        <f aca="false">R192</f>
        <v>1.408</v>
      </c>
      <c r="S191" s="49" t="n">
        <f aca="false">S192</f>
        <v>0</v>
      </c>
      <c r="T191" s="49" t="n">
        <f aca="false">T192</f>
        <v>0</v>
      </c>
      <c r="U191" s="49" t="n">
        <f aca="false">U192</f>
        <v>0</v>
      </c>
      <c r="V191" s="105"/>
      <c r="W191" s="105"/>
      <c r="X191" s="105"/>
      <c r="Y191" s="105"/>
      <c r="Z191" s="133"/>
      <c r="AA191" s="127"/>
      <c r="AB191" s="127"/>
      <c r="AC191" s="122"/>
      <c r="AD191" s="127"/>
      <c r="AE191" s="127"/>
      <c r="AF191" s="127"/>
      <c r="AG191" s="127"/>
      <c r="AH191" s="127"/>
      <c r="AI191" s="50"/>
    </row>
    <row r="192" s="19" customFormat="true" ht="76.5" hidden="false" customHeight="false" outlineLevel="1" collapsed="false">
      <c r="A192" s="61" t="s">
        <v>223</v>
      </c>
      <c r="B192" s="138" t="s">
        <v>224</v>
      </c>
      <c r="C192" s="101"/>
      <c r="D192" s="101"/>
      <c r="E192" s="101"/>
      <c r="F192" s="101"/>
      <c r="G192" s="135"/>
      <c r="H192" s="102"/>
      <c r="I192" s="102"/>
      <c r="J192" s="132"/>
      <c r="K192" s="102"/>
      <c r="L192" s="102"/>
      <c r="M192" s="102"/>
      <c r="N192" s="102"/>
      <c r="O192" s="105"/>
      <c r="P192" s="105"/>
      <c r="Q192" s="49" t="n">
        <f aca="false">SUM(R192:U192)</f>
        <v>1.408</v>
      </c>
      <c r="R192" s="49" t="n">
        <v>1.408</v>
      </c>
      <c r="S192" s="49"/>
      <c r="T192" s="49"/>
      <c r="U192" s="49"/>
      <c r="V192" s="105"/>
      <c r="W192" s="105"/>
      <c r="X192" s="105"/>
      <c r="Y192" s="105"/>
      <c r="Z192" s="133"/>
      <c r="AA192" s="127"/>
      <c r="AB192" s="110"/>
      <c r="AC192" s="134"/>
      <c r="AD192" s="127" t="n">
        <v>2020</v>
      </c>
      <c r="AE192" s="127" t="n">
        <v>25</v>
      </c>
      <c r="AF192" s="127"/>
      <c r="AG192" s="96" t="s">
        <v>225</v>
      </c>
      <c r="AH192" s="127"/>
      <c r="AI192" s="50"/>
    </row>
    <row r="193" s="10" customFormat="true" ht="15.75" hidden="false" customHeight="false" outlineLevel="1" collapsed="false">
      <c r="A193" s="35" t="s">
        <v>226</v>
      </c>
      <c r="B193" s="139" t="s">
        <v>227</v>
      </c>
      <c r="C193" s="130"/>
      <c r="D193" s="130"/>
      <c r="E193" s="130"/>
      <c r="F193" s="130"/>
      <c r="G193" s="140"/>
      <c r="H193" s="85"/>
      <c r="I193" s="85"/>
      <c r="J193" s="125"/>
      <c r="K193" s="85"/>
      <c r="L193" s="85"/>
      <c r="M193" s="85"/>
      <c r="N193" s="85"/>
      <c r="O193" s="90"/>
      <c r="P193" s="90"/>
      <c r="Q193" s="51" t="n">
        <f aca="false">SUM(Q194:Q194)</f>
        <v>2.97676</v>
      </c>
      <c r="R193" s="51" t="n">
        <f aca="false">SUM(R194:R194)</f>
        <v>0</v>
      </c>
      <c r="S193" s="51" t="n">
        <f aca="false">SUM(S194:S194)</f>
        <v>0</v>
      </c>
      <c r="T193" s="51" t="n">
        <f aca="false">SUM(T194:T194)</f>
        <v>2.97676</v>
      </c>
      <c r="U193" s="51" t="n">
        <f aca="false">SUM(U194:U194)</f>
        <v>0</v>
      </c>
      <c r="V193" s="90"/>
      <c r="W193" s="90"/>
      <c r="X193" s="90"/>
      <c r="Y193" s="90"/>
      <c r="Z193" s="51"/>
      <c r="AA193" s="51"/>
      <c r="AB193" s="51"/>
      <c r="AC193" s="90"/>
      <c r="AD193" s="51"/>
      <c r="AE193" s="51"/>
      <c r="AF193" s="51"/>
      <c r="AG193" s="51"/>
      <c r="AH193" s="51"/>
      <c r="AI193" s="53"/>
    </row>
    <row r="194" s="19" customFormat="true" ht="16.5" hidden="false" customHeight="false" outlineLevel="1" collapsed="false">
      <c r="A194" s="141" t="s">
        <v>228</v>
      </c>
      <c r="B194" s="142" t="s">
        <v>229</v>
      </c>
      <c r="C194" s="143"/>
      <c r="D194" s="143"/>
      <c r="E194" s="143"/>
      <c r="F194" s="143"/>
      <c r="G194" s="144"/>
      <c r="H194" s="145"/>
      <c r="I194" s="145"/>
      <c r="J194" s="146"/>
      <c r="K194" s="145"/>
      <c r="L194" s="145"/>
      <c r="M194" s="145"/>
      <c r="N194" s="145"/>
      <c r="O194" s="75"/>
      <c r="P194" s="75"/>
      <c r="Q194" s="74" t="n">
        <v>2.97676</v>
      </c>
      <c r="R194" s="74"/>
      <c r="S194" s="74"/>
      <c r="T194" s="74" t="n">
        <f aca="false">Q194</f>
        <v>2.97676</v>
      </c>
      <c r="U194" s="74"/>
      <c r="V194" s="75"/>
      <c r="W194" s="75"/>
      <c r="X194" s="75"/>
      <c r="Y194" s="75"/>
      <c r="Z194" s="74"/>
      <c r="AA194" s="74"/>
      <c r="AB194" s="147"/>
      <c r="AC194" s="75"/>
      <c r="AD194" s="74"/>
      <c r="AE194" s="74"/>
      <c r="AF194" s="74"/>
      <c r="AG194" s="74"/>
      <c r="AH194" s="74"/>
      <c r="AI194" s="76"/>
    </row>
    <row r="195" s="157" customFormat="true" ht="14.25" hidden="true" customHeight="false" outlineLevel="1" collapsed="false">
      <c r="A195" s="148" t="s">
        <v>103</v>
      </c>
      <c r="B195" s="149" t="s">
        <v>32</v>
      </c>
      <c r="C195" s="150"/>
      <c r="D195" s="150"/>
      <c r="E195" s="150"/>
      <c r="F195" s="150"/>
      <c r="G195" s="151"/>
      <c r="H195" s="151"/>
      <c r="I195" s="151"/>
      <c r="J195" s="152"/>
      <c r="K195" s="151"/>
      <c r="L195" s="151"/>
      <c r="M195" s="151"/>
      <c r="N195" s="151"/>
      <c r="O195" s="151"/>
      <c r="P195" s="151"/>
      <c r="Q195" s="153" t="n">
        <f aca="false">Q196</f>
        <v>13.452</v>
      </c>
      <c r="R195" s="154"/>
      <c r="S195" s="153" t="n">
        <f aca="false">S196</f>
        <v>0</v>
      </c>
      <c r="T195" s="153" t="n">
        <f aca="false">T196</f>
        <v>13.452</v>
      </c>
      <c r="U195" s="153" t="n">
        <f aca="false">U196</f>
        <v>0</v>
      </c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5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</row>
    <row r="196" s="157" customFormat="true" ht="14.25" hidden="true" customHeight="false" outlineLevel="1" collapsed="false">
      <c r="A196" s="148" t="s">
        <v>33</v>
      </c>
      <c r="B196" s="149" t="s">
        <v>34</v>
      </c>
      <c r="C196" s="150"/>
      <c r="D196" s="150"/>
      <c r="E196" s="150"/>
      <c r="F196" s="150"/>
      <c r="G196" s="151"/>
      <c r="H196" s="151"/>
      <c r="I196" s="151"/>
      <c r="J196" s="152"/>
      <c r="K196" s="151"/>
      <c r="L196" s="151"/>
      <c r="M196" s="151"/>
      <c r="N196" s="151"/>
      <c r="O196" s="151"/>
      <c r="P196" s="151"/>
      <c r="Q196" s="153" t="n">
        <f aca="false">Q197</f>
        <v>13.452</v>
      </c>
      <c r="R196" s="154"/>
      <c r="S196" s="153" t="n">
        <f aca="false">S197+S203</f>
        <v>0</v>
      </c>
      <c r="T196" s="153" t="n">
        <f aca="false">T197+T203</f>
        <v>13.452</v>
      </c>
      <c r="U196" s="153" t="n">
        <f aca="false">U197+U203</f>
        <v>0</v>
      </c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5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</row>
    <row r="197" s="157" customFormat="true" ht="14.25" hidden="true" customHeight="false" outlineLevel="1" collapsed="false">
      <c r="A197" s="148" t="s">
        <v>35</v>
      </c>
      <c r="B197" s="149" t="s">
        <v>36</v>
      </c>
      <c r="C197" s="158"/>
      <c r="D197" s="158"/>
      <c r="E197" s="158"/>
      <c r="F197" s="158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60" t="n">
        <f aca="false">Q199</f>
        <v>13.452</v>
      </c>
      <c r="R197" s="160" t="n">
        <f aca="false">R199</f>
        <v>0</v>
      </c>
      <c r="S197" s="160" t="n">
        <f aca="false">S199</f>
        <v>0</v>
      </c>
      <c r="T197" s="160" t="n">
        <f aca="false">T199</f>
        <v>13.452</v>
      </c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2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</row>
    <row r="198" s="157" customFormat="true" ht="14.25" hidden="true" customHeight="false" outlineLevel="1" collapsed="false">
      <c r="A198" s="148" t="s">
        <v>76</v>
      </c>
      <c r="B198" s="163" t="s">
        <v>82</v>
      </c>
      <c r="C198" s="150"/>
      <c r="D198" s="150"/>
      <c r="E198" s="150"/>
      <c r="F198" s="150"/>
      <c r="G198" s="151"/>
      <c r="H198" s="151"/>
      <c r="I198" s="151"/>
      <c r="J198" s="152"/>
      <c r="K198" s="151"/>
      <c r="L198" s="151"/>
      <c r="M198" s="151"/>
      <c r="N198" s="151"/>
      <c r="O198" s="151"/>
      <c r="P198" s="151"/>
      <c r="Q198" s="153"/>
      <c r="R198" s="154"/>
      <c r="S198" s="153"/>
      <c r="T198" s="153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5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</row>
    <row r="199" s="157" customFormat="true" ht="14.25" hidden="true" customHeight="false" outlineLevel="1" collapsed="false">
      <c r="A199" s="148" t="s">
        <v>81</v>
      </c>
      <c r="B199" s="163" t="s">
        <v>86</v>
      </c>
      <c r="C199" s="150"/>
      <c r="D199" s="150"/>
      <c r="E199" s="150"/>
      <c r="F199" s="150"/>
      <c r="G199" s="151"/>
      <c r="H199" s="151"/>
      <c r="I199" s="151"/>
      <c r="J199" s="152"/>
      <c r="K199" s="151"/>
      <c r="L199" s="151"/>
      <c r="M199" s="151"/>
      <c r="N199" s="151"/>
      <c r="O199" s="151"/>
      <c r="P199" s="151"/>
      <c r="Q199" s="153" t="n">
        <f aca="false">Q200+Q201+Q202</f>
        <v>13.452</v>
      </c>
      <c r="R199" s="153" t="n">
        <f aca="false">R200+R201+R202</f>
        <v>0</v>
      </c>
      <c r="S199" s="153" t="n">
        <f aca="false">S200+S201+S202</f>
        <v>0</v>
      </c>
      <c r="T199" s="153" t="n">
        <f aca="false">T200+T201+T202</f>
        <v>13.452</v>
      </c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5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</row>
    <row r="200" s="172" customFormat="true" ht="15" hidden="true" customHeight="false" outlineLevel="1" collapsed="false">
      <c r="A200" s="164" t="s">
        <v>31</v>
      </c>
      <c r="B200" s="165" t="s">
        <v>230</v>
      </c>
      <c r="C200" s="150"/>
      <c r="D200" s="150"/>
      <c r="E200" s="166"/>
      <c r="F200" s="150"/>
      <c r="G200" s="151"/>
      <c r="H200" s="167"/>
      <c r="I200" s="167"/>
      <c r="J200" s="152"/>
      <c r="K200" s="151"/>
      <c r="L200" s="167"/>
      <c r="M200" s="167"/>
      <c r="N200" s="167"/>
      <c r="O200" s="167"/>
      <c r="P200" s="167"/>
      <c r="Q200" s="168" t="n">
        <v>6.254</v>
      </c>
      <c r="R200" s="169" t="n">
        <v>0</v>
      </c>
      <c r="S200" s="168"/>
      <c r="T200" s="168" t="n">
        <f aca="false">Q200</f>
        <v>6.254</v>
      </c>
      <c r="U200" s="154" t="n">
        <v>0</v>
      </c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70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</row>
    <row r="201" s="172" customFormat="true" ht="15" hidden="true" customHeight="false" outlineLevel="1" collapsed="false">
      <c r="A201" s="164" t="s">
        <v>111</v>
      </c>
      <c r="B201" s="165" t="s">
        <v>185</v>
      </c>
      <c r="C201" s="150"/>
      <c r="D201" s="150"/>
      <c r="E201" s="166"/>
      <c r="F201" s="150"/>
      <c r="G201" s="151"/>
      <c r="H201" s="167"/>
      <c r="I201" s="167"/>
      <c r="J201" s="152"/>
      <c r="K201" s="151"/>
      <c r="L201" s="167"/>
      <c r="M201" s="167"/>
      <c r="N201" s="167"/>
      <c r="O201" s="167"/>
      <c r="P201" s="167"/>
      <c r="Q201" s="168" t="n">
        <v>5.999</v>
      </c>
      <c r="R201" s="169"/>
      <c r="S201" s="168"/>
      <c r="T201" s="168" t="n">
        <f aca="false">Q201</f>
        <v>5.999</v>
      </c>
      <c r="U201" s="154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70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</row>
    <row r="202" s="172" customFormat="true" ht="15.75" hidden="true" customHeight="false" outlineLevel="1" collapsed="false">
      <c r="A202" s="173" t="s">
        <v>98</v>
      </c>
      <c r="B202" s="174" t="s">
        <v>231</v>
      </c>
      <c r="C202" s="175"/>
      <c r="D202" s="175"/>
      <c r="E202" s="176"/>
      <c r="F202" s="175"/>
      <c r="G202" s="177"/>
      <c r="H202" s="178"/>
      <c r="I202" s="178"/>
      <c r="J202" s="179"/>
      <c r="K202" s="177"/>
      <c r="L202" s="178"/>
      <c r="M202" s="178"/>
      <c r="N202" s="178"/>
      <c r="O202" s="178"/>
      <c r="P202" s="178"/>
      <c r="Q202" s="180" t="n">
        <v>1.199</v>
      </c>
      <c r="R202" s="181"/>
      <c r="S202" s="180"/>
      <c r="T202" s="180" t="n">
        <f aca="false">Q202</f>
        <v>1.199</v>
      </c>
      <c r="U202" s="182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3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</row>
    <row r="203" s="172" customFormat="true" ht="15.75" hidden="true" customHeight="false" outlineLevel="1" collapsed="false">
      <c r="A203" s="184" t="s">
        <v>89</v>
      </c>
      <c r="B203" s="185" t="s">
        <v>90</v>
      </c>
      <c r="C203" s="186"/>
      <c r="D203" s="186"/>
      <c r="E203" s="187"/>
      <c r="F203" s="186"/>
      <c r="G203" s="188"/>
      <c r="H203" s="189"/>
      <c r="I203" s="189"/>
      <c r="J203" s="190"/>
      <c r="K203" s="188"/>
      <c r="L203" s="189"/>
      <c r="M203" s="189"/>
      <c r="N203" s="189"/>
      <c r="O203" s="189"/>
      <c r="P203" s="189"/>
      <c r="Q203" s="191"/>
      <c r="R203" s="192" t="n">
        <v>0</v>
      </c>
      <c r="S203" s="191"/>
      <c r="T203" s="192" t="n">
        <v>0</v>
      </c>
      <c r="U203" s="191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4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</row>
    <row r="204" s="19" customFormat="true" ht="15.75" hidden="false" customHeight="false" outlineLevel="0" collapsed="false">
      <c r="A204" s="18"/>
      <c r="B204" s="195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1"/>
      <c r="T204" s="11"/>
      <c r="U204" s="11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</row>
    <row r="205" s="19" customFormat="true" ht="15.75" hidden="false" customHeight="false" outlineLevel="0" collapsed="false">
      <c r="A205" s="18"/>
      <c r="B205" s="195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1"/>
      <c r="T205" s="11"/>
      <c r="U205" s="11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</row>
    <row r="206" s="19" customFormat="true" ht="15.75" hidden="false" customHeight="false" outlineLevel="0" collapsed="false"/>
    <row r="207" s="19" customFormat="true" ht="15.75" hidden="false" customHeight="false" outlineLevel="0" collapsed="false"/>
    <row r="208" s="19" customFormat="true" ht="15.75" hidden="false" customHeight="false" outlineLevel="0" collapsed="false"/>
    <row r="209" s="19" customFormat="true" ht="15.75" hidden="false" customHeight="false" outlineLevel="0" collapsed="false"/>
  </sheetData>
  <mergeCells count="15">
    <mergeCell ref="A4:AI4"/>
    <mergeCell ref="A14:A16"/>
    <mergeCell ref="B14:B16"/>
    <mergeCell ref="C14:P14"/>
    <mergeCell ref="Q14:U15"/>
    <mergeCell ref="V14:AI14"/>
    <mergeCell ref="C15:F15"/>
    <mergeCell ref="G15:J15"/>
    <mergeCell ref="K15:O15"/>
    <mergeCell ref="P15:P16"/>
    <mergeCell ref="V15:Y15"/>
    <mergeCell ref="Z15:AC15"/>
    <mergeCell ref="AD15:AH15"/>
    <mergeCell ref="AI15:AI16"/>
    <mergeCell ref="AF64:AG64"/>
  </mergeCells>
  <conditionalFormatting sqref="B30:F31">
    <cfRule type="cellIs" priority="2" operator="equal" aboveAverage="0" equalAverage="0" bottom="0" percent="0" rank="0" text="" dxfId="0">
      <formula>0</formula>
    </cfRule>
  </conditionalFormatting>
  <conditionalFormatting sqref="B10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6:07Z</dcterms:created>
  <dc:creator>Усенко</dc:creator>
  <dc:description/>
  <dc:language>en-US</dc:language>
  <cp:lastModifiedBy>Усенко</cp:lastModifiedBy>
  <dcterms:modified xsi:type="dcterms:W3CDTF">2014-02-28T03:26:09Z</dcterms:modified>
  <cp:revision>0</cp:revision>
  <dc:subject/>
  <dc:title/>
</cp:coreProperties>
</file>