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0"/>
        <rFont val="Verdana"/>
        <family val="2"/>
        <charset val="204"/>
      </rPr>
      <t xml:space="preserve">Потери электроэнергии </t>
    </r>
    <r>
      <rPr>
        <b val="true"/>
        <sz val="10"/>
        <rFont val="Verdana"/>
        <family val="2"/>
        <charset val="204"/>
      </rPr>
      <t xml:space="preserve">2 134 135,444</t>
    </r>
    <r>
      <rPr>
        <sz val="10"/>
        <rFont val="Verdana"/>
        <family val="2"/>
        <charset val="204"/>
      </rPr>
      <t xml:space="preserve"> тыс. кВт*ч (9,35%)</t>
    </r>
  </si>
  <si>
    <t xml:space="preserve">2012 г.</t>
  </si>
  <si>
    <t xml:space="preserve">филиалы</t>
  </si>
  <si>
    <t xml:space="preserve">ед.измер.</t>
  </si>
  <si>
    <t xml:space="preserve">фактические потери</t>
  </si>
  <si>
    <t xml:space="preserve">нормативные  потери, утвержденные Минэнерго РФ</t>
  </si>
  <si>
    <t xml:space="preserve">отклонения</t>
  </si>
  <si>
    <t xml:space="preserve">фактических</t>
  </si>
  <si>
    <t xml:space="preserve">потерь</t>
  </si>
  <si>
    <t xml:space="preserve">от</t>
  </si>
  <si>
    <t xml:space="preserve">ВН</t>
  </si>
  <si>
    <t xml:space="preserve"> СН 1</t>
  </si>
  <si>
    <t xml:space="preserve"> СН 2</t>
  </si>
  <si>
    <t xml:space="preserve">НН</t>
  </si>
  <si>
    <t xml:space="preserve">Всего</t>
  </si>
  <si>
    <t xml:space="preserve">источник</t>
  </si>
  <si>
    <t xml:space="preserve">нормативных</t>
  </si>
  <si>
    <t xml:space="preserve">установления</t>
  </si>
  <si>
    <t xml:space="preserve">уровня</t>
  </si>
  <si>
    <t xml:space="preserve">ДРСК</t>
  </si>
  <si>
    <t xml:space="preserve">тыс.кВт.ч</t>
  </si>
  <si>
    <t xml:space="preserve">%</t>
  </si>
  <si>
    <t xml:space="preserve">Амурские</t>
  </si>
  <si>
    <t xml:space="preserve">Приказ Минэнерго №556 от 30.11.11 г.</t>
  </si>
  <si>
    <t xml:space="preserve">Приморские ЭС</t>
  </si>
  <si>
    <t xml:space="preserve">Приказ Минэнерго №363 от 13.08.09 г.</t>
  </si>
  <si>
    <t xml:space="preserve">Хабаровские ЭС</t>
  </si>
  <si>
    <t xml:space="preserve">ЭС Еврейской АО</t>
  </si>
  <si>
    <t xml:space="preserve">Южно-Якутские ЭС</t>
  </si>
  <si>
    <t xml:space="preserve">Приказ Минэнерго №610 от 22.12.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Verdana"/>
      <family val="2"/>
      <charset val="204"/>
    </font>
    <font>
      <sz val="7"/>
      <name val="Verdana"/>
      <family val="2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969696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4" min="4" style="0" width="9.28"/>
    <col collapsed="false" customWidth="true" hidden="false" outlineLevel="0" max="7" min="7" style="0" width="10.56"/>
    <col collapsed="false" customWidth="true" hidden="false" outlineLevel="0" max="12" min="12" style="0" width="10.56"/>
    <col collapsed="false" customWidth="true" hidden="false" outlineLevel="0" max="13" min="13" style="0" width="16.84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M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5" t="s">
        <v>5</v>
      </c>
      <c r="I3" s="5"/>
      <c r="J3" s="5"/>
      <c r="K3" s="5"/>
      <c r="L3" s="5"/>
      <c r="M3" s="5"/>
      <c r="N3" s="6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7" t="s">
        <v>7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7" t="s">
        <v>8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7" t="s">
        <v>9</v>
      </c>
    </row>
    <row r="7" customFormat="false" ht="15" hidden="false" customHeight="true" outlineLevel="0" collapsed="false">
      <c r="A7" s="4"/>
      <c r="B7" s="4"/>
      <c r="C7" s="4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0</v>
      </c>
      <c r="I7" s="4" t="s">
        <v>11</v>
      </c>
      <c r="J7" s="4" t="s">
        <v>12</v>
      </c>
      <c r="K7" s="4" t="s">
        <v>13</v>
      </c>
      <c r="L7" s="5" t="s">
        <v>14</v>
      </c>
      <c r="M7" s="6" t="s">
        <v>15</v>
      </c>
      <c r="N7" s="7" t="s">
        <v>1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7" t="s">
        <v>17</v>
      </c>
      <c r="N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7" t="s">
        <v>18</v>
      </c>
      <c r="N9" s="7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7" t="s">
        <v>16</v>
      </c>
      <c r="N10" s="7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8" t="s">
        <v>8</v>
      </c>
      <c r="N11" s="8"/>
    </row>
    <row r="12" customFormat="false" ht="15.75" hidden="false" customHeight="true" outlineLevel="0" collapsed="false">
      <c r="A12" s="9" t="s">
        <v>19</v>
      </c>
      <c r="B12" s="10" t="s">
        <v>20</v>
      </c>
      <c r="C12" s="11" t="n">
        <f aca="false">C14+C16+C18+C20+C22</f>
        <v>582755.617561534</v>
      </c>
      <c r="D12" s="11" t="n">
        <f aca="false">D14+D16+D18+D20+D22</f>
        <v>477778.604514703</v>
      </c>
      <c r="E12" s="11" t="n">
        <f aca="false">E14+E16+E18+E20+E22</f>
        <v>447439.34614044</v>
      </c>
      <c r="F12" s="11" t="n">
        <f aca="false">F14+F16+F18+F20+F22</f>
        <v>626161.875975998</v>
      </c>
      <c r="G12" s="11" t="n">
        <f aca="false">SUM(C12:F12)</f>
        <v>2134135.44419268</v>
      </c>
      <c r="H12" s="11" t="n">
        <f aca="false">H14+H16+H18+H20+H22</f>
        <v>721578</v>
      </c>
      <c r="I12" s="11" t="n">
        <f aca="false">I14+I16+I18+I20+I22</f>
        <v>458745</v>
      </c>
      <c r="J12" s="11" t="n">
        <f aca="false">J14+J16+J18+J20+J22</f>
        <v>396899</v>
      </c>
      <c r="K12" s="11" t="n">
        <f aca="false">K14+K16+K18+K20+K22</f>
        <v>345011</v>
      </c>
      <c r="L12" s="11" t="n">
        <f aca="false">L14+L16+L18+L20+L22</f>
        <v>1922233</v>
      </c>
      <c r="M12" s="10"/>
      <c r="N12" s="12" t="n">
        <f aca="false">G12-L12</f>
        <v>211902.444192675</v>
      </c>
    </row>
    <row r="13" customFormat="false" ht="15.75" hidden="false" customHeight="true" outlineLevel="0" collapsed="false">
      <c r="A13" s="9"/>
      <c r="B13" s="9" t="s">
        <v>21</v>
      </c>
      <c r="C13" s="13" t="n">
        <v>0.0353</v>
      </c>
      <c r="D13" s="13" t="n">
        <v>0.0553</v>
      </c>
      <c r="E13" s="13" t="n">
        <v>0.0333</v>
      </c>
      <c r="F13" s="13" t="n">
        <v>0.1686</v>
      </c>
      <c r="G13" s="13" t="n">
        <v>0.0935</v>
      </c>
      <c r="H13" s="13" t="n">
        <v>0.0387</v>
      </c>
      <c r="I13" s="13" t="n">
        <v>0.0489</v>
      </c>
      <c r="J13" s="13" t="n">
        <v>0.0281</v>
      </c>
      <c r="K13" s="13" t="n">
        <v>0.1142</v>
      </c>
      <c r="L13" s="13" t="n">
        <v>0.0771</v>
      </c>
      <c r="M13" s="14"/>
      <c r="N13" s="15" t="n">
        <f aca="false">G13-L13</f>
        <v>0.0164</v>
      </c>
    </row>
    <row r="14" customFormat="false" ht="15.75" hidden="false" customHeight="true" outlineLevel="0" collapsed="false">
      <c r="A14" s="9" t="s">
        <v>22</v>
      </c>
      <c r="B14" s="9" t="s">
        <v>20</v>
      </c>
      <c r="C14" s="16" t="n">
        <v>143919.960698314</v>
      </c>
      <c r="D14" s="16" t="n">
        <v>160639.064057041</v>
      </c>
      <c r="E14" s="16" t="n">
        <v>193540.197943254</v>
      </c>
      <c r="F14" s="16" t="n">
        <v>209334.60230139</v>
      </c>
      <c r="G14" s="16" t="n">
        <f aca="false">SUM(C14:F14)</f>
        <v>707433.825</v>
      </c>
      <c r="H14" s="16" t="n">
        <v>132043</v>
      </c>
      <c r="I14" s="16" t="n">
        <v>152419</v>
      </c>
      <c r="J14" s="16" t="n">
        <v>151580</v>
      </c>
      <c r="K14" s="16" t="n">
        <v>171881</v>
      </c>
      <c r="L14" s="17" t="n">
        <v>607923</v>
      </c>
      <c r="M14" s="9" t="s">
        <v>23</v>
      </c>
      <c r="N14" s="12" t="n">
        <f aca="false">G14-L14</f>
        <v>99510.825</v>
      </c>
    </row>
    <row r="15" customFormat="false" ht="15.75" hidden="false" customHeight="true" outlineLevel="0" collapsed="false">
      <c r="A15" s="9"/>
      <c r="B15" s="9" t="s">
        <v>21</v>
      </c>
      <c r="C15" s="13" t="n">
        <v>0.058340497527029</v>
      </c>
      <c r="D15" s="13" t="n">
        <v>0.0779566995836339</v>
      </c>
      <c r="E15" s="13" t="n">
        <v>0.0622510499722122</v>
      </c>
      <c r="F15" s="13" t="n">
        <v>0.163933328074387</v>
      </c>
      <c r="G15" s="13" t="n">
        <v>0.167351570728823</v>
      </c>
      <c r="H15" s="13" t="n">
        <v>0.0297</v>
      </c>
      <c r="I15" s="13" t="n">
        <v>0.0552</v>
      </c>
      <c r="J15" s="13" t="n">
        <v>0.0373</v>
      </c>
      <c r="K15" s="13" t="n">
        <v>0.1449</v>
      </c>
      <c r="L15" s="18" t="n">
        <v>0.097</v>
      </c>
      <c r="M15" s="9"/>
      <c r="N15" s="15" t="n">
        <f aca="false">G15-L15</f>
        <v>0.0703515707288233</v>
      </c>
    </row>
    <row r="16" customFormat="false" ht="15.75" hidden="false" customHeight="true" outlineLevel="0" collapsed="false">
      <c r="A16" s="9" t="s">
        <v>24</v>
      </c>
      <c r="B16" s="9" t="s">
        <v>20</v>
      </c>
      <c r="C16" s="16" t="n">
        <v>222563.688203189</v>
      </c>
      <c r="D16" s="16" t="n">
        <v>156368.105903817</v>
      </c>
      <c r="E16" s="16" t="n">
        <v>105748.902049206</v>
      </c>
      <c r="F16" s="16" t="n">
        <v>175333.684553884</v>
      </c>
      <c r="G16" s="16" t="n">
        <f aca="false">SUM(C16:F16)</f>
        <v>660014.380710096</v>
      </c>
      <c r="H16" s="16" t="n">
        <v>316598</v>
      </c>
      <c r="I16" s="16" t="n">
        <v>130512</v>
      </c>
      <c r="J16" s="16" t="n">
        <v>90688</v>
      </c>
      <c r="K16" s="16" t="n">
        <v>48903</v>
      </c>
      <c r="L16" s="17" t="n">
        <v>586701</v>
      </c>
      <c r="M16" s="9" t="s">
        <v>25</v>
      </c>
      <c r="N16" s="12" t="n">
        <f aca="false">G16-L16</f>
        <v>73313.3807100955</v>
      </c>
    </row>
    <row r="17" customFormat="false" ht="19.5" hidden="false" customHeight="true" outlineLevel="0" collapsed="false">
      <c r="A17" s="9"/>
      <c r="B17" s="9" t="s">
        <v>21</v>
      </c>
      <c r="C17" s="13" t="n">
        <v>0.0268353884144151</v>
      </c>
      <c r="D17" s="13" t="n">
        <v>0.0454388320638712</v>
      </c>
      <c r="E17" s="13" t="n">
        <v>0.0137768581205179</v>
      </c>
      <c r="F17" s="13" t="n">
        <v>0.149335458205701</v>
      </c>
      <c r="G17" s="13" t="n">
        <v>0.0627324344453027</v>
      </c>
      <c r="H17" s="13" t="n">
        <v>0.0406</v>
      </c>
      <c r="I17" s="13" t="n">
        <v>0.0399</v>
      </c>
      <c r="J17" s="13" t="n">
        <v>0.0131</v>
      </c>
      <c r="K17" s="13" t="n">
        <v>0.0752</v>
      </c>
      <c r="L17" s="18" t="n">
        <v>0.0607</v>
      </c>
      <c r="M17" s="9"/>
      <c r="N17" s="15" t="n">
        <f aca="false">G17-L17</f>
        <v>0.00203243444530265</v>
      </c>
    </row>
    <row r="18" customFormat="false" ht="15.75" hidden="false" customHeight="true" outlineLevel="0" collapsed="false">
      <c r="A18" s="9" t="s">
        <v>26</v>
      </c>
      <c r="B18" s="9" t="s">
        <v>20</v>
      </c>
      <c r="C18" s="16" t="n">
        <v>161826.01105</v>
      </c>
      <c r="D18" s="16" t="n">
        <v>133912.779</v>
      </c>
      <c r="E18" s="16" t="n">
        <v>104360.5933</v>
      </c>
      <c r="F18" s="16" t="n">
        <v>115390.032</v>
      </c>
      <c r="G18" s="16" t="n">
        <f aca="false">SUM(C18:F18)</f>
        <v>515489.41535</v>
      </c>
      <c r="H18" s="16" t="n">
        <v>208761</v>
      </c>
      <c r="I18" s="16" t="n">
        <v>147644</v>
      </c>
      <c r="J18" s="16" t="n">
        <v>88046</v>
      </c>
      <c r="K18" s="16" t="n">
        <v>52599</v>
      </c>
      <c r="L18" s="17" t="n">
        <v>497051</v>
      </c>
      <c r="M18" s="9" t="s">
        <v>23</v>
      </c>
      <c r="N18" s="12" t="n">
        <f aca="false">G18-L18</f>
        <v>18438.41535</v>
      </c>
    </row>
    <row r="19" customFormat="false" ht="15.75" hidden="false" customHeight="true" outlineLevel="0" collapsed="false">
      <c r="A19" s="9"/>
      <c r="B19" s="9" t="s">
        <v>21</v>
      </c>
      <c r="C19" s="13" t="n">
        <v>0.0368444867525779</v>
      </c>
      <c r="D19" s="13" t="n">
        <v>0.0524034946632262</v>
      </c>
      <c r="E19" s="13" t="n">
        <v>0.0737918440073921</v>
      </c>
      <c r="F19" s="13" t="n">
        <v>0.197969700247381</v>
      </c>
      <c r="G19" s="13" t="n">
        <v>0.0825846768057548</v>
      </c>
      <c r="H19" s="13" t="n">
        <v>0.0441</v>
      </c>
      <c r="I19" s="13" t="n">
        <v>0.056</v>
      </c>
      <c r="J19" s="13" t="n">
        <v>0.0583</v>
      </c>
      <c r="K19" s="13" t="n">
        <v>0.0794</v>
      </c>
      <c r="L19" s="18" t="n">
        <v>0.0743</v>
      </c>
      <c r="M19" s="9"/>
      <c r="N19" s="15" t="n">
        <f aca="false">G19-L19</f>
        <v>0.00828467680575475</v>
      </c>
    </row>
    <row r="20" customFormat="false" ht="15.75" hidden="false" customHeight="true" outlineLevel="0" collapsed="false">
      <c r="A20" s="9" t="s">
        <v>27</v>
      </c>
      <c r="B20" s="9" t="s">
        <v>20</v>
      </c>
      <c r="C20" s="16" t="n">
        <v>12444.894</v>
      </c>
      <c r="D20" s="16" t="n">
        <v>20276.097</v>
      </c>
      <c r="E20" s="16" t="n">
        <v>30589.082</v>
      </c>
      <c r="F20" s="16" t="n">
        <v>78769.804</v>
      </c>
      <c r="G20" s="16" t="n">
        <f aca="false">SUM(C20:F20)</f>
        <v>142079.877</v>
      </c>
      <c r="H20" s="16" t="n">
        <v>17006</v>
      </c>
      <c r="I20" s="16" t="n">
        <v>20053</v>
      </c>
      <c r="J20" s="16" t="n">
        <v>46461</v>
      </c>
      <c r="K20" s="16" t="n">
        <v>46958</v>
      </c>
      <c r="L20" s="17" t="n">
        <v>130478</v>
      </c>
      <c r="M20" s="9"/>
      <c r="N20" s="12" t="n">
        <f aca="false">G20-L20</f>
        <v>11601.877</v>
      </c>
    </row>
    <row r="21" customFormat="false" ht="15.75" hidden="false" customHeight="true" outlineLevel="0" collapsed="false">
      <c r="A21" s="9"/>
      <c r="B21" s="9" t="s">
        <v>21</v>
      </c>
      <c r="C21" s="13" t="n">
        <v>0.0718520542919786</v>
      </c>
      <c r="D21" s="13" t="n">
        <v>0.0561664061600546</v>
      </c>
      <c r="E21" s="13" t="n">
        <v>0.0485810702373301</v>
      </c>
      <c r="F21" s="13" t="n">
        <v>0.243814260206296</v>
      </c>
      <c r="G21" s="13" t="n">
        <v>0.213141434009369</v>
      </c>
      <c r="H21" s="13" t="n">
        <v>0.0282</v>
      </c>
      <c r="I21" s="13" t="n">
        <v>0.0496</v>
      </c>
      <c r="J21" s="13" t="n">
        <v>0.0663</v>
      </c>
      <c r="K21" s="13" t="n">
        <v>0.1366</v>
      </c>
      <c r="L21" s="18" t="n">
        <v>0.1145</v>
      </c>
      <c r="M21" s="9"/>
      <c r="N21" s="15" t="n">
        <f aca="false">G21-L21</f>
        <v>0.0986414340093687</v>
      </c>
    </row>
    <row r="22" customFormat="false" ht="12" hidden="false" customHeight="true" outlineLevel="0" collapsed="false">
      <c r="A22" s="19" t="s">
        <v>28</v>
      </c>
      <c r="B22" s="8" t="s">
        <v>20</v>
      </c>
      <c r="C22" s="20" t="n">
        <v>42001.0636100303</v>
      </c>
      <c r="D22" s="21" t="n">
        <v>6582.55855384557</v>
      </c>
      <c r="E22" s="21" t="n">
        <v>13200.5708479793</v>
      </c>
      <c r="F22" s="21" t="n">
        <v>47333.7531207244</v>
      </c>
      <c r="G22" s="16" t="n">
        <f aca="false">SUM(C22:F22)</f>
        <v>109117.94613258</v>
      </c>
      <c r="H22" s="21" t="n">
        <v>47170</v>
      </c>
      <c r="I22" s="21" t="n">
        <v>8117</v>
      </c>
      <c r="J22" s="21" t="n">
        <v>20124</v>
      </c>
      <c r="K22" s="21" t="n">
        <v>24670</v>
      </c>
      <c r="L22" s="21" t="n">
        <v>100080</v>
      </c>
      <c r="M22" s="9" t="s">
        <v>29</v>
      </c>
      <c r="N22" s="21" t="n">
        <f aca="false">G22-L22</f>
        <v>9037.94613257959</v>
      </c>
    </row>
    <row r="23" customFormat="false" ht="15.75" hidden="false" customHeight="true" outlineLevel="0" collapsed="false">
      <c r="A23" s="19"/>
      <c r="B23" s="8" t="s">
        <v>21</v>
      </c>
      <c r="C23" s="22" t="n">
        <v>0.0394218145871179</v>
      </c>
      <c r="D23" s="13" t="n">
        <v>0.0295159197874947</v>
      </c>
      <c r="E23" s="13" t="n">
        <v>0.0214886819373913</v>
      </c>
      <c r="F23" s="13" t="n">
        <v>0.247389734073364</v>
      </c>
      <c r="G23" s="13" t="n">
        <v>0.0941141522058668</v>
      </c>
      <c r="H23" s="13" t="n">
        <v>0.0452</v>
      </c>
      <c r="I23" s="13" t="n">
        <v>0.0259</v>
      </c>
      <c r="J23" s="13" t="n">
        <v>0.022</v>
      </c>
      <c r="K23" s="13" t="n">
        <v>0.1395</v>
      </c>
      <c r="L23" s="18" t="n">
        <v>0.0867</v>
      </c>
      <c r="M23" s="9"/>
      <c r="N23" s="15" t="n">
        <f aca="false">G23-L23</f>
        <v>0.00741415220586685</v>
      </c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6" s="24" customFormat="true" ht="12.75" hidden="false" customHeight="false" outlineLevel="0" collapsed="false">
      <c r="H26" s="24" t="n">
        <v>603610</v>
      </c>
      <c r="I26" s="24" t="n">
        <v>404163</v>
      </c>
      <c r="J26" s="24" t="n">
        <v>700860</v>
      </c>
      <c r="K26" s="24" t="n">
        <v>343823</v>
      </c>
      <c r="L26" s="24" t="n">
        <v>1140000</v>
      </c>
    </row>
    <row r="27" s="24" customFormat="true" ht="12.75" hidden="false" customHeight="false" outlineLevel="0" collapsed="false">
      <c r="H27" s="24" t="n">
        <v>1042872</v>
      </c>
      <c r="I27" s="24" t="n">
        <v>312891</v>
      </c>
      <c r="J27" s="24" t="n">
        <v>916625</v>
      </c>
      <c r="K27" s="24" t="n">
        <v>176838</v>
      </c>
      <c r="L27" s="24" t="n">
        <v>1154100</v>
      </c>
    </row>
    <row r="28" s="24" customFormat="true" ht="12.75" hidden="false" customHeight="false" outlineLevel="0" collapsed="false">
      <c r="H28" s="24" t="n">
        <v>7796253</v>
      </c>
      <c r="I28" s="24" t="n">
        <v>3267083</v>
      </c>
      <c r="J28" s="24" t="n">
        <v>6935752</v>
      </c>
      <c r="K28" s="24" t="n">
        <v>650713</v>
      </c>
      <c r="L28" s="24" t="n">
        <v>9663444</v>
      </c>
      <c r="M28" s="24" t="n">
        <f aca="false">L16/L28*100</f>
        <v>6.07134475038092</v>
      </c>
    </row>
    <row r="29" s="24" customFormat="true" ht="12.75" hidden="false" customHeight="false" outlineLevel="0" collapsed="false">
      <c r="H29" s="24" t="n">
        <v>4450252</v>
      </c>
      <c r="I29" s="24" t="n">
        <v>2761141</v>
      </c>
      <c r="J29" s="24" t="n">
        <v>4065806</v>
      </c>
      <c r="K29" s="24" t="n">
        <v>1186479</v>
      </c>
      <c r="L29" s="24" t="n">
        <v>6274600</v>
      </c>
    </row>
    <row r="30" s="24" customFormat="true" ht="12.75" hidden="false" customHeight="false" outlineLevel="0" collapsed="false">
      <c r="H30" s="24" t="n">
        <v>4738394</v>
      </c>
      <c r="I30" s="24" t="n">
        <v>2636385</v>
      </c>
      <c r="J30" s="24" t="n">
        <v>1509430</v>
      </c>
      <c r="K30" s="24" t="n">
        <v>662695</v>
      </c>
      <c r="L30" s="24" t="n">
        <v>6692910</v>
      </c>
    </row>
    <row r="31" s="24" customFormat="true" ht="12.75" hidden="false" customHeight="false" outlineLevel="0" collapsed="false">
      <c r="H31" s="24" t="n">
        <f aca="false">SUM(H26:H30)</f>
        <v>18631381</v>
      </c>
      <c r="I31" s="24" t="n">
        <f aca="false">SUM(I26:I30)</f>
        <v>9381663</v>
      </c>
      <c r="J31" s="24" t="n">
        <f aca="false">SUM(J26:J30)</f>
        <v>14128473</v>
      </c>
      <c r="K31" s="24" t="n">
        <f aca="false">SUM(K26:K30)</f>
        <v>3020548</v>
      </c>
      <c r="L31" s="24" t="n">
        <f aca="false">SUM(L26:L30)</f>
        <v>24925054</v>
      </c>
    </row>
    <row r="32" s="24" customFormat="true" ht="12.75" hidden="false" customHeight="false" outlineLevel="0" collapsed="false">
      <c r="H32" s="25" t="n">
        <f aca="false">H12/H31*100</f>
        <v>3.8729174181989</v>
      </c>
      <c r="I32" s="25" t="n">
        <f aca="false">I12/I31*100</f>
        <v>4.88980471799083</v>
      </c>
      <c r="J32" s="25" t="n">
        <f aca="false">J12/J31*100</f>
        <v>2.8092137062512</v>
      </c>
      <c r="K32" s="25" t="n">
        <f aca="false">K12/K31*100</f>
        <v>11.4221326726144</v>
      </c>
      <c r="L32" s="25" t="n">
        <f aca="false">L12/L31*100</f>
        <v>7.71205149645814</v>
      </c>
    </row>
  </sheetData>
  <mergeCells count="25">
    <mergeCell ref="A3:A11"/>
    <mergeCell ref="B3:B11"/>
    <mergeCell ref="C3:G6"/>
    <mergeCell ref="H3:M6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A12:A13"/>
    <mergeCell ref="A14:A15"/>
    <mergeCell ref="M14:M15"/>
    <mergeCell ref="A16:A17"/>
    <mergeCell ref="M16:M17"/>
    <mergeCell ref="A18:A19"/>
    <mergeCell ref="M18:M21"/>
    <mergeCell ref="A20:A21"/>
    <mergeCell ref="A22:A23"/>
    <mergeCell ref="M22:M23"/>
    <mergeCell ref="A24:N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3:38:06Z</dcterms:created>
  <dc:creator>user</dc:creator>
  <dc:description/>
  <dc:language>en-US</dc:language>
  <cp:lastModifiedBy>Дудукалова Людмила Александровна</cp:lastModifiedBy>
  <cp:lastPrinted>2011-02-02T04:45:54Z</cp:lastPrinted>
  <dcterms:modified xsi:type="dcterms:W3CDTF">2016-05-26T06:37:15Z</dcterms:modified>
  <cp:revision>0</cp:revision>
  <dc:subject/>
  <dc:title/>
</cp:coreProperties>
</file>