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 2" sheetId="1" state="hidden" r:id="rId2"/>
    <sheet name="Прилож 2 " sheetId="2" state="visible" r:id="rId3"/>
  </sheets>
  <definedNames>
    <definedName function="false" hidden="false" localSheetId="0" name="_xlnm.Print_Area" vbProcedure="false">'Прилож 2'!$A$1:$DD$85</definedName>
    <definedName function="false" hidden="false" localSheetId="1" name="_xlnm.Print_Area" vbProcedure="false">'Прилож 2 '!$A$1:$D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7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ИНН:</t>
  </si>
  <si>
    <t xml:space="preserve">КПП:</t>
  </si>
  <si>
    <t xml:space="preserve">Долгосрочный период регулирования:</t>
  </si>
  <si>
    <t xml:space="preserve">-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 подстанций на ВН уровне напряжения</t>
  </si>
  <si>
    <t xml:space="preserve">2.2.</t>
  </si>
  <si>
    <t xml:space="preserve">в том числе трансформаторная мощность подстанций на СН1  уровне напряжения</t>
  </si>
  <si>
    <t xml:space="preserve">2.3.</t>
  </si>
  <si>
    <t xml:space="preserve">в том числе трансформаторная мощность подстанций на СН 2 уровне напряжения</t>
  </si>
  <si>
    <t xml:space="preserve">2.4.</t>
  </si>
  <si>
    <t xml:space="preserve">в том числе трансформаторная мощность подстанций на НН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.</t>
  </si>
  <si>
    <t xml:space="preserve">в том числе количество условных единиц по линиям электропередач на ВН  уровне напряжения</t>
  </si>
  <si>
    <t xml:space="preserve">3.2.</t>
  </si>
  <si>
    <t xml:space="preserve">в том числе количество условных единиц по линиям электропередач на СН1 уровне напряжения</t>
  </si>
  <si>
    <t xml:space="preserve">3.3.</t>
  </si>
  <si>
    <t xml:space="preserve">в том числе количество условных единиц по линиям электропередач на СН2  уровне напряжения</t>
  </si>
  <si>
    <t xml:space="preserve">3.4.</t>
  </si>
  <si>
    <t xml:space="preserve">в том числе количество условных единиц по линиям электропередач на НН  уровне напряжения</t>
  </si>
  <si>
    <t xml:space="preserve">4</t>
  </si>
  <si>
    <t xml:space="preserve">Количество условных единиц по подстанциям, всего</t>
  </si>
  <si>
    <t xml:space="preserve">4.1.</t>
  </si>
  <si>
    <t xml:space="preserve">в том числе количество условных единиц по подстанциям на ВН уровне напряжения</t>
  </si>
  <si>
    <t xml:space="preserve">4.2.</t>
  </si>
  <si>
    <t xml:space="preserve">в том числе количество условных единиц по подстанциям на СН 1 уровне напряжения</t>
  </si>
  <si>
    <t xml:space="preserve">4.3.</t>
  </si>
  <si>
    <t xml:space="preserve">в том числе количество условных единиц по подстанциям на СН 2 уровне напряжения</t>
  </si>
  <si>
    <t xml:space="preserve">4.4.</t>
  </si>
  <si>
    <t xml:space="preserve">в том числе количество условных единиц по подстанциям на НН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 на ВН  уровне напряжения</t>
  </si>
  <si>
    <t xml:space="preserve">5.2.</t>
  </si>
  <si>
    <t xml:space="preserve">в том числе длина линий электропередач на СН 1  уровне напряжения</t>
  </si>
  <si>
    <t xml:space="preserve">5.3.</t>
  </si>
  <si>
    <t xml:space="preserve">в том числе длина линий электропередач на СН 2 уровне напряжения</t>
  </si>
  <si>
    <t xml:space="preserve">5.4.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филиал ОАО "ДРСК"  "Южно-Якутские электрические сети"</t>
  </si>
  <si>
    <t xml:space="preserve">2821108200</t>
  </si>
  <si>
    <t xml:space="preserve">140202001</t>
  </si>
  <si>
    <t xml:space="preserve">2014</t>
  </si>
  <si>
    <t xml:space="preserve">2018</t>
  </si>
  <si>
    <t xml:space="preserve">2014 Год</t>
  </si>
  <si>
    <t xml:space="preserve">Отклонение связано с оптимизацией расходов и возникновением  межторговой разницы от проведения закупочных процедур по закупке услуг и материалов.
</t>
  </si>
  <si>
    <t xml:space="preserve">Отклонение связано с корректировкой ремонтной программы и возникновением  межторговой разницы от проведения закупочных процедур по закупке услуг и материалов.
</t>
  </si>
  <si>
    <t xml:space="preserve">Снижение расходов на работы производственного характера связаны с корректировкой ремонтной программы на 2014 г.и оптимизацией  расходов по услугам энергоналадки  по статье " прочие услуги производственного характера".</t>
  </si>
  <si>
    <t xml:space="preserve">Изменение расходов связано с увеличением минимальной  тарифной ставки рабочего 1 разряда согласно Отраслевому тарифному соглашению в электроэнергетике РФ на 2013-2015г.г. от 18.03.2013г.</t>
  </si>
  <si>
    <t xml:space="preserve">В отчетном периоде отсутствуют договоры на  привлечение транспортных услуг сторонних организаций.</t>
  </si>
  <si>
    <t xml:space="preserve">1.1.3.3.1</t>
  </si>
  <si>
    <t xml:space="preserve">Оплата работ и услуг сторонних организаций, из них</t>
  </si>
  <si>
    <t xml:space="preserve">1.1.3.3.1.1</t>
  </si>
  <si>
    <t xml:space="preserve">Услуги связи</t>
  </si>
  <si>
    <t xml:space="preserve">1.1.3.3.1.2</t>
  </si>
  <si>
    <t xml:space="preserve">Расходы на услуги вневедомственной охраны и коммунального хозяйства</t>
  </si>
  <si>
    <t xml:space="preserve">Экономия на услуги коммунального хозяйства связана с установкой приборов учета</t>
  </si>
  <si>
    <t xml:space="preserve">1.1.3.3.1.3</t>
  </si>
  <si>
    <t xml:space="preserve">Расходы на юридические и информационные услуги</t>
  </si>
  <si>
    <t xml:space="preserve">В связи с изменением положений ГК РФ, согласно которым в настоящее время не требуется нотариальное удостоверение доверенностей, выдаваемых в порядке руководителями филиалов (п.3 ст. 187 ГК РФ).</t>
  </si>
  <si>
    <t xml:space="preserve">1.1.3.3.1.4</t>
  </si>
  <si>
    <t xml:space="preserve">Расходы на аудиторские и консультационные услуги</t>
  </si>
  <si>
    <t xml:space="preserve">1.1.3.3.2</t>
  </si>
  <si>
    <t xml:space="preserve">Расходы на командировки и представительские</t>
  </si>
  <si>
    <t xml:space="preserve">Отклонение расходов обусловлено проведением дистанционного обучения</t>
  </si>
  <si>
    <t xml:space="preserve">1.1.3.3.3</t>
  </si>
  <si>
    <t xml:space="preserve">Расходы на подготовку кадров</t>
  </si>
  <si>
    <t xml:space="preserve">1.1.3.3.4</t>
  </si>
  <si>
    <t xml:space="preserve">Расходы на обеспечение нормальных условий труда и мер по технике безопасности</t>
  </si>
  <si>
    <t xml:space="preserve">Отклонение связано с наличием у филиала затрат, осуществляемых в рамках законодательства в области ценообразования в электроэнергентике и учтенных регулятором в составе базового уровня ОРЕХ по факту с применением ИПЦ.</t>
  </si>
  <si>
    <t xml:space="preserve">1.1.3.3.5</t>
  </si>
  <si>
    <t xml:space="preserve">Расходы на страхование</t>
  </si>
  <si>
    <t xml:space="preserve">1.1.3.3.6</t>
  </si>
  <si>
    <t xml:space="preserve">Другие прочие расходы</t>
  </si>
  <si>
    <t xml:space="preserve">Отклонение связано с наличием затрат, не учтенных в тарифе.Перерасход образован в том числе за счет фактических расходов  «НПФ Энергетики».</t>
  </si>
  <si>
    <t xml:space="preserve">1.1.3.3.7</t>
  </si>
  <si>
    <t xml:space="preserve">Энергия на хоз. нужды</t>
  </si>
  <si>
    <t xml:space="preserve"> По затратам «Электроэнергия и теплоэнергия на хоз.нужды» сложилась экономия  от тарифных параметров  за счёт снижения объема потребления (оптимизация затрат).</t>
  </si>
  <si>
    <t xml:space="preserve"> Увеличение среднего уровеня кадастровой стоимости земель населенных пунктов по муниципальным образованиям РС (Якутия) на 2014 год  согласно  Постановлению Правительства РС (Якутия) от 15.11.2013 г. № 374 «О кадастровой стоимости земельных участков в составе земель населенных пунктов на территории РС (Я)».</t>
  </si>
  <si>
    <t xml:space="preserve">1.2.4.1</t>
  </si>
  <si>
    <t xml:space="preserve">Отклонения возникли вследствие привлечения кредитных ресурсов в меньшем объеме с целью удержания ссудной задолжености на уровне 2014 года</t>
  </si>
  <si>
    <t xml:space="preserve">Отклонение связано со снижением  выручки, обусловленное снжением ПО крупными потребителями ОАО ХК «Якутуголь», ЗАО «Малые разрезы Нерюнгри», ООО «Мечел-Ремсервис», ОАО «Золото Селигдара», ОАО «Теплоэнергосервис» и ОАО «Нерюнгринская птицефабрика». </t>
  </si>
  <si>
    <t xml:space="preserve">Налог на прибыль рассчитан в соответствии с главой 25 НК РФ.Фактическая величина налога на прибыль определена  по данным раздельного учета  деятельности  по оказанию услуг по передаче электрической энергии и осуществлению технологического присоединения к электрическим сетям.
 </t>
  </si>
  <si>
    <t xml:space="preserve">Утвержденная величина выпадающих по ТП включает в себя долги прошлых периодов (2012-2013 г. и % за кредит)</t>
  </si>
  <si>
    <t xml:space="preserve">увеличение объема заявок по присоединению гаражей и индивидуальных жилых домов (за счет реализации программ развития района)</t>
  </si>
  <si>
    <t xml:space="preserve">Справочно: расходы на ремонт, всего (пункт 1.1.1.2 + пункт 1.1.1.3.1 + пункт 1.1.2.1+ пункт 1.2.4.1)</t>
  </si>
  <si>
    <t xml:space="preserve">Увеличение связано с отклонением цены и стоимости электроэнергии от установленного тарифа  (за счет коэффициентов α и β, рассчитанных в соответствии с Правилами применения цен (тарифов) на РРЭ).</t>
  </si>
  <si>
    <t xml:space="preserve">руб./МВт∙ч</t>
  </si>
  <si>
    <t xml:space="preserve">Отклонение сложилось из-за снижения стоимости единицы электрической энергии(мощности)на оптовом рынке</t>
  </si>
  <si>
    <t xml:space="preserve">Увеличение произошло в связи с реконструкцией ПС №38 «Угольная» </t>
  </si>
  <si>
    <t xml:space="preserve">Изменение произошло в связи со  строительством 4-х ВЛ-6 кВ от ПС-110 кВ "Угольная" по тех. присоединениям</t>
  </si>
  <si>
    <t xml:space="preserve">По факту выполненных работ по реконструкции ВЛ 6/0.4 кВ ф.Алдан-3 и мероприятиям по ТП</t>
  </si>
  <si>
    <t xml:space="preserve">норматив технологического расхода (потерь) электрической энергии, установленный Минэнерго России (Приказ Минэнерго от 24.05.2012 № 270) **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0"/>
    <numFmt numFmtId="169" formatCode="General"/>
    <numFmt numFmtId="170" formatCode="_-* #,##0.0_р_._-;\-* #,##0.0_р_._-;_-* \-??_р_._-;_-@_-"/>
    <numFmt numFmtId="171" formatCode="0.00%"/>
    <numFmt numFmtId="172" formatCode="0.0"/>
    <numFmt numFmtId="173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trike val="true"/>
      <sz val="9"/>
      <name val="Times New Roman"/>
      <family val="1"/>
      <charset val="204"/>
    </font>
    <font>
      <strike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D18" activeCellId="0" sqref="CD18:CM18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7.56"/>
    <col collapsed="false" customWidth="false" hidden="false" outlineLevel="0" max="90" min="82" style="1" width="0.85"/>
    <col collapsed="false" customWidth="true" hidden="false" outlineLevel="0" max="91" min="91" style="1" width="5.56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8</v>
      </c>
      <c r="D11" s="5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9</v>
      </c>
      <c r="D12" s="5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0</v>
      </c>
      <c r="D13" s="5"/>
      <c r="AQ13" s="9"/>
      <c r="AR13" s="9"/>
      <c r="AS13" s="9"/>
      <c r="AT13" s="9"/>
      <c r="AU13" s="9"/>
      <c r="AV13" s="9"/>
      <c r="AW13" s="9"/>
      <c r="AX13" s="9"/>
      <c r="AY13" s="10" t="s">
        <v>11</v>
      </c>
      <c r="AZ13" s="10"/>
      <c r="BA13" s="9"/>
      <c r="BB13" s="9"/>
      <c r="BC13" s="9"/>
      <c r="BD13" s="9"/>
      <c r="BE13" s="9"/>
      <c r="BF13" s="9"/>
      <c r="BG13" s="9"/>
      <c r="BH13" s="9"/>
      <c r="BI13" s="1" t="s">
        <v>12</v>
      </c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6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1137038.94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v>939999.69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20" t="n">
        <v>534758.38</v>
      </c>
      <c r="BU19" s="20"/>
      <c r="BV19" s="20"/>
      <c r="BW19" s="20"/>
      <c r="BX19" s="20"/>
      <c r="BY19" s="20"/>
      <c r="BZ19" s="20"/>
      <c r="CA19" s="20"/>
      <c r="CB19" s="20"/>
      <c r="CC19" s="20"/>
      <c r="CD19" s="20" t="n">
        <v>545074.84</v>
      </c>
      <c r="CE19" s="20"/>
      <c r="CF19" s="20"/>
      <c r="CG19" s="20"/>
      <c r="CH19" s="20"/>
      <c r="CI19" s="20"/>
      <c r="CJ19" s="20"/>
      <c r="CK19" s="20"/>
      <c r="CL19" s="20"/>
      <c r="CM19" s="20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 t="n">
        <v>73831.4</v>
      </c>
      <c r="BU20" s="12"/>
      <c r="BV20" s="12"/>
      <c r="BW20" s="12"/>
      <c r="BX20" s="12"/>
      <c r="BY20" s="12"/>
      <c r="BZ20" s="12"/>
      <c r="CA20" s="12"/>
      <c r="CB20" s="12"/>
      <c r="CC20" s="12"/>
      <c r="CD20" s="12" t="n">
        <v>48673.2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 t="n">
        <v>40354.8</v>
      </c>
      <c r="BU21" s="12"/>
      <c r="BV21" s="12"/>
      <c r="BW21" s="12"/>
      <c r="BX21" s="12"/>
      <c r="BY21" s="12"/>
      <c r="BZ21" s="12"/>
      <c r="CA21" s="12"/>
      <c r="CB21" s="12"/>
      <c r="CC21" s="12"/>
      <c r="CD21" s="12" t="n">
        <v>26888.83</v>
      </c>
      <c r="CE21" s="12" t="n">
        <v>26888.83</v>
      </c>
      <c r="CF21" s="12" t="n">
        <v>26888.83</v>
      </c>
      <c r="CG21" s="12" t="n">
        <v>26888.83</v>
      </c>
      <c r="CH21" s="12" t="n">
        <v>26888.83</v>
      </c>
      <c r="CI21" s="12" t="n">
        <v>26888.83</v>
      </c>
      <c r="CJ21" s="12" t="n">
        <v>26888.83</v>
      </c>
      <c r="CK21" s="12" t="n">
        <v>26888.83</v>
      </c>
      <c r="CL21" s="12" t="n">
        <v>26888.83</v>
      </c>
      <c r="CM21" s="12" t="n">
        <v>26888.83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 t="n">
        <v>26626.2</v>
      </c>
      <c r="BU22" s="12"/>
      <c r="BV22" s="12"/>
      <c r="BW22" s="12"/>
      <c r="BX22" s="12"/>
      <c r="BY22" s="12"/>
      <c r="BZ22" s="12"/>
      <c r="CA22" s="12"/>
      <c r="CB22" s="12"/>
      <c r="CC22" s="12"/>
      <c r="CD22" s="12" t="n">
        <v>15138.04</v>
      </c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 t="n">
        <v>37351.3</v>
      </c>
      <c r="BU23" s="12"/>
      <c r="BV23" s="12"/>
      <c r="BW23" s="12"/>
      <c r="BX23" s="12"/>
      <c r="BY23" s="12"/>
      <c r="BZ23" s="12"/>
      <c r="CA23" s="12"/>
      <c r="CB23" s="12"/>
      <c r="CC23" s="12"/>
      <c r="CD23" s="12" t="n">
        <v>22326.16</v>
      </c>
      <c r="CE23" s="12" t="n">
        <v>6646.33</v>
      </c>
      <c r="CF23" s="12" t="n">
        <v>6646.33</v>
      </c>
      <c r="CG23" s="12" t="n">
        <v>6646.33</v>
      </c>
      <c r="CH23" s="12" t="n">
        <v>6646.33</v>
      </c>
      <c r="CI23" s="12" t="n">
        <v>6646.33</v>
      </c>
      <c r="CJ23" s="12" t="n">
        <v>6646.33</v>
      </c>
      <c r="CK23" s="12" t="n">
        <v>6646.33</v>
      </c>
      <c r="CL23" s="12" t="n">
        <v>6646.33</v>
      </c>
      <c r="CM23" s="12" t="n">
        <v>6646.33</v>
      </c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 t="n">
        <v>30500.9</v>
      </c>
      <c r="BU24" s="12"/>
      <c r="BV24" s="12"/>
      <c r="BW24" s="12"/>
      <c r="BX24" s="12"/>
      <c r="BY24" s="12"/>
      <c r="BZ24" s="12"/>
      <c r="CA24" s="12"/>
      <c r="CB24" s="12"/>
      <c r="CC24" s="12"/>
      <c r="CD24" s="12" t="n">
        <v>15679.83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 t="n">
        <v>325220.8</v>
      </c>
      <c r="BU25" s="12"/>
      <c r="BV25" s="12"/>
      <c r="BW25" s="12"/>
      <c r="BX25" s="12"/>
      <c r="BY25" s="12"/>
      <c r="BZ25" s="12"/>
      <c r="CA25" s="12"/>
      <c r="CB25" s="12"/>
      <c r="CC25" s="12"/>
      <c r="CD25" s="12" t="n">
        <v>396152.84</v>
      </c>
      <c r="CE25" s="12" t="n">
        <v>396152.84</v>
      </c>
      <c r="CF25" s="12" t="n">
        <v>396152.84</v>
      </c>
      <c r="CG25" s="12" t="n">
        <v>396152.84</v>
      </c>
      <c r="CH25" s="12" t="n">
        <v>396152.84</v>
      </c>
      <c r="CI25" s="12" t="n">
        <v>396152.84</v>
      </c>
      <c r="CJ25" s="12" t="n">
        <v>396152.84</v>
      </c>
      <c r="CK25" s="12" t="n">
        <v>396152.84</v>
      </c>
      <c r="CL25" s="12" t="n">
        <v>396152.84</v>
      </c>
      <c r="CM25" s="12" t="n">
        <v>396152.84</v>
      </c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 t="n">
        <v>105205.28</v>
      </c>
      <c r="BU27" s="12"/>
      <c r="BV27" s="12"/>
      <c r="BW27" s="12"/>
      <c r="BX27" s="12"/>
      <c r="BY27" s="12"/>
      <c r="BZ27" s="12"/>
      <c r="CA27" s="12"/>
      <c r="CB27" s="12"/>
      <c r="CC27" s="12"/>
      <c r="CD27" s="12" t="n">
        <v>84568.97</v>
      </c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14487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21" t="n">
        <v>16256</v>
      </c>
      <c r="CE28" s="21"/>
      <c r="CF28" s="21"/>
      <c r="CG28" s="21"/>
      <c r="CH28" s="21"/>
      <c r="CI28" s="21"/>
      <c r="CJ28" s="21"/>
      <c r="CK28" s="21"/>
      <c r="CL28" s="21"/>
      <c r="CM28" s="21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1320.9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47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v>89397.38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v>84568.97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49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1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2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3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0" t="n">
        <v>602280.56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 t="n">
        <v>394924.85</v>
      </c>
      <c r="CE33" s="20"/>
      <c r="CF33" s="20"/>
      <c r="CG33" s="20"/>
      <c r="CH33" s="20"/>
      <c r="CI33" s="20"/>
      <c r="CJ33" s="20"/>
      <c r="CK33" s="20"/>
      <c r="CL33" s="20"/>
      <c r="CM33" s="20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55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5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117689.6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105484.44</v>
      </c>
      <c r="CE34" s="12" t="n">
        <v>105484.44</v>
      </c>
      <c r="CF34" s="12" t="n">
        <v>105484.44</v>
      </c>
      <c r="CG34" s="12" t="n">
        <v>105484.44</v>
      </c>
      <c r="CH34" s="12" t="n">
        <v>105484.44</v>
      </c>
      <c r="CI34" s="12" t="n">
        <v>105484.44</v>
      </c>
      <c r="CJ34" s="12" t="n">
        <v>105484.44</v>
      </c>
      <c r="CK34" s="12" t="n">
        <v>105484.44</v>
      </c>
      <c r="CL34" s="12" t="n">
        <v>105484.44</v>
      </c>
      <c r="CM34" s="12" t="n">
        <v>105484.44</v>
      </c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57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5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59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2273.8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5529.89</v>
      </c>
      <c r="CE36" s="12" t="n">
        <v>5529.89</v>
      </c>
      <c r="CF36" s="12" t="n">
        <v>5529.89</v>
      </c>
      <c r="CG36" s="12" t="n">
        <v>5529.89</v>
      </c>
      <c r="CH36" s="12" t="n">
        <v>5529.89</v>
      </c>
      <c r="CI36" s="12" t="n">
        <v>5529.89</v>
      </c>
      <c r="CJ36" s="12" t="n">
        <v>5529.89</v>
      </c>
      <c r="CK36" s="12" t="n">
        <v>5529.89</v>
      </c>
      <c r="CL36" s="12" t="n">
        <v>5529.89</v>
      </c>
      <c r="CM36" s="12" t="n">
        <v>5529.89</v>
      </c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1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2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110575.07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100155.56</v>
      </c>
      <c r="CE37" s="12" t="n">
        <v>100155.56</v>
      </c>
      <c r="CF37" s="12" t="n">
        <v>100155.56</v>
      </c>
      <c r="CG37" s="12" t="n">
        <v>100155.56</v>
      </c>
      <c r="CH37" s="12" t="n">
        <v>100155.56</v>
      </c>
      <c r="CI37" s="12" t="n">
        <v>100155.56</v>
      </c>
      <c r="CJ37" s="12" t="n">
        <v>100155.56</v>
      </c>
      <c r="CK37" s="12" t="n">
        <v>100155.56</v>
      </c>
      <c r="CL37" s="12" t="n">
        <v>100155.56</v>
      </c>
      <c r="CM37" s="12" t="n">
        <v>100155.56</v>
      </c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3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4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15639.2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21" t="n">
        <v>5303</v>
      </c>
      <c r="CE38" s="21"/>
      <c r="CF38" s="21"/>
      <c r="CG38" s="21"/>
      <c r="CH38" s="21"/>
      <c r="CI38" s="21"/>
      <c r="CJ38" s="21"/>
      <c r="CK38" s="21"/>
      <c r="CL38" s="21"/>
      <c r="CM38" s="21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65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6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172240.9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171418.36</v>
      </c>
      <c r="CE39" s="12" t="n">
        <v>171418.36</v>
      </c>
      <c r="CF39" s="12" t="n">
        <v>171418.36</v>
      </c>
      <c r="CG39" s="12" t="n">
        <v>171418.36</v>
      </c>
      <c r="CH39" s="12" t="n">
        <v>171418.36</v>
      </c>
      <c r="CI39" s="12" t="n">
        <v>171418.36</v>
      </c>
      <c r="CJ39" s="12" t="n">
        <v>171418.36</v>
      </c>
      <c r="CK39" s="12" t="n">
        <v>171418.36</v>
      </c>
      <c r="CL39" s="12" t="n">
        <v>171418.36</v>
      </c>
      <c r="CM39" s="12" t="n">
        <v>171418.36</v>
      </c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67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68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82000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21" t="n">
        <v>61360.72</v>
      </c>
      <c r="CE40" s="21"/>
      <c r="CF40" s="21"/>
      <c r="CG40" s="21"/>
      <c r="CH40" s="21"/>
      <c r="CI40" s="21"/>
      <c r="CJ40" s="21"/>
      <c r="CK40" s="21"/>
      <c r="CL40" s="21"/>
      <c r="CM40" s="21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69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47928.04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21" t="n">
        <v>26889</v>
      </c>
      <c r="CE41" s="21"/>
      <c r="CF41" s="21"/>
      <c r="CG41" s="21"/>
      <c r="CH41" s="21"/>
      <c r="CI41" s="21"/>
      <c r="CJ41" s="21"/>
      <c r="CK41" s="21"/>
      <c r="CL41" s="21"/>
      <c r="CM41" s="21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1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13114.6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12336.6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4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 t="n">
        <v>35984.35</v>
      </c>
      <c r="BU43" s="12"/>
      <c r="BV43" s="12"/>
      <c r="BW43" s="12"/>
      <c r="BX43" s="12"/>
      <c r="BY43" s="12"/>
      <c r="BZ43" s="12"/>
      <c r="CA43" s="12"/>
      <c r="CB43" s="12"/>
      <c r="CC43" s="12"/>
      <c r="CD43" s="22" t="n">
        <v>15312.46</v>
      </c>
      <c r="CE43" s="22"/>
      <c r="CF43" s="22"/>
      <c r="CG43" s="22"/>
      <c r="CH43" s="22"/>
      <c r="CI43" s="22"/>
      <c r="CJ43" s="22"/>
      <c r="CK43" s="22"/>
      <c r="CL43" s="22"/>
      <c r="CM43" s="2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75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7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77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3" t="n">
        <v>305</v>
      </c>
      <c r="BU44" s="23"/>
      <c r="BV44" s="23"/>
      <c r="BW44" s="23"/>
      <c r="BX44" s="23"/>
      <c r="BY44" s="23"/>
      <c r="BZ44" s="23"/>
      <c r="CA44" s="23"/>
      <c r="CB44" s="23"/>
      <c r="CC44" s="23"/>
      <c r="CD44" s="22" t="n">
        <v>395</v>
      </c>
      <c r="CE44" s="22"/>
      <c r="CF44" s="22"/>
      <c r="CG44" s="22"/>
      <c r="CH44" s="22"/>
      <c r="CI44" s="22"/>
      <c r="CJ44" s="22"/>
      <c r="CK44" s="22"/>
      <c r="CL44" s="22"/>
      <c r="CM44" s="2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78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79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0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1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5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n">
        <v>4835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21" t="n">
        <v>5367</v>
      </c>
      <c r="CE46" s="21"/>
      <c r="CF46" s="21"/>
      <c r="CG46" s="21"/>
      <c r="CH46" s="21"/>
      <c r="CI46" s="21"/>
      <c r="CJ46" s="21"/>
      <c r="CK46" s="21"/>
      <c r="CL46" s="21"/>
      <c r="CM46" s="21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2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3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4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85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 t="n">
        <v>57127.1</v>
      </c>
      <c r="BU48" s="12"/>
      <c r="BV48" s="12"/>
      <c r="BW48" s="12"/>
      <c r="BX48" s="12"/>
      <c r="BY48" s="12"/>
      <c r="BZ48" s="12"/>
      <c r="CA48" s="12"/>
      <c r="CB48" s="12"/>
      <c r="CC48" s="12"/>
      <c r="CD48" s="12" t="n">
        <v>30817.87</v>
      </c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86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87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299380.6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12" t="n">
        <v>321862.56</v>
      </c>
      <c r="CE49" s="12" t="n">
        <v>321862.56</v>
      </c>
      <c r="CF49" s="12" t="n">
        <v>321862.56</v>
      </c>
      <c r="CG49" s="12" t="n">
        <v>321862.56</v>
      </c>
      <c r="CH49" s="12" t="n">
        <v>321862.56</v>
      </c>
      <c r="CI49" s="12" t="n">
        <v>321862.56</v>
      </c>
      <c r="CJ49" s="12" t="n">
        <v>321862.56</v>
      </c>
      <c r="CK49" s="12" t="n">
        <v>321862.56</v>
      </c>
      <c r="CL49" s="12" t="n">
        <v>321862.56</v>
      </c>
      <c r="CM49" s="12" t="n">
        <v>321862.56</v>
      </c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26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8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89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f aca="false">'Прилож 2 '!BT62:CC62</f>
        <v>94022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12" t="n">
        <f aca="false">'Прилож 2 '!CD62:CM62</f>
        <v>107125.925</v>
      </c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3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f aca="false">'Прилож 2 '!BT63:CC63</f>
        <v>3184.15477228734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f aca="false">'Прилож 2 '!CD63:CM63</f>
        <v>3004.52537516012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1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2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2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2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2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2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3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4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95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96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97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 t="n">
        <v>799.92</v>
      </c>
      <c r="BU54" s="12"/>
      <c r="BV54" s="12"/>
      <c r="BW54" s="12"/>
      <c r="BX54" s="12"/>
      <c r="BY54" s="12"/>
      <c r="BZ54" s="12"/>
      <c r="CA54" s="12"/>
      <c r="CB54" s="12"/>
      <c r="CC54" s="12"/>
      <c r="CD54" s="12" t="n">
        <v>799.92</v>
      </c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98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99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97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v>554.4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554.4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0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1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9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121.7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121.7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2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9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123.8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123.82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04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0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9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n">
        <v>0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v>0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07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8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4" t="n">
        <f aca="false">SUM(BT60:CC63)</f>
        <v>3606.57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12" t="n">
        <f aca="false">SUM(CD60:CM63)</f>
        <v>3596.9</v>
      </c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35.25" hidden="false" customHeight="true" outlineLevel="0" collapsed="false">
      <c r="A60" s="14" t="s">
        <v>109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08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 t="n">
        <v>1006.67</v>
      </c>
      <c r="BU60" s="12"/>
      <c r="BV60" s="12"/>
      <c r="BW60" s="12"/>
      <c r="BX60" s="12"/>
      <c r="BY60" s="12"/>
      <c r="BZ60" s="12"/>
      <c r="CA60" s="12"/>
      <c r="CB60" s="12"/>
      <c r="CC60" s="12"/>
      <c r="CD60" s="12" t="n">
        <v>1006.6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9.75" hidden="false" customHeight="true" outlineLevel="0" collapsed="false">
      <c r="A61" s="14" t="s">
        <v>111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2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08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 t="n">
        <v>425.83</v>
      </c>
      <c r="BU61" s="12"/>
      <c r="BV61" s="12"/>
      <c r="BW61" s="12"/>
      <c r="BX61" s="12"/>
      <c r="BY61" s="12"/>
      <c r="BZ61" s="12"/>
      <c r="CA61" s="12"/>
      <c r="CB61" s="12"/>
      <c r="CC61" s="12"/>
      <c r="CD61" s="12" t="n">
        <v>425.8</v>
      </c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41.25" hidden="false" customHeight="true" outlineLevel="0" collapsed="false">
      <c r="A62" s="14" t="s">
        <v>113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14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08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327.69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12" t="n">
        <v>330.4</v>
      </c>
      <c r="CE62" s="12"/>
      <c r="CF62" s="12"/>
      <c r="CG62" s="12"/>
      <c r="CH62" s="12"/>
      <c r="CI62" s="12"/>
      <c r="CJ62" s="12"/>
      <c r="CK62" s="12"/>
      <c r="CL62" s="12"/>
      <c r="CM62" s="1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42.75" hidden="false" customHeight="true" outlineLevel="0" collapsed="false">
      <c r="A63" s="14" t="s">
        <v>115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16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108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1846.38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12" t="n">
        <v>1834.1</v>
      </c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29.25" hidden="false" customHeight="true" outlineLevel="0" collapsed="false">
      <c r="A64" s="14" t="s">
        <v>117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18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108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4" t="n">
        <f aca="false">SUM(BT65:CC68)</f>
        <v>7487.236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12" t="n">
        <f aca="false">SUM(CD65:CM68)</f>
        <v>7874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30" hidden="false" customHeight="true" outlineLevel="0" collapsed="false">
      <c r="A65" s="14" t="s">
        <v>119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08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 t="n">
        <v>3085.9</v>
      </c>
      <c r="BU65" s="12"/>
      <c r="BV65" s="12"/>
      <c r="BW65" s="12"/>
      <c r="BX65" s="12"/>
      <c r="BY65" s="12"/>
      <c r="BZ65" s="12"/>
      <c r="CA65" s="12"/>
      <c r="CB65" s="12"/>
      <c r="CC65" s="12"/>
      <c r="CD65" s="12" t="n">
        <v>3131.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3" customFormat="true" ht="30" hidden="false" customHeight="true" outlineLevel="0" collapsed="false">
      <c r="A66" s="14" t="s">
        <v>121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122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108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 t="n">
        <v>1881</v>
      </c>
      <c r="BU66" s="12"/>
      <c r="BV66" s="12"/>
      <c r="BW66" s="12"/>
      <c r="BX66" s="12"/>
      <c r="BY66" s="12"/>
      <c r="BZ66" s="12"/>
      <c r="CA66" s="12"/>
      <c r="CB66" s="12"/>
      <c r="CC66" s="12"/>
      <c r="CD66" s="12" t="n">
        <v>1881</v>
      </c>
      <c r="CE66" s="12"/>
      <c r="CF66" s="12"/>
      <c r="CG66" s="12"/>
      <c r="CH66" s="12"/>
      <c r="CI66" s="12"/>
      <c r="CJ66" s="12"/>
      <c r="CK66" s="12"/>
      <c r="CL66" s="12"/>
      <c r="CM66" s="1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3" customFormat="true" ht="30" hidden="false" customHeight="true" outlineLevel="0" collapsed="false">
      <c r="A67" s="14" t="s">
        <v>123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124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108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v>2520.336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12" t="n">
        <v>2861.3</v>
      </c>
      <c r="CE67" s="12"/>
      <c r="CF67" s="12"/>
      <c r="CG67" s="12"/>
      <c r="CH67" s="12"/>
      <c r="CI67" s="12"/>
      <c r="CJ67" s="12"/>
      <c r="CK67" s="12"/>
      <c r="CL67" s="12"/>
      <c r="CM67" s="1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3" customFormat="true" ht="30" hidden="false" customHeight="true" outlineLevel="0" collapsed="false">
      <c r="A68" s="14" t="s">
        <v>125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26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108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n">
        <v>0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n">
        <v>0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3" customFormat="true" ht="1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28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129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4" t="n">
        <v>1803.4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12" t="n">
        <f aca="false">SUM(CD70:CM73)</f>
        <v>1740.3</v>
      </c>
      <c r="CE69" s="12"/>
      <c r="CF69" s="12"/>
      <c r="CG69" s="12"/>
      <c r="CH69" s="12"/>
      <c r="CI69" s="12"/>
      <c r="CJ69" s="12"/>
      <c r="CK69" s="12"/>
      <c r="CL69" s="12"/>
      <c r="CM69" s="1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3" customFormat="true" ht="30" hidden="false" customHeight="true" outlineLevel="0" collapsed="false">
      <c r="A70" s="14" t="s">
        <v>130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31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129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558.9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n">
        <v>558.9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3" customFormat="true" ht="30" hidden="false" customHeight="true" outlineLevel="0" collapsed="false">
      <c r="A71" s="14" t="s">
        <v>132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33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29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250.3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12" t="n">
        <v>250.3</v>
      </c>
      <c r="CE71" s="12"/>
      <c r="CF71" s="12"/>
      <c r="CG71" s="12"/>
      <c r="CH71" s="12"/>
      <c r="CI71" s="12"/>
      <c r="CJ71" s="12"/>
      <c r="CK71" s="12"/>
      <c r="CL71" s="12"/>
      <c r="CM71" s="12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3" customFormat="true" ht="30" hidden="false" customHeight="true" outlineLevel="0" collapsed="false">
      <c r="A72" s="14" t="s">
        <v>134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35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29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 t="n">
        <v>205.9</v>
      </c>
      <c r="BU72" s="12"/>
      <c r="BV72" s="12"/>
      <c r="BW72" s="12"/>
      <c r="BX72" s="12"/>
      <c r="BY72" s="12"/>
      <c r="BZ72" s="12"/>
      <c r="CA72" s="12"/>
      <c r="CB72" s="12"/>
      <c r="CC72" s="12"/>
      <c r="CD72" s="12" t="n">
        <v>212.7</v>
      </c>
      <c r="CE72" s="12"/>
      <c r="CF72" s="12"/>
      <c r="CG72" s="12"/>
      <c r="CH72" s="12"/>
      <c r="CI72" s="12"/>
      <c r="CJ72" s="12"/>
      <c r="CK72" s="12"/>
      <c r="CL72" s="12"/>
      <c r="CM72" s="12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3" customFormat="true" ht="30" hidden="false" customHeight="true" outlineLevel="0" collapsed="false">
      <c r="A73" s="14" t="s">
        <v>136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37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29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 t="n">
        <v>718.4</v>
      </c>
      <c r="BU73" s="12"/>
      <c r="BV73" s="12"/>
      <c r="BW73" s="12"/>
      <c r="BX73" s="12"/>
      <c r="BY73" s="12"/>
      <c r="BZ73" s="12"/>
      <c r="CA73" s="12"/>
      <c r="CB73" s="12"/>
      <c r="CC73" s="12"/>
      <c r="CD73" s="12" t="n">
        <v>718.4</v>
      </c>
      <c r="CE73" s="12"/>
      <c r="CF73" s="12"/>
      <c r="CG73" s="12"/>
      <c r="CH73" s="12"/>
      <c r="CI73" s="12"/>
      <c r="CJ73" s="12"/>
      <c r="CK73" s="12"/>
      <c r="CL73" s="12"/>
      <c r="CM73" s="12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</row>
    <row r="74" s="13" customFormat="true" ht="15" hidden="false" customHeight="true" outlineLevel="0" collapsed="false">
      <c r="A74" s="14" t="s">
        <v>138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39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40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8" t="n">
        <f aca="false">12.9*100/BT69</f>
        <v>0.715315515138073</v>
      </c>
      <c r="BU74" s="18"/>
      <c r="BV74" s="18"/>
      <c r="BW74" s="18"/>
      <c r="BX74" s="18"/>
      <c r="BY74" s="18"/>
      <c r="BZ74" s="18"/>
      <c r="CA74" s="18"/>
      <c r="CB74" s="18"/>
      <c r="CC74" s="18"/>
      <c r="CD74" s="18" t="n">
        <f aca="false">12.9*100/CD69</f>
        <v>0.741251508360628</v>
      </c>
      <c r="CE74" s="18"/>
      <c r="CF74" s="18"/>
      <c r="CG74" s="18"/>
      <c r="CH74" s="18"/>
      <c r="CI74" s="18"/>
      <c r="CJ74" s="18"/>
      <c r="CK74" s="18"/>
      <c r="CL74" s="18"/>
      <c r="CM74" s="18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</row>
    <row r="75" s="13" customFormat="true" ht="30" hidden="false" customHeight="true" outlineLevel="0" collapsed="false">
      <c r="A75" s="14" t="s">
        <v>141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42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25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5" t="n">
        <v>380341</v>
      </c>
      <c r="BU75" s="25"/>
      <c r="BV75" s="25"/>
      <c r="BW75" s="25"/>
      <c r="BX75" s="25"/>
      <c r="BY75" s="25"/>
      <c r="BZ75" s="25"/>
      <c r="CA75" s="25"/>
      <c r="CB75" s="25"/>
      <c r="CC75" s="25"/>
      <c r="CD75" s="25" t="n">
        <v>419616</v>
      </c>
      <c r="CE75" s="25"/>
      <c r="CF75" s="25"/>
      <c r="CG75" s="25"/>
      <c r="CH75" s="25"/>
      <c r="CI75" s="25"/>
      <c r="CJ75" s="25"/>
      <c r="CK75" s="25"/>
      <c r="CL75" s="25"/>
      <c r="CM75" s="25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</row>
    <row r="76" s="13" customFormat="true" ht="30" hidden="false" customHeight="true" outlineLevel="0" collapsed="false">
      <c r="A76" s="14" t="s">
        <v>143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44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25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25" t="n">
        <v>23599</v>
      </c>
      <c r="BU76" s="25"/>
      <c r="BV76" s="25"/>
      <c r="BW76" s="25"/>
      <c r="BX76" s="25"/>
      <c r="BY76" s="25"/>
      <c r="BZ76" s="25"/>
      <c r="CA76" s="25"/>
      <c r="CB76" s="25"/>
      <c r="CC76" s="25"/>
      <c r="CD76" s="25" t="n">
        <v>24717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</row>
    <row r="77" s="13" customFormat="true" ht="45" hidden="false" customHeight="true" outlineLevel="0" collapsed="false">
      <c r="A77" s="14" t="s">
        <v>145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46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40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22" t="n">
        <v>8.67</v>
      </c>
      <c r="BU77" s="22"/>
      <c r="BV77" s="22"/>
      <c r="BW77" s="22"/>
      <c r="BX77" s="22"/>
      <c r="BY77" s="22"/>
      <c r="BZ77" s="22"/>
      <c r="CA77" s="22"/>
      <c r="CB77" s="22"/>
      <c r="CC77" s="22"/>
      <c r="CD77" s="12" t="s">
        <v>22</v>
      </c>
      <c r="CE77" s="12"/>
      <c r="CF77" s="12"/>
      <c r="CG77" s="12"/>
      <c r="CH77" s="12"/>
      <c r="CI77" s="12"/>
      <c r="CJ77" s="12"/>
      <c r="CK77" s="12"/>
      <c r="CL77" s="12"/>
      <c r="CM77" s="12"/>
      <c r="CN77" s="11" t="s">
        <v>22</v>
      </c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</row>
    <row r="79" s="2" customFormat="true" ht="12.75" hidden="false" customHeight="true" outlineLevel="0" collapsed="false">
      <c r="G79" s="2" t="s">
        <v>147</v>
      </c>
    </row>
    <row r="80" s="2" customFormat="true" ht="68.25" hidden="false" customHeight="true" outlineLevel="0" collapsed="false">
      <c r="A80" s="26" t="s">
        <v>148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</row>
    <row r="81" s="2" customFormat="true" ht="25.5" hidden="false" customHeight="true" outlineLevel="0" collapsed="false">
      <c r="A81" s="26" t="s">
        <v>149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</row>
    <row r="82" s="2" customFormat="true" ht="25.5" hidden="false" customHeight="true" outlineLevel="0" collapsed="false">
      <c r="A82" s="26" t="s">
        <v>150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</row>
    <row r="83" s="2" customFormat="true" ht="25.5" hidden="false" customHeight="true" outlineLevel="0" collapsed="false">
      <c r="A83" s="26" t="s">
        <v>151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</row>
    <row r="84" s="2" customFormat="true" ht="25.5" hidden="false" customHeight="true" outlineLevel="0" collapsed="false">
      <c r="A84" s="26" t="s">
        <v>152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</row>
    <row r="85" customFormat="false" ht="3" hidden="false" customHeight="true" outlineLevel="0" collapsed="false"/>
  </sheetData>
  <mergeCells count="388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V71" activeCellId="0" sqref="DV71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6.41"/>
    <col collapsed="false" customWidth="false" hidden="false" outlineLevel="0" max="70" min="10" style="1" width="0.85"/>
    <col collapsed="false" customWidth="true" hidden="false" outlineLevel="0" max="71" min="71" style="1" width="2.28"/>
    <col collapsed="false" customWidth="false" hidden="false" outlineLevel="0" max="80" min="72" style="1" width="0.85"/>
    <col collapsed="false" customWidth="true" hidden="false" outlineLevel="0" max="81" min="81" style="1" width="8.14"/>
    <col collapsed="false" customWidth="false" hidden="false" outlineLevel="0" max="90" min="82" style="1" width="0.85"/>
    <col collapsed="false" customWidth="true" hidden="false" outlineLevel="0" max="91" min="91" style="1" width="6.7"/>
    <col collapsed="false" customWidth="false" hidden="false" outlineLevel="0" max="107" min="92" style="1" width="0.85"/>
    <col collapsed="false" customWidth="true" hidden="false" outlineLevel="0" max="108" min="108" style="1" width="20.56"/>
    <col collapsed="false" customWidth="true" hidden="false" outlineLevel="0" max="109" min="109" style="27" width="10.71"/>
    <col collapsed="false" customWidth="true" hidden="false" outlineLevel="0" max="110" min="110" style="27" width="6.85"/>
    <col collapsed="false" customWidth="false" hidden="false" outlineLevel="0" max="128" min="111" style="27" width="0.85"/>
    <col collapsed="false" customWidth="false" hidden="false" outlineLevel="0" max="257" min="129" style="1" width="0.85"/>
  </cols>
  <sheetData>
    <row r="1" s="2" customFormat="true" ht="12" hidden="false" customHeight="true" outlineLevel="0" collapsed="false">
      <c r="CM1" s="2" t="s">
        <v>0</v>
      </c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</row>
    <row r="2" s="2" customFormat="true" ht="12" hidden="false" customHeight="true" outlineLevel="0" collapsed="false">
      <c r="CM2" s="2" t="s">
        <v>1</v>
      </c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</row>
    <row r="3" s="2" customFormat="true" ht="12" hidden="false" customHeight="true" outlineLevel="0" collapsed="false">
      <c r="CM3" s="2" t="s">
        <v>2</v>
      </c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153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8</v>
      </c>
      <c r="D11" s="5"/>
      <c r="J11" s="7" t="s">
        <v>154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9</v>
      </c>
      <c r="D12" s="5"/>
      <c r="J12" s="8" t="s">
        <v>155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0</v>
      </c>
      <c r="D13" s="5"/>
      <c r="AQ13" s="30" t="s">
        <v>156</v>
      </c>
      <c r="AR13" s="30"/>
      <c r="AS13" s="30"/>
      <c r="AT13" s="30"/>
      <c r="AU13" s="30"/>
      <c r="AV13" s="30"/>
      <c r="AW13" s="30"/>
      <c r="AX13" s="30"/>
      <c r="AY13" s="31" t="s">
        <v>11</v>
      </c>
      <c r="AZ13" s="31"/>
      <c r="BA13" s="30" t="s">
        <v>157</v>
      </c>
      <c r="BB13" s="30"/>
      <c r="BC13" s="30"/>
      <c r="BD13" s="30"/>
      <c r="BE13" s="30"/>
      <c r="BF13" s="30"/>
      <c r="BG13" s="30"/>
      <c r="BH13" s="30"/>
      <c r="BI13" s="1" t="s">
        <v>12</v>
      </c>
    </row>
    <row r="15" s="13" customFormat="true" ht="13.5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2" t="s">
        <v>14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15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158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17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18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19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</row>
    <row r="17" s="13" customFormat="true" ht="1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2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2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2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2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</row>
    <row r="18" s="13" customFormat="true" ht="53.25" hidden="false" customHeight="true" outlineLevel="0" collapsed="false">
      <c r="A18" s="14" t="s">
        <v>23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25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33" t="n">
        <f aca="false">BT19+BT44+BT59</f>
        <v>1137038.94</v>
      </c>
      <c r="BU18" s="33"/>
      <c r="BV18" s="33"/>
      <c r="BW18" s="33"/>
      <c r="BX18" s="33"/>
      <c r="BY18" s="33"/>
      <c r="BZ18" s="33"/>
      <c r="CA18" s="33"/>
      <c r="CB18" s="33"/>
      <c r="CC18" s="33"/>
      <c r="CD18" s="34" t="n">
        <f aca="false">1363924.91-321862.56</f>
        <v>1042062.35</v>
      </c>
      <c r="CE18" s="34"/>
      <c r="CF18" s="34"/>
      <c r="CG18" s="34"/>
      <c r="CH18" s="34"/>
      <c r="CI18" s="34"/>
      <c r="CJ18" s="34"/>
      <c r="CK18" s="34"/>
      <c r="CL18" s="34"/>
      <c r="CM18" s="34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6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2"/>
      <c r="DX18" s="32"/>
    </row>
    <row r="19" s="13" customFormat="true" ht="30" hidden="false" customHeight="true" outlineLevel="0" collapsed="false">
      <c r="A19" s="14" t="s">
        <v>26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2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25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34" t="n">
        <f aca="false">BT20+BT25+BT27+BT42+BT43</f>
        <v>534758.38</v>
      </c>
      <c r="BU19" s="34"/>
      <c r="BV19" s="34"/>
      <c r="BW19" s="34"/>
      <c r="BX19" s="34"/>
      <c r="BY19" s="34"/>
      <c r="BZ19" s="34"/>
      <c r="CA19" s="34"/>
      <c r="CB19" s="34"/>
      <c r="CC19" s="34"/>
      <c r="CD19" s="34" t="n">
        <f aca="false">CD20+CD25+CD27+CD42+CD43</f>
        <v>561330.84</v>
      </c>
      <c r="CE19" s="34"/>
      <c r="CF19" s="34"/>
      <c r="CG19" s="34"/>
      <c r="CH19" s="34"/>
      <c r="CI19" s="34"/>
      <c r="CJ19" s="34"/>
      <c r="CK19" s="34"/>
      <c r="CL19" s="34"/>
      <c r="CM19" s="34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6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</row>
    <row r="20" s="13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29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25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34" t="n">
        <f aca="false">BT21+BT23+BT22</f>
        <v>104332.3</v>
      </c>
      <c r="BU20" s="34"/>
      <c r="BV20" s="34"/>
      <c r="BW20" s="34"/>
      <c r="BX20" s="34"/>
      <c r="BY20" s="34"/>
      <c r="BZ20" s="34"/>
      <c r="CA20" s="34"/>
      <c r="CB20" s="34"/>
      <c r="CC20" s="34"/>
      <c r="CD20" s="34" t="n">
        <f aca="false">CD21+CD23+CD22</f>
        <v>64353.03</v>
      </c>
      <c r="CE20" s="34"/>
      <c r="CF20" s="34"/>
      <c r="CG20" s="34"/>
      <c r="CH20" s="34"/>
      <c r="CI20" s="34"/>
      <c r="CJ20" s="34"/>
      <c r="CK20" s="34"/>
      <c r="CL20" s="34"/>
      <c r="CM20" s="34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6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</row>
    <row r="21" s="13" customFormat="true" ht="78.75" hidden="false" customHeight="true" outlineLevel="0" collapsed="false">
      <c r="A21" s="14" t="s">
        <v>30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25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34" t="n">
        <v>40354.8</v>
      </c>
      <c r="BU21" s="34"/>
      <c r="BV21" s="34"/>
      <c r="BW21" s="34"/>
      <c r="BX21" s="34"/>
      <c r="BY21" s="34"/>
      <c r="BZ21" s="34"/>
      <c r="CA21" s="34"/>
      <c r="CB21" s="34"/>
      <c r="CC21" s="34"/>
      <c r="CD21" s="34" t="n">
        <f aca="false">42026.87-15138.04</f>
        <v>26888.83</v>
      </c>
      <c r="CE21" s="34" t="n">
        <f aca="false">42026.87-15138.04</f>
        <v>26888.83</v>
      </c>
      <c r="CF21" s="34" t="n">
        <f aca="false">42026.87-15138.04</f>
        <v>26888.83</v>
      </c>
      <c r="CG21" s="34" t="n">
        <f aca="false">42026.87-15138.04</f>
        <v>26888.83</v>
      </c>
      <c r="CH21" s="34" t="n">
        <f aca="false">42026.87-15138.04</f>
        <v>26888.83</v>
      </c>
      <c r="CI21" s="34" t="n">
        <f aca="false">42026.87-15138.04</f>
        <v>26888.83</v>
      </c>
      <c r="CJ21" s="34" t="n">
        <f aca="false">42026.87-15138.04</f>
        <v>26888.83</v>
      </c>
      <c r="CK21" s="34" t="n">
        <f aca="false">42026.87-15138.04</f>
        <v>26888.83</v>
      </c>
      <c r="CL21" s="34" t="n">
        <f aca="false">42026.87-15138.04</f>
        <v>26888.83</v>
      </c>
      <c r="CM21" s="34" t="n">
        <f aca="false">42026.87-15138.04</f>
        <v>26888.83</v>
      </c>
      <c r="CN21" s="19" t="s">
        <v>159</v>
      </c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36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</row>
    <row r="22" s="13" customFormat="true" ht="92.25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25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34" t="n">
        <v>26626.2</v>
      </c>
      <c r="BU22" s="34"/>
      <c r="BV22" s="34"/>
      <c r="BW22" s="34"/>
      <c r="BX22" s="34"/>
      <c r="BY22" s="34"/>
      <c r="BZ22" s="34"/>
      <c r="CA22" s="34"/>
      <c r="CB22" s="34"/>
      <c r="CC22" s="34"/>
      <c r="CD22" s="34" t="n">
        <v>15138.04</v>
      </c>
      <c r="CE22" s="34"/>
      <c r="CF22" s="34"/>
      <c r="CG22" s="34"/>
      <c r="CH22" s="34"/>
      <c r="CI22" s="34"/>
      <c r="CJ22" s="34"/>
      <c r="CK22" s="34"/>
      <c r="CL22" s="34"/>
      <c r="CM22" s="34"/>
      <c r="CN22" s="19" t="s">
        <v>160</v>
      </c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36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</row>
    <row r="23" s="13" customFormat="true" ht="114.75" hidden="false" customHeight="true" outlineLevel="0" collapsed="false">
      <c r="A23" s="14" t="s">
        <v>34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35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25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34" t="n">
        <f aca="false">6850.4+30500.9</f>
        <v>37351.3</v>
      </c>
      <c r="BU23" s="34"/>
      <c r="BV23" s="34"/>
      <c r="BW23" s="34"/>
      <c r="BX23" s="34"/>
      <c r="BY23" s="34"/>
      <c r="BZ23" s="34"/>
      <c r="CA23" s="34"/>
      <c r="CB23" s="34"/>
      <c r="CC23" s="34"/>
      <c r="CD23" s="34" t="n">
        <f aca="false">530.68+6115.65+15679.83</f>
        <v>22326.16</v>
      </c>
      <c r="CE23" s="34" t="n">
        <f aca="false">530.68+6115.65</f>
        <v>6646.33</v>
      </c>
      <c r="CF23" s="34" t="n">
        <f aca="false">530.68+6115.65</f>
        <v>6646.33</v>
      </c>
      <c r="CG23" s="34" t="n">
        <f aca="false">530.68+6115.65</f>
        <v>6646.33</v>
      </c>
      <c r="CH23" s="34" t="n">
        <f aca="false">530.68+6115.65</f>
        <v>6646.33</v>
      </c>
      <c r="CI23" s="34" t="n">
        <f aca="false">530.68+6115.65</f>
        <v>6646.33</v>
      </c>
      <c r="CJ23" s="34" t="n">
        <f aca="false">530.68+6115.65</f>
        <v>6646.33</v>
      </c>
      <c r="CK23" s="34" t="n">
        <f aca="false">530.68+6115.65</f>
        <v>6646.33</v>
      </c>
      <c r="CL23" s="34" t="n">
        <f aca="false">530.68+6115.65</f>
        <v>6646.33</v>
      </c>
      <c r="CM23" s="34" t="n">
        <f aca="false">530.68+6115.65</f>
        <v>6646.33</v>
      </c>
      <c r="CN23" s="39" t="s">
        <v>161</v>
      </c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6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</row>
    <row r="24" s="13" customFormat="true" ht="51.75" hidden="false" customHeight="true" outlineLevel="0" collapsed="false">
      <c r="A24" s="14" t="s">
        <v>36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3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25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34" t="n">
        <v>30500.9</v>
      </c>
      <c r="BU24" s="34"/>
      <c r="BV24" s="34"/>
      <c r="BW24" s="34"/>
      <c r="BX24" s="34"/>
      <c r="BY24" s="34"/>
      <c r="BZ24" s="34"/>
      <c r="CA24" s="34"/>
      <c r="CB24" s="34"/>
      <c r="CC24" s="34"/>
      <c r="CD24" s="40" t="n">
        <v>15679.83</v>
      </c>
      <c r="CE24" s="40"/>
      <c r="CF24" s="40"/>
      <c r="CG24" s="40"/>
      <c r="CH24" s="40"/>
      <c r="CI24" s="40"/>
      <c r="CJ24" s="40"/>
      <c r="CK24" s="40"/>
      <c r="CL24" s="40"/>
      <c r="CM24" s="40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</row>
    <row r="25" s="13" customFormat="true" ht="85.5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3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25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34" t="n">
        <v>325220.8</v>
      </c>
      <c r="BU25" s="34"/>
      <c r="BV25" s="34"/>
      <c r="BW25" s="34"/>
      <c r="BX25" s="34"/>
      <c r="BY25" s="34"/>
      <c r="BZ25" s="34"/>
      <c r="CA25" s="34"/>
      <c r="CB25" s="34"/>
      <c r="CC25" s="34"/>
      <c r="CD25" s="34" t="n">
        <v>396152.84</v>
      </c>
      <c r="CE25" s="34" t="n">
        <v>396152.84</v>
      </c>
      <c r="CF25" s="34" t="n">
        <v>396152.84</v>
      </c>
      <c r="CG25" s="34" t="n">
        <v>396152.84</v>
      </c>
      <c r="CH25" s="34" t="n">
        <v>396152.84</v>
      </c>
      <c r="CI25" s="34" t="n">
        <v>396152.84</v>
      </c>
      <c r="CJ25" s="34" t="n">
        <v>396152.84</v>
      </c>
      <c r="CK25" s="34" t="n">
        <v>396152.84</v>
      </c>
      <c r="CL25" s="34" t="n">
        <v>396152.84</v>
      </c>
      <c r="CM25" s="34" t="n">
        <v>396152.84</v>
      </c>
      <c r="CN25" s="43" t="s">
        <v>162</v>
      </c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36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</row>
    <row r="26" s="13" customFormat="true" ht="15" hidden="false" customHeight="true" outlineLevel="0" collapsed="false">
      <c r="A26" s="14" t="s">
        <v>40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3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25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 t="n">
        <v>12976.48</v>
      </c>
      <c r="CE26" s="34"/>
      <c r="CF26" s="34"/>
      <c r="CG26" s="34"/>
      <c r="CH26" s="34"/>
      <c r="CI26" s="34"/>
      <c r="CJ26" s="34"/>
      <c r="CK26" s="34"/>
      <c r="CL26" s="34"/>
      <c r="CM26" s="34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36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</row>
    <row r="27" s="13" customFormat="true" ht="30" hidden="false" customHeight="true" outlineLevel="0" collapsed="false">
      <c r="A27" s="14" t="s">
        <v>41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25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34" t="n">
        <f aca="false">BT28+BT29+BT30</f>
        <v>105205.28</v>
      </c>
      <c r="BU27" s="34"/>
      <c r="BV27" s="34"/>
      <c r="BW27" s="34"/>
      <c r="BX27" s="34"/>
      <c r="BY27" s="34"/>
      <c r="BZ27" s="34"/>
      <c r="CA27" s="34"/>
      <c r="CB27" s="34"/>
      <c r="CC27" s="34"/>
      <c r="CD27" s="34" t="n">
        <f aca="false">CD28+CD29+CD30</f>
        <v>100824.97</v>
      </c>
      <c r="CE27" s="34"/>
      <c r="CF27" s="34"/>
      <c r="CG27" s="34"/>
      <c r="CH27" s="34"/>
      <c r="CI27" s="34"/>
      <c r="CJ27" s="34"/>
      <c r="CK27" s="34"/>
      <c r="CL27" s="34"/>
      <c r="CM27" s="34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36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</row>
    <row r="28" s="13" customFormat="true" ht="30" hidden="false" customHeight="true" outlineLevel="0" collapsed="false">
      <c r="A28" s="14" t="s">
        <v>43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4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25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34" t="n">
        <v>14487</v>
      </c>
      <c r="BU28" s="34"/>
      <c r="BV28" s="34"/>
      <c r="BW28" s="34"/>
      <c r="BX28" s="34"/>
      <c r="BY28" s="34"/>
      <c r="BZ28" s="34"/>
      <c r="CA28" s="34"/>
      <c r="CB28" s="34"/>
      <c r="CC28" s="34"/>
      <c r="CD28" s="44" t="n">
        <v>16256</v>
      </c>
      <c r="CE28" s="44"/>
      <c r="CF28" s="44"/>
      <c r="CG28" s="44"/>
      <c r="CH28" s="44"/>
      <c r="CI28" s="44"/>
      <c r="CJ28" s="44"/>
      <c r="CK28" s="44"/>
      <c r="CL28" s="44"/>
      <c r="CM28" s="44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36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</row>
    <row r="29" s="13" customFormat="true" ht="72" hidden="false" customHeight="true" outlineLevel="0" collapsed="false">
      <c r="A29" s="14" t="s">
        <v>45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46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25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34" t="n">
        <v>1320.9</v>
      </c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19" t="s">
        <v>163</v>
      </c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36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</row>
    <row r="30" s="13" customFormat="true" ht="30" hidden="false" customHeight="true" outlineLevel="0" collapsed="false">
      <c r="A30" s="14" t="s">
        <v>47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4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25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34" t="n">
        <f aca="false">BT31+BT36+BT37+BT38+BT39+BT40+BT41</f>
        <v>89397.38</v>
      </c>
      <c r="BU30" s="34"/>
      <c r="BV30" s="34"/>
      <c r="BW30" s="34"/>
      <c r="BX30" s="34"/>
      <c r="BY30" s="34"/>
      <c r="BZ30" s="34"/>
      <c r="CA30" s="34"/>
      <c r="CB30" s="34"/>
      <c r="CC30" s="34"/>
      <c r="CD30" s="34" t="n">
        <f aca="false">CD31+CD36+CD37+CD38+CD39+CD40+CD41</f>
        <v>84568.97</v>
      </c>
      <c r="CE30" s="34"/>
      <c r="CF30" s="34"/>
      <c r="CG30" s="34"/>
      <c r="CH30" s="34"/>
      <c r="CI30" s="34"/>
      <c r="CJ30" s="34"/>
      <c r="CK30" s="34"/>
      <c r="CL30" s="34"/>
      <c r="CM30" s="34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36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</row>
    <row r="31" s="13" customFormat="true" ht="52.9" hidden="false" customHeight="true" outlineLevel="0" collapsed="false">
      <c r="A31" s="14" t="s">
        <v>16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16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25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34" t="n">
        <f aca="false">11282.5-1320.9</f>
        <v>9961.6</v>
      </c>
      <c r="BU31" s="34"/>
      <c r="BV31" s="34"/>
      <c r="BW31" s="34"/>
      <c r="BX31" s="34"/>
      <c r="BY31" s="34"/>
      <c r="BZ31" s="34"/>
      <c r="CA31" s="34"/>
      <c r="CB31" s="34"/>
      <c r="CC31" s="34"/>
      <c r="CD31" s="34" t="n">
        <f aca="false">CD32+CD33+CD34+CD35+5522.89-2172.54</f>
        <v>7621.09</v>
      </c>
      <c r="CE31" s="34"/>
      <c r="CF31" s="34"/>
      <c r="CG31" s="34"/>
      <c r="CH31" s="34"/>
      <c r="CI31" s="34"/>
      <c r="CJ31" s="34"/>
      <c r="CK31" s="34"/>
      <c r="CL31" s="34"/>
      <c r="CM31" s="34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36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</row>
    <row r="32" s="13" customFormat="true" ht="54" hidden="false" customHeight="true" outlineLevel="0" collapsed="false">
      <c r="A32" s="14" t="s">
        <v>16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16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25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34" t="n">
        <v>3155.7</v>
      </c>
      <c r="BU32" s="34"/>
      <c r="BV32" s="34"/>
      <c r="BW32" s="34"/>
      <c r="BX32" s="34"/>
      <c r="BY32" s="34"/>
      <c r="BZ32" s="34"/>
      <c r="CA32" s="34"/>
      <c r="CB32" s="34"/>
      <c r="CC32" s="34"/>
      <c r="CD32" s="34" t="n">
        <v>2821.61</v>
      </c>
      <c r="CE32" s="34" t="n">
        <v>2821.61</v>
      </c>
      <c r="CF32" s="34" t="n">
        <v>2821.61</v>
      </c>
      <c r="CG32" s="34" t="n">
        <v>2821.61</v>
      </c>
      <c r="CH32" s="34" t="n">
        <v>2821.61</v>
      </c>
      <c r="CI32" s="34" t="n">
        <v>2821.61</v>
      </c>
      <c r="CJ32" s="34" t="n">
        <v>2821.61</v>
      </c>
      <c r="CK32" s="34" t="n">
        <v>2821.61</v>
      </c>
      <c r="CL32" s="34" t="n">
        <v>2821.61</v>
      </c>
      <c r="CM32" s="34" t="n">
        <v>2821.61</v>
      </c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36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</row>
    <row r="33" s="13" customFormat="true" ht="60" hidden="false" customHeight="true" outlineLevel="0" collapsed="false">
      <c r="A33" s="14" t="s">
        <v>16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16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25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34" t="n">
        <v>1890.2</v>
      </c>
      <c r="BU33" s="34"/>
      <c r="BV33" s="34"/>
      <c r="BW33" s="34"/>
      <c r="BX33" s="34"/>
      <c r="BY33" s="34"/>
      <c r="BZ33" s="34"/>
      <c r="CA33" s="34"/>
      <c r="CB33" s="34"/>
      <c r="CC33" s="34"/>
      <c r="CD33" s="34" t="n">
        <f aca="false">688.82+660.17</f>
        <v>1348.99</v>
      </c>
      <c r="CE33" s="34" t="n">
        <f aca="false">688.82+660.17</f>
        <v>1348.99</v>
      </c>
      <c r="CF33" s="34" t="n">
        <f aca="false">688.82+660.17</f>
        <v>1348.99</v>
      </c>
      <c r="CG33" s="34" t="n">
        <f aca="false">688.82+660.17</f>
        <v>1348.99</v>
      </c>
      <c r="CH33" s="34" t="n">
        <f aca="false">688.82+660.17</f>
        <v>1348.99</v>
      </c>
      <c r="CI33" s="34" t="n">
        <f aca="false">688.82+660.17</f>
        <v>1348.99</v>
      </c>
      <c r="CJ33" s="34" t="n">
        <f aca="false">688.82+660.17</f>
        <v>1348.99</v>
      </c>
      <c r="CK33" s="34" t="n">
        <f aca="false">688.82+660.17</f>
        <v>1348.99</v>
      </c>
      <c r="CL33" s="34" t="n">
        <f aca="false">688.82+660.17</f>
        <v>1348.99</v>
      </c>
      <c r="CM33" s="34" t="n">
        <f aca="false">688.82+660.17</f>
        <v>1348.99</v>
      </c>
      <c r="CN33" s="19" t="s">
        <v>170</v>
      </c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36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</row>
    <row r="34" s="13" customFormat="true" ht="81" hidden="false" customHeight="true" outlineLevel="0" collapsed="false">
      <c r="A34" s="14" t="s">
        <v>171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172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25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34" t="n">
        <v>344.8</v>
      </c>
      <c r="BU34" s="34"/>
      <c r="BV34" s="34"/>
      <c r="BW34" s="34"/>
      <c r="BX34" s="34"/>
      <c r="BY34" s="34"/>
      <c r="BZ34" s="34"/>
      <c r="CA34" s="34"/>
      <c r="CB34" s="34"/>
      <c r="CC34" s="34"/>
      <c r="CD34" s="34" t="n">
        <f aca="false">0.96+99.18</f>
        <v>100.14</v>
      </c>
      <c r="CE34" s="34" t="n">
        <f aca="false">0.96+99.18</f>
        <v>100.14</v>
      </c>
      <c r="CF34" s="34" t="n">
        <f aca="false">0.96+99.18</f>
        <v>100.14</v>
      </c>
      <c r="CG34" s="34" t="n">
        <f aca="false">0.96+99.18</f>
        <v>100.14</v>
      </c>
      <c r="CH34" s="34" t="n">
        <f aca="false">0.96+99.18</f>
        <v>100.14</v>
      </c>
      <c r="CI34" s="34" t="n">
        <f aca="false">0.96+99.18</f>
        <v>100.14</v>
      </c>
      <c r="CJ34" s="34" t="n">
        <f aca="false">0.96+99.18</f>
        <v>100.14</v>
      </c>
      <c r="CK34" s="34" t="n">
        <f aca="false">0.96+99.18</f>
        <v>100.14</v>
      </c>
      <c r="CL34" s="34" t="n">
        <f aca="false">0.96+99.18</f>
        <v>100.14</v>
      </c>
      <c r="CM34" s="34" t="n">
        <f aca="false">0.96+99.18</f>
        <v>100.14</v>
      </c>
      <c r="CN34" s="19" t="s">
        <v>173</v>
      </c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36"/>
      <c r="DF34" s="46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</row>
    <row r="35" s="13" customFormat="true" ht="30" hidden="false" customHeight="true" outlineLevel="0" collapsed="false">
      <c r="A35" s="14" t="s">
        <v>174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175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25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36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</row>
    <row r="36" s="13" customFormat="true" ht="54.6" hidden="false" customHeight="true" outlineLevel="0" collapsed="false">
      <c r="A36" s="14" t="s">
        <v>176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177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25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34" t="n">
        <v>10214.2</v>
      </c>
      <c r="BU36" s="34"/>
      <c r="BV36" s="34"/>
      <c r="BW36" s="34"/>
      <c r="BX36" s="34"/>
      <c r="BY36" s="34"/>
      <c r="BZ36" s="34"/>
      <c r="CA36" s="34"/>
      <c r="CB36" s="34"/>
      <c r="CC36" s="34"/>
      <c r="CD36" s="34" t="n">
        <v>5832.86</v>
      </c>
      <c r="CE36" s="34" t="n">
        <v>5832.86</v>
      </c>
      <c r="CF36" s="34" t="n">
        <v>5832.86</v>
      </c>
      <c r="CG36" s="34" t="n">
        <v>5832.86</v>
      </c>
      <c r="CH36" s="34" t="n">
        <v>5832.86</v>
      </c>
      <c r="CI36" s="34" t="n">
        <v>5832.86</v>
      </c>
      <c r="CJ36" s="34" t="n">
        <v>5832.86</v>
      </c>
      <c r="CK36" s="34" t="n">
        <v>5832.86</v>
      </c>
      <c r="CL36" s="34" t="n">
        <v>5832.86</v>
      </c>
      <c r="CM36" s="34" t="n">
        <v>5832.86</v>
      </c>
      <c r="CN36" s="19" t="s">
        <v>178</v>
      </c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36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</row>
    <row r="37" s="13" customFormat="true" ht="22.15" hidden="false" customHeight="true" outlineLevel="0" collapsed="false">
      <c r="A37" s="14" t="s">
        <v>179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18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25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34" t="n">
        <v>2212.6</v>
      </c>
      <c r="BU37" s="34"/>
      <c r="BV37" s="34"/>
      <c r="BW37" s="34"/>
      <c r="BX37" s="34"/>
      <c r="BY37" s="34"/>
      <c r="BZ37" s="34"/>
      <c r="CA37" s="34"/>
      <c r="CB37" s="34"/>
      <c r="CC37" s="34"/>
      <c r="CD37" s="34" t="n">
        <v>1953.87</v>
      </c>
      <c r="CE37" s="34" t="n">
        <v>1953.87</v>
      </c>
      <c r="CF37" s="34" t="n">
        <v>1953.87</v>
      </c>
      <c r="CG37" s="34" t="n">
        <v>1953.87</v>
      </c>
      <c r="CH37" s="34" t="n">
        <v>1953.87</v>
      </c>
      <c r="CI37" s="34" t="n">
        <v>1953.87</v>
      </c>
      <c r="CJ37" s="34" t="n">
        <v>1953.87</v>
      </c>
      <c r="CK37" s="34" t="n">
        <v>1953.87</v>
      </c>
      <c r="CL37" s="34" t="n">
        <v>1953.87</v>
      </c>
      <c r="CM37" s="34" t="n">
        <v>1953.87</v>
      </c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36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</row>
    <row r="38" s="13" customFormat="true" ht="94.5" hidden="false" customHeight="true" outlineLevel="0" collapsed="false">
      <c r="A38" s="14" t="s">
        <v>181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182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25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34" t="n">
        <v>1574.9</v>
      </c>
      <c r="BU38" s="34"/>
      <c r="BV38" s="34"/>
      <c r="BW38" s="34"/>
      <c r="BX38" s="34"/>
      <c r="BY38" s="34"/>
      <c r="BZ38" s="34"/>
      <c r="CA38" s="34"/>
      <c r="CB38" s="34"/>
      <c r="CC38" s="34"/>
      <c r="CD38" s="34" t="n">
        <v>2172.54</v>
      </c>
      <c r="CE38" s="34" t="n">
        <v>2172.54</v>
      </c>
      <c r="CF38" s="34" t="n">
        <v>2172.54</v>
      </c>
      <c r="CG38" s="34" t="n">
        <v>2172.54</v>
      </c>
      <c r="CH38" s="34" t="n">
        <v>2172.54</v>
      </c>
      <c r="CI38" s="34" t="n">
        <v>2172.54</v>
      </c>
      <c r="CJ38" s="34" t="n">
        <v>2172.54</v>
      </c>
      <c r="CK38" s="34" t="n">
        <v>2172.54</v>
      </c>
      <c r="CL38" s="34" t="n">
        <v>2172.54</v>
      </c>
      <c r="CM38" s="34" t="n">
        <v>2172.54</v>
      </c>
      <c r="CN38" s="19" t="s">
        <v>183</v>
      </c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36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</row>
    <row r="39" s="13" customFormat="true" ht="23.45" hidden="false" customHeight="true" outlineLevel="0" collapsed="false">
      <c r="A39" s="14" t="s">
        <v>184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18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25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34" t="n">
        <v>1719.2</v>
      </c>
      <c r="BU39" s="34"/>
      <c r="BV39" s="34"/>
      <c r="BW39" s="34"/>
      <c r="BX39" s="34"/>
      <c r="BY39" s="34"/>
      <c r="BZ39" s="34"/>
      <c r="CA39" s="34"/>
      <c r="CB39" s="34"/>
      <c r="CC39" s="34"/>
      <c r="CD39" s="34" t="n">
        <v>1619.29</v>
      </c>
      <c r="CE39" s="34" t="n">
        <v>1619.29</v>
      </c>
      <c r="CF39" s="34" t="n">
        <v>1619.29</v>
      </c>
      <c r="CG39" s="34" t="n">
        <v>1619.29</v>
      </c>
      <c r="CH39" s="34" t="n">
        <v>1619.29</v>
      </c>
      <c r="CI39" s="34" t="n">
        <v>1619.29</v>
      </c>
      <c r="CJ39" s="34" t="n">
        <v>1619.29</v>
      </c>
      <c r="CK39" s="34" t="n">
        <v>1619.29</v>
      </c>
      <c r="CL39" s="34" t="n">
        <v>1619.29</v>
      </c>
      <c r="CM39" s="34" t="n">
        <v>1619.29</v>
      </c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36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</row>
    <row r="40" s="13" customFormat="true" ht="86.25" hidden="false" customHeight="true" outlineLevel="0" collapsed="false">
      <c r="A40" s="14" t="s">
        <v>186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187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25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34" t="n">
        <f aca="false">4022.78+4127+27551.2</f>
        <v>35700.98</v>
      </c>
      <c r="BU40" s="34"/>
      <c r="BV40" s="34"/>
      <c r="BW40" s="34"/>
      <c r="BX40" s="34"/>
      <c r="BY40" s="34"/>
      <c r="BZ40" s="34"/>
      <c r="CA40" s="34"/>
      <c r="CB40" s="34"/>
      <c r="CC40" s="34"/>
      <c r="CD40" s="34" t="n">
        <f aca="false">8475.09-3071.4-912.89+41342.81</f>
        <v>45833.61</v>
      </c>
      <c r="CE40" s="34" t="n">
        <f aca="false">8475.09-3071.4-912.89+41342.81</f>
        <v>45833.61</v>
      </c>
      <c r="CF40" s="34" t="n">
        <f aca="false">8475.09-3071.4-912.89+41342.81</f>
        <v>45833.61</v>
      </c>
      <c r="CG40" s="34" t="n">
        <f aca="false">8475.09-3071.4-912.89+41342.81</f>
        <v>45833.61</v>
      </c>
      <c r="CH40" s="34" t="n">
        <f aca="false">8475.09-3071.4-912.89+41342.81</f>
        <v>45833.61</v>
      </c>
      <c r="CI40" s="34" t="n">
        <f aca="false">8475.09-3071.4-912.89+41342.81</f>
        <v>45833.61</v>
      </c>
      <c r="CJ40" s="34" t="n">
        <f aca="false">8475.09-3071.4-912.89+41342.81</f>
        <v>45833.61</v>
      </c>
      <c r="CK40" s="34" t="n">
        <f aca="false">8475.09-3071.4-912.89+41342.81</f>
        <v>45833.61</v>
      </c>
      <c r="CL40" s="34" t="n">
        <f aca="false">8475.09-3071.4-912.89+41342.81</f>
        <v>45833.61</v>
      </c>
      <c r="CM40" s="34" t="n">
        <f aca="false">8475.09-3071.4-912.89+41342.81</f>
        <v>45833.61</v>
      </c>
      <c r="CN40" s="47" t="s">
        <v>188</v>
      </c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36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32"/>
      <c r="DX40" s="32"/>
    </row>
    <row r="41" s="13" customFormat="true" ht="69.75" hidden="false" customHeight="true" outlineLevel="0" collapsed="false">
      <c r="A41" s="14" t="s">
        <v>189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19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25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34" t="n">
        <v>28013.9</v>
      </c>
      <c r="BU41" s="34"/>
      <c r="BV41" s="34"/>
      <c r="BW41" s="34"/>
      <c r="BX41" s="34"/>
      <c r="BY41" s="34"/>
      <c r="BZ41" s="34"/>
      <c r="CA41" s="34"/>
      <c r="CB41" s="34"/>
      <c r="CC41" s="34"/>
      <c r="CD41" s="34" t="n">
        <v>19535.71</v>
      </c>
      <c r="CE41" s="34" t="n">
        <v>19535.71</v>
      </c>
      <c r="CF41" s="34" t="n">
        <v>19535.71</v>
      </c>
      <c r="CG41" s="34" t="n">
        <v>19535.71</v>
      </c>
      <c r="CH41" s="34" t="n">
        <v>19535.71</v>
      </c>
      <c r="CI41" s="34" t="n">
        <v>19535.71</v>
      </c>
      <c r="CJ41" s="34" t="n">
        <v>19535.71</v>
      </c>
      <c r="CK41" s="34" t="n">
        <v>19535.71</v>
      </c>
      <c r="CL41" s="34" t="n">
        <v>19535.71</v>
      </c>
      <c r="CM41" s="34" t="n">
        <v>19535.71</v>
      </c>
      <c r="CN41" s="19" t="s">
        <v>191</v>
      </c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36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</row>
    <row r="42" s="13" customFormat="true" ht="45" hidden="false" customHeight="true" outlineLevel="0" collapsed="false">
      <c r="A42" s="14" t="s">
        <v>49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5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25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36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</row>
    <row r="43" s="13" customFormat="true" ht="30" hidden="false" customHeight="true" outlineLevel="0" collapsed="false">
      <c r="A43" s="14" t="s">
        <v>51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52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25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36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</row>
    <row r="44" s="13" customFormat="true" ht="30" hidden="false" customHeight="true" outlineLevel="0" collapsed="false">
      <c r="A44" s="14" t="s">
        <v>53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54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25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34" t="n">
        <f aca="false">BT45+BT46+BT47+BT48+BT50+BT51+BT52+BT53+BT54+BT55+BT57+BT58</f>
        <v>602280.56</v>
      </c>
      <c r="BU44" s="34"/>
      <c r="BV44" s="34"/>
      <c r="BW44" s="34"/>
      <c r="BX44" s="34"/>
      <c r="BY44" s="34"/>
      <c r="BZ44" s="34"/>
      <c r="CA44" s="34"/>
      <c r="CB44" s="34"/>
      <c r="CC44" s="34"/>
      <c r="CD44" s="34" t="n">
        <f aca="false">CD45+CD46+CD47+CD48+CD50+CD51+CD52+CD53+CD54+CD55+CD57+CD58</f>
        <v>508003.99</v>
      </c>
      <c r="CE44" s="34"/>
      <c r="CF44" s="34"/>
      <c r="CG44" s="34"/>
      <c r="CH44" s="34"/>
      <c r="CI44" s="34"/>
      <c r="CJ44" s="34"/>
      <c r="CK44" s="34"/>
      <c r="CL44" s="34"/>
      <c r="CM44" s="34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36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</row>
    <row r="45" s="13" customFormat="true" ht="15" hidden="false" customHeight="true" outlineLevel="0" collapsed="false">
      <c r="A45" s="14" t="s">
        <v>55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56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25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34" t="n">
        <v>117689.6</v>
      </c>
      <c r="BU45" s="34"/>
      <c r="BV45" s="34"/>
      <c r="BW45" s="34"/>
      <c r="BX45" s="34"/>
      <c r="BY45" s="34"/>
      <c r="BZ45" s="34"/>
      <c r="CA45" s="34"/>
      <c r="CB45" s="34"/>
      <c r="CC45" s="34"/>
      <c r="CD45" s="34" t="n">
        <v>105484.44</v>
      </c>
      <c r="CE45" s="34" t="n">
        <v>105484.44</v>
      </c>
      <c r="CF45" s="34" t="n">
        <v>105484.44</v>
      </c>
      <c r="CG45" s="34" t="n">
        <v>105484.44</v>
      </c>
      <c r="CH45" s="34" t="n">
        <v>105484.44</v>
      </c>
      <c r="CI45" s="34" t="n">
        <v>105484.44</v>
      </c>
      <c r="CJ45" s="34" t="n">
        <v>105484.44</v>
      </c>
      <c r="CK45" s="34" t="n">
        <v>105484.44</v>
      </c>
      <c r="CL45" s="34" t="n">
        <v>105484.44</v>
      </c>
      <c r="CM45" s="34" t="n">
        <v>105484.44</v>
      </c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36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</row>
    <row r="46" s="13" customFormat="true" ht="45" hidden="false" customHeight="true" outlineLevel="0" collapsed="false">
      <c r="A46" s="14" t="s">
        <v>57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58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25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36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</row>
    <row r="47" s="13" customFormat="true" ht="139.5" hidden="false" customHeight="true" outlineLevel="0" collapsed="false">
      <c r="A47" s="14" t="s">
        <v>59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6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25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34" t="n">
        <v>2273.8</v>
      </c>
      <c r="BU47" s="34"/>
      <c r="BV47" s="34"/>
      <c r="BW47" s="34"/>
      <c r="BX47" s="34"/>
      <c r="BY47" s="34"/>
      <c r="BZ47" s="34"/>
      <c r="CA47" s="34"/>
      <c r="CB47" s="34"/>
      <c r="CC47" s="34"/>
      <c r="CD47" s="34" t="n">
        <v>5529.89</v>
      </c>
      <c r="CE47" s="34" t="n">
        <v>5529.89</v>
      </c>
      <c r="CF47" s="34" t="n">
        <v>5529.89</v>
      </c>
      <c r="CG47" s="34" t="n">
        <v>5529.89</v>
      </c>
      <c r="CH47" s="34" t="n">
        <v>5529.89</v>
      </c>
      <c r="CI47" s="34" t="n">
        <v>5529.89</v>
      </c>
      <c r="CJ47" s="34" t="n">
        <v>5529.89</v>
      </c>
      <c r="CK47" s="34" t="n">
        <v>5529.89</v>
      </c>
      <c r="CL47" s="34" t="n">
        <v>5529.89</v>
      </c>
      <c r="CM47" s="34" t="n">
        <v>5529.89</v>
      </c>
      <c r="CN47" s="49" t="s">
        <v>192</v>
      </c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36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</row>
    <row r="48" s="13" customFormat="true" ht="51" hidden="false" customHeight="true" outlineLevel="0" collapsed="false">
      <c r="A48" s="14" t="s">
        <v>61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62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25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34" t="n">
        <v>110575.07</v>
      </c>
      <c r="BU48" s="34"/>
      <c r="BV48" s="34"/>
      <c r="BW48" s="34"/>
      <c r="BX48" s="34"/>
      <c r="BY48" s="34"/>
      <c r="BZ48" s="34"/>
      <c r="CA48" s="34"/>
      <c r="CB48" s="34"/>
      <c r="CC48" s="34"/>
      <c r="CD48" s="34" t="n">
        <v>100155.56</v>
      </c>
      <c r="CE48" s="34" t="n">
        <v>100155.56</v>
      </c>
      <c r="CF48" s="34" t="n">
        <v>100155.56</v>
      </c>
      <c r="CG48" s="34" t="n">
        <v>100155.56</v>
      </c>
      <c r="CH48" s="34" t="n">
        <v>100155.56</v>
      </c>
      <c r="CI48" s="34" t="n">
        <v>100155.56</v>
      </c>
      <c r="CJ48" s="34" t="n">
        <v>100155.56</v>
      </c>
      <c r="CK48" s="34" t="n">
        <v>100155.56</v>
      </c>
      <c r="CL48" s="34" t="n">
        <v>100155.56</v>
      </c>
      <c r="CM48" s="34" t="n">
        <v>100155.56</v>
      </c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36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</row>
    <row r="49" s="13" customFormat="true" ht="54.75" hidden="false" customHeight="true" outlineLevel="0" collapsed="false">
      <c r="A49" s="14" t="s">
        <v>193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37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25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 t="n">
        <v>3947.58</v>
      </c>
      <c r="CE49" s="34"/>
      <c r="CF49" s="34"/>
      <c r="CG49" s="34"/>
      <c r="CH49" s="34"/>
      <c r="CI49" s="34"/>
      <c r="CJ49" s="34"/>
      <c r="CK49" s="34"/>
      <c r="CL49" s="34"/>
      <c r="CM49" s="34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36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</row>
    <row r="50" s="13" customFormat="true" ht="70.5" hidden="false" customHeight="true" outlineLevel="0" collapsed="false">
      <c r="A50" s="14" t="s">
        <v>63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6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2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34" t="n">
        <v>15639.2</v>
      </c>
      <c r="BU50" s="34"/>
      <c r="BV50" s="34"/>
      <c r="BW50" s="34"/>
      <c r="BX50" s="34"/>
      <c r="BY50" s="34"/>
      <c r="BZ50" s="34"/>
      <c r="CA50" s="34"/>
      <c r="CB50" s="34"/>
      <c r="CC50" s="34"/>
      <c r="CD50" s="44" t="n">
        <v>5303</v>
      </c>
      <c r="CE50" s="44"/>
      <c r="CF50" s="44"/>
      <c r="CG50" s="44"/>
      <c r="CH50" s="44"/>
      <c r="CI50" s="44"/>
      <c r="CJ50" s="44"/>
      <c r="CK50" s="44"/>
      <c r="CL50" s="44"/>
      <c r="CM50" s="44"/>
      <c r="CN50" s="19" t="s">
        <v>194</v>
      </c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36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</row>
    <row r="51" s="13" customFormat="true" ht="15" hidden="false" customHeight="true" outlineLevel="0" collapsed="false">
      <c r="A51" s="14" t="s">
        <v>65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6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25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34" t="n">
        <v>172240.9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 t="n">
        <v>171418.36</v>
      </c>
      <c r="CE51" s="34" t="n">
        <v>171418.36</v>
      </c>
      <c r="CF51" s="34" t="n">
        <v>171418.36</v>
      </c>
      <c r="CG51" s="34" t="n">
        <v>171418.36</v>
      </c>
      <c r="CH51" s="34" t="n">
        <v>171418.36</v>
      </c>
      <c r="CI51" s="34" t="n">
        <v>171418.36</v>
      </c>
      <c r="CJ51" s="34" t="n">
        <v>171418.36</v>
      </c>
      <c r="CK51" s="34" t="n">
        <v>171418.36</v>
      </c>
      <c r="CL51" s="34" t="n">
        <v>171418.36</v>
      </c>
      <c r="CM51" s="34" t="n">
        <v>171418.36</v>
      </c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36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</row>
    <row r="52" s="13" customFormat="true" ht="118.5" hidden="false" customHeight="true" outlineLevel="0" collapsed="false">
      <c r="A52" s="14" t="s">
        <v>6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6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5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34" t="n">
        <v>82000</v>
      </c>
      <c r="BU52" s="34"/>
      <c r="BV52" s="34"/>
      <c r="BW52" s="34"/>
      <c r="BX52" s="34"/>
      <c r="BY52" s="34"/>
      <c r="BZ52" s="34"/>
      <c r="CA52" s="34"/>
      <c r="CB52" s="34"/>
      <c r="CC52" s="34"/>
      <c r="CD52" s="44" t="n">
        <v>61360.72</v>
      </c>
      <c r="CE52" s="44"/>
      <c r="CF52" s="44"/>
      <c r="CG52" s="44"/>
      <c r="CH52" s="44"/>
      <c r="CI52" s="44"/>
      <c r="CJ52" s="44"/>
      <c r="CK52" s="44"/>
      <c r="CL52" s="44"/>
      <c r="CM52" s="44"/>
      <c r="CN52" s="19" t="s">
        <v>195</v>
      </c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36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</row>
    <row r="53" s="13" customFormat="true" ht="153" hidden="false" customHeight="true" outlineLevel="0" collapsed="false">
      <c r="A53" s="14" t="s">
        <v>69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7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25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34" t="n">
        <v>47928.04</v>
      </c>
      <c r="BU53" s="34"/>
      <c r="BV53" s="34"/>
      <c r="BW53" s="34"/>
      <c r="BX53" s="34"/>
      <c r="BY53" s="34"/>
      <c r="BZ53" s="34"/>
      <c r="CA53" s="34"/>
      <c r="CB53" s="34"/>
      <c r="CC53" s="34"/>
      <c r="CD53" s="44" t="n">
        <v>25735.96</v>
      </c>
      <c r="CE53" s="44"/>
      <c r="CF53" s="44"/>
      <c r="CG53" s="44"/>
      <c r="CH53" s="44"/>
      <c r="CI53" s="44"/>
      <c r="CJ53" s="44"/>
      <c r="CK53" s="44"/>
      <c r="CL53" s="44"/>
      <c r="CM53" s="44"/>
      <c r="CN53" s="19" t="s">
        <v>196</v>
      </c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36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</row>
    <row r="54" s="13" customFormat="true" ht="15" hidden="false" customHeight="true" outlineLevel="0" collapsed="false">
      <c r="A54" s="14" t="s">
        <v>7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7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25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34" t="n">
        <v>13114.6</v>
      </c>
      <c r="BU54" s="34"/>
      <c r="BV54" s="34"/>
      <c r="BW54" s="34"/>
      <c r="BX54" s="34"/>
      <c r="BY54" s="34"/>
      <c r="BZ54" s="34"/>
      <c r="CA54" s="34"/>
      <c r="CB54" s="34"/>
      <c r="CC54" s="34"/>
      <c r="CD54" s="34" t="n">
        <v>12336.6</v>
      </c>
      <c r="CE54" s="34"/>
      <c r="CF54" s="34"/>
      <c r="CG54" s="34"/>
      <c r="CH54" s="34"/>
      <c r="CI54" s="34"/>
      <c r="CJ54" s="34"/>
      <c r="CK54" s="34"/>
      <c r="CL54" s="34"/>
      <c r="CM54" s="34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36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</row>
    <row r="55" s="13" customFormat="true" ht="72.75" hidden="false" customHeight="true" outlineLevel="0" collapsed="false">
      <c r="A55" s="14" t="s">
        <v>7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7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25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34" t="n">
        <v>35984.35</v>
      </c>
      <c r="BU55" s="34"/>
      <c r="BV55" s="34"/>
      <c r="BW55" s="34"/>
      <c r="BX55" s="34"/>
      <c r="BY55" s="34"/>
      <c r="BZ55" s="34"/>
      <c r="CA55" s="34"/>
      <c r="CB55" s="34"/>
      <c r="CC55" s="34"/>
      <c r="CD55" s="34" t="n">
        <f aca="false">'Прилож 2'!CD43:CM43</f>
        <v>15312.46</v>
      </c>
      <c r="CE55" s="34"/>
      <c r="CF55" s="34"/>
      <c r="CG55" s="34"/>
      <c r="CH55" s="34"/>
      <c r="CI55" s="34"/>
      <c r="CJ55" s="34"/>
      <c r="CK55" s="34"/>
      <c r="CL55" s="34"/>
      <c r="CM55" s="34"/>
      <c r="CN55" s="19" t="s">
        <v>197</v>
      </c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36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</row>
    <row r="56" s="13" customFormat="true" ht="67.5" hidden="false" customHeight="true" outlineLevel="0" collapsed="false">
      <c r="A56" s="14" t="s">
        <v>7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7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7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34" t="n">
        <f aca="false">'Прилож 2'!BT44:CC44</f>
        <v>305</v>
      </c>
      <c r="BU56" s="34"/>
      <c r="BV56" s="34"/>
      <c r="BW56" s="34"/>
      <c r="BX56" s="34"/>
      <c r="BY56" s="34"/>
      <c r="BZ56" s="34"/>
      <c r="CA56" s="34"/>
      <c r="CB56" s="34"/>
      <c r="CC56" s="34"/>
      <c r="CD56" s="34" t="n">
        <f aca="false">'Прилож 2'!CD44:CM44</f>
        <v>395</v>
      </c>
      <c r="CE56" s="34"/>
      <c r="CF56" s="34"/>
      <c r="CG56" s="34"/>
      <c r="CH56" s="34"/>
      <c r="CI56" s="34"/>
      <c r="CJ56" s="34"/>
      <c r="CK56" s="34"/>
      <c r="CL56" s="34"/>
      <c r="CM56" s="34"/>
      <c r="CN56" s="19" t="s">
        <v>198</v>
      </c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36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</row>
    <row r="57" s="13" customFormat="true" ht="111.75" hidden="false" customHeight="true" outlineLevel="0" collapsed="false">
      <c r="A57" s="14" t="s">
        <v>7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7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25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36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</row>
    <row r="58" s="13" customFormat="true" ht="30" hidden="false" customHeight="true" outlineLevel="0" collapsed="false">
      <c r="A58" s="14" t="s">
        <v>8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8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25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34" t="n">
        <v>4835</v>
      </c>
      <c r="BU58" s="34"/>
      <c r="BV58" s="34"/>
      <c r="BW58" s="34"/>
      <c r="BX58" s="34"/>
      <c r="BY58" s="34"/>
      <c r="BZ58" s="34"/>
      <c r="CA58" s="34"/>
      <c r="CB58" s="34"/>
      <c r="CC58" s="34"/>
      <c r="CD58" s="44" t="n">
        <v>5367</v>
      </c>
      <c r="CE58" s="44"/>
      <c r="CF58" s="44"/>
      <c r="CG58" s="44"/>
      <c r="CH58" s="44"/>
      <c r="CI58" s="44"/>
      <c r="CJ58" s="44"/>
      <c r="CK58" s="44"/>
      <c r="CL58" s="44"/>
      <c r="CM58" s="44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36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</row>
    <row r="59" s="13" customFormat="true" ht="45" hidden="false" customHeight="true" outlineLevel="0" collapsed="false">
      <c r="A59" s="14" t="s">
        <v>8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8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36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</row>
    <row r="60" s="13" customFormat="true" ht="42.6" hidden="false" customHeight="true" outlineLevel="0" collapsed="false">
      <c r="A60" s="14" t="s">
        <v>8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99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2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34" t="n">
        <f aca="false">BT22+BT24+BT26</f>
        <v>57127.1</v>
      </c>
      <c r="BU60" s="34"/>
      <c r="BV60" s="34"/>
      <c r="BW60" s="34"/>
      <c r="BX60" s="34"/>
      <c r="BY60" s="34"/>
      <c r="BZ60" s="34"/>
      <c r="CA60" s="34"/>
      <c r="CB60" s="34"/>
      <c r="CC60" s="34"/>
      <c r="CD60" s="34" t="n">
        <f aca="false">CD22+CD24+CD26+CD49</f>
        <v>47741.93</v>
      </c>
      <c r="CE60" s="34"/>
      <c r="CF60" s="34"/>
      <c r="CG60" s="34"/>
      <c r="CH60" s="34"/>
      <c r="CI60" s="34"/>
      <c r="CJ60" s="34"/>
      <c r="CK60" s="34"/>
      <c r="CL60" s="34"/>
      <c r="CM60" s="34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36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</row>
    <row r="61" s="13" customFormat="true" ht="94.5" hidden="false" customHeight="true" outlineLevel="0" collapsed="false">
      <c r="A61" s="14" t="s">
        <v>86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87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34" t="n">
        <v>299380.6</v>
      </c>
      <c r="BU61" s="34"/>
      <c r="BV61" s="34"/>
      <c r="BW61" s="34"/>
      <c r="BX61" s="34"/>
      <c r="BY61" s="34"/>
      <c r="BZ61" s="34"/>
      <c r="CA61" s="34"/>
      <c r="CB61" s="34"/>
      <c r="CC61" s="34"/>
      <c r="CD61" s="34" t="n">
        <v>321862.56</v>
      </c>
      <c r="CE61" s="34" t="n">
        <v>321862.56</v>
      </c>
      <c r="CF61" s="34" t="n">
        <v>321862.56</v>
      </c>
      <c r="CG61" s="34" t="n">
        <v>321862.56</v>
      </c>
      <c r="CH61" s="34" t="n">
        <v>321862.56</v>
      </c>
      <c r="CI61" s="34" t="n">
        <v>321862.56</v>
      </c>
      <c r="CJ61" s="34" t="n">
        <v>321862.56</v>
      </c>
      <c r="CK61" s="34" t="n">
        <v>321862.56</v>
      </c>
      <c r="CL61" s="34" t="n">
        <v>321862.56</v>
      </c>
      <c r="CM61" s="34" t="n">
        <v>321862.56</v>
      </c>
      <c r="CN61" s="50" t="s">
        <v>200</v>
      </c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36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</row>
    <row r="62" s="57" customFormat="true" ht="30" hidden="false" customHeight="true" outlineLevel="0" collapsed="false">
      <c r="A62" s="51" t="s">
        <v>26</v>
      </c>
      <c r="B62" s="51"/>
      <c r="C62" s="51"/>
      <c r="D62" s="51"/>
      <c r="E62" s="51"/>
      <c r="F62" s="51"/>
      <c r="G62" s="51"/>
      <c r="H62" s="51"/>
      <c r="I62" s="51"/>
      <c r="J62" s="52"/>
      <c r="K62" s="53" t="s">
        <v>88</v>
      </c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4"/>
      <c r="BI62" s="25" t="s">
        <v>89</v>
      </c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44" t="n">
        <f aca="false">94022</f>
        <v>94022</v>
      </c>
      <c r="BU62" s="44"/>
      <c r="BV62" s="44"/>
      <c r="BW62" s="44"/>
      <c r="BX62" s="44"/>
      <c r="BY62" s="44"/>
      <c r="BZ62" s="44"/>
      <c r="CA62" s="44"/>
      <c r="CB62" s="44"/>
      <c r="CC62" s="44"/>
      <c r="CD62" s="44" t="n">
        <f aca="false">107125.925</f>
        <v>107125.925</v>
      </c>
      <c r="CE62" s="44"/>
      <c r="CF62" s="44"/>
      <c r="CG62" s="44"/>
      <c r="CH62" s="44"/>
      <c r="CI62" s="44"/>
      <c r="CJ62" s="44"/>
      <c r="CK62" s="44"/>
      <c r="CL62" s="44"/>
      <c r="CM62" s="44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3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</row>
    <row r="63" s="57" customFormat="true" ht="71.45" hidden="false" customHeight="true" outlineLevel="0" collapsed="false">
      <c r="A63" s="51" t="s">
        <v>53</v>
      </c>
      <c r="B63" s="51"/>
      <c r="C63" s="51"/>
      <c r="D63" s="51"/>
      <c r="E63" s="51"/>
      <c r="F63" s="51"/>
      <c r="G63" s="51"/>
      <c r="H63" s="51"/>
      <c r="I63" s="51"/>
      <c r="J63" s="52"/>
      <c r="K63" s="53" t="s">
        <v>90</v>
      </c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4"/>
      <c r="BI63" s="25" t="s">
        <v>201</v>
      </c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44" t="n">
        <f aca="false">BT61/BT62*1000</f>
        <v>3184.15477228734</v>
      </c>
      <c r="BU63" s="44"/>
      <c r="BV63" s="44"/>
      <c r="BW63" s="44"/>
      <c r="BX63" s="44"/>
      <c r="BY63" s="44"/>
      <c r="BZ63" s="44"/>
      <c r="CA63" s="44"/>
      <c r="CB63" s="44"/>
      <c r="CC63" s="44"/>
      <c r="CD63" s="44" t="n">
        <f aca="false">CD61/CD62*1000</f>
        <v>3004.52537516012</v>
      </c>
      <c r="CE63" s="44"/>
      <c r="CF63" s="44"/>
      <c r="CG63" s="44"/>
      <c r="CH63" s="44"/>
      <c r="CI63" s="44"/>
      <c r="CJ63" s="44"/>
      <c r="CK63" s="44"/>
      <c r="CL63" s="44"/>
      <c r="CM63" s="44"/>
      <c r="CN63" s="50" t="s">
        <v>202</v>
      </c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3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</row>
    <row r="64" s="13" customFormat="true" ht="57" hidden="false" customHeight="true" outlineLevel="0" collapsed="false">
      <c r="A64" s="14" t="s">
        <v>91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92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22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s">
        <v>22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12" t="s">
        <v>22</v>
      </c>
      <c r="CE64" s="12"/>
      <c r="CF64" s="12"/>
      <c r="CG64" s="12"/>
      <c r="CH64" s="12"/>
      <c r="CI64" s="12"/>
      <c r="CJ64" s="12"/>
      <c r="CK64" s="12"/>
      <c r="CL64" s="12"/>
      <c r="CM64" s="12"/>
      <c r="CN64" s="11" t="s">
        <v>22</v>
      </c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36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</row>
    <row r="65" s="13" customFormat="true" ht="30" hidden="false" customHeight="true" outlineLevel="0" collapsed="false">
      <c r="A65" s="14" t="s">
        <v>23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93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94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5" t="n">
        <v>14448</v>
      </c>
      <c r="BU65" s="25"/>
      <c r="BV65" s="25"/>
      <c r="BW65" s="25"/>
      <c r="BX65" s="25"/>
      <c r="BY65" s="25"/>
      <c r="BZ65" s="25"/>
      <c r="CA65" s="25"/>
      <c r="CB65" s="25"/>
      <c r="CC65" s="25"/>
      <c r="CD65" s="25" t="n">
        <v>14448</v>
      </c>
      <c r="CE65" s="25"/>
      <c r="CF65" s="25"/>
      <c r="CG65" s="25"/>
      <c r="CH65" s="25"/>
      <c r="CI65" s="25"/>
      <c r="CJ65" s="25"/>
      <c r="CK65" s="25"/>
      <c r="CL65" s="25"/>
      <c r="CM65" s="25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36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</row>
    <row r="66" s="13" customFormat="true" ht="15" hidden="false" customHeight="true" outlineLevel="0" collapsed="false">
      <c r="A66" s="14" t="s">
        <v>95</v>
      </c>
      <c r="B66" s="14"/>
      <c r="C66" s="14"/>
      <c r="D66" s="14"/>
      <c r="E66" s="14"/>
      <c r="F66" s="14"/>
      <c r="G66" s="14"/>
      <c r="H66" s="14"/>
      <c r="I66" s="14"/>
      <c r="J66" s="15"/>
      <c r="K66" s="16" t="s">
        <v>96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7"/>
      <c r="BI66" s="12" t="s">
        <v>97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59" t="n">
        <v>799.92</v>
      </c>
      <c r="BU66" s="59"/>
      <c r="BV66" s="59"/>
      <c r="BW66" s="59"/>
      <c r="BX66" s="59"/>
      <c r="BY66" s="59"/>
      <c r="BZ66" s="59"/>
      <c r="CA66" s="59"/>
      <c r="CB66" s="59"/>
      <c r="CC66" s="59"/>
      <c r="CD66" s="59" t="n">
        <v>799.92</v>
      </c>
      <c r="CE66" s="59"/>
      <c r="CF66" s="59"/>
      <c r="CG66" s="59"/>
      <c r="CH66" s="59"/>
      <c r="CI66" s="59"/>
      <c r="CJ66" s="59"/>
      <c r="CK66" s="59"/>
      <c r="CL66" s="59"/>
      <c r="CM66" s="5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36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</row>
    <row r="67" s="13" customFormat="true" ht="30" hidden="false" customHeight="true" outlineLevel="0" collapsed="false">
      <c r="A67" s="14" t="s">
        <v>98</v>
      </c>
      <c r="B67" s="14"/>
      <c r="C67" s="14"/>
      <c r="D67" s="14"/>
      <c r="E67" s="14"/>
      <c r="F67" s="14"/>
      <c r="G67" s="14"/>
      <c r="H67" s="14"/>
      <c r="I67" s="14"/>
      <c r="J67" s="15"/>
      <c r="K67" s="16" t="s">
        <v>99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7"/>
      <c r="BI67" s="12" t="s">
        <v>97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59" t="n">
        <v>554.4</v>
      </c>
      <c r="BU67" s="59"/>
      <c r="BV67" s="59"/>
      <c r="BW67" s="59"/>
      <c r="BX67" s="59"/>
      <c r="BY67" s="59"/>
      <c r="BZ67" s="59"/>
      <c r="CA67" s="59"/>
      <c r="CB67" s="59"/>
      <c r="CC67" s="59"/>
      <c r="CD67" s="59" t="n">
        <v>554.4</v>
      </c>
      <c r="CE67" s="59"/>
      <c r="CF67" s="59"/>
      <c r="CG67" s="59"/>
      <c r="CH67" s="59"/>
      <c r="CI67" s="59"/>
      <c r="CJ67" s="59"/>
      <c r="CK67" s="59"/>
      <c r="CL67" s="59"/>
      <c r="CM67" s="5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36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</row>
    <row r="68" s="13" customFormat="true" ht="30" hidden="false" customHeight="true" outlineLevel="0" collapsed="false">
      <c r="A68" s="14" t="s">
        <v>100</v>
      </c>
      <c r="B68" s="14"/>
      <c r="C68" s="14"/>
      <c r="D68" s="14"/>
      <c r="E68" s="14"/>
      <c r="F68" s="14"/>
      <c r="G68" s="14"/>
      <c r="H68" s="14"/>
      <c r="I68" s="14"/>
      <c r="J68" s="15"/>
      <c r="K68" s="16" t="s">
        <v>101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7"/>
      <c r="BI68" s="12" t="s">
        <v>97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59" t="n">
        <v>121.7</v>
      </c>
      <c r="BU68" s="59"/>
      <c r="BV68" s="59"/>
      <c r="BW68" s="59"/>
      <c r="BX68" s="59"/>
      <c r="BY68" s="59"/>
      <c r="BZ68" s="59"/>
      <c r="CA68" s="59"/>
      <c r="CB68" s="59"/>
      <c r="CC68" s="59"/>
      <c r="CD68" s="59" t="n">
        <v>121.7</v>
      </c>
      <c r="CE68" s="59"/>
      <c r="CF68" s="59"/>
      <c r="CG68" s="59"/>
      <c r="CH68" s="59"/>
      <c r="CI68" s="59"/>
      <c r="CJ68" s="59"/>
      <c r="CK68" s="59"/>
      <c r="CL68" s="59"/>
      <c r="CM68" s="5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36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</row>
    <row r="69" s="13" customFormat="true" ht="30" hidden="false" customHeight="true" outlineLevel="0" collapsed="false">
      <c r="A69" s="14" t="s">
        <v>102</v>
      </c>
      <c r="B69" s="14"/>
      <c r="C69" s="14"/>
      <c r="D69" s="14"/>
      <c r="E69" s="14"/>
      <c r="F69" s="14"/>
      <c r="G69" s="14"/>
      <c r="H69" s="14"/>
      <c r="I69" s="14"/>
      <c r="J69" s="15"/>
      <c r="K69" s="16" t="s">
        <v>103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7"/>
      <c r="BI69" s="12" t="s">
        <v>97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59" t="n">
        <v>123.8</v>
      </c>
      <c r="BU69" s="59"/>
      <c r="BV69" s="59"/>
      <c r="BW69" s="59"/>
      <c r="BX69" s="59"/>
      <c r="BY69" s="59"/>
      <c r="BZ69" s="59"/>
      <c r="CA69" s="59"/>
      <c r="CB69" s="59"/>
      <c r="CC69" s="59"/>
      <c r="CD69" s="59" t="n">
        <v>123.82</v>
      </c>
      <c r="CE69" s="59"/>
      <c r="CF69" s="59"/>
      <c r="CG69" s="59"/>
      <c r="CH69" s="59"/>
      <c r="CI69" s="59"/>
      <c r="CJ69" s="59"/>
      <c r="CK69" s="59"/>
      <c r="CL69" s="59"/>
      <c r="CM69" s="5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36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</row>
    <row r="70" s="13" customFormat="true" ht="30" hidden="false" customHeight="true" outlineLevel="0" collapsed="false">
      <c r="A70" s="14" t="s">
        <v>104</v>
      </c>
      <c r="B70" s="14"/>
      <c r="C70" s="14"/>
      <c r="D70" s="14"/>
      <c r="E70" s="14"/>
      <c r="F70" s="14"/>
      <c r="G70" s="14"/>
      <c r="H70" s="14"/>
      <c r="I70" s="14"/>
      <c r="J70" s="15"/>
      <c r="K70" s="16" t="s">
        <v>105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7"/>
      <c r="BI70" s="12" t="s">
        <v>97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0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12" t="n">
        <v>0</v>
      </c>
      <c r="CE70" s="12"/>
      <c r="CF70" s="12"/>
      <c r="CG70" s="12"/>
      <c r="CH70" s="12"/>
      <c r="CI70" s="12"/>
      <c r="CJ70" s="12"/>
      <c r="CK70" s="12"/>
      <c r="CL70" s="12"/>
      <c r="CM70" s="1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36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</row>
    <row r="71" s="13" customFormat="true" ht="30" hidden="false" customHeight="true" outlineLevel="0" collapsed="false">
      <c r="A71" s="14" t="s">
        <v>106</v>
      </c>
      <c r="B71" s="14"/>
      <c r="C71" s="14"/>
      <c r="D71" s="14"/>
      <c r="E71" s="14"/>
      <c r="F71" s="14"/>
      <c r="G71" s="14"/>
      <c r="H71" s="14"/>
      <c r="I71" s="14"/>
      <c r="J71" s="15"/>
      <c r="K71" s="16" t="s">
        <v>107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7"/>
      <c r="BI71" s="12" t="s">
        <v>108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60" t="n">
        <f aca="false">SUM(BT72:CC75)</f>
        <v>3606.57</v>
      </c>
      <c r="BU71" s="60"/>
      <c r="BV71" s="60"/>
      <c r="BW71" s="60"/>
      <c r="BX71" s="60"/>
      <c r="BY71" s="60"/>
      <c r="BZ71" s="60"/>
      <c r="CA71" s="60"/>
      <c r="CB71" s="60"/>
      <c r="CC71" s="60"/>
      <c r="CD71" s="61" t="n">
        <v>3589.87</v>
      </c>
      <c r="CE71" s="61"/>
      <c r="CF71" s="61"/>
      <c r="CG71" s="61"/>
      <c r="CH71" s="61"/>
      <c r="CI71" s="61"/>
      <c r="CJ71" s="61"/>
      <c r="CK71" s="61"/>
      <c r="CL71" s="61"/>
      <c r="CM71" s="61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36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</row>
    <row r="72" s="13" customFormat="true" ht="41.45" hidden="false" customHeight="true" outlineLevel="0" collapsed="false">
      <c r="A72" s="14" t="s">
        <v>109</v>
      </c>
      <c r="B72" s="14"/>
      <c r="C72" s="14"/>
      <c r="D72" s="14"/>
      <c r="E72" s="14"/>
      <c r="F72" s="14"/>
      <c r="G72" s="14"/>
      <c r="H72" s="14"/>
      <c r="I72" s="14"/>
      <c r="J72" s="15"/>
      <c r="K72" s="16" t="s">
        <v>110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7"/>
      <c r="BI72" s="12" t="s">
        <v>108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59" t="n">
        <v>1006.67</v>
      </c>
      <c r="BU72" s="59"/>
      <c r="BV72" s="59"/>
      <c r="BW72" s="59"/>
      <c r="BX72" s="59"/>
      <c r="BY72" s="59"/>
      <c r="BZ72" s="59"/>
      <c r="CA72" s="59"/>
      <c r="CB72" s="59"/>
      <c r="CC72" s="59"/>
      <c r="CD72" s="59" t="n">
        <v>1006.6</v>
      </c>
      <c r="CE72" s="59"/>
      <c r="CF72" s="59"/>
      <c r="CG72" s="59"/>
      <c r="CH72" s="59"/>
      <c r="CI72" s="59"/>
      <c r="CJ72" s="59"/>
      <c r="CK72" s="59"/>
      <c r="CL72" s="59"/>
      <c r="CM72" s="5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36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</row>
    <row r="73" s="13" customFormat="true" ht="39.75" hidden="false" customHeight="true" outlineLevel="0" collapsed="false">
      <c r="A73" s="14" t="s">
        <v>111</v>
      </c>
      <c r="B73" s="14"/>
      <c r="C73" s="14"/>
      <c r="D73" s="14"/>
      <c r="E73" s="14"/>
      <c r="F73" s="14"/>
      <c r="G73" s="14"/>
      <c r="H73" s="14"/>
      <c r="I73" s="14"/>
      <c r="J73" s="15"/>
      <c r="K73" s="16" t="s">
        <v>112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7"/>
      <c r="BI73" s="12" t="s">
        <v>108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59" t="n">
        <v>425.83</v>
      </c>
      <c r="BU73" s="59"/>
      <c r="BV73" s="59"/>
      <c r="BW73" s="59"/>
      <c r="BX73" s="59"/>
      <c r="BY73" s="59"/>
      <c r="BZ73" s="59"/>
      <c r="CA73" s="59"/>
      <c r="CB73" s="59"/>
      <c r="CC73" s="59"/>
      <c r="CD73" s="59" t="n">
        <v>425.8</v>
      </c>
      <c r="CE73" s="59"/>
      <c r="CF73" s="59"/>
      <c r="CG73" s="59"/>
      <c r="CH73" s="59"/>
      <c r="CI73" s="59"/>
      <c r="CJ73" s="59"/>
      <c r="CK73" s="59"/>
      <c r="CL73" s="59"/>
      <c r="CM73" s="5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36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</row>
    <row r="74" s="13" customFormat="true" ht="41.25" hidden="false" customHeight="true" outlineLevel="0" collapsed="false">
      <c r="A74" s="14" t="s">
        <v>113</v>
      </c>
      <c r="B74" s="14"/>
      <c r="C74" s="14"/>
      <c r="D74" s="14"/>
      <c r="E74" s="14"/>
      <c r="F74" s="14"/>
      <c r="G74" s="14"/>
      <c r="H74" s="14"/>
      <c r="I74" s="14"/>
      <c r="J74" s="15"/>
      <c r="K74" s="16" t="s">
        <v>114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7"/>
      <c r="BI74" s="12" t="s">
        <v>108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59" t="n">
        <v>327.69</v>
      </c>
      <c r="BU74" s="59"/>
      <c r="BV74" s="59"/>
      <c r="BW74" s="59"/>
      <c r="BX74" s="59"/>
      <c r="BY74" s="59"/>
      <c r="BZ74" s="59"/>
      <c r="CA74" s="59"/>
      <c r="CB74" s="59"/>
      <c r="CC74" s="59"/>
      <c r="CD74" s="59" t="n">
        <v>323.37</v>
      </c>
      <c r="CE74" s="59"/>
      <c r="CF74" s="59"/>
      <c r="CG74" s="59"/>
      <c r="CH74" s="59"/>
      <c r="CI74" s="59"/>
      <c r="CJ74" s="59"/>
      <c r="CK74" s="59"/>
      <c r="CL74" s="59"/>
      <c r="CM74" s="5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36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</row>
    <row r="75" s="13" customFormat="true" ht="42.75" hidden="false" customHeight="true" outlineLevel="0" collapsed="false">
      <c r="A75" s="14" t="s">
        <v>115</v>
      </c>
      <c r="B75" s="14"/>
      <c r="C75" s="14"/>
      <c r="D75" s="14"/>
      <c r="E75" s="14"/>
      <c r="F75" s="14"/>
      <c r="G75" s="14"/>
      <c r="H75" s="14"/>
      <c r="I75" s="14"/>
      <c r="J75" s="15"/>
      <c r="K75" s="16" t="s">
        <v>116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7"/>
      <c r="BI75" s="12" t="s">
        <v>108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59" t="n">
        <v>1846.38</v>
      </c>
      <c r="BU75" s="59"/>
      <c r="BV75" s="59"/>
      <c r="BW75" s="59"/>
      <c r="BX75" s="59"/>
      <c r="BY75" s="59"/>
      <c r="BZ75" s="59"/>
      <c r="CA75" s="59"/>
      <c r="CB75" s="59"/>
      <c r="CC75" s="59"/>
      <c r="CD75" s="59" t="n">
        <v>1834.1</v>
      </c>
      <c r="CE75" s="59"/>
      <c r="CF75" s="59"/>
      <c r="CG75" s="59"/>
      <c r="CH75" s="59"/>
      <c r="CI75" s="59"/>
      <c r="CJ75" s="59"/>
      <c r="CK75" s="59"/>
      <c r="CL75" s="59"/>
      <c r="CM75" s="5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36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</row>
    <row r="76" s="13" customFormat="true" ht="29.25" hidden="false" customHeight="true" outlineLevel="0" collapsed="false">
      <c r="A76" s="14" t="s">
        <v>117</v>
      </c>
      <c r="B76" s="14"/>
      <c r="C76" s="14"/>
      <c r="D76" s="14"/>
      <c r="E76" s="14"/>
      <c r="F76" s="14"/>
      <c r="G76" s="14"/>
      <c r="H76" s="14"/>
      <c r="I76" s="14"/>
      <c r="J76" s="15"/>
      <c r="K76" s="16" t="s">
        <v>118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7"/>
      <c r="BI76" s="12" t="s">
        <v>108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60" t="n">
        <f aca="false">SUM(BT77:CC80)</f>
        <v>7487.236</v>
      </c>
      <c r="BU76" s="60"/>
      <c r="BV76" s="60"/>
      <c r="BW76" s="60"/>
      <c r="BX76" s="60"/>
      <c r="BY76" s="60"/>
      <c r="BZ76" s="60"/>
      <c r="CA76" s="60"/>
      <c r="CB76" s="60"/>
      <c r="CC76" s="60"/>
      <c r="CD76" s="59" t="n">
        <f aca="false">SUM(CD77:CM80)</f>
        <v>7874</v>
      </c>
      <c r="CE76" s="59"/>
      <c r="CF76" s="59"/>
      <c r="CG76" s="59"/>
      <c r="CH76" s="59"/>
      <c r="CI76" s="59"/>
      <c r="CJ76" s="59"/>
      <c r="CK76" s="59"/>
      <c r="CL76" s="59"/>
      <c r="CM76" s="59"/>
      <c r="CN76" s="19" t="s">
        <v>203</v>
      </c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36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</row>
    <row r="77" s="13" customFormat="true" ht="63" hidden="false" customHeight="true" outlineLevel="0" collapsed="false">
      <c r="A77" s="14" t="s">
        <v>119</v>
      </c>
      <c r="B77" s="14"/>
      <c r="C77" s="14"/>
      <c r="D77" s="14"/>
      <c r="E77" s="14"/>
      <c r="F77" s="14"/>
      <c r="G77" s="14"/>
      <c r="H77" s="14"/>
      <c r="I77" s="14"/>
      <c r="J77" s="15"/>
      <c r="K77" s="16" t="s">
        <v>120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7"/>
      <c r="BI77" s="12" t="s">
        <v>108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59" t="n">
        <v>3085.9</v>
      </c>
      <c r="BU77" s="59"/>
      <c r="BV77" s="59"/>
      <c r="BW77" s="59"/>
      <c r="BX77" s="59"/>
      <c r="BY77" s="59"/>
      <c r="BZ77" s="59"/>
      <c r="CA77" s="59"/>
      <c r="CB77" s="59"/>
      <c r="CC77" s="59"/>
      <c r="CD77" s="59" t="n">
        <v>3131.7</v>
      </c>
      <c r="CE77" s="59"/>
      <c r="CF77" s="59"/>
      <c r="CG77" s="59"/>
      <c r="CH77" s="59"/>
      <c r="CI77" s="59"/>
      <c r="CJ77" s="59"/>
      <c r="CK77" s="59"/>
      <c r="CL77" s="59"/>
      <c r="CM77" s="5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36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</row>
    <row r="78" s="13" customFormat="true" ht="30" hidden="false" customHeight="true" outlineLevel="0" collapsed="false">
      <c r="A78" s="14" t="s">
        <v>121</v>
      </c>
      <c r="B78" s="14"/>
      <c r="C78" s="14"/>
      <c r="D78" s="14"/>
      <c r="E78" s="14"/>
      <c r="F78" s="14"/>
      <c r="G78" s="14"/>
      <c r="H78" s="14"/>
      <c r="I78" s="14"/>
      <c r="J78" s="15"/>
      <c r="K78" s="16" t="s">
        <v>122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7"/>
      <c r="BI78" s="12" t="s">
        <v>108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 t="n">
        <v>1881</v>
      </c>
      <c r="BU78" s="12"/>
      <c r="BV78" s="12"/>
      <c r="BW78" s="12"/>
      <c r="BX78" s="12"/>
      <c r="BY78" s="12"/>
      <c r="BZ78" s="12"/>
      <c r="CA78" s="12"/>
      <c r="CB78" s="12"/>
      <c r="CC78" s="12"/>
      <c r="CD78" s="12" t="n">
        <v>1881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36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</row>
    <row r="79" s="13" customFormat="true" ht="84" hidden="false" customHeight="true" outlineLevel="0" collapsed="false">
      <c r="A79" s="14" t="s">
        <v>123</v>
      </c>
      <c r="B79" s="14"/>
      <c r="C79" s="14"/>
      <c r="D79" s="14"/>
      <c r="E79" s="14"/>
      <c r="F79" s="14"/>
      <c r="G79" s="14"/>
      <c r="H79" s="14"/>
      <c r="I79" s="14"/>
      <c r="J79" s="15"/>
      <c r="K79" s="16" t="s">
        <v>124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7"/>
      <c r="BI79" s="12" t="s">
        <v>108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59" t="n">
        <v>2520.336</v>
      </c>
      <c r="BU79" s="59"/>
      <c r="BV79" s="59"/>
      <c r="BW79" s="59"/>
      <c r="BX79" s="59"/>
      <c r="BY79" s="59"/>
      <c r="BZ79" s="59"/>
      <c r="CA79" s="59"/>
      <c r="CB79" s="59"/>
      <c r="CC79" s="59"/>
      <c r="CD79" s="59" t="n">
        <v>2861.3</v>
      </c>
      <c r="CE79" s="59"/>
      <c r="CF79" s="59"/>
      <c r="CG79" s="59"/>
      <c r="CH79" s="59"/>
      <c r="CI79" s="59"/>
      <c r="CJ79" s="59"/>
      <c r="CK79" s="59"/>
      <c r="CL79" s="59"/>
      <c r="CM79" s="59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36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</row>
    <row r="80" s="13" customFormat="true" ht="30" hidden="false" customHeight="true" outlineLevel="0" collapsed="false">
      <c r="A80" s="14" t="s">
        <v>125</v>
      </c>
      <c r="B80" s="14"/>
      <c r="C80" s="14"/>
      <c r="D80" s="14"/>
      <c r="E80" s="14"/>
      <c r="F80" s="14"/>
      <c r="G80" s="14"/>
      <c r="H80" s="14"/>
      <c r="I80" s="14"/>
      <c r="J80" s="15"/>
      <c r="K80" s="16" t="s">
        <v>126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7"/>
      <c r="BI80" s="12" t="s">
        <v>108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 t="n">
        <v>0</v>
      </c>
      <c r="BU80" s="12"/>
      <c r="BV80" s="12"/>
      <c r="BW80" s="12"/>
      <c r="BX80" s="12"/>
      <c r="BY80" s="12"/>
      <c r="BZ80" s="12"/>
      <c r="CA80" s="12"/>
      <c r="CB80" s="12"/>
      <c r="CC80" s="12"/>
      <c r="CD80" s="12" t="n">
        <v>0</v>
      </c>
      <c r="CE80" s="12"/>
      <c r="CF80" s="12"/>
      <c r="CG80" s="12"/>
      <c r="CH80" s="12"/>
      <c r="CI80" s="12"/>
      <c r="CJ80" s="12"/>
      <c r="CK80" s="12"/>
      <c r="CL80" s="12"/>
      <c r="CM80" s="12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36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</row>
    <row r="81" s="13" customFormat="true" ht="47.25" hidden="false" customHeight="true" outlineLevel="0" collapsed="false">
      <c r="A81" s="14" t="s">
        <v>127</v>
      </c>
      <c r="B81" s="14"/>
      <c r="C81" s="14"/>
      <c r="D81" s="14"/>
      <c r="E81" s="14"/>
      <c r="F81" s="14"/>
      <c r="G81" s="14"/>
      <c r="H81" s="14"/>
      <c r="I81" s="14"/>
      <c r="J81" s="15"/>
      <c r="K81" s="16" t="s">
        <v>128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7"/>
      <c r="BI81" s="12" t="s">
        <v>129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24" t="n">
        <v>1803.4</v>
      </c>
      <c r="BU81" s="24"/>
      <c r="BV81" s="24"/>
      <c r="BW81" s="24"/>
      <c r="BX81" s="24"/>
      <c r="BY81" s="24"/>
      <c r="BZ81" s="24"/>
      <c r="CA81" s="24"/>
      <c r="CB81" s="24"/>
      <c r="CC81" s="24"/>
      <c r="CD81" s="12" t="n">
        <f aca="false">SUM(CD82:CM85)</f>
        <v>1740.3</v>
      </c>
      <c r="CE81" s="12"/>
      <c r="CF81" s="12"/>
      <c r="CG81" s="12"/>
      <c r="CH81" s="12"/>
      <c r="CI81" s="12"/>
      <c r="CJ81" s="12"/>
      <c r="CK81" s="12"/>
      <c r="CL81" s="12"/>
      <c r="CM81" s="12"/>
      <c r="CN81" s="19" t="s">
        <v>204</v>
      </c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36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</row>
    <row r="82" s="13" customFormat="true" ht="30" hidden="false" customHeight="true" outlineLevel="0" collapsed="false">
      <c r="A82" s="14" t="s">
        <v>130</v>
      </c>
      <c r="B82" s="14"/>
      <c r="C82" s="14"/>
      <c r="D82" s="14"/>
      <c r="E82" s="14"/>
      <c r="F82" s="14"/>
      <c r="G82" s="14"/>
      <c r="H82" s="14"/>
      <c r="I82" s="14"/>
      <c r="J82" s="15"/>
      <c r="K82" s="16" t="s">
        <v>131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7"/>
      <c r="BI82" s="12" t="s">
        <v>129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 t="n">
        <v>558.9</v>
      </c>
      <c r="BU82" s="12"/>
      <c r="BV82" s="12"/>
      <c r="BW82" s="12"/>
      <c r="BX82" s="12"/>
      <c r="BY82" s="12"/>
      <c r="BZ82" s="12"/>
      <c r="CA82" s="12"/>
      <c r="CB82" s="12"/>
      <c r="CC82" s="12"/>
      <c r="CD82" s="12" t="n">
        <v>558.9</v>
      </c>
      <c r="CE82" s="12"/>
      <c r="CF82" s="12"/>
      <c r="CG82" s="12"/>
      <c r="CH82" s="12"/>
      <c r="CI82" s="12"/>
      <c r="CJ82" s="12"/>
      <c r="CK82" s="12"/>
      <c r="CL82" s="12"/>
      <c r="CM82" s="12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36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</row>
    <row r="83" s="13" customFormat="true" ht="30" hidden="false" customHeight="true" outlineLevel="0" collapsed="false">
      <c r="A83" s="14" t="s">
        <v>132</v>
      </c>
      <c r="B83" s="14"/>
      <c r="C83" s="14"/>
      <c r="D83" s="14"/>
      <c r="E83" s="14"/>
      <c r="F83" s="14"/>
      <c r="G83" s="14"/>
      <c r="H83" s="14"/>
      <c r="I83" s="14"/>
      <c r="J83" s="15"/>
      <c r="K83" s="16" t="s">
        <v>133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7"/>
      <c r="BI83" s="12" t="s">
        <v>129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 t="n">
        <v>250.3</v>
      </c>
      <c r="BU83" s="12"/>
      <c r="BV83" s="12"/>
      <c r="BW83" s="12"/>
      <c r="BX83" s="12"/>
      <c r="BY83" s="12"/>
      <c r="BZ83" s="12"/>
      <c r="CA83" s="12"/>
      <c r="CB83" s="12"/>
      <c r="CC83" s="12"/>
      <c r="CD83" s="12" t="n">
        <v>250.3</v>
      </c>
      <c r="CE83" s="12"/>
      <c r="CF83" s="12"/>
      <c r="CG83" s="12"/>
      <c r="CH83" s="12"/>
      <c r="CI83" s="12"/>
      <c r="CJ83" s="12"/>
      <c r="CK83" s="12"/>
      <c r="CL83" s="12"/>
      <c r="CM83" s="12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36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</row>
    <row r="84" s="13" customFormat="true" ht="49.5" hidden="false" customHeight="true" outlineLevel="0" collapsed="false">
      <c r="A84" s="14" t="s">
        <v>134</v>
      </c>
      <c r="B84" s="14"/>
      <c r="C84" s="14"/>
      <c r="D84" s="14"/>
      <c r="E84" s="14"/>
      <c r="F84" s="14"/>
      <c r="G84" s="14"/>
      <c r="H84" s="14"/>
      <c r="I84" s="14"/>
      <c r="J84" s="15"/>
      <c r="K84" s="16" t="s">
        <v>135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7"/>
      <c r="BI84" s="12" t="s">
        <v>129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 t="n">
        <v>205.9</v>
      </c>
      <c r="BU84" s="12"/>
      <c r="BV84" s="12"/>
      <c r="BW84" s="12"/>
      <c r="BX84" s="12"/>
      <c r="BY84" s="12"/>
      <c r="BZ84" s="12"/>
      <c r="CA84" s="12"/>
      <c r="CB84" s="12"/>
      <c r="CC84" s="12"/>
      <c r="CD84" s="12" t="n">
        <v>212.7</v>
      </c>
      <c r="CE84" s="12"/>
      <c r="CF84" s="12"/>
      <c r="CG84" s="12"/>
      <c r="CH84" s="12"/>
      <c r="CI84" s="12"/>
      <c r="CJ84" s="12"/>
      <c r="CK84" s="12"/>
      <c r="CL84" s="12"/>
      <c r="CM84" s="12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36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</row>
    <row r="85" s="13" customFormat="true" ht="30" hidden="false" customHeight="true" outlineLevel="0" collapsed="false">
      <c r="A85" s="14" t="s">
        <v>136</v>
      </c>
      <c r="B85" s="14"/>
      <c r="C85" s="14"/>
      <c r="D85" s="14"/>
      <c r="E85" s="14"/>
      <c r="F85" s="14"/>
      <c r="G85" s="14"/>
      <c r="H85" s="14"/>
      <c r="I85" s="14"/>
      <c r="J85" s="15"/>
      <c r="K85" s="16" t="s">
        <v>137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7"/>
      <c r="BI85" s="12" t="s">
        <v>129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 t="n">
        <v>718.4</v>
      </c>
      <c r="BU85" s="12"/>
      <c r="BV85" s="12"/>
      <c r="BW85" s="12"/>
      <c r="BX85" s="12"/>
      <c r="BY85" s="12"/>
      <c r="BZ85" s="12"/>
      <c r="CA85" s="12"/>
      <c r="CB85" s="12"/>
      <c r="CC85" s="12"/>
      <c r="CD85" s="12" t="n">
        <v>718.4</v>
      </c>
      <c r="CE85" s="12"/>
      <c r="CF85" s="12"/>
      <c r="CG85" s="12"/>
      <c r="CH85" s="12"/>
      <c r="CI85" s="12"/>
      <c r="CJ85" s="12"/>
      <c r="CK85" s="12"/>
      <c r="CL85" s="12"/>
      <c r="CM85" s="12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36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</row>
    <row r="86" s="13" customFormat="true" ht="15" hidden="false" customHeight="true" outlineLevel="0" collapsed="false">
      <c r="A86" s="51" t="s">
        <v>138</v>
      </c>
      <c r="B86" s="51"/>
      <c r="C86" s="51"/>
      <c r="D86" s="51"/>
      <c r="E86" s="51"/>
      <c r="F86" s="51"/>
      <c r="G86" s="51"/>
      <c r="H86" s="51"/>
      <c r="I86" s="51"/>
      <c r="J86" s="15"/>
      <c r="K86" s="16" t="s">
        <v>139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7"/>
      <c r="BI86" s="12" t="s">
        <v>140</v>
      </c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8" t="n">
        <f aca="false">12.9*100/BT81</f>
        <v>0.715315515138073</v>
      </c>
      <c r="BU86" s="18"/>
      <c r="BV86" s="18"/>
      <c r="BW86" s="18"/>
      <c r="BX86" s="18"/>
      <c r="BY86" s="18"/>
      <c r="BZ86" s="18"/>
      <c r="CA86" s="18"/>
      <c r="CB86" s="18"/>
      <c r="CC86" s="18"/>
      <c r="CD86" s="18" t="n">
        <f aca="false">12.9*100/CD81</f>
        <v>0.741251508360628</v>
      </c>
      <c r="CE86" s="18"/>
      <c r="CF86" s="18"/>
      <c r="CG86" s="18"/>
      <c r="CH86" s="18"/>
      <c r="CI86" s="18"/>
      <c r="CJ86" s="18"/>
      <c r="CK86" s="18"/>
      <c r="CL86" s="18"/>
      <c r="CM86" s="18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36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</row>
    <row r="87" s="57" customFormat="true" ht="73.5" hidden="false" customHeight="true" outlineLevel="0" collapsed="false">
      <c r="A87" s="51" t="s">
        <v>141</v>
      </c>
      <c r="B87" s="51"/>
      <c r="C87" s="51"/>
      <c r="D87" s="51"/>
      <c r="E87" s="51"/>
      <c r="F87" s="51"/>
      <c r="G87" s="51"/>
      <c r="H87" s="51"/>
      <c r="I87" s="51"/>
      <c r="J87" s="52"/>
      <c r="K87" s="53" t="s">
        <v>142</v>
      </c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4"/>
      <c r="BI87" s="25" t="s">
        <v>25</v>
      </c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62" t="n">
        <v>380341</v>
      </c>
      <c r="BU87" s="62"/>
      <c r="BV87" s="62"/>
      <c r="BW87" s="62"/>
      <c r="BX87" s="62"/>
      <c r="BY87" s="62"/>
      <c r="BZ87" s="62"/>
      <c r="CA87" s="62"/>
      <c r="CB87" s="62"/>
      <c r="CC87" s="62"/>
      <c r="CD87" s="62" t="n">
        <v>401939</v>
      </c>
      <c r="CE87" s="62"/>
      <c r="CF87" s="62"/>
      <c r="CG87" s="62"/>
      <c r="CH87" s="62"/>
      <c r="CI87" s="62"/>
      <c r="CJ87" s="62"/>
      <c r="CK87" s="62"/>
      <c r="CL87" s="62"/>
      <c r="CM87" s="62"/>
      <c r="CN87" s="50" t="s">
        <v>205</v>
      </c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3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</row>
    <row r="88" s="57" customFormat="true" ht="30" hidden="false" customHeight="true" outlineLevel="0" collapsed="false">
      <c r="A88" s="51" t="s">
        <v>143</v>
      </c>
      <c r="B88" s="51"/>
      <c r="C88" s="51"/>
      <c r="D88" s="51"/>
      <c r="E88" s="51"/>
      <c r="F88" s="51"/>
      <c r="G88" s="51"/>
      <c r="H88" s="51"/>
      <c r="I88" s="51"/>
      <c r="J88" s="52"/>
      <c r="K88" s="53" t="s">
        <v>144</v>
      </c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4"/>
      <c r="BI88" s="25" t="s">
        <v>25</v>
      </c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62" t="n">
        <f aca="false">23599+9729</f>
        <v>33328</v>
      </c>
      <c r="BU88" s="62"/>
      <c r="BV88" s="62"/>
      <c r="BW88" s="62"/>
      <c r="BX88" s="62"/>
      <c r="BY88" s="62"/>
      <c r="BZ88" s="62"/>
      <c r="CA88" s="62"/>
      <c r="CB88" s="62"/>
      <c r="CC88" s="62"/>
      <c r="CD88" s="62" t="n">
        <f aca="false">24717+15984</f>
        <v>40701</v>
      </c>
      <c r="CE88" s="62"/>
      <c r="CF88" s="62"/>
      <c r="CG88" s="62"/>
      <c r="CH88" s="62"/>
      <c r="CI88" s="62"/>
      <c r="CJ88" s="62"/>
      <c r="CK88" s="62"/>
      <c r="CL88" s="62"/>
      <c r="CM88" s="62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3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</row>
    <row r="89" s="13" customFormat="true" ht="54" hidden="false" customHeight="true" outlineLevel="0" collapsed="false">
      <c r="A89" s="51" t="s">
        <v>145</v>
      </c>
      <c r="B89" s="51"/>
      <c r="C89" s="51"/>
      <c r="D89" s="51"/>
      <c r="E89" s="51"/>
      <c r="F89" s="51"/>
      <c r="G89" s="51"/>
      <c r="H89" s="51"/>
      <c r="I89" s="51"/>
      <c r="J89" s="15"/>
      <c r="K89" s="16" t="s">
        <v>206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7"/>
      <c r="BI89" s="12" t="s">
        <v>140</v>
      </c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 t="n">
        <v>8.67</v>
      </c>
      <c r="BU89" s="12"/>
      <c r="BV89" s="12"/>
      <c r="BW89" s="12"/>
      <c r="BX89" s="12"/>
      <c r="BY89" s="12"/>
      <c r="BZ89" s="12"/>
      <c r="CA89" s="12"/>
      <c r="CB89" s="12"/>
      <c r="CC89" s="12"/>
      <c r="CD89" s="12" t="s">
        <v>22</v>
      </c>
      <c r="CE89" s="12"/>
      <c r="CF89" s="12"/>
      <c r="CG89" s="12"/>
      <c r="CH89" s="12"/>
      <c r="CI89" s="12"/>
      <c r="CJ89" s="12"/>
      <c r="CK89" s="12"/>
      <c r="CL89" s="12"/>
      <c r="CM89" s="12"/>
      <c r="CN89" s="11" t="s">
        <v>22</v>
      </c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36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</row>
    <row r="91" s="2" customFormat="true" ht="12.75" hidden="false" customHeight="true" outlineLevel="0" collapsed="false">
      <c r="G91" s="2" t="s">
        <v>147</v>
      </c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</row>
    <row r="92" s="2" customFormat="true" ht="44.25" hidden="false" customHeight="true" outlineLevel="0" collapsed="false">
      <c r="A92" s="26" t="s">
        <v>148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</row>
    <row r="93" s="2" customFormat="true" ht="25.5" hidden="false" customHeight="true" outlineLevel="0" collapsed="false">
      <c r="A93" s="26" t="s">
        <v>14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</row>
    <row r="94" s="2" customFormat="true" ht="25.5" hidden="false" customHeight="true" outlineLevel="0" collapsed="false">
      <c r="A94" s="26" t="s">
        <v>150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</row>
    <row r="95" s="2" customFormat="true" ht="25.5" hidden="false" customHeight="true" outlineLevel="0" collapsed="false">
      <c r="A95" s="26" t="s">
        <v>151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</row>
    <row r="96" s="2" customFormat="true" ht="25.5" hidden="false" customHeight="true" outlineLevel="0" collapsed="false">
      <c r="A96" s="26" t="s">
        <v>152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</row>
    <row r="97" customFormat="false" ht="3" hidden="false" customHeight="true" outlineLevel="0" collapsed="false"/>
  </sheetData>
  <mergeCells count="462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DF18:DV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DF40:DV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79:I79"/>
    <mergeCell ref="K79:BG79"/>
    <mergeCell ref="BI79:BS79"/>
    <mergeCell ref="BT79:CC79"/>
    <mergeCell ref="CD79:CM79"/>
    <mergeCell ref="CN79:DD79"/>
    <mergeCell ref="A80:I80"/>
    <mergeCell ref="K80:BG80"/>
    <mergeCell ref="BI80:BS80"/>
    <mergeCell ref="BT80:CC80"/>
    <mergeCell ref="CD80:CM80"/>
    <mergeCell ref="CN80:DD80"/>
    <mergeCell ref="A81:I81"/>
    <mergeCell ref="K81:BG81"/>
    <mergeCell ref="BI81:BS81"/>
    <mergeCell ref="BT81:CC81"/>
    <mergeCell ref="CD81:CM81"/>
    <mergeCell ref="CN81:DD81"/>
    <mergeCell ref="A82:I82"/>
    <mergeCell ref="K82:BG82"/>
    <mergeCell ref="BI82:BS82"/>
    <mergeCell ref="BT82:CC82"/>
    <mergeCell ref="CD82:CM82"/>
    <mergeCell ref="CN82:DD82"/>
    <mergeCell ref="A83:I83"/>
    <mergeCell ref="K83:BG83"/>
    <mergeCell ref="BI83:BS83"/>
    <mergeCell ref="BT83:CC83"/>
    <mergeCell ref="CD83:CM83"/>
    <mergeCell ref="CN83:DD83"/>
    <mergeCell ref="A84:I84"/>
    <mergeCell ref="K84:BG84"/>
    <mergeCell ref="BI84:BS84"/>
    <mergeCell ref="BT84:CC84"/>
    <mergeCell ref="CD84:CM84"/>
    <mergeCell ref="CN84:DD84"/>
    <mergeCell ref="A85:I85"/>
    <mergeCell ref="K85:BG85"/>
    <mergeCell ref="BI85:BS85"/>
    <mergeCell ref="BT85:CC85"/>
    <mergeCell ref="CD85:CM85"/>
    <mergeCell ref="CN85:DD85"/>
    <mergeCell ref="A86:I86"/>
    <mergeCell ref="K86:BG86"/>
    <mergeCell ref="BI86:BS86"/>
    <mergeCell ref="BT86:CC86"/>
    <mergeCell ref="CD86:CM86"/>
    <mergeCell ref="CN86:DD86"/>
    <mergeCell ref="A87:I87"/>
    <mergeCell ref="K87:BG87"/>
    <mergeCell ref="BI87:BS87"/>
    <mergeCell ref="BT87:CC87"/>
    <mergeCell ref="CD87:CM87"/>
    <mergeCell ref="CN87:DD87"/>
    <mergeCell ref="A88:I88"/>
    <mergeCell ref="K88:BG88"/>
    <mergeCell ref="BI88:BS88"/>
    <mergeCell ref="BT88:CC88"/>
    <mergeCell ref="CD88:CM88"/>
    <mergeCell ref="CN88:DD88"/>
    <mergeCell ref="A89:I89"/>
    <mergeCell ref="K89:BG89"/>
    <mergeCell ref="BI89:BS89"/>
    <mergeCell ref="BT89:CC89"/>
    <mergeCell ref="CD89:CM89"/>
    <mergeCell ref="CN89:DD89"/>
    <mergeCell ref="A92:DD92"/>
    <mergeCell ref="A93:DD93"/>
    <mergeCell ref="A94:DD94"/>
    <mergeCell ref="A95:DD95"/>
    <mergeCell ref="A96:DD9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аврилова Светлана Алексеевна</cp:lastModifiedBy>
  <cp:lastPrinted>2015-03-30T23:48:57Z</cp:lastPrinted>
  <dcterms:modified xsi:type="dcterms:W3CDTF">2015-03-31T01:46:12Z</dcterms:modified>
  <cp:revision>0</cp:revision>
  <dc:subject/>
  <dc:title/>
</cp:coreProperties>
</file>