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ЯЭС 1.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ЮЯЭС 1.1'!$A$1:$DT$107</definedName>
    <definedName function="false" hidden="false" name="About_AI" vbProcedure="false">'[2]'!$O$1</definedName>
    <definedName function="false" hidden="false" name="About_AI_Summ" vbProcedure="false">'[2]'!$A$2</definedName>
    <definedName function="false" hidden="false" name="AI_Version" vbProcedure="false">[1]Опции!$B$5</definedName>
    <definedName function="false" hidden="false" name="asset_count_1" vbProcedure="false">[1]Проект!$E$480</definedName>
    <definedName function="false" hidden="false" name="asset_count_2" vbProcedure="false">[1]Проект!$E$501</definedName>
    <definedName function="false" hidden="false" name="asset_count_3" vbProcedure="false">[1]Проект!$E$525</definedName>
    <definedName function="false" hidden="false" name="CalcMethod" vbProcedure="false">[1]Проект!$F$217</definedName>
    <definedName function="false" hidden="false" name="Cash_At_End" vbProcedure="false">[1]Проект!$A$984:$AP$984</definedName>
    <definedName function="false" hidden="false" name="COMP_LAST_COLUMN" vbProcedure="false">[1]Компания!$AN$1:$AN$1048576</definedName>
    <definedName function="false" hidden="false" name="CurrencyRate" vbProcedure="false">[1]Проект!$F$226:$AN$226</definedName>
    <definedName function="false" hidden="false" name="CUR_Foreign" vbProcedure="false">[1]Проект!$B$12</definedName>
    <definedName function="false" hidden="false" name="CUR_I_Foreign" vbProcedure="false">[1]Проект!$D$12</definedName>
    <definedName function="false" hidden="false" name="CUR_I_Main" vbProcedure="false">[1]Проект!$D$11</definedName>
    <definedName function="false" hidden="false" name="CUR_I_Report" vbProcedure="false">[1]Проект!$D$19</definedName>
    <definedName function="false" hidden="false" name="CUR_Main" vbProcedure="false">[1]Проект!$B$11</definedName>
    <definedName function="false" hidden="false" name="CUR_Report" vbProcedure="false">[1]Проект!$B$19</definedName>
    <definedName function="false" hidden="false" name="EST_BALANCE" vbProcedure="false">[1]Проект!$A$144:$XFD$214</definedName>
    <definedName function="false" hidden="false" name="EST_DATA" vbProcedure="false">[1]Проект!$A$33:$XFD$143</definedName>
    <definedName function="false" hidden="false" name="EST_FROM" vbProcedure="false">[1]Проект!$B$35</definedName>
    <definedName function="false" hidden="false" name="EST_NumStages" vbProcedure="false">[1]Проект!$D$57</definedName>
    <definedName function="false" hidden="false" name="EST_ProdNum" vbProcedure="false">[1]Проект!$D$37</definedName>
    <definedName function="false" hidden="false" name="EST_SQUARE" vbProcedure="false">[1]Проект!$B$41</definedName>
    <definedName function="false" hidden="false" name="gexp_count_1" vbProcedure="false">[1]Проект!$E$413</definedName>
    <definedName function="false" hidden="false" name="gexp_count_2" vbProcedure="false">[1]Проект!$E$425</definedName>
    <definedName function="false" hidden="false" name="gexp_count_3" vbProcedure="false">[1]Проект!$E$435</definedName>
    <definedName function="false" hidden="false" name="gexp_count_4" vbProcedure="false">[1]Проект!$E$445</definedName>
    <definedName function="false" hidden="false" name="IS_DEMO" vbProcedure="false">[1]Опции!$B$8</definedName>
    <definedName function="false" hidden="false" name="IS_ESTATE" vbProcedure="false">[1]Опции!$B$13</definedName>
    <definedName function="false" hidden="false" name="IS_NULL" vbProcedure="false">[1]Опции!$B$12</definedName>
    <definedName function="false" hidden="false" name="IS_PRIM" vbProcedure="false">[1]Опции!$B$11</definedName>
    <definedName function="false" hidden="false" name="IS_SUMM" vbProcedure="false">[1]Опции!$B$10</definedName>
    <definedName function="false" hidden="false" name="IS_TRIAL" vbProcedure="false">[1]Опции!$B$16</definedName>
    <definedName function="false" hidden="false" name="LANGUAGE" vbProcedure="false">[1]Проект!$D$17</definedName>
    <definedName function="false" hidden="false" name="LAST_COLUMN" vbProcedure="false">[1]Проект!$AN$1:$AN$1048576</definedName>
    <definedName function="false" hidden="false" name="lease_count" vbProcedure="false">[1]Проект!$E$593</definedName>
    <definedName function="false" hidden="false" name="ListForSensAnal" vbProcedure="false">[1]Анализ!$A$91:$C$98</definedName>
    <definedName function="false" hidden="false" name="loan_count" vbProcedure="false">[1]Проект!$E$710</definedName>
    <definedName function="false" hidden="false" name="NWC_T_Cr_AdvK" vbProcedure="false">[1]Проект!$B$655</definedName>
    <definedName function="false" hidden="false" name="NWC_T_Cr_AdvT" vbProcedure="false">[1]Проект!$C$655</definedName>
    <definedName function="false" hidden="false" name="NWC_T_Cr_CrdK" vbProcedure="false">[1]Проект!$B$656</definedName>
    <definedName function="false" hidden="false" name="NWC_T_Cr_CrdT" vbProcedure="false">[1]Проект!$C$656</definedName>
    <definedName function="false" hidden="false" name="NWC_T_Cycle" vbProcedure="false">[1]Проект!$B$634</definedName>
    <definedName function="false" hidden="false" name="NWC_T_Db_AdvK" vbProcedure="false">[1]Проект!$B$643</definedName>
    <definedName function="false" hidden="false" name="NWC_T_Db_AdvT" vbProcedure="false">[1]Проект!$C$643</definedName>
    <definedName function="false" hidden="false" name="NWC_T_Db_CrdK" vbProcedure="false">[1]Проект!$B$644</definedName>
    <definedName function="false" hidden="false" name="NWC_T_Db_CrdT" vbProcedure="false">[1]Проект!$C$644</definedName>
    <definedName function="false" hidden="false" name="NWC_T_Goods" vbProcedure="false">[1]Проект!$B$638</definedName>
    <definedName function="false" hidden="false" name="NWC_T_Mat" vbProcedure="false">[1]Проект!$B$632</definedName>
    <definedName function="false" hidden="false" name="PeriodTitle" vbProcedure="false">[1]Проект!$F$215:$AN$215</definedName>
    <definedName function="false" hidden="false" name="pers_count_1" vbProcedure="false">[1]Проект!$E$367</definedName>
    <definedName function="false" hidden="false" name="pers_count_2" vbProcedure="false">[1]Проект!$E$373</definedName>
    <definedName function="false" hidden="false" name="pers_count_3" vbProcedure="false">[1]Проект!$E$379</definedName>
    <definedName function="false" hidden="false" name="pers_count_4" vbProcedure="false">[1]Проект!$E$385</definedName>
    <definedName function="false" hidden="false" name="PRJ_COUNT" vbProcedure="false">[1]Компания!$D$8</definedName>
    <definedName function="false" hidden="false" name="PRJ_Len" vbProcedure="false">[1]Проект!$D$8</definedName>
    <definedName function="false" hidden="false" name="PRJ_Protected" vbProcedure="false">[1]Проект!$D$18</definedName>
    <definedName function="false" hidden="false" name="PRJ_StartDate" vbProcedure="false">[1]Проект!$D$7</definedName>
    <definedName function="false" hidden="false" name="PRJ_StartMon" vbProcedure="false">[1]Проект!$F$26</definedName>
    <definedName function="false" hidden="false" name="PRJ_StartYear" vbProcedure="false">[1]Проект!$F$25</definedName>
    <definedName function="false" hidden="false" name="PRJ_Step" vbProcedure="false">[1]Проект!$D$10</definedName>
    <definedName function="false" hidden="false" name="PRJ_StepType" vbProcedure="false">[1]Проект!$D$9</definedName>
    <definedName function="false" hidden="false" name="PRJ_Step_SName" vbProcedure="false">[1]Проект!$E$9</definedName>
    <definedName function="false" hidden="false" name="ProdNum" vbProcedure="false">[1]Проект!$D$240</definedName>
    <definedName function="false" hidden="false" name="prod_tbl_1" vbProcedure="false">[1]Проект!$A$243</definedName>
    <definedName function="false" hidden="false" name="prod_tbl_2" vbProcedure="false">[1]Проект!$A$252</definedName>
    <definedName function="false" hidden="false" name="prod_tbl_3" vbProcedure="false">[1]Проект!$A$260</definedName>
    <definedName function="false" hidden="false" name="prod_tbl_4" vbProcedure="false">[1]Проект!$A$286</definedName>
    <definedName function="false" hidden="false" name="ProfitTax" vbProcedure="false">[1]Проект!$B$830</definedName>
    <definedName function="false" hidden="false" name="ProfitTax_Period" vbProcedure="false">[1]Проект!$B$831</definedName>
    <definedName function="false" hidden="false" name="RegNum" vbProcedure="false">[1]Опции!$B$18</definedName>
    <definedName function="false" hidden="false" name="SensForSumm" vbProcedure="false">[1]Анализ!$A$48:$L$85</definedName>
    <definedName function="false" hidden="false" name="SENS_Parameter" vbProcedure="false">[1]Анализ!$E$9</definedName>
    <definedName function="false" hidden="false" name="SENS_Project" vbProcedure="false">[1]Анализ!$E$7</definedName>
    <definedName function="false" hidden="false" name="SENS_Res1" vbProcedure="false">[1]Анализ!$A$13:$L$19</definedName>
    <definedName function="false" hidden="false" name="SENS_Res2" vbProcedure="false">[1]Анализ!$A$51:$L$57</definedName>
    <definedName function="false" hidden="false" name="ShowAbout" vbProcedure="false">[1]Опции!$B$9</definedName>
    <definedName function="false" hidden="false" name="ShowRealDates" vbProcedure="false">[1]Проект!$D$20</definedName>
    <definedName function="false" hidden="false" name="SUMM_LAST_COLUMN" vbProcedure="false">[1]Сумм!$AN$1:$AN$1048576</definedName>
    <definedName function="false" hidden="false" name="SUMM_PrjList" vbProcedure="false">[1]Сумм!$A$6</definedName>
    <definedName function="false" hidden="false" name="TRIAL_DATE" vbProcedure="false">[1]Опции!$C$16</definedName>
    <definedName function="false" hidden="false" name="UserName" vbProcedure="false">[1]Опции!$B$19</definedName>
    <definedName function="false" hidden="false" name="VAT" vbProcedure="false">[1]Проект!$B$775</definedName>
    <definedName function="false" hidden="false" name="VAT_OnAssets" vbProcedure="false">[1]Проект!$A$4</definedName>
    <definedName function="false" hidden="false" name="VAT_Period" vbProcedure="false">[1]Проект!$B$776</definedName>
    <definedName function="false" hidden="false" name="VAT_Repay" vbProcedure="false">[1]Проект!$B$777</definedName>
    <definedName function="false" hidden="false" name="Ver_BuildDate" vbProcedure="false">[1]Опции!$B$7</definedName>
    <definedName function="false" hidden="false" name="Ver_ChangeDate" vbProcedure="false">[1]Опции!$B$6</definedName>
    <definedName function="false" hidden="false" name="XLRPARAMS_DK2" vbProcedure="false"/>
    <definedName function="false" hidden="false" name="XLRPARAMS_DT2" vbProcedure="false"/>
    <definedName function="false" hidden="false" name="XLRPARAMS_DT2X1" vbProcedure="false"/>
    <definedName function="false" hidden="false" name="XLRPARAMS_DT2X2" vbProcedure="false"/>
    <definedName function="false" hidden="false" name="XLRPARAMS_DT2X3" vbProcedure="false"/>
    <definedName function="false" hidden="false" name="XLRPARAMS_MYNAME" vbProcedure="false"/>
    <definedName function="false" hidden="false" name="XLRPARAMS_XDATE" vbProcedure="false"/>
    <definedName function="false" hidden="false" name="_PRJ_SHEET_" vbProcedure="false">[1]Опции!$B$15</definedName>
    <definedName function="false" hidden="false" name="_xlfn_AGGREGATE" vbProcedure="false"/>
    <definedName function="false" hidden="false" name="__ESTATE" vbProcedure="false">[1]Опции!$B$14</definedName>
    <definedName function="false" hidden="false" name="ё" vbProcedure="false">'[2]'!$DH$9</definedName>
    <definedName function="false" hidden="false" name="апрапр" vbProcedure="false">[3]XLR_NoRangeSheet!$H$6</definedName>
    <definedName function="false" hidden="false" name="АЭС" vbProcedure="false">'[2]'!$F$8</definedName>
    <definedName function="false" hidden="false" name="доли1" vbProcedure="false">'[4]эл ст'!$A$368:$XFD$368</definedName>
    <definedName function="false" hidden="false" name="ж" vbProcedure="false">[5]XLR_NoRangeSheet!$B$6</definedName>
    <definedName function="false" hidden="false" name="кирпичная" vbProcedure="false">'[2]'!$F$10</definedName>
    <definedName function="false" hidden="false" name="курс" vbProcedure="false">[6]Исходные!$I$8</definedName>
    <definedName function="false" hidden="false" name="лшг" vbProcedure="false">[7]Проект!$B$12</definedName>
    <definedName function="false" hidden="false" name="ммм" vbProcedure="false">[7]Опции!$B$8</definedName>
    <definedName function="false" hidden="false" name="мммммммммммммммм" vbProcedure="false">[7]Проект!$A$1</definedName>
    <definedName function="false" hidden="false" name="ната" vbProcedure="false">[8]XLR_NoRangeSheet!$G$6</definedName>
    <definedName function="false" hidden="false" name="нголеноек" vbProcedure="false">[9]Исходные!$I$7</definedName>
    <definedName function="false" hidden="false" name="НДС" vbProcedure="false">'[2]'!$G$15</definedName>
    <definedName function="false" hidden="false" name="НП" vbProcedure="false">[10]Исходные!$I$7</definedName>
    <definedName function="false" hidden="false" name="ПАРК" vbProcedure="false">'[2]'!$A$6</definedName>
    <definedName function="false" hidden="false" name="Пирл" vbProcedure="false">[11]Проект!$A$1</definedName>
    <definedName function="false" hidden="false" name="прил" vbProcedure="false">[1]Компания!$AN$1:$AN$1048576</definedName>
    <definedName function="false" hidden="false" name="прил31" vbProcedure="false">[5]XLR_NoRangeSheet!$J$6</definedName>
    <definedName function="false" hidden="false" name="рнгоьлдд" vbProcedure="false">[7]Проект!$E$445</definedName>
    <definedName function="false" hidden="false" name="Собст" vbProcedure="false">'[4]эл ст'!$A$360:$XFD$360</definedName>
    <definedName function="false" hidden="false" name="Собств" vbProcedure="false">'[4]эл ст'!$A$369:$XFD$369</definedName>
    <definedName function="false" hidden="false" name="СуммTable_10" vbProcedure="false">[1]Сумм!$A$685:$AP$723</definedName>
    <definedName function="false" hidden="false" name="Т" vbProcedure="false">[11]Проект!$D$20</definedName>
    <definedName function="false" hidden="false" name="э" vbProcedure="false">[5]XLR_NoRangeSheet!$E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60">
  <si>
    <t xml:space="preserve">Перечень инвестиционных проектов на период реализации инвестиционной программы и план их финансирования по филиалу АО "ДРСК" "Южно-Якутские ЭС" на 2014-2018 гг.</t>
  </si>
  <si>
    <t xml:space="preserve">№№</t>
  </si>
  <si>
    <t xml:space="preserve">Наименование объекта</t>
  </si>
  <si>
    <t xml:space="preserve">Стадия реализации проекта</t>
  </si>
  <si>
    <t xml:space="preserve">Проектная мощность/
протяженность сетей</t>
  </si>
  <si>
    <t xml:space="preserve">Год 
начала 
строительства</t>
  </si>
  <si>
    <t xml:space="preserve">Год 
окончания 
строительства</t>
  </si>
  <si>
    <t xml:space="preserve">Полная 
стоимость 
строительства</t>
  </si>
  <si>
    <t xml:space="preserve">Остаточная стоимость строительства </t>
  </si>
  <si>
    <t xml:space="preserve">План финансирования текущего года</t>
  </si>
  <si>
    <t xml:space="preserve">Ввод мощностей</t>
  </si>
  <si>
    <t xml:space="preserve">Объем финансирования</t>
  </si>
  <si>
    <t xml:space="preserve">Объем освоения</t>
  </si>
  <si>
    <t xml:space="preserve">План      2014 года</t>
  </si>
  <si>
    <t xml:space="preserve">План      2015 года</t>
  </si>
  <si>
    <t xml:space="preserve">План      2016 года</t>
  </si>
  <si>
    <t xml:space="preserve">План      2017 года</t>
  </si>
  <si>
    <t xml:space="preserve">План      2018 года</t>
  </si>
  <si>
    <t xml:space="preserve">Итого</t>
  </si>
  <si>
    <t xml:space="preserve">План 
2016 года</t>
  </si>
  <si>
    <t xml:space="preserve">Собственные средства</t>
  </si>
  <si>
    <t xml:space="preserve">Прибыль, направляемая на инвестиции:</t>
  </si>
  <si>
    <t xml:space="preserve">в т.ч. инвестиционная составляющая в тарифе (доход на капитал)</t>
  </si>
  <si>
    <t xml:space="preserve">в т.ч. прибыль со свободного сектора</t>
  </si>
  <si>
    <t xml:space="preserve">в т.ч. от технологического присоединения</t>
  </si>
  <si>
    <t xml:space="preserve">в т.ч. от технологического присоединения генерации</t>
  </si>
  <si>
    <t xml:space="preserve">в т.ч. от технологического присоединения потребителей</t>
  </si>
  <si>
    <t xml:space="preserve">Прочая прибыль</t>
  </si>
  <si>
    <t xml:space="preserve">Амортизация (возврат капитала)</t>
  </si>
  <si>
    <t xml:space="preserve">Амортизация, учтенная в тарифе</t>
  </si>
  <si>
    <t xml:space="preserve">Прочая амортизация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в т.ч. средства допэмиссии</t>
  </si>
  <si>
    <t xml:space="preserve">в т.ч. выпадающие доходы по техприсоединению потребителей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Займы организаций</t>
  </si>
  <si>
    <t xml:space="preserve">Бюджетное финансирование</t>
  </si>
  <si>
    <t xml:space="preserve">Средства внешних инвесторов</t>
  </si>
  <si>
    <t xml:space="preserve">Использование лизинга</t>
  </si>
  <si>
    <t xml:space="preserve">Прочие привлеченные средства</t>
  </si>
  <si>
    <t xml:space="preserve">Дефицит</t>
  </si>
  <si>
    <t xml:space="preserve">План 
2017 года</t>
  </si>
  <si>
    <t xml:space="preserve">План 
2018 года</t>
  </si>
  <si>
    <t xml:space="preserve">Итого 2014-2018 годы</t>
  </si>
  <si>
    <t xml:space="preserve">в т.ч. инвестиционная составляющая в тарифе</t>
  </si>
  <si>
    <t xml:space="preserve">План 2016 года</t>
  </si>
  <si>
    <t xml:space="preserve">План 2017 года</t>
  </si>
  <si>
    <t xml:space="preserve">План 2018 года</t>
  </si>
  <si>
    <t xml:space="preserve">ИТОГО</t>
  </si>
  <si>
    <t xml:space="preserve">С/П*</t>
  </si>
  <si>
    <t xml:space="preserve">млн.рублей</t>
  </si>
  <si>
    <t xml:space="preserve">ВСЕГО по филиалу ОАО "ДРСК" "Южно-Якутские ЭС"</t>
  </si>
  <si>
    <t xml:space="preserve">20.346 км / 34.66 МВА</t>
  </si>
  <si>
    <t xml:space="preserve">5.625 км / 3.41 МВА</t>
  </si>
  <si>
    <t xml:space="preserve">1.</t>
  </si>
  <si>
    <t xml:space="preserve">Инвестиции в основной капитал, в т.ч.</t>
  </si>
  <si>
    <t xml:space="preserve">1.1</t>
  </si>
  <si>
    <t xml:space="preserve">Инвестиции на производственное развитие, из них:</t>
  </si>
  <si>
    <t xml:space="preserve">169.513 км / 79.76 МВА</t>
  </si>
  <si>
    <t xml:space="preserve">38.859 км / 3.46 МВА </t>
  </si>
  <si>
    <t xml:space="preserve">14.5 км / 0.4 МВА</t>
  </si>
  <si>
    <t xml:space="preserve">89.03 км / 62.33 МВА</t>
  </si>
  <si>
    <t xml:space="preserve">3.29 МВА</t>
  </si>
  <si>
    <t xml:space="preserve">1.1.1</t>
  </si>
  <si>
    <t xml:space="preserve">Техническое перевооружение и реконструкция</t>
  </si>
  <si>
    <t xml:space="preserve">11.307 км / 34.41 МВА</t>
  </si>
  <si>
    <t xml:space="preserve">2.29 МВА</t>
  </si>
  <si>
    <t xml:space="preserve">1.1.1.1</t>
  </si>
  <si>
    <t xml:space="preserve">Основные объекты всего, в т.ч.</t>
  </si>
  <si>
    <t xml:space="preserve">91.79 км / 58.59 МВА</t>
  </si>
  <si>
    <t xml:space="preserve">11.307 км / 41.16 МВА</t>
  </si>
  <si>
    <t xml:space="preserve">Электрические линии, в т.ч.</t>
  </si>
  <si>
    <t xml:space="preserve">воздушные линии, в т.ч.</t>
  </si>
  <si>
    <t xml:space="preserve">91.79 км / 15.59 МВА</t>
  </si>
  <si>
    <t xml:space="preserve">ВЛЭП 110-220 кВ (ВН)</t>
  </si>
  <si>
    <t xml:space="preserve">1</t>
  </si>
  <si>
    <t xml:space="preserve">Перевод ЛЭП-110 кВ ТДЭС-24км (ПС-26) №112 на напряжение 35 кВ, в т.ч. ПИР</t>
  </si>
  <si>
    <t xml:space="preserve">П,С</t>
  </si>
  <si>
    <t xml:space="preserve">20 км</t>
  </si>
  <si>
    <t xml:space="preserve">ВЛЭП 1-20 кВ (СН2)</t>
  </si>
  <si>
    <t xml:space="preserve">71.79 км / 15.59 МВА</t>
  </si>
  <si>
    <t xml:space="preserve">11.307 км /2.41 МВА</t>
  </si>
  <si>
    <t xml:space="preserve">11.307 км / 8.16 МВА</t>
  </si>
  <si>
    <t xml:space="preserve">2</t>
  </si>
  <si>
    <t xml:space="preserve">Реконструкция распределительных сетей 6/0.4 кВ ф.Алдан-3 от ПС№5 Алдан</t>
  </si>
  <si>
    <t xml:space="preserve">С</t>
  </si>
  <si>
    <t xml:space="preserve">24,89 км / 5.42 МВА</t>
  </si>
  <si>
    <t xml:space="preserve">3.34 км / 1.76 МВА</t>
  </si>
  <si>
    <t xml:space="preserve">3.46 МВА</t>
  </si>
  <si>
    <t xml:space="preserve">3.34 км / 7.51 МВА</t>
  </si>
  <si>
    <t xml:space="preserve">3</t>
  </si>
  <si>
    <t xml:space="preserve">Реконструкция распределительных сетей 6/0.4 кВ ф.Хлебозавод от ПС№5 Алдан</t>
  </si>
  <si>
    <t xml:space="preserve">40.4 км / 10.17 МВА</t>
  </si>
  <si>
    <t xml:space="preserve">4</t>
  </si>
  <si>
    <t xml:space="preserve">Реконструкция ТП, ВЛ 10(6)/0,4 кВ АРРС, НеРЭС, ТРЭС</t>
  </si>
  <si>
    <t xml:space="preserve">1.467 км / 0.65 МВА</t>
  </si>
  <si>
    <t xml:space="preserve">5</t>
  </si>
  <si>
    <t xml:space="preserve">Реконструкция распределительных сетей ВЛ-6 кВ п.«Орочен-1», п.«Орочен-2»</t>
  </si>
  <si>
    <t xml:space="preserve">6,5 км</t>
  </si>
  <si>
    <t xml:space="preserve">6.5 км</t>
  </si>
  <si>
    <t xml:space="preserve">Подстанции, в т.ч.</t>
  </si>
  <si>
    <t xml:space="preserve">43 МВА</t>
  </si>
  <si>
    <t xml:space="preserve">33 МВА</t>
  </si>
  <si>
    <t xml:space="preserve">Уровень входящего напряжения 110 кВ (ВН)</t>
  </si>
  <si>
    <t xml:space="preserve">42 МВА</t>
  </si>
  <si>
    <t xml:space="preserve">6</t>
  </si>
  <si>
    <t xml:space="preserve">Реконструкция ПС № 38 Угольная</t>
  </si>
  <si>
    <t xml:space="preserve">10 МВА</t>
  </si>
  <si>
    <t xml:space="preserve">32 МВА</t>
  </si>
  <si>
    <t xml:space="preserve">7</t>
  </si>
  <si>
    <t xml:space="preserve">Техническое перевооружение ПС 16 110/6 кВ Юхта, ПС 37 110/6 кВ Б.Нимныр (замена трансформаторов тока)</t>
  </si>
  <si>
    <t xml:space="preserve">8</t>
  </si>
  <si>
    <t xml:space="preserve">Реконструкция ПС 110/35/6 кВ  № 18 ЗИФ (установка КРУН-6 кВ взамен существующего ЗРУ-6 кВ)</t>
  </si>
  <si>
    <t xml:space="preserve">9</t>
  </si>
  <si>
    <t xml:space="preserve">Замена измерительных трансформаторов тока и напряжения (ЦП 7)</t>
  </si>
  <si>
    <t xml:space="preserve">10</t>
  </si>
  <si>
    <t xml:space="preserve">Реконструкция ПС 110/35/6 кВ  № 18 ЗИФ (установка БСК), в т.ч. ПИР</t>
  </si>
  <si>
    <t xml:space="preserve">11</t>
  </si>
  <si>
    <t xml:space="preserve">Техническое перевооружение ПС № 2 110/35/6 кВ "Лебединый" (замена МВ МКП-110 на LTB), в т.ч. ПИР</t>
  </si>
  <si>
    <t xml:space="preserve">12</t>
  </si>
  <si>
    <t xml:space="preserve">Замена АБ (ЦП 2)</t>
  </si>
  <si>
    <t xml:space="preserve">13</t>
  </si>
  <si>
    <t xml:space="preserve">Реконструкция ПС 110/35/6 кВ №5 «Алдан»</t>
  </si>
  <si>
    <t xml:space="preserve">14</t>
  </si>
  <si>
    <t xml:space="preserve">Реконструкция ПС 110/6 кВ Малый Нимныр (установка линейной ячейки 110 кВ и блок-контейнера)</t>
  </si>
  <si>
    <t xml:space="preserve">П.С</t>
  </si>
  <si>
    <t xml:space="preserve">Уровень входящего напряжения 35 кВ (СН1)</t>
  </si>
  <si>
    <t xml:space="preserve">15</t>
  </si>
  <si>
    <t xml:space="preserve">Реконструкция ПС 35/6 кВ № 20 Якокут (замена трансформатора), в т.ч. ПИР</t>
  </si>
  <si>
    <t xml:space="preserve">1 МВА</t>
  </si>
  <si>
    <t xml:space="preserve">Уровень входящего напряжения 10 кВ (СН2)</t>
  </si>
  <si>
    <t xml:space="preserve">1.1.1.2</t>
  </si>
  <si>
    <t xml:space="preserve">Энергосбережение и повышение энергетической эффективности, в т.ч.</t>
  </si>
  <si>
    <t xml:space="preserve">16</t>
  </si>
  <si>
    <t xml:space="preserve">АИИС КУЭ розничного рынка</t>
  </si>
  <si>
    <t xml:space="preserve">1.1.1.3</t>
  </si>
  <si>
    <t xml:space="preserve">Инновации и НИОКР</t>
  </si>
  <si>
    <t xml:space="preserve">1.1.1.4</t>
  </si>
  <si>
    <t xml:space="preserve">Создание систем противоаварийной и режимной автоматики, в т.ч.</t>
  </si>
  <si>
    <t xml:space="preserve">17</t>
  </si>
  <si>
    <t xml:space="preserve">Оснащение дуговыми защитами  (ЦП 4)</t>
  </si>
  <si>
    <t xml:space="preserve">18</t>
  </si>
  <si>
    <t xml:space="preserve">Реконструкция ВЛ №117 "ОРУ 110 кВ НГРЭС-ПС№40 Обогатительная фабрика (замена грозотросса)</t>
  </si>
  <si>
    <t xml:space="preserve">19</t>
  </si>
  <si>
    <t xml:space="preserve">Оснащение быстродействующими защитами транзитов 110кВ ( ВЛ-110 кВ Л-116,117 от ПС-40 до НГРЭС, ВЛ-110кВ Л-119,120 от ПС-47 до НГРЭС) (ЦП 2.3)</t>
  </si>
  <si>
    <t xml:space="preserve">1.1.1.5</t>
  </si>
  <si>
    <t xml:space="preserve">Создание систем телемеханики  и связи, в т.ч.</t>
  </si>
  <si>
    <t xml:space="preserve">20</t>
  </si>
  <si>
    <t xml:space="preserve">Оснащение ПС устройствами телемеханики и ДП оперативно-информационными комплексами (ЦП 8)</t>
  </si>
  <si>
    <t xml:space="preserve">21</t>
  </si>
  <si>
    <t xml:space="preserve">Организация каналов связи для передачи команд диспетчерского и технологического управления (ЦП 9)</t>
  </si>
  <si>
    <t xml:space="preserve">1.1.1.6</t>
  </si>
  <si>
    <t xml:space="preserve">Установка устройств регулирования напряжения и компенсации реактивной мощности, в т.ч.</t>
  </si>
  <si>
    <t xml:space="preserve">1.1.1.7</t>
  </si>
  <si>
    <t xml:space="preserve">Технологическое присоединение потребителей, в т.ч.:</t>
  </si>
  <si>
    <t xml:space="preserve">ВЛЭП 0,4 кВ (НН)</t>
  </si>
  <si>
    <t xml:space="preserve">22</t>
  </si>
  <si>
    <t xml:space="preserve">1.1.1.8</t>
  </si>
  <si>
    <t xml:space="preserve">Прочие объекты электроэнергетики</t>
  </si>
  <si>
    <t xml:space="preserve">23</t>
  </si>
  <si>
    <t xml:space="preserve">Реконструкция здания маслохозяйства</t>
  </si>
  <si>
    <t xml:space="preserve">24</t>
  </si>
  <si>
    <t xml:space="preserve">Монтаж структурированной кабельной системы в здании управления ЮЯЭС, г. Алдан в т.ч. ПИР</t>
  </si>
  <si>
    <t xml:space="preserve">25</t>
  </si>
  <si>
    <t xml:space="preserve">Поставка, установка и ввод в эксплуатацию тахографического оборудования на транспортные средства для филиала "ЮЯЭС"</t>
  </si>
  <si>
    <t xml:space="preserve">1.1.1.9</t>
  </si>
  <si>
    <t xml:space="preserve">Оборудование, не входящее в сметы строек, в т.ч.</t>
  </si>
  <si>
    <t xml:space="preserve">26</t>
  </si>
  <si>
    <t xml:space="preserve">Оборудование ИТ</t>
  </si>
  <si>
    <t xml:space="preserve">27</t>
  </si>
  <si>
    <t xml:space="preserve">Автотранспортная техника</t>
  </si>
  <si>
    <t xml:space="preserve">28</t>
  </si>
  <si>
    <t xml:space="preserve">Оборудование не требующее монтажа</t>
  </si>
  <si>
    <t xml:space="preserve">1.1.1.10</t>
  </si>
  <si>
    <t xml:space="preserve">ПИР для строительства будущих лет, в.т.ч.:</t>
  </si>
  <si>
    <t xml:space="preserve">29</t>
  </si>
  <si>
    <t xml:space="preserve">ПИР Реконструкция ПС № 35 Левобережная</t>
  </si>
  <si>
    <t xml:space="preserve">П</t>
  </si>
  <si>
    <t xml:space="preserve">30</t>
  </si>
  <si>
    <t xml:space="preserve">ПИР Реконструкция административного здания</t>
  </si>
  <si>
    <t xml:space="preserve">1.1.2</t>
  </si>
  <si>
    <t xml:space="preserve">Новое строительство и расширение</t>
  </si>
  <si>
    <t xml:space="preserve">38.859 км</t>
  </si>
  <si>
    <t xml:space="preserve">9.7 км / 20.4 МВА</t>
  </si>
  <si>
    <t xml:space="preserve">77.723 км / 21.17 МВА</t>
  </si>
  <si>
    <t xml:space="preserve">1.1.2.1</t>
  </si>
  <si>
    <t xml:space="preserve">6.829 км / 20 МВА</t>
  </si>
  <si>
    <t xml:space="preserve">ВЛЭП 35 кВ (СН1)</t>
  </si>
  <si>
    <t xml:space="preserve">6.829 км</t>
  </si>
  <si>
    <t xml:space="preserve">31</t>
  </si>
  <si>
    <t xml:space="preserve">ВЛ-35 кВ Томмот-Алексеевск (строительство)</t>
  </si>
  <si>
    <t xml:space="preserve">2.029 км</t>
  </si>
  <si>
    <t xml:space="preserve">32</t>
  </si>
  <si>
    <t xml:space="preserve">Строительство 2-х цепной ВЛ 35 кВ (в габарите 110 кВ) ПС 220 кВ Томмот- ПС 35 кВ Промзона</t>
  </si>
  <si>
    <t xml:space="preserve">4.8 км</t>
  </si>
  <si>
    <t xml:space="preserve">Подстанции, в т. ч.</t>
  </si>
  <si>
    <t xml:space="preserve">33</t>
  </si>
  <si>
    <t xml:space="preserve">Строительство ПС 35/10 кВ "Промзона" с реконструкцией сетей 35/10 кВ</t>
  </si>
  <si>
    <t xml:space="preserve">20 МВА</t>
  </si>
  <si>
    <t xml:space="preserve">1.1.2.2</t>
  </si>
  <si>
    <t xml:space="preserve">1.1.2.3</t>
  </si>
  <si>
    <t xml:space="preserve">1.1.2.4</t>
  </si>
  <si>
    <t xml:space="preserve">9.039 км / 0.25 МВА</t>
  </si>
  <si>
    <t xml:space="preserve">5.625 км / 0.12 МВА</t>
  </si>
  <si>
    <t xml:space="preserve">36.83 км</t>
  </si>
  <si>
    <t xml:space="preserve">9.7 км / 0.4 МВА</t>
  </si>
  <si>
    <t xml:space="preserve">70.894 км / 1.17 МВА</t>
  </si>
  <si>
    <t xml:space="preserve">ВЛЭП 35 кВ</t>
  </si>
  <si>
    <t xml:space="preserve">34</t>
  </si>
  <si>
    <t xml:space="preserve">ВЛ-35 кВ ПС Томмот - ПС Н.Якокитская (строительство)*</t>
  </si>
  <si>
    <t xml:space="preserve">П, С</t>
  </si>
  <si>
    <t xml:space="preserve">14.13 км</t>
  </si>
  <si>
    <t xml:space="preserve">4.886 км / 0.25 МВА</t>
  </si>
  <si>
    <t xml:space="preserve">15.7 км</t>
  </si>
  <si>
    <t xml:space="preserve">2.7 км / 0.4 МВА</t>
  </si>
  <si>
    <t xml:space="preserve">26.611 км / 1.17 МВА</t>
  </si>
  <si>
    <t xml:space="preserve">35</t>
  </si>
  <si>
    <t xml:space="preserve">Мероприятия по подключению новых потребителей  мощностью свыше 150 кВт.</t>
  </si>
  <si>
    <t xml:space="preserve">15 км</t>
  </si>
  <si>
    <t xml:space="preserve">2 км / 0.4 МВА</t>
  </si>
  <si>
    <t xml:space="preserve">19 км / 0.8 МВА</t>
  </si>
  <si>
    <t xml:space="preserve">36</t>
  </si>
  <si>
    <t xml:space="preserve">Мероприятия по подключению новых потребителей мощностью от  16 кВт до 150 кВт (в т.ч. до 15 кВт с расстоянием превышающим 300-500 метров)</t>
  </si>
  <si>
    <t xml:space="preserve">0.701 км / 0.25 МВА</t>
  </si>
  <si>
    <t xml:space="preserve">0.625 км / 0.12 МВА</t>
  </si>
  <si>
    <t xml:space="preserve">0.7 км</t>
  </si>
  <si>
    <t xml:space="preserve">3.426 км / 0.37 МВА</t>
  </si>
  <si>
    <t xml:space="preserve">37</t>
  </si>
  <si>
    <t xml:space="preserve">Строительство 2-х двухцепных ВЛ-6 кВ от ПС № 38 Угольная - шахта Чульмаканская, в том числе ПИР</t>
  </si>
  <si>
    <t xml:space="preserve">4.185 км</t>
  </si>
  <si>
    <t xml:space="preserve">38</t>
  </si>
  <si>
    <t xml:space="preserve">Мероприятия по подключению новых потребителей мощностью до 15 кВт (расстояние до границ участка заявителя не более 300 метров в городах и поселках городского типа и не более 500 метров в сельской местности)</t>
  </si>
  <si>
    <t xml:space="preserve">4.153 км</t>
  </si>
  <si>
    <t xml:space="preserve">5 км</t>
  </si>
  <si>
    <t xml:space="preserve">7 км</t>
  </si>
  <si>
    <t xml:space="preserve">30.153 км </t>
  </si>
  <si>
    <t xml:space="preserve">1.1.2.5</t>
  </si>
  <si>
    <t xml:space="preserve">Прочие объекты электроэнергетики, в.т.ч.:</t>
  </si>
  <si>
    <t xml:space="preserve">1.1.2.6</t>
  </si>
  <si>
    <t xml:space="preserve">Оборудование, не входящее в сметы строек, в.т.ч.:</t>
  </si>
  <si>
    <t xml:space="preserve">1.1.2.7</t>
  </si>
  <si>
    <t xml:space="preserve">1.2.</t>
  </si>
  <si>
    <t xml:space="preserve">Приобретение объектов основных средств</t>
  </si>
  <si>
    <t xml:space="preserve">Справочно:</t>
  </si>
  <si>
    <t xml:space="preserve">Оплата процентов за привлеченные кредитные ресурсы</t>
  </si>
  <si>
    <t xml:space="preserve">Объект 1</t>
  </si>
  <si>
    <t xml:space="preserve">Объект 2</t>
  </si>
  <si>
    <t xml:space="preserve">* С - строительство, П- проектирование</t>
  </si>
  <si>
    <t xml:space="preserve">** - согласно проектной документации в текущих ценах (с НДС)</t>
  </si>
  <si>
    <t xml:space="preserve">*** - для сетевых организаций, переодящих на метод тарифного регулирования RAB, горизонт планирования может быть больше</t>
  </si>
  <si>
    <t xml:space="preserve">**** - в прогнозных ценах соответствующего года</t>
  </si>
  <si>
    <t xml:space="preserve">Примечание: для сетевых объектов с разделением объектов на ПС, ВЛ и КЛ с указанием уровня напряжения</t>
  </si>
  <si>
    <t xml:space="preserve">*Примечание :</t>
  </si>
  <si>
    <t xml:space="preserve">Инвестиционный проект "ВЛ-35 кВ Томмот - ПС Н.Якокитская" финансируется за счет источников : плата за технологическое присоединение и тарифные источники. </t>
  </si>
  <si>
    <t xml:space="preserve">В соответствии с Постановлением Правления ГКЦ РЭК РС(Я) от 30.04.2013г. №54 размер платы за технологическое присоединение составляет 83 483.69 тыс.руб. с НДС, в том числе расходы на строительство ВЛ - 80698.665 тыс.руб. с НДС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);[RED]\(#,##0\)"/>
    <numFmt numFmtId="166" formatCode="[$-409]m/d/yyyy"/>
    <numFmt numFmtId="167" formatCode="#,##0_);\(#,##0\)"/>
    <numFmt numFmtId="168" formatCode="[&lt;=9999999]###\-####;\+#_ \(###&quot;) &quot;###\-####"/>
    <numFmt numFmtId="169" formatCode="#,##0.00"/>
    <numFmt numFmtId="170" formatCode="0%"/>
    <numFmt numFmtId="171" formatCode="_-* #,##0.00_р_._-;\-* #,##0.00_р_._-;_-* \-??_р_._-;_-@_-"/>
    <numFmt numFmtId="172" formatCode="#,##0.000"/>
    <numFmt numFmtId="173" formatCode="0.000"/>
    <numFmt numFmtId="174" formatCode="@"/>
    <numFmt numFmtId="175" formatCode="0.00"/>
    <numFmt numFmtId="176" formatCode="0.0000"/>
    <numFmt numFmtId="177" formatCode="#,##0.0"/>
    <numFmt numFmtId="178" formatCode="0"/>
    <numFmt numFmtId="179" formatCode="#,##0"/>
    <numFmt numFmtId="180" formatCode="#,##0.0000"/>
    <numFmt numFmtId="181" formatCode="0.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1"/>
    </font>
    <font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2"/>
      <name val="Times New Roman Cyr"/>
      <family val="0"/>
      <charset val="204"/>
    </font>
    <font>
      <sz val="8"/>
      <color rgb="FFFFFFFF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Arial"/>
      <family val="2"/>
      <charset val="1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16" borderId="2" applyFont="true" applyBorder="true" applyAlignment="false" applyProtection="false"/>
    <xf numFmtId="164" fontId="16" fillId="16" borderId="2" applyFont="true" applyBorder="true" applyAlignment="false" applyProtection="false"/>
    <xf numFmtId="164" fontId="16" fillId="16" borderId="2" applyFont="true" applyBorder="true" applyAlignment="false" applyProtection="false"/>
    <xf numFmtId="164" fontId="16" fillId="16" borderId="2" applyFont="true" applyBorder="true" applyAlignment="false" applyProtection="false"/>
    <xf numFmtId="164" fontId="16" fillId="16" borderId="2" applyFont="true" applyBorder="true" applyAlignment="false" applyProtection="false"/>
    <xf numFmtId="164" fontId="16" fillId="16" borderId="2" applyFont="true" applyBorder="true" applyAlignment="false" applyProtection="false"/>
    <xf numFmtId="164" fontId="16" fillId="16" borderId="2" applyFont="true" applyBorder="true" applyAlignment="false" applyProtection="false"/>
    <xf numFmtId="164" fontId="16" fillId="16" borderId="2" applyFont="true" applyBorder="true" applyAlignment="false" applyProtection="false"/>
    <xf numFmtId="164" fontId="17" fillId="16" borderId="1" applyFont="true" applyBorder="true" applyAlignment="false" applyProtection="false"/>
    <xf numFmtId="164" fontId="17" fillId="16" borderId="1" applyFont="true" applyBorder="true" applyAlignment="false" applyProtection="false"/>
    <xf numFmtId="164" fontId="17" fillId="16" borderId="1" applyFont="true" applyBorder="true" applyAlignment="false" applyProtection="false"/>
    <xf numFmtId="164" fontId="17" fillId="16" borderId="1" applyFont="true" applyBorder="true" applyAlignment="false" applyProtection="false"/>
    <xf numFmtId="164" fontId="17" fillId="16" borderId="1" applyFont="true" applyBorder="true" applyAlignment="false" applyProtection="false"/>
    <xf numFmtId="164" fontId="17" fillId="16" borderId="1" applyFont="true" applyBorder="true" applyAlignment="false" applyProtection="false"/>
    <xf numFmtId="164" fontId="17" fillId="16" borderId="1" applyFont="true" applyBorder="true" applyAlignment="false" applyProtection="false"/>
    <xf numFmtId="164" fontId="17" fillId="16" borderId="1" applyFont="true" applyBorder="true" applyAlignment="false" applyProtection="false"/>
    <xf numFmtId="164" fontId="17" fillId="16" borderId="1" applyFont="true" applyBorder="true" applyAlignment="false" applyProtection="false"/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19" fillId="0" borderId="3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6" fillId="1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8" fillId="24" borderId="9" applyFont="true" applyBorder="true" applyAlignment="false" applyProtection="false"/>
    <xf numFmtId="164" fontId="28" fillId="24" borderId="9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14" borderId="0" applyFont="true" applyBorder="false" applyAlignment="false" applyProtection="false"/>
    <xf numFmtId="164" fontId="31" fillId="14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26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6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6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4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4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4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6" borderId="17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6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6" borderId="2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6" borderId="17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26" borderId="17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26" borderId="17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6" borderId="26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6" borderId="2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6" borderId="17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26" borderId="2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44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26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4" fillId="2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26" borderId="17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2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6" borderId="17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5" fillId="26" borderId="17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7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2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5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7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26" borderId="17" xfId="1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44" fillId="2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5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6" borderId="2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6" borderId="17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4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6" borderId="2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5" fillId="26" borderId="2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7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26" borderId="2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44" fillId="26" borderId="17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4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22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2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2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4" fillId="2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44" fillId="2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4" fillId="2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4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 3" xfId="22"/>
    <cellStyle name="20% - Акцент1 2" xfId="23"/>
    <cellStyle name="20% - Акцент1 2 2" xfId="24"/>
    <cellStyle name="20% - Акцент1 3" xfId="25"/>
    <cellStyle name="20% - Акцент1 3 2" xfId="26"/>
    <cellStyle name="20% - Акцент2 2" xfId="27"/>
    <cellStyle name="20% - Акцент2 2 2" xfId="28"/>
    <cellStyle name="20% - Акцент2 3" xfId="29"/>
    <cellStyle name="20% - Акцент2 3 2" xfId="30"/>
    <cellStyle name="20% - Акцент3 2" xfId="31"/>
    <cellStyle name="20% - Акцент3 2 2" xfId="32"/>
    <cellStyle name="20% - Акцент3 3" xfId="33"/>
    <cellStyle name="20% - Акцент3 3 2" xfId="34"/>
    <cellStyle name="20% - Акцент4 2" xfId="35"/>
    <cellStyle name="20% - Акцент4 2 2" xfId="36"/>
    <cellStyle name="20% - Акцент4 3" xfId="37"/>
    <cellStyle name="20% - Акцент4 3 2" xfId="38"/>
    <cellStyle name="20% - Акцент5 2" xfId="39"/>
    <cellStyle name="20% - Акцент5 2 2" xfId="40"/>
    <cellStyle name="20% - Акцент6 2" xfId="41"/>
    <cellStyle name="20% - Акцент6 2 2" xfId="42"/>
    <cellStyle name="40% - Акцент1 2" xfId="43"/>
    <cellStyle name="40% - Акцент1 2 2" xfId="44"/>
    <cellStyle name="40% - Акцент1 3" xfId="45"/>
    <cellStyle name="40% - Акцент1 3 2" xfId="46"/>
    <cellStyle name="40% - Акцент2 2" xfId="47"/>
    <cellStyle name="40% - Акцент2 2 2" xfId="48"/>
    <cellStyle name="40% - Акцент3 2" xfId="49"/>
    <cellStyle name="40% - Акцент3 2 2" xfId="50"/>
    <cellStyle name="40% - Акцент3 3" xfId="51"/>
    <cellStyle name="40% - Акцент3 3 2" xfId="52"/>
    <cellStyle name="40% - Акцент4 2" xfId="53"/>
    <cellStyle name="40% - Акцент4 2 2" xfId="54"/>
    <cellStyle name="40% - Акцент4 3" xfId="55"/>
    <cellStyle name="40% - Акцент4 3 2" xfId="56"/>
    <cellStyle name="40% - Акцент5 2" xfId="57"/>
    <cellStyle name="40% - Акцент5 2 2" xfId="58"/>
    <cellStyle name="40% - Акцент6 2" xfId="59"/>
    <cellStyle name="40% - Акцент6 2 2" xfId="60"/>
    <cellStyle name="40% - Акцент6 3" xfId="61"/>
    <cellStyle name="40% - Акцент6 3 2" xfId="62"/>
    <cellStyle name="60% - Акцент1 2" xfId="63"/>
    <cellStyle name="60% - Акцент1 2 2" xfId="64"/>
    <cellStyle name="60% - Акцент1 3" xfId="65"/>
    <cellStyle name="60% - Акцент2 2" xfId="66"/>
    <cellStyle name="60% - Акцент2 2 2" xfId="67"/>
    <cellStyle name="60% - Акцент3 2" xfId="68"/>
    <cellStyle name="60% - Акцент3 2 2" xfId="69"/>
    <cellStyle name="60% - Акцент3 3" xfId="70"/>
    <cellStyle name="60% - Акцент4 2" xfId="71"/>
    <cellStyle name="60% - Акцент4 2 2" xfId="72"/>
    <cellStyle name="60% - Акцент4 3" xfId="73"/>
    <cellStyle name="60% - Акцент5 2" xfId="74"/>
    <cellStyle name="60% - Акцент5 2 2" xfId="75"/>
    <cellStyle name="60% - Акцент6 2" xfId="76"/>
    <cellStyle name="60% - Акцент6 2 2" xfId="77"/>
    <cellStyle name="60% - Акцент6 3" xfId="78"/>
    <cellStyle name="_2010 СТРУКТУРА СВОД" xfId="79"/>
    <cellStyle name="_2010 СТРУКТУРА-с зарпл." xfId="80"/>
    <cellStyle name="_4.1 и 5 Финпланы" xfId="81"/>
    <cellStyle name="_4.1 и 5 Финпланы (1)" xfId="82"/>
    <cellStyle name="_Copy of ДРСК_1" xfId="83"/>
    <cellStyle name="_ГКПЗ 09 по типам закупки" xfId="84"/>
    <cellStyle name="_ДРСК, ИПР 2010 Приложение 1свод" xfId="85"/>
    <cellStyle name="_ИПР 2011-2017  ХЭС  от 21.02.12" xfId="86"/>
    <cellStyle name="_ИПР 2011-2017 ХЭС  10.01.12 ПРАВИЛЬНЫЙ" xfId="87"/>
    <cellStyle name="_ИПР 2011-2017 ХЭС 16.12.11 на РАО" xfId="88"/>
    <cellStyle name="_ИПР 2012 ХЭС  12.01.12" xfId="89"/>
    <cellStyle name="_ИПР 2014-2018 ХЭС 06.12.12" xfId="90"/>
    <cellStyle name="_Инвест-структура 2011 26.10.10" xfId="91"/>
    <cellStyle name="_Инвест-структура_ХЭС_22.10.2010" xfId="92"/>
    <cellStyle name="_Инвест-структура_ХЭС_29.10.2010" xfId="93"/>
    <cellStyle name="_Книга2" xfId="94"/>
    <cellStyle name="_Книга4" xfId="95"/>
    <cellStyle name="_Лист1" xfId="96"/>
    <cellStyle name="_Лист2" xfId="97"/>
    <cellStyle name="_Модель Стратегия Ленэнерго_3" xfId="98"/>
    <cellStyle name="_Прил 14 ( 29 ноября)" xfId="99"/>
    <cellStyle name="_Прил 25а_ЕАО_25.12.2009" xfId="100"/>
    <cellStyle name="_Прил 25а_свод_02.11.2009" xfId="101"/>
    <cellStyle name="_Прил 4.1, 4.3 ИПР 2013-2017 24.01.12 СЕМЫКИН" xfId="102"/>
    <cellStyle name="_Прил 4_21.04.2009_СВОД" xfId="103"/>
    <cellStyle name="_Прил. 1.2, 2.2" xfId="104"/>
    <cellStyle name="_Прил.1 Финансирование ИПР 2011-2013" xfId="105"/>
    <cellStyle name="_Прил.10 Отчет об исполнении  финплана 2009-2010" xfId="106"/>
    <cellStyle name="_Прил.4 Отчет об источниках финансирования ИПР 2009-2010 ХЭС" xfId="107"/>
    <cellStyle name="_Прил.9 Финплан 2011-2013" xfId="108"/>
    <cellStyle name="_Прилож. Л к регл. РАО ХЭС 28.11.11 1" xfId="109"/>
    <cellStyle name="_Приложение  2.2; 2.3 ИПР 2013 25.12.12" xfId="110"/>
    <cellStyle name="_Приложение 1 - ЮЯ 2010-2012 гг." xfId="111"/>
    <cellStyle name="_Приложение 1.2_ЮЯ" xfId="112"/>
    <cellStyle name="_Приложение 1.4 ИПР 2013г. ХЭС 21.12.12" xfId="113"/>
    <cellStyle name="_Приложение 14" xfId="114"/>
    <cellStyle name="_Приложение 14 ИПР 2013г. ХЭС 24.12.12" xfId="115"/>
    <cellStyle name="_Приложение 2 (3 вариант)" xfId="116"/>
    <cellStyle name="_Приложение 2 в формате Приложения 8" xfId="117"/>
    <cellStyle name="_Приложение 2 фин. модель ДРСК 01.03.2011 г." xfId="118"/>
    <cellStyle name="_Приложение 4 от 11.01.10" xfId="119"/>
    <cellStyle name="_Приложение 5 ИПР 2013-2017" xfId="120"/>
    <cellStyle name="_Приложение 6" xfId="121"/>
    <cellStyle name="_Приложение 6.1_ЕАО от Артура" xfId="122"/>
    <cellStyle name="_Приложение 7.1" xfId="123"/>
    <cellStyle name="_Приложение 8а" xfId="124"/>
    <cellStyle name="_Приложение Ж (инвест.стр-ра)" xfId="125"/>
    <cellStyle name="_Приложение №1" xfId="126"/>
    <cellStyle name="_Приложения  4.1 ОАО ДРСК,4.2 ХЭС" xfId="127"/>
    <cellStyle name="_Приложения 11 г. ХЭС 28.03.11 утв. Чудовым" xfId="128"/>
    <cellStyle name="_Приложения на Прав-во ХЭС 12.01.12" xfId="129"/>
    <cellStyle name="_Услуги ТПиР" xfId="130"/>
    <cellStyle name="_Финплан ДРСК 2011-2013 17.02.10 Семыкин" xfId="131"/>
    <cellStyle name="_ЮЯ_РАО ЭСВ (1)" xfId="132"/>
    <cellStyle name="_прил. 1.4" xfId="133"/>
    <cellStyle name="_таблица 14 ЕАО." xfId="134"/>
    <cellStyle name="_таблица 14 Перечень ИПР и план финансирования 2010г ЕАО." xfId="135"/>
    <cellStyle name="_ф 2ГД - форма отчета ГД по закупкам (по видам закупок)" xfId="136"/>
    <cellStyle name="Assumption" xfId="137"/>
    <cellStyle name="Dates" xfId="138"/>
    <cellStyle name="E-mail" xfId="139"/>
    <cellStyle name="Heading 3" xfId="140"/>
    <cellStyle name="Heading2" xfId="141"/>
    <cellStyle name="Inputs" xfId="142"/>
    <cellStyle name="Normal_Copy of IP_Kamhatskenergo_v_formate_RAO" xfId="143"/>
    <cellStyle name="Table Heading" xfId="144"/>
    <cellStyle name="TableStyleLight1" xfId="145"/>
    <cellStyle name="TableStyleLight1 2" xfId="146"/>
    <cellStyle name="Telephone number" xfId="147"/>
    <cellStyle name="Акцент1 2" xfId="148"/>
    <cellStyle name="Акцент1 2 2" xfId="149"/>
    <cellStyle name="Акцент1 3" xfId="150"/>
    <cellStyle name="Акцент2 2" xfId="151"/>
    <cellStyle name="Акцент2 2 2" xfId="152"/>
    <cellStyle name="Акцент3 2" xfId="153"/>
    <cellStyle name="Акцент3 2 2" xfId="154"/>
    <cellStyle name="Акцент4 2" xfId="155"/>
    <cellStyle name="Акцент4 2 2" xfId="156"/>
    <cellStyle name="Акцент4 3" xfId="157"/>
    <cellStyle name="Акцент5 2" xfId="158"/>
    <cellStyle name="Акцент5 2 2" xfId="159"/>
    <cellStyle name="Акцент6 2" xfId="160"/>
    <cellStyle name="Акцент6 2 2" xfId="161"/>
    <cellStyle name="Ввод  2" xfId="162"/>
    <cellStyle name="Ввод  2 2" xfId="163"/>
    <cellStyle name="Ввод  2 2 2" xfId="164"/>
    <cellStyle name="Ввод  2 2 3" xfId="165"/>
    <cellStyle name="Ввод  2 3" xfId="166"/>
    <cellStyle name="Ввод  2 3 2" xfId="167"/>
    <cellStyle name="Ввод  2 4" xfId="168"/>
    <cellStyle name="Ввод  2 5" xfId="169"/>
    <cellStyle name="Вывод 2" xfId="170"/>
    <cellStyle name="Вывод 2 2" xfId="171"/>
    <cellStyle name="Вывод 2 2 2" xfId="172"/>
    <cellStyle name="Вывод 2 3" xfId="173"/>
    <cellStyle name="Вывод 2 3 2" xfId="174"/>
    <cellStyle name="Вывод 2 4" xfId="175"/>
    <cellStyle name="Вывод 2 5" xfId="176"/>
    <cellStyle name="Вывод 3" xfId="177"/>
    <cellStyle name="Вычисление 2" xfId="178"/>
    <cellStyle name="Вычисление 2 2" xfId="179"/>
    <cellStyle name="Вычисление 2 2 2" xfId="180"/>
    <cellStyle name="Вычисление 2 2 3" xfId="181"/>
    <cellStyle name="Вычисление 2 3" xfId="182"/>
    <cellStyle name="Вычисление 2 3 2" xfId="183"/>
    <cellStyle name="Вычисление 2 4" xfId="184"/>
    <cellStyle name="Вычисление 2 5" xfId="185"/>
    <cellStyle name="Вычисление 3" xfId="186"/>
    <cellStyle name="Заголовок" xfId="187"/>
    <cellStyle name="Заголовок 1 2" xfId="188"/>
    <cellStyle name="Заголовок 1 2 2" xfId="189"/>
    <cellStyle name="Заголовок 1 3" xfId="190"/>
    <cellStyle name="Заголовок 2 2" xfId="191"/>
    <cellStyle name="Заголовок 2 2 2" xfId="192"/>
    <cellStyle name="Заголовок 2 3" xfId="193"/>
    <cellStyle name="Заголовок 3 2" xfId="194"/>
    <cellStyle name="Заголовок 3 2 2" xfId="195"/>
    <cellStyle name="Заголовок 3 3" xfId="196"/>
    <cellStyle name="Заголовок 4 2" xfId="197"/>
    <cellStyle name="Заголовок 4 2 2" xfId="198"/>
    <cellStyle name="Заголовок 4 3" xfId="199"/>
    <cellStyle name="ЗаголовокСтолбца" xfId="200"/>
    <cellStyle name="Значение" xfId="201"/>
    <cellStyle name="Итог 2" xfId="202"/>
    <cellStyle name="Итог 2 2" xfId="203"/>
    <cellStyle name="Итог 2 2 2" xfId="204"/>
    <cellStyle name="Итог 2 3" xfId="205"/>
    <cellStyle name="Итог 2 3 2" xfId="206"/>
    <cellStyle name="Итог 2 4" xfId="207"/>
    <cellStyle name="Итог 2 5" xfId="208"/>
    <cellStyle name="Итог 3" xfId="209"/>
    <cellStyle name="Контрольная ячейка 2" xfId="210"/>
    <cellStyle name="Контрольная ячейка 2 2" xfId="211"/>
    <cellStyle name="Название 2" xfId="212"/>
    <cellStyle name="Название 2 2" xfId="213"/>
    <cellStyle name="Название 3" xfId="214"/>
    <cellStyle name="Нейтральный 2" xfId="215"/>
    <cellStyle name="Нейтральный 2 2" xfId="216"/>
    <cellStyle name="Обычный 10" xfId="217"/>
    <cellStyle name="Обычный 10 2" xfId="218"/>
    <cellStyle name="Обычный 10 2 2" xfId="219"/>
    <cellStyle name="Обычный 10 2 2 2" xfId="220"/>
    <cellStyle name="Обычный 10 2 3" xfId="221"/>
    <cellStyle name="Обычный 10 3" xfId="222"/>
    <cellStyle name="Обычный 10 3 2" xfId="223"/>
    <cellStyle name="Обычный 10 4" xfId="224"/>
    <cellStyle name="Обычный 11" xfId="225"/>
    <cellStyle name="Обычный 11 2" xfId="226"/>
    <cellStyle name="Обычный 11 3" xfId="227"/>
    <cellStyle name="Обычный 12" xfId="228"/>
    <cellStyle name="Обычный 12 2" xfId="229"/>
    <cellStyle name="Обычный 12 3" xfId="230"/>
    <cellStyle name="Обычный 12 4" xfId="231"/>
    <cellStyle name="Обычный 13" xfId="232"/>
    <cellStyle name="Обычный 13 2" xfId="233"/>
    <cellStyle name="Обычный 14" xfId="234"/>
    <cellStyle name="Обычный 15" xfId="235"/>
    <cellStyle name="Обычный 16" xfId="236"/>
    <cellStyle name="Обычный 17" xfId="237"/>
    <cellStyle name="Обычный 17 2" xfId="238"/>
    <cellStyle name="Обычный 18" xfId="239"/>
    <cellStyle name="Обычный 18 2" xfId="240"/>
    <cellStyle name="Обычный 18 3" xfId="241"/>
    <cellStyle name="Обычный 19" xfId="242"/>
    <cellStyle name="Обычный 19 2" xfId="243"/>
    <cellStyle name="Обычный 2" xfId="244"/>
    <cellStyle name="Обычный 2 2" xfId="245"/>
    <cellStyle name="Обычный 2 2 2" xfId="246"/>
    <cellStyle name="Обычный 2 2 2 2" xfId="247"/>
    <cellStyle name="Обычный 2 2 2 2 2" xfId="248"/>
    <cellStyle name="Обычный 2 2 2 3" xfId="249"/>
    <cellStyle name="Обычный 2 2 3" xfId="250"/>
    <cellStyle name="Обычный 2 3" xfId="251"/>
    <cellStyle name="Обычный 2 3 2" xfId="252"/>
    <cellStyle name="Обычный 2 4" xfId="253"/>
    <cellStyle name="Обычный 2 5" xfId="254"/>
    <cellStyle name="Обычный 20" xfId="255"/>
    <cellStyle name="Обычный 21" xfId="256"/>
    <cellStyle name="Обычный 22" xfId="257"/>
    <cellStyle name="Обычный 23" xfId="258"/>
    <cellStyle name="Обычный 24" xfId="259"/>
    <cellStyle name="Обычный 25" xfId="260"/>
    <cellStyle name="Обычный 3" xfId="261"/>
    <cellStyle name="Обычный 3 2" xfId="262"/>
    <cellStyle name="Обычный 3 2 2" xfId="263"/>
    <cellStyle name="Обычный 3 2 3" xfId="264"/>
    <cellStyle name="Обычный 3 3" xfId="265"/>
    <cellStyle name="Обычный 3 3 2" xfId="266"/>
    <cellStyle name="Обычный 3 4" xfId="267"/>
    <cellStyle name="Обычный 3_Книга4" xfId="268"/>
    <cellStyle name="Обычный 4" xfId="269"/>
    <cellStyle name="Обычный 4 2" xfId="270"/>
    <cellStyle name="Обычный 4 3" xfId="271"/>
    <cellStyle name="Обычный 4 3 2" xfId="272"/>
    <cellStyle name="Обычный 4 3 2 2" xfId="273"/>
    <cellStyle name="Обычный 4 3 2 2 2" xfId="274"/>
    <cellStyle name="Обычный 4 3 2 3" xfId="275"/>
    <cellStyle name="Обычный 4 3 3" xfId="276"/>
    <cellStyle name="Обычный 4 3 3 2" xfId="277"/>
    <cellStyle name="Обычный 4 3 4" xfId="278"/>
    <cellStyle name="Обычный 4 4" xfId="279"/>
    <cellStyle name="Обычный 5" xfId="280"/>
    <cellStyle name="Обычный 5 2" xfId="281"/>
    <cellStyle name="Обычный 5 2 2" xfId="282"/>
    <cellStyle name="Обычный 5 3" xfId="283"/>
    <cellStyle name="Обычный 5 4" xfId="284"/>
    <cellStyle name="Обычный 5_Все прил 2012-2017 (коррект ПР) ЕАО" xfId="285"/>
    <cellStyle name="Обычный 6" xfId="286"/>
    <cellStyle name="Обычный 6 2" xfId="287"/>
    <cellStyle name="Обычный 6 3" xfId="288"/>
    <cellStyle name="Обычный 7" xfId="289"/>
    <cellStyle name="Обычный 7 2" xfId="290"/>
    <cellStyle name="Обычный 7 3" xfId="291"/>
    <cellStyle name="Обычный 7 4" xfId="292"/>
    <cellStyle name="Обычный 8" xfId="293"/>
    <cellStyle name="Обычный 8 2" xfId="294"/>
    <cellStyle name="Обычный 8 28" xfId="295"/>
    <cellStyle name="Обычный 8 28 2" xfId="296"/>
    <cellStyle name="Обычный 8_Прил 6.1, 6,2, 6,3 факт ЕИ" xfId="297"/>
    <cellStyle name="Обычный 9" xfId="298"/>
    <cellStyle name="Обычный 9 2" xfId="299"/>
    <cellStyle name="Плохой 2" xfId="300"/>
    <cellStyle name="Плохой 2 2" xfId="301"/>
    <cellStyle name="Пояснение 2" xfId="302"/>
    <cellStyle name="Пояснение 2 2" xfId="303"/>
    <cellStyle name="Примечание 2" xfId="304"/>
    <cellStyle name="Примечание 2 2" xfId="305"/>
    <cellStyle name="Примечание 2 2 2" xfId="306"/>
    <cellStyle name="Примечание 2 3" xfId="307"/>
    <cellStyle name="Примечание 2 3 2" xfId="308"/>
    <cellStyle name="Примечание 2 4" xfId="309"/>
    <cellStyle name="Примечание 2 5" xfId="310"/>
    <cellStyle name="Примечание 3" xfId="311"/>
    <cellStyle name="Примечание 3 2" xfId="312"/>
    <cellStyle name="Процентный 2" xfId="313"/>
    <cellStyle name="Процентный 2 2" xfId="314"/>
    <cellStyle name="Процентный 2 2 2" xfId="315"/>
    <cellStyle name="Процентный 2 3" xfId="316"/>
    <cellStyle name="Процентный 3" xfId="317"/>
    <cellStyle name="Процентный 3 2" xfId="318"/>
    <cellStyle name="Процентный 4" xfId="319"/>
    <cellStyle name="Процентный 4 2" xfId="320"/>
    <cellStyle name="Процентный 5" xfId="321"/>
    <cellStyle name="Связанная ячейка 2" xfId="322"/>
    <cellStyle name="Связанная ячейка 2 2" xfId="323"/>
    <cellStyle name="Стиль 1" xfId="324"/>
    <cellStyle name="Стиль 1 2" xfId="325"/>
    <cellStyle name="Стиль 1 2 2" xfId="326"/>
    <cellStyle name="Стиль 1 3" xfId="327"/>
    <cellStyle name="Стиль 1 3 2" xfId="328"/>
    <cellStyle name="Стиль 1 4" xfId="329"/>
    <cellStyle name="Стиль 1 5" xfId="330"/>
    <cellStyle name="Стиль 1_1.2 ХЭС" xfId="331"/>
    <cellStyle name="Текст предупреждения 2" xfId="332"/>
    <cellStyle name="Текст предупреждения 2 2" xfId="333"/>
    <cellStyle name="Финансовый 2" xfId="334"/>
    <cellStyle name="Финансовый 2 2" xfId="335"/>
    <cellStyle name="Финансовый 2 2 2" xfId="336"/>
    <cellStyle name="Финансовый 2 3" xfId="337"/>
    <cellStyle name="Финансовый 2 3 2" xfId="338"/>
    <cellStyle name="Финансовый 2 4" xfId="339"/>
    <cellStyle name="Финансовый 3" xfId="340"/>
    <cellStyle name="Финансовый 3 2" xfId="341"/>
    <cellStyle name="Финансовый 3 2 2" xfId="342"/>
    <cellStyle name="Финансовый 3 2 2 2" xfId="343"/>
    <cellStyle name="Финансовый 3 2 3" xfId="344"/>
    <cellStyle name="Финансовый 3 3" xfId="345"/>
    <cellStyle name="Финансовый 3 3 2" xfId="346"/>
    <cellStyle name="Финансовый 3 4" xfId="347"/>
    <cellStyle name="Финансовый 4" xfId="348"/>
    <cellStyle name="Финансовый 4 2" xfId="349"/>
    <cellStyle name="Финансовый 4 3" xfId="350"/>
    <cellStyle name="Финансовый 4 4" xfId="351"/>
    <cellStyle name="Финансовый 4 4 2" xfId="352"/>
    <cellStyle name="Финансовый 5" xfId="353"/>
    <cellStyle name="Финансовый 6" xfId="354"/>
    <cellStyle name="Финансовый 9" xfId="355"/>
    <cellStyle name="Формула" xfId="356"/>
    <cellStyle name="Хороший 2" xfId="357"/>
    <cellStyle name="Хороший 2 2" xfId="3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0;&#1071;&#1069;&#1057;%20&#1055;&#1088;&#1080;&#1083;&#1086;&#1078;&#1077;&#1085;&#1080;&#1103;%20%201.1,1.3,4.2-&#1082;%20&#1088;&#1072;&#1089;&#1087;&#1086;&#1088;&#1103;&#1078;&#1077;&#1085;&#1080;&#1102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vest1/&#1072;&#1088;&#1093;&#1080;&#1074;$/DOCUME~1/fin8/LOCALS~1/Temp/Rar$DI00.578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mur.drsk.ru/shared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mur.drsk.ru/shared/Documents%20and%20Settings/user/Local%20Settings/Temporary%20Internet%20Files/OLKD3/&#1042;&#1099;&#1093;&#1060;-&#1057;&#1077;&#1090;&#1077;&#1074;&#1086;&#1081;_&#1075;&#1088;&#1072;&#1092;&#1080;&#1082;_&#1089;&#1090;&#1088;&#1086;&#1080;&#1090;&#1077;&#1083;&#1100;&#1089;&#1090;&#1074;&#1072;%201604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lobanov/plan-99/P-99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mur.drsk.ru/shared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nvest1/&#1072;&#1088;&#1093;&#1080;&#1074;$/DOCUME~1/fin8/LOCALS~1/Temp/Rar$DI00.016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rsk.ru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su/sui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su/sui/DOCUME~1/fin8/LOCALS~1/Temp/Rar$DI00.578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3"/>
      <sheetName val="4.2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  <sheetName val="Карточка"/>
      <sheetName val="ф1 инвалю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эл ст"/>
      <sheetName val="ýë ñò"/>
      <sheetName val="Лист13"/>
      <sheetName val="даты"/>
      <sheetName val="СписочнаяЧисленность"/>
      <sheetName val="Справочники"/>
      <sheetName val="расшифровка"/>
      <sheetName val="1997"/>
      <sheetName val="1998"/>
      <sheetName val="Аморт_осн"/>
      <sheetName val="MAIN"/>
      <sheetName val="Прил_9"/>
      <sheetName val="SHPZ"/>
      <sheetName val="P-99b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1.411.1"/>
      <sheetName val="ИПР ф.24"/>
      <sheetName val="ИП09"/>
      <sheetName val="15.э"/>
      <sheetName val="Детализация"/>
      <sheetName val="Справочник затрат_СБ"/>
      <sheetName val="Заголовок"/>
      <sheetName val="перекрестка"/>
      <sheetName val="16"/>
      <sheetName val="18.2"/>
      <sheetName val="4"/>
      <sheetName val="6"/>
      <sheetName val="27"/>
      <sheetName val="29"/>
      <sheetName val="20"/>
      <sheetName val="21"/>
      <sheetName val="23"/>
      <sheetName val="25"/>
      <sheetName val="26"/>
      <sheetName val="28"/>
      <sheetName val="19"/>
      <sheetName val="22"/>
      <sheetName val="24"/>
      <sheetName val="t_Настройки"/>
      <sheetName val="Ввод параметров"/>
      <sheetName val="УФ-28"/>
      <sheetName val="УЗ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14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8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2" width="45.28"/>
    <col collapsed="false" customWidth="true" hidden="false" outlineLevel="0" max="3" min="3" style="1" width="13.99"/>
    <col collapsed="false" customWidth="true" hidden="false" outlineLevel="0" max="4" min="4" style="1" width="13.41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8" min="7" style="1" width="13.85"/>
    <col collapsed="false" customWidth="true" hidden="false" outlineLevel="0" max="9" min="9" style="1" width="12.56"/>
    <col collapsed="false" customWidth="true" hidden="false" outlineLevel="0" max="15" min="10" style="1" width="12.42"/>
    <col collapsed="false" customWidth="true" hidden="false" outlineLevel="0" max="16" min="16" style="1" width="11.56"/>
    <col collapsed="false" customWidth="true" hidden="false" outlineLevel="0" max="17" min="17" style="1" width="12.56"/>
    <col collapsed="false" customWidth="true" hidden="false" outlineLevel="0" max="18" min="18" style="1" width="12.28"/>
    <col collapsed="false" customWidth="false" hidden="true" outlineLevel="1" max="44" min="19" style="1" width="9.14"/>
    <col collapsed="false" customWidth="true" hidden="false" outlineLevel="0" max="45" min="45" style="1" width="12.56"/>
    <col collapsed="false" customWidth="false" hidden="true" outlineLevel="1" max="71" min="46" style="1" width="9.14"/>
    <col collapsed="false" customWidth="true" hidden="false" outlineLevel="0" max="72" min="72" style="1" width="12.56"/>
    <col collapsed="false" customWidth="false" hidden="true" outlineLevel="1" max="98" min="73" style="1" width="9.14"/>
    <col collapsed="false" customWidth="true" hidden="false" outlineLevel="0" max="99" min="99" style="1" width="13.14"/>
    <col collapsed="false" customWidth="false" hidden="true" outlineLevel="1" max="125" min="100" style="1" width="9.14"/>
    <col collapsed="false" customWidth="true" hidden="true" outlineLevel="0" max="129" min="126" style="1" width="12.56"/>
    <col collapsed="false" customWidth="false" hidden="false" outlineLevel="0" max="257" min="130" style="1" width="9.14"/>
  </cols>
  <sheetData>
    <row r="1" customFormat="false" ht="18.75" hidden="false" customHeight="false" outlineLevel="0" collapsed="false">
      <c r="B1" s="3"/>
      <c r="G1" s="4"/>
      <c r="H1" s="4"/>
      <c r="DL1" s="5"/>
      <c r="DM1" s="5"/>
      <c r="DN1" s="5"/>
      <c r="DO1" s="5"/>
    </row>
    <row r="2" customFormat="false" ht="18.7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</row>
    <row r="3" customFormat="false" ht="18.7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7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5"/>
    </row>
    <row r="4" customFormat="false" ht="19.5" hidden="false" customHeight="false" outlineLevel="0" collapsed="false">
      <c r="G4" s="10"/>
      <c r="H4" s="10"/>
      <c r="I4" s="11"/>
      <c r="J4" s="11"/>
      <c r="K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3"/>
    </row>
    <row r="5" s="4" customFormat="true" ht="15.75" hidden="false" customHeight="true" outlineLevel="0" collapsed="false">
      <c r="A5" s="14" t="s">
        <v>1</v>
      </c>
      <c r="B5" s="15" t="s">
        <v>2</v>
      </c>
      <c r="C5" s="16" t="s">
        <v>3</v>
      </c>
      <c r="D5" s="16" t="s">
        <v>4</v>
      </c>
      <c r="E5" s="16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7" t="s">
        <v>10</v>
      </c>
      <c r="K5" s="17"/>
      <c r="L5" s="17"/>
      <c r="M5" s="17"/>
      <c r="N5" s="17"/>
      <c r="O5" s="17"/>
      <c r="P5" s="18" t="s">
        <v>11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9" t="s">
        <v>12</v>
      </c>
      <c r="DW5" s="19"/>
      <c r="DX5" s="19"/>
      <c r="DY5" s="19"/>
    </row>
    <row r="6" customFormat="false" ht="114.7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20" t="s">
        <v>13</v>
      </c>
      <c r="K6" s="20" t="s">
        <v>14</v>
      </c>
      <c r="L6" s="20" t="s">
        <v>15</v>
      </c>
      <c r="M6" s="20" t="s">
        <v>16</v>
      </c>
      <c r="N6" s="20" t="s">
        <v>17</v>
      </c>
      <c r="O6" s="20" t="s">
        <v>18</v>
      </c>
      <c r="P6" s="20" t="s">
        <v>13</v>
      </c>
      <c r="Q6" s="20" t="s">
        <v>14</v>
      </c>
      <c r="R6" s="20" t="s">
        <v>19</v>
      </c>
      <c r="S6" s="20" t="s">
        <v>20</v>
      </c>
      <c r="T6" s="21" t="s">
        <v>21</v>
      </c>
      <c r="U6" s="21" t="s">
        <v>22</v>
      </c>
      <c r="V6" s="21" t="s">
        <v>23</v>
      </c>
      <c r="W6" s="21" t="s">
        <v>24</v>
      </c>
      <c r="X6" s="21" t="s">
        <v>25</v>
      </c>
      <c r="Y6" s="21" t="s">
        <v>26</v>
      </c>
      <c r="Z6" s="21" t="s">
        <v>27</v>
      </c>
      <c r="AA6" s="21" t="s">
        <v>28</v>
      </c>
      <c r="AB6" s="21" t="s">
        <v>29</v>
      </c>
      <c r="AC6" s="21" t="s">
        <v>30</v>
      </c>
      <c r="AD6" s="21" t="s">
        <v>31</v>
      </c>
      <c r="AE6" s="21" t="s">
        <v>32</v>
      </c>
      <c r="AF6" s="21" t="s">
        <v>33</v>
      </c>
      <c r="AG6" s="21" t="s">
        <v>34</v>
      </c>
      <c r="AH6" s="21" t="s">
        <v>35</v>
      </c>
      <c r="AI6" s="21" t="s">
        <v>36</v>
      </c>
      <c r="AJ6" s="20" t="s">
        <v>37</v>
      </c>
      <c r="AK6" s="21" t="s">
        <v>38</v>
      </c>
      <c r="AL6" s="21" t="s">
        <v>39</v>
      </c>
      <c r="AM6" s="21" t="s">
        <v>40</v>
      </c>
      <c r="AN6" s="21" t="s">
        <v>41</v>
      </c>
      <c r="AO6" s="21" t="s">
        <v>42</v>
      </c>
      <c r="AP6" s="21" t="s">
        <v>43</v>
      </c>
      <c r="AQ6" s="21" t="s">
        <v>44</v>
      </c>
      <c r="AR6" s="20" t="s">
        <v>45</v>
      </c>
      <c r="AS6" s="20" t="s">
        <v>46</v>
      </c>
      <c r="AT6" s="20" t="s">
        <v>20</v>
      </c>
      <c r="AU6" s="21" t="s">
        <v>21</v>
      </c>
      <c r="AV6" s="21" t="s">
        <v>22</v>
      </c>
      <c r="AW6" s="21" t="s">
        <v>23</v>
      </c>
      <c r="AX6" s="21" t="s">
        <v>24</v>
      </c>
      <c r="AY6" s="21" t="s">
        <v>25</v>
      </c>
      <c r="AZ6" s="21" t="s">
        <v>26</v>
      </c>
      <c r="BA6" s="21" t="s">
        <v>27</v>
      </c>
      <c r="BB6" s="21" t="s">
        <v>28</v>
      </c>
      <c r="BC6" s="21" t="s">
        <v>29</v>
      </c>
      <c r="BD6" s="21" t="s">
        <v>30</v>
      </c>
      <c r="BE6" s="21" t="s">
        <v>31</v>
      </c>
      <c r="BF6" s="21" t="s">
        <v>32</v>
      </c>
      <c r="BG6" s="21" t="s">
        <v>33</v>
      </c>
      <c r="BH6" s="21" t="s">
        <v>34</v>
      </c>
      <c r="BI6" s="21" t="s">
        <v>35</v>
      </c>
      <c r="BJ6" s="21" t="s">
        <v>36</v>
      </c>
      <c r="BK6" s="20" t="s">
        <v>37</v>
      </c>
      <c r="BL6" s="21" t="s">
        <v>38</v>
      </c>
      <c r="BM6" s="21" t="s">
        <v>39</v>
      </c>
      <c r="BN6" s="21" t="s">
        <v>40</v>
      </c>
      <c r="BO6" s="21" t="s">
        <v>41</v>
      </c>
      <c r="BP6" s="21" t="s">
        <v>42</v>
      </c>
      <c r="BQ6" s="21" t="s">
        <v>43</v>
      </c>
      <c r="BR6" s="21" t="s">
        <v>44</v>
      </c>
      <c r="BS6" s="20" t="s">
        <v>45</v>
      </c>
      <c r="BT6" s="20" t="s">
        <v>47</v>
      </c>
      <c r="BU6" s="20" t="s">
        <v>20</v>
      </c>
      <c r="BV6" s="21" t="s">
        <v>21</v>
      </c>
      <c r="BW6" s="21" t="s">
        <v>22</v>
      </c>
      <c r="BX6" s="21" t="s">
        <v>23</v>
      </c>
      <c r="BY6" s="21" t="s">
        <v>24</v>
      </c>
      <c r="BZ6" s="21" t="s">
        <v>25</v>
      </c>
      <c r="CA6" s="21" t="s">
        <v>26</v>
      </c>
      <c r="CB6" s="21" t="s">
        <v>27</v>
      </c>
      <c r="CC6" s="21" t="s">
        <v>28</v>
      </c>
      <c r="CD6" s="21" t="s">
        <v>29</v>
      </c>
      <c r="CE6" s="21" t="s">
        <v>30</v>
      </c>
      <c r="CF6" s="21" t="s">
        <v>31</v>
      </c>
      <c r="CG6" s="21" t="s">
        <v>32</v>
      </c>
      <c r="CH6" s="21" t="s">
        <v>33</v>
      </c>
      <c r="CI6" s="21" t="s">
        <v>34</v>
      </c>
      <c r="CJ6" s="21" t="s">
        <v>35</v>
      </c>
      <c r="CK6" s="21" t="s">
        <v>36</v>
      </c>
      <c r="CL6" s="20" t="s">
        <v>37</v>
      </c>
      <c r="CM6" s="21" t="s">
        <v>38</v>
      </c>
      <c r="CN6" s="21" t="s">
        <v>39</v>
      </c>
      <c r="CO6" s="21" t="s">
        <v>40</v>
      </c>
      <c r="CP6" s="21" t="s">
        <v>41</v>
      </c>
      <c r="CQ6" s="21" t="s">
        <v>42</v>
      </c>
      <c r="CR6" s="21" t="s">
        <v>43</v>
      </c>
      <c r="CS6" s="21" t="s">
        <v>44</v>
      </c>
      <c r="CT6" s="20" t="s">
        <v>45</v>
      </c>
      <c r="CU6" s="20" t="s">
        <v>48</v>
      </c>
      <c r="CV6" s="20" t="s">
        <v>20</v>
      </c>
      <c r="CW6" s="21" t="s">
        <v>21</v>
      </c>
      <c r="CX6" s="21" t="s">
        <v>49</v>
      </c>
      <c r="CY6" s="21" t="s">
        <v>23</v>
      </c>
      <c r="CZ6" s="21" t="s">
        <v>24</v>
      </c>
      <c r="DA6" s="21" t="s">
        <v>25</v>
      </c>
      <c r="DB6" s="21" t="s">
        <v>26</v>
      </c>
      <c r="DC6" s="21" t="s">
        <v>27</v>
      </c>
      <c r="DD6" s="21" t="s">
        <v>28</v>
      </c>
      <c r="DE6" s="21" t="s">
        <v>29</v>
      </c>
      <c r="DF6" s="21" t="s">
        <v>30</v>
      </c>
      <c r="DG6" s="21" t="s">
        <v>31</v>
      </c>
      <c r="DH6" s="21" t="s">
        <v>32</v>
      </c>
      <c r="DI6" s="21" t="s">
        <v>33</v>
      </c>
      <c r="DJ6" s="21" t="s">
        <v>34</v>
      </c>
      <c r="DK6" s="21" t="s">
        <v>35</v>
      </c>
      <c r="DL6" s="21" t="s">
        <v>36</v>
      </c>
      <c r="DM6" s="20" t="s">
        <v>37</v>
      </c>
      <c r="DN6" s="21" t="s">
        <v>38</v>
      </c>
      <c r="DO6" s="21" t="s">
        <v>39</v>
      </c>
      <c r="DP6" s="21" t="s">
        <v>40</v>
      </c>
      <c r="DQ6" s="21" t="s">
        <v>41</v>
      </c>
      <c r="DR6" s="21" t="s">
        <v>42</v>
      </c>
      <c r="DS6" s="21" t="s">
        <v>43</v>
      </c>
      <c r="DT6" s="21" t="s">
        <v>44</v>
      </c>
      <c r="DU6" s="22" t="s">
        <v>45</v>
      </c>
      <c r="DV6" s="23" t="s">
        <v>50</v>
      </c>
      <c r="DW6" s="20" t="s">
        <v>51</v>
      </c>
      <c r="DX6" s="20" t="s">
        <v>52</v>
      </c>
      <c r="DY6" s="22" t="s">
        <v>53</v>
      </c>
    </row>
    <row r="7" customFormat="false" ht="37.5" hidden="false" customHeight="false" outlineLevel="0" collapsed="false">
      <c r="A7" s="14"/>
      <c r="B7" s="15"/>
      <c r="C7" s="21" t="s">
        <v>54</v>
      </c>
      <c r="D7" s="16"/>
      <c r="E7" s="16"/>
      <c r="F7" s="16"/>
      <c r="G7" s="21" t="s">
        <v>55</v>
      </c>
      <c r="H7" s="21" t="s">
        <v>55</v>
      </c>
      <c r="I7" s="21" t="s">
        <v>55</v>
      </c>
      <c r="J7" s="20"/>
      <c r="K7" s="20"/>
      <c r="L7" s="20"/>
      <c r="M7" s="20"/>
      <c r="N7" s="20"/>
      <c r="O7" s="20"/>
      <c r="P7" s="21" t="s">
        <v>55</v>
      </c>
      <c r="Q7" s="21" t="s">
        <v>55</v>
      </c>
      <c r="R7" s="21" t="s">
        <v>55</v>
      </c>
      <c r="S7" s="21" t="s">
        <v>55</v>
      </c>
      <c r="T7" s="21" t="s">
        <v>55</v>
      </c>
      <c r="U7" s="21" t="s">
        <v>55</v>
      </c>
      <c r="V7" s="21" t="s">
        <v>55</v>
      </c>
      <c r="W7" s="21" t="s">
        <v>55</v>
      </c>
      <c r="X7" s="21" t="s">
        <v>55</v>
      </c>
      <c r="Y7" s="21" t="s">
        <v>55</v>
      </c>
      <c r="Z7" s="21" t="s">
        <v>55</v>
      </c>
      <c r="AA7" s="21" t="s">
        <v>55</v>
      </c>
      <c r="AB7" s="21" t="s">
        <v>55</v>
      </c>
      <c r="AC7" s="21" t="s">
        <v>55</v>
      </c>
      <c r="AD7" s="21" t="s">
        <v>55</v>
      </c>
      <c r="AE7" s="21" t="s">
        <v>55</v>
      </c>
      <c r="AF7" s="21" t="s">
        <v>55</v>
      </c>
      <c r="AG7" s="21" t="s">
        <v>55</v>
      </c>
      <c r="AH7" s="21" t="s">
        <v>55</v>
      </c>
      <c r="AI7" s="21" t="s">
        <v>55</v>
      </c>
      <c r="AJ7" s="21" t="s">
        <v>55</v>
      </c>
      <c r="AK7" s="21" t="s">
        <v>55</v>
      </c>
      <c r="AL7" s="21" t="s">
        <v>55</v>
      </c>
      <c r="AM7" s="21" t="s">
        <v>55</v>
      </c>
      <c r="AN7" s="21" t="s">
        <v>55</v>
      </c>
      <c r="AO7" s="21" t="s">
        <v>55</v>
      </c>
      <c r="AP7" s="21" t="s">
        <v>55</v>
      </c>
      <c r="AQ7" s="21" t="s">
        <v>55</v>
      </c>
      <c r="AR7" s="21" t="s">
        <v>55</v>
      </c>
      <c r="AS7" s="21" t="s">
        <v>55</v>
      </c>
      <c r="AT7" s="21" t="s">
        <v>55</v>
      </c>
      <c r="AU7" s="21" t="s">
        <v>55</v>
      </c>
      <c r="AV7" s="21" t="s">
        <v>55</v>
      </c>
      <c r="AW7" s="21" t="s">
        <v>55</v>
      </c>
      <c r="AX7" s="21" t="s">
        <v>55</v>
      </c>
      <c r="AY7" s="21" t="s">
        <v>55</v>
      </c>
      <c r="AZ7" s="21" t="s">
        <v>55</v>
      </c>
      <c r="BA7" s="21" t="s">
        <v>55</v>
      </c>
      <c r="BB7" s="21" t="s">
        <v>55</v>
      </c>
      <c r="BC7" s="21" t="s">
        <v>55</v>
      </c>
      <c r="BD7" s="21" t="s">
        <v>55</v>
      </c>
      <c r="BE7" s="21" t="s">
        <v>55</v>
      </c>
      <c r="BF7" s="21" t="s">
        <v>55</v>
      </c>
      <c r="BG7" s="21" t="s">
        <v>55</v>
      </c>
      <c r="BH7" s="21" t="s">
        <v>55</v>
      </c>
      <c r="BI7" s="21" t="s">
        <v>55</v>
      </c>
      <c r="BJ7" s="21" t="s">
        <v>55</v>
      </c>
      <c r="BK7" s="21" t="s">
        <v>55</v>
      </c>
      <c r="BL7" s="21" t="s">
        <v>55</v>
      </c>
      <c r="BM7" s="21" t="s">
        <v>55</v>
      </c>
      <c r="BN7" s="21" t="s">
        <v>55</v>
      </c>
      <c r="BO7" s="21" t="s">
        <v>55</v>
      </c>
      <c r="BP7" s="21" t="s">
        <v>55</v>
      </c>
      <c r="BQ7" s="21" t="s">
        <v>55</v>
      </c>
      <c r="BR7" s="21" t="s">
        <v>55</v>
      </c>
      <c r="BS7" s="21" t="s">
        <v>55</v>
      </c>
      <c r="BT7" s="21" t="s">
        <v>55</v>
      </c>
      <c r="BU7" s="21" t="s">
        <v>55</v>
      </c>
      <c r="BV7" s="21" t="s">
        <v>55</v>
      </c>
      <c r="BW7" s="21" t="s">
        <v>55</v>
      </c>
      <c r="BX7" s="21" t="s">
        <v>55</v>
      </c>
      <c r="BY7" s="21" t="s">
        <v>55</v>
      </c>
      <c r="BZ7" s="21" t="s">
        <v>55</v>
      </c>
      <c r="CA7" s="21" t="s">
        <v>55</v>
      </c>
      <c r="CB7" s="21" t="s">
        <v>55</v>
      </c>
      <c r="CC7" s="21" t="s">
        <v>55</v>
      </c>
      <c r="CD7" s="21" t="s">
        <v>55</v>
      </c>
      <c r="CE7" s="21" t="s">
        <v>55</v>
      </c>
      <c r="CF7" s="21" t="s">
        <v>55</v>
      </c>
      <c r="CG7" s="21" t="s">
        <v>55</v>
      </c>
      <c r="CH7" s="21" t="s">
        <v>55</v>
      </c>
      <c r="CI7" s="21" t="s">
        <v>55</v>
      </c>
      <c r="CJ7" s="21" t="s">
        <v>55</v>
      </c>
      <c r="CK7" s="21" t="s">
        <v>55</v>
      </c>
      <c r="CL7" s="21" t="s">
        <v>55</v>
      </c>
      <c r="CM7" s="21" t="s">
        <v>55</v>
      </c>
      <c r="CN7" s="21" t="s">
        <v>55</v>
      </c>
      <c r="CO7" s="21" t="s">
        <v>55</v>
      </c>
      <c r="CP7" s="21" t="s">
        <v>55</v>
      </c>
      <c r="CQ7" s="21" t="s">
        <v>55</v>
      </c>
      <c r="CR7" s="21" t="s">
        <v>55</v>
      </c>
      <c r="CS7" s="21" t="s">
        <v>55</v>
      </c>
      <c r="CT7" s="21" t="s">
        <v>55</v>
      </c>
      <c r="CU7" s="21" t="s">
        <v>55</v>
      </c>
      <c r="CV7" s="21" t="s">
        <v>55</v>
      </c>
      <c r="CW7" s="21" t="s">
        <v>55</v>
      </c>
      <c r="CX7" s="21" t="s">
        <v>55</v>
      </c>
      <c r="CY7" s="21" t="s">
        <v>55</v>
      </c>
      <c r="CZ7" s="21" t="s">
        <v>55</v>
      </c>
      <c r="DA7" s="21" t="s">
        <v>55</v>
      </c>
      <c r="DB7" s="21" t="s">
        <v>55</v>
      </c>
      <c r="DC7" s="21" t="s">
        <v>55</v>
      </c>
      <c r="DD7" s="21" t="s">
        <v>55</v>
      </c>
      <c r="DE7" s="21" t="s">
        <v>55</v>
      </c>
      <c r="DF7" s="21" t="s">
        <v>55</v>
      </c>
      <c r="DG7" s="21" t="s">
        <v>55</v>
      </c>
      <c r="DH7" s="21" t="s">
        <v>55</v>
      </c>
      <c r="DI7" s="21" t="s">
        <v>55</v>
      </c>
      <c r="DJ7" s="21" t="s">
        <v>55</v>
      </c>
      <c r="DK7" s="21" t="s">
        <v>55</v>
      </c>
      <c r="DL7" s="21" t="s">
        <v>55</v>
      </c>
      <c r="DM7" s="21" t="s">
        <v>55</v>
      </c>
      <c r="DN7" s="21" t="s">
        <v>55</v>
      </c>
      <c r="DO7" s="21" t="s">
        <v>55</v>
      </c>
      <c r="DP7" s="21" t="s">
        <v>55</v>
      </c>
      <c r="DQ7" s="21" t="s">
        <v>55</v>
      </c>
      <c r="DR7" s="21" t="s">
        <v>55</v>
      </c>
      <c r="DS7" s="21" t="s">
        <v>55</v>
      </c>
      <c r="DT7" s="21" t="s">
        <v>55</v>
      </c>
      <c r="DU7" s="24" t="s">
        <v>55</v>
      </c>
      <c r="DV7" s="25" t="s">
        <v>55</v>
      </c>
      <c r="DW7" s="21" t="s">
        <v>55</v>
      </c>
      <c r="DX7" s="21" t="s">
        <v>55</v>
      </c>
      <c r="DY7" s="24" t="s">
        <v>55</v>
      </c>
    </row>
    <row r="8" s="34" customFormat="true" ht="70.5" hidden="false" customHeight="true" outlineLevel="0" collapsed="false">
      <c r="A8" s="26"/>
      <c r="B8" s="27" t="s">
        <v>56</v>
      </c>
      <c r="C8" s="27"/>
      <c r="D8" s="28" t="str">
        <f aca="false">D10</f>
        <v>169.513 км / 79.76 МВА</v>
      </c>
      <c r="E8" s="27"/>
      <c r="F8" s="27"/>
      <c r="G8" s="29" t="n">
        <f aca="false">G9</f>
        <v>2717.289</v>
      </c>
      <c r="H8" s="29" t="n">
        <f aca="false">H9</f>
        <v>2549.113</v>
      </c>
      <c r="I8" s="30" t="n">
        <f aca="false">I9</f>
        <v>243.388</v>
      </c>
      <c r="J8" s="30" t="s">
        <v>57</v>
      </c>
      <c r="K8" s="30" t="s">
        <v>58</v>
      </c>
      <c r="L8" s="28" t="str">
        <f aca="false">L10</f>
        <v>38.859 км / 3.46 МВА </v>
      </c>
      <c r="M8" s="28" t="str">
        <f aca="false">M10</f>
        <v>9.7 км / 20.4 МВА</v>
      </c>
      <c r="N8" s="28" t="str">
        <f aca="false">N10</f>
        <v>14.5 км / 0.4 МВА</v>
      </c>
      <c r="O8" s="28" t="str">
        <f aca="false">O10</f>
        <v>89.03 км / 62.33 МВА</v>
      </c>
      <c r="P8" s="30" t="n">
        <f aca="false">P9</f>
        <v>338.403</v>
      </c>
      <c r="Q8" s="30" t="n">
        <f aca="false">Q9</f>
        <v>350.043</v>
      </c>
      <c r="R8" s="30" t="n">
        <f aca="false">R9</f>
        <v>370.788</v>
      </c>
      <c r="S8" s="30" t="n">
        <f aca="false">S9</f>
        <v>0</v>
      </c>
      <c r="T8" s="30" t="n">
        <f aca="false">T9</f>
        <v>0</v>
      </c>
      <c r="U8" s="30" t="n">
        <f aca="false">U9</f>
        <v>0</v>
      </c>
      <c r="V8" s="30" t="n">
        <f aca="false">V9</f>
        <v>0</v>
      </c>
      <c r="W8" s="30" t="n">
        <f aca="false">W9</f>
        <v>0</v>
      </c>
      <c r="X8" s="30" t="n">
        <f aca="false">X9</f>
        <v>0</v>
      </c>
      <c r="Y8" s="30" t="n">
        <f aca="false">Y9</f>
        <v>0</v>
      </c>
      <c r="Z8" s="30" t="n">
        <f aca="false">Z9</f>
        <v>0</v>
      </c>
      <c r="AA8" s="30" t="n">
        <f aca="false">AA9</f>
        <v>0</v>
      </c>
      <c r="AB8" s="30" t="n">
        <f aca="false">AB9</f>
        <v>0</v>
      </c>
      <c r="AC8" s="30" t="n">
        <f aca="false">AC9</f>
        <v>0</v>
      </c>
      <c r="AD8" s="30" t="n">
        <f aca="false">AD9</f>
        <v>0</v>
      </c>
      <c r="AE8" s="30" t="n">
        <f aca="false">AE9</f>
        <v>0</v>
      </c>
      <c r="AF8" s="30" t="n">
        <f aca="false">AF9</f>
        <v>0</v>
      </c>
      <c r="AG8" s="30" t="n">
        <f aca="false">AG9</f>
        <v>0</v>
      </c>
      <c r="AH8" s="30" t="n">
        <f aca="false">AH9</f>
        <v>0</v>
      </c>
      <c r="AI8" s="30" t="n">
        <f aca="false">AI9</f>
        <v>0</v>
      </c>
      <c r="AJ8" s="30" t="n">
        <f aca="false">AJ9</f>
        <v>0</v>
      </c>
      <c r="AK8" s="30" t="n">
        <f aca="false">AK9</f>
        <v>0</v>
      </c>
      <c r="AL8" s="30" t="n">
        <f aca="false">AL9</f>
        <v>0</v>
      </c>
      <c r="AM8" s="30" t="n">
        <f aca="false">AM9</f>
        <v>0</v>
      </c>
      <c r="AN8" s="30" t="n">
        <f aca="false">AN9</f>
        <v>0</v>
      </c>
      <c r="AO8" s="30" t="n">
        <f aca="false">AO9</f>
        <v>0</v>
      </c>
      <c r="AP8" s="30" t="n">
        <f aca="false">AP9</f>
        <v>0</v>
      </c>
      <c r="AQ8" s="30" t="n">
        <f aca="false">AQ9</f>
        <v>0</v>
      </c>
      <c r="AR8" s="30" t="n">
        <f aca="false">AR9</f>
        <v>0</v>
      </c>
      <c r="AS8" s="30" t="n">
        <f aca="false">AS9</f>
        <v>352.669</v>
      </c>
      <c r="AT8" s="30" t="n">
        <f aca="false">AT9</f>
        <v>0</v>
      </c>
      <c r="AU8" s="30" t="n">
        <f aca="false">AU9</f>
        <v>0</v>
      </c>
      <c r="AV8" s="30" t="n">
        <f aca="false">AV9</f>
        <v>0</v>
      </c>
      <c r="AW8" s="30" t="n">
        <f aca="false">AW9</f>
        <v>0</v>
      </c>
      <c r="AX8" s="30" t="n">
        <f aca="false">AX9</f>
        <v>0</v>
      </c>
      <c r="AY8" s="30" t="n">
        <f aca="false">AY9</f>
        <v>0</v>
      </c>
      <c r="AZ8" s="30" t="n">
        <f aca="false">AZ9</f>
        <v>0</v>
      </c>
      <c r="BA8" s="30" t="n">
        <f aca="false">BA9</f>
        <v>0</v>
      </c>
      <c r="BB8" s="30" t="n">
        <f aca="false">BB9</f>
        <v>0</v>
      </c>
      <c r="BC8" s="30" t="n">
        <f aca="false">BC9</f>
        <v>0</v>
      </c>
      <c r="BD8" s="30" t="n">
        <f aca="false">BD9</f>
        <v>0</v>
      </c>
      <c r="BE8" s="30" t="n">
        <f aca="false">BE9</f>
        <v>0</v>
      </c>
      <c r="BF8" s="30" t="n">
        <f aca="false">BF9</f>
        <v>0</v>
      </c>
      <c r="BG8" s="30" t="n">
        <f aca="false">BG9</f>
        <v>0</v>
      </c>
      <c r="BH8" s="30" t="n">
        <f aca="false">BH9</f>
        <v>0</v>
      </c>
      <c r="BI8" s="30" t="n">
        <f aca="false">BI9</f>
        <v>0</v>
      </c>
      <c r="BJ8" s="30" t="n">
        <f aca="false">BJ9</f>
        <v>0</v>
      </c>
      <c r="BK8" s="30" t="n">
        <f aca="false">BK9</f>
        <v>0</v>
      </c>
      <c r="BL8" s="30" t="n">
        <f aca="false">BL9</f>
        <v>0</v>
      </c>
      <c r="BM8" s="30" t="n">
        <f aca="false">BM9</f>
        <v>0</v>
      </c>
      <c r="BN8" s="30" t="n">
        <f aca="false">BN9</f>
        <v>0</v>
      </c>
      <c r="BO8" s="30" t="n">
        <f aca="false">BO9</f>
        <v>0</v>
      </c>
      <c r="BP8" s="30" t="n">
        <f aca="false">BP9</f>
        <v>0</v>
      </c>
      <c r="BQ8" s="30" t="n">
        <f aca="false">BQ9</f>
        <v>0</v>
      </c>
      <c r="BR8" s="30" t="n">
        <f aca="false">BR9</f>
        <v>0</v>
      </c>
      <c r="BS8" s="30" t="n">
        <f aca="false">BS9</f>
        <v>0</v>
      </c>
      <c r="BT8" s="30" t="n">
        <f aca="false">BT9</f>
        <v>373.969</v>
      </c>
      <c r="BU8" s="30" t="n">
        <f aca="false">BU9</f>
        <v>0</v>
      </c>
      <c r="BV8" s="30" t="n">
        <f aca="false">BV9</f>
        <v>0</v>
      </c>
      <c r="BW8" s="30" t="n">
        <f aca="false">BW9</f>
        <v>0</v>
      </c>
      <c r="BX8" s="30" t="n">
        <f aca="false">BX9</f>
        <v>0</v>
      </c>
      <c r="BY8" s="30" t="n">
        <f aca="false">BY9</f>
        <v>0</v>
      </c>
      <c r="BZ8" s="30" t="n">
        <f aca="false">BZ9</f>
        <v>0</v>
      </c>
      <c r="CA8" s="30" t="n">
        <f aca="false">CA9</f>
        <v>0</v>
      </c>
      <c r="CB8" s="30" t="n">
        <f aca="false">CB9</f>
        <v>0</v>
      </c>
      <c r="CC8" s="30" t="n">
        <f aca="false">CC9</f>
        <v>0</v>
      </c>
      <c r="CD8" s="30" t="n">
        <f aca="false">CD9</f>
        <v>0</v>
      </c>
      <c r="CE8" s="30" t="n">
        <f aca="false">CE9</f>
        <v>0</v>
      </c>
      <c r="CF8" s="30" t="n">
        <f aca="false">CF9</f>
        <v>0</v>
      </c>
      <c r="CG8" s="30" t="n">
        <f aca="false">CG9</f>
        <v>0</v>
      </c>
      <c r="CH8" s="30" t="n">
        <f aca="false">CH9</f>
        <v>0</v>
      </c>
      <c r="CI8" s="30" t="n">
        <f aca="false">CI9</f>
        <v>0</v>
      </c>
      <c r="CJ8" s="30" t="n">
        <f aca="false">CJ9</f>
        <v>0</v>
      </c>
      <c r="CK8" s="30" t="n">
        <f aca="false">CK9</f>
        <v>0</v>
      </c>
      <c r="CL8" s="30" t="n">
        <f aca="false">CL9</f>
        <v>0</v>
      </c>
      <c r="CM8" s="30" t="n">
        <f aca="false">CM9</f>
        <v>0</v>
      </c>
      <c r="CN8" s="30" t="n">
        <f aca="false">CN9</f>
        <v>0</v>
      </c>
      <c r="CO8" s="30" t="n">
        <f aca="false">CO9</f>
        <v>0</v>
      </c>
      <c r="CP8" s="30" t="n">
        <f aca="false">CP9</f>
        <v>0</v>
      </c>
      <c r="CQ8" s="30" t="n">
        <f aca="false">CQ9</f>
        <v>0</v>
      </c>
      <c r="CR8" s="30" t="n">
        <f aca="false">CR9</f>
        <v>0</v>
      </c>
      <c r="CS8" s="30" t="n">
        <f aca="false">CS9</f>
        <v>0</v>
      </c>
      <c r="CT8" s="30" t="n">
        <f aca="false">CT9</f>
        <v>0</v>
      </c>
      <c r="CU8" s="30" t="n">
        <f aca="false">CU9</f>
        <v>1785.872</v>
      </c>
      <c r="CV8" s="30" t="n">
        <f aca="false">CV9</f>
        <v>0</v>
      </c>
      <c r="CW8" s="30" t="n">
        <f aca="false">CW9</f>
        <v>0</v>
      </c>
      <c r="CX8" s="30" t="n">
        <f aca="false">CX9</f>
        <v>0</v>
      </c>
      <c r="CY8" s="30" t="n">
        <f aca="false">CY9</f>
        <v>0</v>
      </c>
      <c r="CZ8" s="30" t="n">
        <f aca="false">CZ9</f>
        <v>0</v>
      </c>
      <c r="DA8" s="30" t="n">
        <f aca="false">DA9</f>
        <v>0</v>
      </c>
      <c r="DB8" s="30" t="n">
        <f aca="false">DB9</f>
        <v>0</v>
      </c>
      <c r="DC8" s="30" t="n">
        <f aca="false">DC9</f>
        <v>0</v>
      </c>
      <c r="DD8" s="30" t="n">
        <f aca="false">DD9</f>
        <v>0</v>
      </c>
      <c r="DE8" s="30" t="n">
        <f aca="false">DE9</f>
        <v>0</v>
      </c>
      <c r="DF8" s="30" t="n">
        <f aca="false">DF9</f>
        <v>0</v>
      </c>
      <c r="DG8" s="30" t="n">
        <f aca="false">DG9</f>
        <v>0</v>
      </c>
      <c r="DH8" s="30" t="n">
        <f aca="false">DH9</f>
        <v>0</v>
      </c>
      <c r="DI8" s="30" t="n">
        <f aca="false">DI9</f>
        <v>0</v>
      </c>
      <c r="DJ8" s="30" t="n">
        <f aca="false">DJ9</f>
        <v>0</v>
      </c>
      <c r="DK8" s="30" t="n">
        <f aca="false">DK9</f>
        <v>0</v>
      </c>
      <c r="DL8" s="30" t="n">
        <f aca="false">DL9</f>
        <v>0</v>
      </c>
      <c r="DM8" s="30" t="n">
        <f aca="false">DM9</f>
        <v>0</v>
      </c>
      <c r="DN8" s="30" t="n">
        <f aca="false">DN9</f>
        <v>0</v>
      </c>
      <c r="DO8" s="30" t="e">
        <f aca="false">DO9</f>
        <v>#REF!</v>
      </c>
      <c r="DP8" s="30" t="e">
        <f aca="false">DP9</f>
        <v>#REF!</v>
      </c>
      <c r="DQ8" s="30" t="e">
        <f aca="false">DQ9</f>
        <v>#REF!</v>
      </c>
      <c r="DR8" s="30" t="e">
        <f aca="false">DR9</f>
        <v>#REF!</v>
      </c>
      <c r="DS8" s="30" t="e">
        <f aca="false">DS9</f>
        <v>#REF!</v>
      </c>
      <c r="DT8" s="30" t="e">
        <f aca="false">DT9</f>
        <v>#REF!</v>
      </c>
      <c r="DU8" s="31" t="e">
        <f aca="false">DU9</f>
        <v>#REF!</v>
      </c>
      <c r="DV8" s="32" t="n">
        <f aca="false">DV9</f>
        <v>314.227</v>
      </c>
      <c r="DW8" s="30" t="n">
        <f aca="false">DW9</f>
        <v>298.872</v>
      </c>
      <c r="DX8" s="30" t="n">
        <f aca="false">DX9</f>
        <v>316.924</v>
      </c>
      <c r="DY8" s="31" t="n">
        <f aca="false">DY9</f>
        <v>930.023</v>
      </c>
      <c r="DZ8" s="33"/>
    </row>
    <row r="9" customFormat="false" ht="75" hidden="false" customHeight="false" outlineLevel="0" collapsed="false">
      <c r="A9" s="35" t="s">
        <v>59</v>
      </c>
      <c r="B9" s="36" t="s">
        <v>60</v>
      </c>
      <c r="C9" s="20"/>
      <c r="D9" s="37" t="str">
        <f aca="false">D10</f>
        <v>169.513 км / 79.76 МВА</v>
      </c>
      <c r="E9" s="20"/>
      <c r="F9" s="20"/>
      <c r="G9" s="38" t="n">
        <f aca="false">G10+G99</f>
        <v>2717.289</v>
      </c>
      <c r="H9" s="38" t="n">
        <f aca="false">H10+H99</f>
        <v>2549.113</v>
      </c>
      <c r="I9" s="39" t="n">
        <f aca="false">I10+I99</f>
        <v>243.388</v>
      </c>
      <c r="J9" s="39" t="s">
        <v>57</v>
      </c>
      <c r="K9" s="39" t="s">
        <v>58</v>
      </c>
      <c r="L9" s="37" t="str">
        <f aca="false">L10</f>
        <v>38.859 км / 3.46 МВА </v>
      </c>
      <c r="M9" s="37" t="str">
        <f aca="false">M10</f>
        <v>9.7 км / 20.4 МВА</v>
      </c>
      <c r="N9" s="37" t="str">
        <f aca="false">N10</f>
        <v>14.5 км / 0.4 МВА</v>
      </c>
      <c r="O9" s="37" t="str">
        <f aca="false">O10</f>
        <v>89.03 км / 62.33 МВА</v>
      </c>
      <c r="P9" s="39" t="n">
        <f aca="false">P10+P99</f>
        <v>338.403</v>
      </c>
      <c r="Q9" s="39" t="n">
        <f aca="false">Q10+Q99</f>
        <v>350.043</v>
      </c>
      <c r="R9" s="39" t="n">
        <f aca="false">R10+R99</f>
        <v>370.788</v>
      </c>
      <c r="S9" s="39" t="n">
        <f aca="false">S10+S99</f>
        <v>0</v>
      </c>
      <c r="T9" s="39" t="n">
        <f aca="false">T10+T99</f>
        <v>0</v>
      </c>
      <c r="U9" s="39" t="n">
        <f aca="false">U10+U99</f>
        <v>0</v>
      </c>
      <c r="V9" s="39" t="n">
        <f aca="false">V10+V99</f>
        <v>0</v>
      </c>
      <c r="W9" s="39" t="n">
        <f aca="false">W10+W99</f>
        <v>0</v>
      </c>
      <c r="X9" s="39" t="n">
        <f aca="false">X10+X99</f>
        <v>0</v>
      </c>
      <c r="Y9" s="39" t="n">
        <f aca="false">Y10+Y99</f>
        <v>0</v>
      </c>
      <c r="Z9" s="39" t="n">
        <f aca="false">Z10+Z99</f>
        <v>0</v>
      </c>
      <c r="AA9" s="39" t="n">
        <f aca="false">AA10+AA99</f>
        <v>0</v>
      </c>
      <c r="AB9" s="39" t="n">
        <f aca="false">AB10+AB99</f>
        <v>0</v>
      </c>
      <c r="AC9" s="39" t="n">
        <f aca="false">AC10+AC99</f>
        <v>0</v>
      </c>
      <c r="AD9" s="39" t="n">
        <f aca="false">AD10+AD99</f>
        <v>0</v>
      </c>
      <c r="AE9" s="39" t="n">
        <f aca="false">AE10+AE99</f>
        <v>0</v>
      </c>
      <c r="AF9" s="39" t="n">
        <f aca="false">AF10+AF99</f>
        <v>0</v>
      </c>
      <c r="AG9" s="39" t="n">
        <f aca="false">AG10+AG99</f>
        <v>0</v>
      </c>
      <c r="AH9" s="39" t="n">
        <f aca="false">AH10+AH99</f>
        <v>0</v>
      </c>
      <c r="AI9" s="39" t="n">
        <f aca="false">AI10+AI99</f>
        <v>0</v>
      </c>
      <c r="AJ9" s="39" t="n">
        <f aca="false">AJ10+AJ99</f>
        <v>0</v>
      </c>
      <c r="AK9" s="39" t="n">
        <f aca="false">AK10+AK99</f>
        <v>0</v>
      </c>
      <c r="AL9" s="39" t="n">
        <f aca="false">AL10+AL99</f>
        <v>0</v>
      </c>
      <c r="AM9" s="39" t="n">
        <f aca="false">AM10+AM99</f>
        <v>0</v>
      </c>
      <c r="AN9" s="39" t="n">
        <f aca="false">AN10+AN99</f>
        <v>0</v>
      </c>
      <c r="AO9" s="39" t="n">
        <f aca="false">AO10+AO99</f>
        <v>0</v>
      </c>
      <c r="AP9" s="39" t="n">
        <f aca="false">AP10+AP99</f>
        <v>0</v>
      </c>
      <c r="AQ9" s="39" t="n">
        <f aca="false">AQ10+AQ99</f>
        <v>0</v>
      </c>
      <c r="AR9" s="39" t="n">
        <f aca="false">AR10+AR99</f>
        <v>0</v>
      </c>
      <c r="AS9" s="39" t="n">
        <f aca="false">AS10+AS99</f>
        <v>352.669</v>
      </c>
      <c r="AT9" s="39" t="n">
        <f aca="false">AT10+AT99</f>
        <v>0</v>
      </c>
      <c r="AU9" s="39" t="n">
        <f aca="false">AU10+AU99</f>
        <v>0</v>
      </c>
      <c r="AV9" s="39" t="n">
        <f aca="false">AV10+AV99</f>
        <v>0</v>
      </c>
      <c r="AW9" s="39" t="n">
        <f aca="false">AW10+AW99</f>
        <v>0</v>
      </c>
      <c r="AX9" s="39" t="n">
        <f aca="false">AX10+AX99</f>
        <v>0</v>
      </c>
      <c r="AY9" s="39" t="n">
        <f aca="false">AY10+AY99</f>
        <v>0</v>
      </c>
      <c r="AZ9" s="39" t="n">
        <f aca="false">AZ10+AZ99</f>
        <v>0</v>
      </c>
      <c r="BA9" s="39" t="n">
        <f aca="false">BA10+BA99</f>
        <v>0</v>
      </c>
      <c r="BB9" s="39" t="n">
        <f aca="false">BB10+BB99</f>
        <v>0</v>
      </c>
      <c r="BC9" s="39" t="n">
        <f aca="false">BC10+BC99</f>
        <v>0</v>
      </c>
      <c r="BD9" s="39" t="n">
        <f aca="false">BD10+BD99</f>
        <v>0</v>
      </c>
      <c r="BE9" s="39" t="n">
        <f aca="false">BE10+BE99</f>
        <v>0</v>
      </c>
      <c r="BF9" s="39" t="n">
        <f aca="false">BF10+BF99</f>
        <v>0</v>
      </c>
      <c r="BG9" s="39" t="n">
        <f aca="false">BG10+BG99</f>
        <v>0</v>
      </c>
      <c r="BH9" s="39" t="n">
        <f aca="false">BH10+BH99</f>
        <v>0</v>
      </c>
      <c r="BI9" s="39" t="n">
        <f aca="false">BI10+BI99</f>
        <v>0</v>
      </c>
      <c r="BJ9" s="39" t="n">
        <f aca="false">BJ10+BJ99</f>
        <v>0</v>
      </c>
      <c r="BK9" s="39" t="n">
        <f aca="false">BK10+BK99</f>
        <v>0</v>
      </c>
      <c r="BL9" s="39" t="n">
        <f aca="false">BL10+BL99</f>
        <v>0</v>
      </c>
      <c r="BM9" s="39" t="n">
        <f aca="false">BM10+BM99</f>
        <v>0</v>
      </c>
      <c r="BN9" s="39" t="n">
        <f aca="false">BN10+BN99</f>
        <v>0</v>
      </c>
      <c r="BO9" s="39" t="n">
        <f aca="false">BO10+BO99</f>
        <v>0</v>
      </c>
      <c r="BP9" s="39" t="n">
        <f aca="false">BP10+BP99</f>
        <v>0</v>
      </c>
      <c r="BQ9" s="39" t="n">
        <f aca="false">BQ10+BQ99</f>
        <v>0</v>
      </c>
      <c r="BR9" s="39" t="n">
        <f aca="false">BR10+BR99</f>
        <v>0</v>
      </c>
      <c r="BS9" s="39" t="n">
        <f aca="false">BS10+BS99</f>
        <v>0</v>
      </c>
      <c r="BT9" s="39" t="n">
        <f aca="false">BT10+BT99</f>
        <v>373.969</v>
      </c>
      <c r="BU9" s="39" t="n">
        <f aca="false">BU10+BU99</f>
        <v>0</v>
      </c>
      <c r="BV9" s="39" t="n">
        <f aca="false">BV10+BV99</f>
        <v>0</v>
      </c>
      <c r="BW9" s="39" t="n">
        <f aca="false">BW10+BW99</f>
        <v>0</v>
      </c>
      <c r="BX9" s="39" t="n">
        <f aca="false">BX10+BX99</f>
        <v>0</v>
      </c>
      <c r="BY9" s="39" t="n">
        <f aca="false">BY10+BY99</f>
        <v>0</v>
      </c>
      <c r="BZ9" s="39" t="n">
        <f aca="false">BZ10+BZ99</f>
        <v>0</v>
      </c>
      <c r="CA9" s="39" t="n">
        <f aca="false">CA10+CA99</f>
        <v>0</v>
      </c>
      <c r="CB9" s="39" t="n">
        <f aca="false">CB10+CB99</f>
        <v>0</v>
      </c>
      <c r="CC9" s="39" t="n">
        <f aca="false">CC10+CC99</f>
        <v>0</v>
      </c>
      <c r="CD9" s="39" t="n">
        <f aca="false">CD10+CD99</f>
        <v>0</v>
      </c>
      <c r="CE9" s="39" t="n">
        <f aca="false">CE10+CE99</f>
        <v>0</v>
      </c>
      <c r="CF9" s="39" t="n">
        <f aca="false">CF10+CF99</f>
        <v>0</v>
      </c>
      <c r="CG9" s="39" t="n">
        <f aca="false">CG10+CG99</f>
        <v>0</v>
      </c>
      <c r="CH9" s="39" t="n">
        <f aca="false">CH10+CH99</f>
        <v>0</v>
      </c>
      <c r="CI9" s="39" t="n">
        <f aca="false">CI10+CI99</f>
        <v>0</v>
      </c>
      <c r="CJ9" s="39" t="n">
        <f aca="false">CJ10+CJ99</f>
        <v>0</v>
      </c>
      <c r="CK9" s="39" t="n">
        <f aca="false">CK10+CK99</f>
        <v>0</v>
      </c>
      <c r="CL9" s="39" t="n">
        <f aca="false">CL10+CL99</f>
        <v>0</v>
      </c>
      <c r="CM9" s="39" t="n">
        <f aca="false">CM10+CM99</f>
        <v>0</v>
      </c>
      <c r="CN9" s="39" t="n">
        <f aca="false">CN10+CN99</f>
        <v>0</v>
      </c>
      <c r="CO9" s="39" t="n">
        <f aca="false">CO10+CO99</f>
        <v>0</v>
      </c>
      <c r="CP9" s="39" t="n">
        <f aca="false">CP10+CP99</f>
        <v>0</v>
      </c>
      <c r="CQ9" s="39" t="n">
        <f aca="false">CQ10+CQ99</f>
        <v>0</v>
      </c>
      <c r="CR9" s="39" t="n">
        <f aca="false">CR10+CR99</f>
        <v>0</v>
      </c>
      <c r="CS9" s="39" t="n">
        <f aca="false">CS10+CS99</f>
        <v>0</v>
      </c>
      <c r="CT9" s="39" t="n">
        <f aca="false">CT10+CT99</f>
        <v>0</v>
      </c>
      <c r="CU9" s="39" t="n">
        <f aca="false">CU10+CU99</f>
        <v>1785.872</v>
      </c>
      <c r="CV9" s="39" t="n">
        <f aca="false">CV10+CV99</f>
        <v>0</v>
      </c>
      <c r="CW9" s="39" t="n">
        <f aca="false">CW10+CW99</f>
        <v>0</v>
      </c>
      <c r="CX9" s="39" t="n">
        <f aca="false">CX10+CX99</f>
        <v>0</v>
      </c>
      <c r="CY9" s="39" t="n">
        <f aca="false">CY10+CY99</f>
        <v>0</v>
      </c>
      <c r="CZ9" s="39" t="n">
        <f aca="false">CZ10+CZ99</f>
        <v>0</v>
      </c>
      <c r="DA9" s="39" t="n">
        <f aca="false">DA10+DA99</f>
        <v>0</v>
      </c>
      <c r="DB9" s="39" t="n">
        <f aca="false">DB10+DB99</f>
        <v>0</v>
      </c>
      <c r="DC9" s="39" t="n">
        <f aca="false">DC10+DC99</f>
        <v>0</v>
      </c>
      <c r="DD9" s="39" t="n">
        <f aca="false">DD10+DD99</f>
        <v>0</v>
      </c>
      <c r="DE9" s="39" t="n">
        <f aca="false">DE10+DE99</f>
        <v>0</v>
      </c>
      <c r="DF9" s="39" t="n">
        <f aca="false">DF10+DF99</f>
        <v>0</v>
      </c>
      <c r="DG9" s="39" t="n">
        <f aca="false">DG10+DG99</f>
        <v>0</v>
      </c>
      <c r="DH9" s="39" t="n">
        <f aca="false">DH10+DH99</f>
        <v>0</v>
      </c>
      <c r="DI9" s="39" t="n">
        <f aca="false">DI10+DI99</f>
        <v>0</v>
      </c>
      <c r="DJ9" s="39" t="n">
        <f aca="false">DJ10+DJ99</f>
        <v>0</v>
      </c>
      <c r="DK9" s="39" t="n">
        <f aca="false">DK10+DK99</f>
        <v>0</v>
      </c>
      <c r="DL9" s="39" t="n">
        <f aca="false">DL10+DL99</f>
        <v>0</v>
      </c>
      <c r="DM9" s="39" t="n">
        <f aca="false">DM10+DM99</f>
        <v>0</v>
      </c>
      <c r="DN9" s="39" t="n">
        <f aca="false">DN10+DN99</f>
        <v>0</v>
      </c>
      <c r="DO9" s="39" t="e">
        <f aca="false">DO10+DO99</f>
        <v>#REF!</v>
      </c>
      <c r="DP9" s="39" t="e">
        <f aca="false">DP10+DP99</f>
        <v>#REF!</v>
      </c>
      <c r="DQ9" s="39" t="e">
        <f aca="false">DQ10+DQ99</f>
        <v>#REF!</v>
      </c>
      <c r="DR9" s="39" t="e">
        <f aca="false">DR10+DR99</f>
        <v>#REF!</v>
      </c>
      <c r="DS9" s="39" t="e">
        <f aca="false">DS10+DS99</f>
        <v>#REF!</v>
      </c>
      <c r="DT9" s="39" t="e">
        <f aca="false">DT10+DT99</f>
        <v>#REF!</v>
      </c>
      <c r="DU9" s="40" t="e">
        <f aca="false">DU10+DU99</f>
        <v>#REF!</v>
      </c>
      <c r="DV9" s="41" t="n">
        <f aca="false">DV10+DV99</f>
        <v>314.227</v>
      </c>
      <c r="DW9" s="39" t="n">
        <f aca="false">DW10+DW99</f>
        <v>298.872</v>
      </c>
      <c r="DX9" s="39" t="n">
        <f aca="false">DX10+DX99</f>
        <v>316.924</v>
      </c>
      <c r="DY9" s="40" t="n">
        <f aca="false">DY10+DY99</f>
        <v>930.023</v>
      </c>
      <c r="DZ9" s="33"/>
    </row>
    <row r="10" customFormat="false" ht="75" hidden="false" customHeight="false" outlineLevel="0" collapsed="false">
      <c r="A10" s="35" t="s">
        <v>61</v>
      </c>
      <c r="B10" s="36" t="s">
        <v>62</v>
      </c>
      <c r="C10" s="20"/>
      <c r="D10" s="37" t="s">
        <v>63</v>
      </c>
      <c r="E10" s="20"/>
      <c r="F10" s="20"/>
      <c r="G10" s="38" t="n">
        <f aca="false">G12+G68</f>
        <v>2717.289</v>
      </c>
      <c r="H10" s="38" t="n">
        <f aca="false">H12+H68</f>
        <v>2549.113</v>
      </c>
      <c r="I10" s="39" t="n">
        <f aca="false">I12+I68</f>
        <v>243.388</v>
      </c>
      <c r="J10" s="39" t="s">
        <v>57</v>
      </c>
      <c r="K10" s="39" t="s">
        <v>58</v>
      </c>
      <c r="L10" s="37" t="s">
        <v>64</v>
      </c>
      <c r="M10" s="37" t="str">
        <f aca="false">M68</f>
        <v>9.7 км / 20.4 МВА</v>
      </c>
      <c r="N10" s="37" t="s">
        <v>65</v>
      </c>
      <c r="O10" s="37" t="s">
        <v>66</v>
      </c>
      <c r="P10" s="39" t="n">
        <f aca="false">P12+P68</f>
        <v>338.403</v>
      </c>
      <c r="Q10" s="39" t="n">
        <f aca="false">Q12+Q68</f>
        <v>350.043</v>
      </c>
      <c r="R10" s="39" t="n">
        <f aca="false">R12+R68</f>
        <v>370.788</v>
      </c>
      <c r="S10" s="39" t="n">
        <f aca="false">S12+S68</f>
        <v>0</v>
      </c>
      <c r="T10" s="39" t="n">
        <f aca="false">T12+T68</f>
        <v>0</v>
      </c>
      <c r="U10" s="39" t="n">
        <f aca="false">U12+U68</f>
        <v>0</v>
      </c>
      <c r="V10" s="39" t="n">
        <f aca="false">V12+V68</f>
        <v>0</v>
      </c>
      <c r="W10" s="39" t="n">
        <f aca="false">W12+W68</f>
        <v>0</v>
      </c>
      <c r="X10" s="39" t="n">
        <f aca="false">X12+X68</f>
        <v>0</v>
      </c>
      <c r="Y10" s="39" t="n">
        <f aca="false">Y12+Y68</f>
        <v>0</v>
      </c>
      <c r="Z10" s="39" t="n">
        <f aca="false">Z12+Z68</f>
        <v>0</v>
      </c>
      <c r="AA10" s="39" t="n">
        <f aca="false">AA12+AA68</f>
        <v>0</v>
      </c>
      <c r="AB10" s="39" t="n">
        <f aca="false">AB12+AB68</f>
        <v>0</v>
      </c>
      <c r="AC10" s="39" t="n">
        <f aca="false">AC12+AC68</f>
        <v>0</v>
      </c>
      <c r="AD10" s="39" t="n">
        <f aca="false">AD12+AD68</f>
        <v>0</v>
      </c>
      <c r="AE10" s="39" t="n">
        <f aca="false">AE12+AE68</f>
        <v>0</v>
      </c>
      <c r="AF10" s="39" t="n">
        <f aca="false">AF12+AF68</f>
        <v>0</v>
      </c>
      <c r="AG10" s="39" t="n">
        <f aca="false">AG12+AG68</f>
        <v>0</v>
      </c>
      <c r="AH10" s="39" t="n">
        <f aca="false">AH12+AH68</f>
        <v>0</v>
      </c>
      <c r="AI10" s="39" t="n">
        <f aca="false">AI12+AI68</f>
        <v>0</v>
      </c>
      <c r="AJ10" s="39" t="n">
        <f aca="false">AJ12+AJ68</f>
        <v>0</v>
      </c>
      <c r="AK10" s="39" t="n">
        <f aca="false">AK12+AK68</f>
        <v>0</v>
      </c>
      <c r="AL10" s="39" t="n">
        <f aca="false">AL12+AL68</f>
        <v>0</v>
      </c>
      <c r="AM10" s="39" t="n">
        <f aca="false">AM12+AM68</f>
        <v>0</v>
      </c>
      <c r="AN10" s="39" t="n">
        <f aca="false">AN12+AN68</f>
        <v>0</v>
      </c>
      <c r="AO10" s="39" t="n">
        <f aca="false">AO12+AO68</f>
        <v>0</v>
      </c>
      <c r="AP10" s="39" t="n">
        <f aca="false">AP12+AP68</f>
        <v>0</v>
      </c>
      <c r="AQ10" s="39" t="n">
        <f aca="false">AQ12+AQ68</f>
        <v>0</v>
      </c>
      <c r="AR10" s="39" t="n">
        <f aca="false">AR12+AR68</f>
        <v>0</v>
      </c>
      <c r="AS10" s="39" t="n">
        <f aca="false">AS12+AS68</f>
        <v>352.669</v>
      </c>
      <c r="AT10" s="39" t="n">
        <f aca="false">AT12+AT68</f>
        <v>0</v>
      </c>
      <c r="AU10" s="39" t="n">
        <f aca="false">AU12+AU68</f>
        <v>0</v>
      </c>
      <c r="AV10" s="39" t="n">
        <f aca="false">AV12+AV68</f>
        <v>0</v>
      </c>
      <c r="AW10" s="39" t="n">
        <f aca="false">AW12+AW68</f>
        <v>0</v>
      </c>
      <c r="AX10" s="39" t="n">
        <f aca="false">AX12+AX68</f>
        <v>0</v>
      </c>
      <c r="AY10" s="39" t="n">
        <f aca="false">AY12+AY68</f>
        <v>0</v>
      </c>
      <c r="AZ10" s="39" t="n">
        <f aca="false">AZ12+AZ68</f>
        <v>0</v>
      </c>
      <c r="BA10" s="39" t="n">
        <f aca="false">BA12+BA68</f>
        <v>0</v>
      </c>
      <c r="BB10" s="39" t="n">
        <f aca="false">BB12+BB68</f>
        <v>0</v>
      </c>
      <c r="BC10" s="39" t="n">
        <f aca="false">BC12+BC68</f>
        <v>0</v>
      </c>
      <c r="BD10" s="39" t="n">
        <f aca="false">BD12+BD68</f>
        <v>0</v>
      </c>
      <c r="BE10" s="39" t="n">
        <f aca="false">BE12+BE68</f>
        <v>0</v>
      </c>
      <c r="BF10" s="39" t="n">
        <f aca="false">BF12+BF68</f>
        <v>0</v>
      </c>
      <c r="BG10" s="39" t="n">
        <f aca="false">BG12+BG68</f>
        <v>0</v>
      </c>
      <c r="BH10" s="39" t="n">
        <f aca="false">BH12+BH68</f>
        <v>0</v>
      </c>
      <c r="BI10" s="39" t="n">
        <f aca="false">BI12+BI68</f>
        <v>0</v>
      </c>
      <c r="BJ10" s="39" t="n">
        <f aca="false">BJ12+BJ68</f>
        <v>0</v>
      </c>
      <c r="BK10" s="39" t="n">
        <f aca="false">BK12+BK68</f>
        <v>0</v>
      </c>
      <c r="BL10" s="39" t="n">
        <f aca="false">BL12+BL68</f>
        <v>0</v>
      </c>
      <c r="BM10" s="39" t="n">
        <f aca="false">BM12+BM68</f>
        <v>0</v>
      </c>
      <c r="BN10" s="39" t="n">
        <f aca="false">BN12+BN68</f>
        <v>0</v>
      </c>
      <c r="BO10" s="39" t="n">
        <f aca="false">BO12+BO68</f>
        <v>0</v>
      </c>
      <c r="BP10" s="39" t="n">
        <f aca="false">BP12+BP68</f>
        <v>0</v>
      </c>
      <c r="BQ10" s="39" t="n">
        <f aca="false">BQ12+BQ68</f>
        <v>0</v>
      </c>
      <c r="BR10" s="39" t="n">
        <f aca="false">BR12+BR68</f>
        <v>0</v>
      </c>
      <c r="BS10" s="39" t="n">
        <f aca="false">BS12+BS68</f>
        <v>0</v>
      </c>
      <c r="BT10" s="39" t="n">
        <f aca="false">BT12+BT68</f>
        <v>373.969</v>
      </c>
      <c r="BU10" s="39" t="n">
        <f aca="false">BU12+BU68</f>
        <v>0</v>
      </c>
      <c r="BV10" s="39" t="n">
        <f aca="false">BV12+BV68</f>
        <v>0</v>
      </c>
      <c r="BW10" s="39" t="n">
        <f aca="false">BW12+BW68</f>
        <v>0</v>
      </c>
      <c r="BX10" s="39" t="n">
        <f aca="false">BX12+BX68</f>
        <v>0</v>
      </c>
      <c r="BY10" s="39" t="n">
        <f aca="false">BY12+BY68</f>
        <v>0</v>
      </c>
      <c r="BZ10" s="39" t="n">
        <f aca="false">BZ12+BZ68</f>
        <v>0</v>
      </c>
      <c r="CA10" s="39" t="n">
        <f aca="false">CA12+CA68</f>
        <v>0</v>
      </c>
      <c r="CB10" s="39" t="n">
        <f aca="false">CB12+CB68</f>
        <v>0</v>
      </c>
      <c r="CC10" s="39" t="n">
        <f aca="false">CC12+CC68</f>
        <v>0</v>
      </c>
      <c r="CD10" s="39" t="n">
        <f aca="false">CD12+CD68</f>
        <v>0</v>
      </c>
      <c r="CE10" s="39" t="n">
        <f aca="false">CE12+CE68</f>
        <v>0</v>
      </c>
      <c r="CF10" s="39" t="n">
        <f aca="false">CF12+CF68</f>
        <v>0</v>
      </c>
      <c r="CG10" s="39" t="n">
        <f aca="false">CG12+CG68</f>
        <v>0</v>
      </c>
      <c r="CH10" s="39" t="n">
        <f aca="false">CH12+CH68</f>
        <v>0</v>
      </c>
      <c r="CI10" s="39" t="n">
        <f aca="false">CI12+CI68</f>
        <v>0</v>
      </c>
      <c r="CJ10" s="39" t="n">
        <f aca="false">CJ12+CJ68</f>
        <v>0</v>
      </c>
      <c r="CK10" s="39" t="n">
        <f aca="false">CK12+CK68</f>
        <v>0</v>
      </c>
      <c r="CL10" s="39" t="n">
        <f aca="false">CL12+CL68</f>
        <v>0</v>
      </c>
      <c r="CM10" s="39" t="n">
        <f aca="false">CM12+CM68</f>
        <v>0</v>
      </c>
      <c r="CN10" s="39" t="n">
        <f aca="false">CN12+CN68</f>
        <v>0</v>
      </c>
      <c r="CO10" s="39" t="n">
        <f aca="false">CO12+CO68</f>
        <v>0</v>
      </c>
      <c r="CP10" s="39" t="n">
        <f aca="false">CP12+CP68</f>
        <v>0</v>
      </c>
      <c r="CQ10" s="39" t="n">
        <f aca="false">CQ12+CQ68</f>
        <v>0</v>
      </c>
      <c r="CR10" s="39" t="n">
        <f aca="false">CR12+CR68</f>
        <v>0</v>
      </c>
      <c r="CS10" s="39" t="n">
        <f aca="false">CS12+CS68</f>
        <v>0</v>
      </c>
      <c r="CT10" s="39" t="n">
        <f aca="false">CT12+CT68</f>
        <v>0</v>
      </c>
      <c r="CU10" s="39" t="n">
        <f aca="false">CU12+CU68</f>
        <v>1785.872</v>
      </c>
      <c r="CV10" s="39" t="n">
        <f aca="false">CV12+CV68</f>
        <v>0</v>
      </c>
      <c r="CW10" s="39" t="n">
        <f aca="false">CW12+CW68</f>
        <v>0</v>
      </c>
      <c r="CX10" s="39" t="n">
        <f aca="false">CX12+CX68</f>
        <v>0</v>
      </c>
      <c r="CY10" s="39" t="n">
        <f aca="false">CY12+CY68</f>
        <v>0</v>
      </c>
      <c r="CZ10" s="39" t="n">
        <f aca="false">CZ12+CZ68</f>
        <v>0</v>
      </c>
      <c r="DA10" s="39" t="n">
        <f aca="false">DA12+DA68</f>
        <v>0</v>
      </c>
      <c r="DB10" s="39" t="n">
        <f aca="false">DB12+DB68</f>
        <v>0</v>
      </c>
      <c r="DC10" s="39" t="n">
        <f aca="false">DC12+DC68</f>
        <v>0</v>
      </c>
      <c r="DD10" s="39" t="n">
        <f aca="false">DD12+DD68</f>
        <v>0</v>
      </c>
      <c r="DE10" s="39" t="n">
        <f aca="false">DE12+DE68</f>
        <v>0</v>
      </c>
      <c r="DF10" s="39" t="n">
        <f aca="false">DF12+DF68</f>
        <v>0</v>
      </c>
      <c r="DG10" s="39" t="n">
        <f aca="false">DG12+DG68</f>
        <v>0</v>
      </c>
      <c r="DH10" s="39" t="n">
        <f aca="false">DH12+DH68</f>
        <v>0</v>
      </c>
      <c r="DI10" s="39" t="n">
        <f aca="false">DI12+DI68</f>
        <v>0</v>
      </c>
      <c r="DJ10" s="39" t="n">
        <f aca="false">DJ12+DJ68</f>
        <v>0</v>
      </c>
      <c r="DK10" s="39" t="n">
        <f aca="false">DK12+DK68</f>
        <v>0</v>
      </c>
      <c r="DL10" s="39" t="n">
        <f aca="false">DL12+DL68</f>
        <v>0</v>
      </c>
      <c r="DM10" s="39" t="n">
        <f aca="false">DM12+DM68</f>
        <v>0</v>
      </c>
      <c r="DN10" s="39" t="n">
        <f aca="false">DN12+DN68</f>
        <v>0</v>
      </c>
      <c r="DO10" s="39" t="e">
        <f aca="false">DO12+DO68</f>
        <v>#REF!</v>
      </c>
      <c r="DP10" s="39" t="e">
        <f aca="false">DP12+DP68</f>
        <v>#REF!</v>
      </c>
      <c r="DQ10" s="39" t="e">
        <f aca="false">DQ12+DQ68</f>
        <v>#REF!</v>
      </c>
      <c r="DR10" s="39" t="e">
        <f aca="false">DR12+DR68</f>
        <v>#REF!</v>
      </c>
      <c r="DS10" s="39" t="e">
        <f aca="false">DS12+DS68</f>
        <v>#REF!</v>
      </c>
      <c r="DT10" s="39" t="e">
        <f aca="false">DT12+DT68</f>
        <v>#REF!</v>
      </c>
      <c r="DU10" s="40" t="e">
        <f aca="false">DU12+DU68</f>
        <v>#REF!</v>
      </c>
      <c r="DV10" s="41" t="n">
        <f aca="false">DV12+DV68</f>
        <v>314.227</v>
      </c>
      <c r="DW10" s="39" t="n">
        <f aca="false">DW12+DW68</f>
        <v>298.872</v>
      </c>
      <c r="DX10" s="39" t="n">
        <f aca="false">DX12+DX68</f>
        <v>316.924</v>
      </c>
      <c r="DY10" s="40" t="n">
        <f aca="false">DY12+DY68</f>
        <v>930.023</v>
      </c>
      <c r="DZ10" s="33"/>
    </row>
    <row r="11" customFormat="false" ht="37.5" hidden="true" customHeight="false" outlineLevel="0" collapsed="false">
      <c r="A11" s="35"/>
      <c r="B11" s="36"/>
      <c r="C11" s="20"/>
      <c r="D11" s="37"/>
      <c r="E11" s="20"/>
      <c r="F11" s="20"/>
      <c r="G11" s="38"/>
      <c r="H11" s="38"/>
      <c r="I11" s="39"/>
      <c r="J11" s="39"/>
      <c r="K11" s="39" t="s">
        <v>67</v>
      </c>
      <c r="L11" s="37"/>
      <c r="M11" s="37"/>
      <c r="N11" s="37"/>
      <c r="O11" s="37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40"/>
      <c r="DV11" s="41"/>
      <c r="DW11" s="39"/>
      <c r="DX11" s="39"/>
      <c r="DY11" s="40"/>
      <c r="DZ11" s="33"/>
    </row>
    <row r="12" customFormat="false" ht="75" hidden="false" customHeight="false" outlineLevel="0" collapsed="false">
      <c r="A12" s="35" t="s">
        <v>68</v>
      </c>
      <c r="B12" s="42" t="s">
        <v>69</v>
      </c>
      <c r="C12" s="20"/>
      <c r="D12" s="37" t="str">
        <f aca="false">D14</f>
        <v>91.79 км / 58.59 МВА</v>
      </c>
      <c r="E12" s="20"/>
      <c r="F12" s="20"/>
      <c r="G12" s="38" t="n">
        <f aca="false">G14+G41+G43+G44+G48+G51+G52+G57+G61+G65</f>
        <v>2009.751</v>
      </c>
      <c r="H12" s="38" t="n">
        <f aca="false">H14+H41+H43+H44+H48+H51+H52+H57+H61+H65</f>
        <v>1862.433</v>
      </c>
      <c r="I12" s="39" t="n">
        <f aca="false">I14+I41+I43+I44+I48+I51+I52+I57+I61+I65</f>
        <v>235.705</v>
      </c>
      <c r="J12" s="39" t="s">
        <v>70</v>
      </c>
      <c r="K12" s="39" t="str">
        <f aca="false">K14</f>
        <v>3.29 МВА</v>
      </c>
      <c r="L12" s="37" t="str">
        <f aca="false">L14</f>
        <v>3.46 МВА</v>
      </c>
      <c r="M12" s="37" t="n">
        <f aca="false">M14</f>
        <v>0</v>
      </c>
      <c r="N12" s="37" t="n">
        <f aca="false">N14</f>
        <v>0</v>
      </c>
      <c r="O12" s="37" t="str">
        <f aca="false">O14</f>
        <v>11.307 км / 41.16 МВА</v>
      </c>
      <c r="P12" s="39" t="n">
        <f aca="false">P14+P41+P43+P44+P48+P51+P52+P57+P61+P65</f>
        <v>275.466</v>
      </c>
      <c r="Q12" s="39" t="n">
        <f aca="false">Q14+Q41+Q43+Q44+Q48+Q51+Q52+Q57+Q61+Q65</f>
        <v>165.042</v>
      </c>
      <c r="R12" s="39" t="n">
        <f aca="false">R14+R41+R43+R44+R48+R51+R52+R57+R61+R65</f>
        <v>217.353</v>
      </c>
      <c r="S12" s="39" t="n">
        <f aca="false">S14+S41+S43+S44+S48+S51+S52+S57+S61+S65</f>
        <v>0</v>
      </c>
      <c r="T12" s="39" t="n">
        <f aca="false">T14+T41+T43+T44+T48+T51+T52+T57+T61+T65</f>
        <v>0</v>
      </c>
      <c r="U12" s="39" t="n">
        <f aca="false">U14+U41+U43+U44+U48+U51+U52+U57+U61+U65</f>
        <v>0</v>
      </c>
      <c r="V12" s="39" t="n">
        <f aca="false">V14+V41+V43+V44+V48+V51+V52+V57+V61+V65</f>
        <v>0</v>
      </c>
      <c r="W12" s="39" t="n">
        <f aca="false">W14+W41+W43+W44+W48+W51+W52+W57+W61+W65</f>
        <v>0</v>
      </c>
      <c r="X12" s="39" t="n">
        <f aca="false">X14+X41+X43+X44+X48+X51+X52+X57+X61+X65</f>
        <v>0</v>
      </c>
      <c r="Y12" s="39" t="n">
        <f aca="false">Y14+Y41+Y43+Y44+Y48+Y51+Y52+Y57+Y61+Y65</f>
        <v>0</v>
      </c>
      <c r="Z12" s="39" t="n">
        <f aca="false">Z14+Z41+Z43+Z44+Z48+Z51+Z52+Z57+Z61+Z65</f>
        <v>0</v>
      </c>
      <c r="AA12" s="39" t="n">
        <f aca="false">AA14+AA41+AA43+AA44+AA48+AA51+AA52+AA57+AA61+AA65</f>
        <v>0</v>
      </c>
      <c r="AB12" s="39" t="n">
        <f aca="false">AB14+AB41+AB43+AB44+AB48+AB51+AB52+AB57+AB61+AB65</f>
        <v>0</v>
      </c>
      <c r="AC12" s="39" t="n">
        <f aca="false">AC14+AC41+AC43+AC44+AC48+AC51+AC52+AC57+AC61+AC65</f>
        <v>0</v>
      </c>
      <c r="AD12" s="39" t="n">
        <f aca="false">AD14+AD41+AD43+AD44+AD48+AD51+AD52+AD57+AD61+AD65</f>
        <v>0</v>
      </c>
      <c r="AE12" s="39" t="n">
        <f aca="false">AE14+AE41+AE43+AE44+AE48+AE51+AE52+AE57+AE61+AE65</f>
        <v>0</v>
      </c>
      <c r="AF12" s="39" t="n">
        <f aca="false">AF14+AF41+AF43+AF44+AF48+AF51+AF52+AF57+AF61+AF65</f>
        <v>0</v>
      </c>
      <c r="AG12" s="39" t="n">
        <f aca="false">AG14+AG41+AG43+AG44+AG48+AG51+AG52+AG57+AG61+AG65</f>
        <v>0</v>
      </c>
      <c r="AH12" s="39" t="n">
        <f aca="false">AH14+AH41+AH43+AH44+AH48+AH51+AH52+AH57+AH61+AH65</f>
        <v>0</v>
      </c>
      <c r="AI12" s="39" t="n">
        <f aca="false">AI14+AI41+AI43+AI44+AI48+AI51+AI52+AI57+AI61+AI65</f>
        <v>0</v>
      </c>
      <c r="AJ12" s="39" t="n">
        <f aca="false">AJ14+AJ41+AJ43+AJ44+AJ48+AJ51+AJ52+AJ57+AJ61+AJ65</f>
        <v>0</v>
      </c>
      <c r="AK12" s="39" t="n">
        <f aca="false">AK14+AK41+AK43+AK44+AK48+AK51+AK52+AK57+AK61+AK65</f>
        <v>0</v>
      </c>
      <c r="AL12" s="39" t="n">
        <f aca="false">AL14+AL41+AL43+AL44+AL48+AL51+AL52+AL57+AL61+AL65</f>
        <v>0</v>
      </c>
      <c r="AM12" s="39" t="n">
        <f aca="false">AM14+AM41+AM43+AM44+AM48+AM51+AM52+AM57+AM61+AM65</f>
        <v>0</v>
      </c>
      <c r="AN12" s="39" t="n">
        <f aca="false">AN14+AN41+AN43+AN44+AN48+AN51+AN52+AN57+AN61+AN65</f>
        <v>0</v>
      </c>
      <c r="AO12" s="39" t="n">
        <f aca="false">AO14+AO41+AO43+AO44+AO48+AO51+AO52+AO57+AO61+AO65</f>
        <v>0</v>
      </c>
      <c r="AP12" s="39" t="n">
        <f aca="false">AP14+AP41+AP43+AP44+AP48+AP51+AP52+AP57+AP61+AP65</f>
        <v>0</v>
      </c>
      <c r="AQ12" s="39" t="n">
        <f aca="false">AQ14+AQ41+AQ43+AQ44+AQ48+AQ51+AQ52+AQ57+AQ61+AQ65</f>
        <v>0</v>
      </c>
      <c r="AR12" s="39" t="n">
        <f aca="false">AR14+AR41+AR43+AR44+AR48+AR51+AR52+AR57+AR61+AR65</f>
        <v>0</v>
      </c>
      <c r="AS12" s="39" t="n">
        <f aca="false">AS14+AS41+AS43+AS44+AS48+AS51+AS52+AS57+AS61+AS65</f>
        <v>179.96</v>
      </c>
      <c r="AT12" s="39" t="n">
        <f aca="false">AT14+AT41+AT43+AT44+AT48+AT51+AT52+AT57+AT61+AT65</f>
        <v>0</v>
      </c>
      <c r="AU12" s="39" t="n">
        <f aca="false">AU14+AU41+AU43+AU44+AU48+AU51+AU52+AU57+AU61+AU65</f>
        <v>0</v>
      </c>
      <c r="AV12" s="39" t="n">
        <f aca="false">AV14+AV41+AV43+AV44+AV48+AV51+AV52+AV57+AV61+AV65</f>
        <v>0</v>
      </c>
      <c r="AW12" s="39" t="n">
        <f aca="false">AW14+AW41+AW43+AW44+AW48+AW51+AW52+AW57+AW61+AW65</f>
        <v>0</v>
      </c>
      <c r="AX12" s="39" t="n">
        <f aca="false">AX14+AX41+AX43+AX44+AX48+AX51+AX52+AX57+AX61+AX65</f>
        <v>0</v>
      </c>
      <c r="AY12" s="39" t="n">
        <f aca="false">AY14+AY41+AY43+AY44+AY48+AY51+AY52+AY57+AY61+AY65</f>
        <v>0</v>
      </c>
      <c r="AZ12" s="39" t="n">
        <f aca="false">AZ14+AZ41+AZ43+AZ44+AZ48+AZ51+AZ52+AZ57+AZ61+AZ65</f>
        <v>0</v>
      </c>
      <c r="BA12" s="39" t="n">
        <f aca="false">BA14+BA41+BA43+BA44+BA48+BA51+BA52+BA57+BA61+BA65</f>
        <v>0</v>
      </c>
      <c r="BB12" s="39" t="n">
        <f aca="false">BB14+BB41+BB43+BB44+BB48+BB51+BB52+BB57+BB61+BB65</f>
        <v>0</v>
      </c>
      <c r="BC12" s="39" t="n">
        <f aca="false">BC14+BC41+BC43+BC44+BC48+BC51+BC52+BC57+BC61+BC65</f>
        <v>0</v>
      </c>
      <c r="BD12" s="39" t="n">
        <f aca="false">BD14+BD41+BD43+BD44+BD48+BD51+BD52+BD57+BD61+BD65</f>
        <v>0</v>
      </c>
      <c r="BE12" s="39" t="n">
        <f aca="false">BE14+BE41+BE43+BE44+BE48+BE51+BE52+BE57+BE61+BE65</f>
        <v>0</v>
      </c>
      <c r="BF12" s="39" t="n">
        <f aca="false">BF14+BF41+BF43+BF44+BF48+BF51+BF52+BF57+BF61+BF65</f>
        <v>0</v>
      </c>
      <c r="BG12" s="39" t="n">
        <f aca="false">BG14+BG41+BG43+BG44+BG48+BG51+BG52+BG57+BG61+BG65</f>
        <v>0</v>
      </c>
      <c r="BH12" s="39" t="n">
        <f aca="false">BH14+BH41+BH43+BH44+BH48+BH51+BH52+BH57+BH61+BH65</f>
        <v>0</v>
      </c>
      <c r="BI12" s="39" t="n">
        <f aca="false">BI14+BI41+BI43+BI44+BI48+BI51+BI52+BI57+BI61+BI65</f>
        <v>0</v>
      </c>
      <c r="BJ12" s="39" t="n">
        <f aca="false">BJ14+BJ41+BJ43+BJ44+BJ48+BJ51+BJ52+BJ57+BJ61+BJ65</f>
        <v>0</v>
      </c>
      <c r="BK12" s="39" t="n">
        <f aca="false">BK14+BK41+BK43+BK44+BK48+BK51+BK52+BK57+BK61+BK65</f>
        <v>0</v>
      </c>
      <c r="BL12" s="39" t="n">
        <f aca="false">BL14+BL41+BL43+BL44+BL48+BL51+BL52+BL57+BL61+BL65</f>
        <v>0</v>
      </c>
      <c r="BM12" s="39" t="n">
        <f aca="false">BM14+BM41+BM43+BM44+BM48+BM51+BM52+BM57+BM61+BM65</f>
        <v>0</v>
      </c>
      <c r="BN12" s="39" t="n">
        <f aca="false">BN14+BN41+BN43+BN44+BN48+BN51+BN52+BN57+BN61+BN65</f>
        <v>0</v>
      </c>
      <c r="BO12" s="39" t="n">
        <f aca="false">BO14+BO41+BO43+BO44+BO48+BO51+BO52+BO57+BO61+BO65</f>
        <v>0</v>
      </c>
      <c r="BP12" s="39" t="n">
        <f aca="false">BP14+BP41+BP43+BP44+BP48+BP51+BP52+BP57+BP61+BP65</f>
        <v>0</v>
      </c>
      <c r="BQ12" s="39" t="n">
        <f aca="false">BQ14+BQ41+BQ43+BQ44+BQ48+BQ51+BQ52+BQ57+BQ61+BQ65</f>
        <v>0</v>
      </c>
      <c r="BR12" s="39" t="n">
        <f aca="false">BR14+BR41+BR43+BR44+BR48+BR51+BR52+BR57+BR61+BR65</f>
        <v>0</v>
      </c>
      <c r="BS12" s="39" t="n">
        <f aca="false">BS14+BS41+BS43+BS44+BS48+BS51+BS52+BS57+BS61+BS65</f>
        <v>0</v>
      </c>
      <c r="BT12" s="39" t="n">
        <f aca="false">BT14+BT41+BT43+BT44+BT48+BT51+BT52+BT57+BT61+BT65</f>
        <v>269.054</v>
      </c>
      <c r="BU12" s="39" t="n">
        <f aca="false">BU14+BU41+BU43+BU44+BU48+BU51+BU52+BU57+BU61+BU65</f>
        <v>0</v>
      </c>
      <c r="BV12" s="39" t="n">
        <f aca="false">BV14+BV41+BV43+BV44+BV48+BV51+BV52+BV57+BV61+BV65</f>
        <v>0</v>
      </c>
      <c r="BW12" s="39" t="n">
        <f aca="false">BW14+BW41+BW43+BW44+BW48+BW51+BW52+BW57+BW61+BW65</f>
        <v>0</v>
      </c>
      <c r="BX12" s="39" t="n">
        <f aca="false">BX14+BX41+BX43+BX44+BX48+BX51+BX52+BX57+BX61+BX65</f>
        <v>0</v>
      </c>
      <c r="BY12" s="39" t="n">
        <f aca="false">BY14+BY41+BY43+BY44+BY48+BY51+BY52+BY57+BY61+BY65</f>
        <v>0</v>
      </c>
      <c r="BZ12" s="39" t="n">
        <f aca="false">BZ14+BZ41+BZ43+BZ44+BZ48+BZ51+BZ52+BZ57+BZ61+BZ65</f>
        <v>0</v>
      </c>
      <c r="CA12" s="39" t="n">
        <f aca="false">CA14+CA41+CA43+CA44+CA48+CA51+CA52+CA57+CA61+CA65</f>
        <v>0</v>
      </c>
      <c r="CB12" s="39" t="n">
        <f aca="false">CB14+CB41+CB43+CB44+CB48+CB51+CB52+CB57+CB61+CB65</f>
        <v>0</v>
      </c>
      <c r="CC12" s="39" t="n">
        <f aca="false">CC14+CC41+CC43+CC44+CC48+CC51+CC52+CC57+CC61+CC65</f>
        <v>0</v>
      </c>
      <c r="CD12" s="39" t="n">
        <f aca="false">CD14+CD41+CD43+CD44+CD48+CD51+CD52+CD57+CD61+CD65</f>
        <v>0</v>
      </c>
      <c r="CE12" s="39" t="n">
        <f aca="false">CE14+CE41+CE43+CE44+CE48+CE51+CE52+CE57+CE61+CE65</f>
        <v>0</v>
      </c>
      <c r="CF12" s="39" t="n">
        <f aca="false">CF14+CF41+CF43+CF44+CF48+CF51+CF52+CF57+CF61+CF65</f>
        <v>0</v>
      </c>
      <c r="CG12" s="39" t="n">
        <f aca="false">CG14+CG41+CG43+CG44+CG48+CG51+CG52+CG57+CG61+CG65</f>
        <v>0</v>
      </c>
      <c r="CH12" s="39" t="n">
        <f aca="false">CH14+CH41+CH43+CH44+CH48+CH51+CH52+CH57+CH61+CH65</f>
        <v>0</v>
      </c>
      <c r="CI12" s="39" t="n">
        <f aca="false">CI14+CI41+CI43+CI44+CI48+CI51+CI52+CI57+CI61+CI65</f>
        <v>0</v>
      </c>
      <c r="CJ12" s="39" t="n">
        <f aca="false">CJ14+CJ41+CJ43+CJ44+CJ48+CJ51+CJ52+CJ57+CJ61+CJ65</f>
        <v>0</v>
      </c>
      <c r="CK12" s="39" t="n">
        <f aca="false">CK14+CK41+CK43+CK44+CK48+CK51+CK52+CK57+CK61+CK65</f>
        <v>0</v>
      </c>
      <c r="CL12" s="39" t="n">
        <f aca="false">CL14+CL41+CL43+CL44+CL48+CL51+CL52+CL57+CL61+CL65</f>
        <v>0</v>
      </c>
      <c r="CM12" s="39" t="n">
        <f aca="false">CM14+CM41+CM43+CM44+CM48+CM51+CM52+CM57+CM61+CM65</f>
        <v>0</v>
      </c>
      <c r="CN12" s="39" t="n">
        <f aca="false">CN14+CN41+CN43+CN44+CN48+CN51+CN52+CN57+CN61+CN65</f>
        <v>0</v>
      </c>
      <c r="CO12" s="39" t="n">
        <f aca="false">CO14+CO41+CO43+CO44+CO48+CO51+CO52+CO57+CO61+CO65</f>
        <v>0</v>
      </c>
      <c r="CP12" s="39" t="n">
        <f aca="false">CP14+CP41+CP43+CP44+CP48+CP51+CP52+CP57+CP61+CP65</f>
        <v>0</v>
      </c>
      <c r="CQ12" s="39" t="n">
        <f aca="false">CQ14+CQ41+CQ43+CQ44+CQ48+CQ51+CQ52+CQ57+CQ61+CQ65</f>
        <v>0</v>
      </c>
      <c r="CR12" s="39" t="n">
        <f aca="false">CR14+CR41+CR43+CR44+CR48+CR51+CR52+CR57+CR61+CR65</f>
        <v>0</v>
      </c>
      <c r="CS12" s="39" t="n">
        <f aca="false">CS14+CS41+CS43+CS44+CS48+CS51+CS52+CS57+CS61+CS65</f>
        <v>0</v>
      </c>
      <c r="CT12" s="39" t="n">
        <f aca="false">CT14+CT41+CT43+CT44+CT48+CT51+CT52+CT57+CT61+CT65</f>
        <v>0</v>
      </c>
      <c r="CU12" s="39" t="n">
        <f aca="false">CU14+CU41+CU43+CU44+CU48+CU51+CU52+CU57+CU61+CU65</f>
        <v>1106.875</v>
      </c>
      <c r="CV12" s="39" t="n">
        <f aca="false">CV14+CV41+CV43+CV44+CV48+CV51+CV52+CV57+CV61+CV65</f>
        <v>0</v>
      </c>
      <c r="CW12" s="39" t="n">
        <f aca="false">CW14+CW41+CW43+CW44+CW48+CW51+CW52+CW57+CW61+CW65</f>
        <v>0</v>
      </c>
      <c r="CX12" s="39" t="n">
        <f aca="false">CX14+CX41+CX43+CX44+CX48+CX51+CX52+CX57+CX61+CX65</f>
        <v>0</v>
      </c>
      <c r="CY12" s="39" t="n">
        <f aca="false">CY14+CY41+CY43+CY44+CY48+CY51+CY52+CY57+CY61+CY65</f>
        <v>0</v>
      </c>
      <c r="CZ12" s="39" t="n">
        <f aca="false">CZ14+CZ41+CZ43+CZ44+CZ48+CZ51+CZ52+CZ57+CZ61+CZ65</f>
        <v>0</v>
      </c>
      <c r="DA12" s="39" t="n">
        <f aca="false">DA14+DA41+DA43+DA44+DA48+DA51+DA52+DA57+DA61+DA65</f>
        <v>0</v>
      </c>
      <c r="DB12" s="39" t="n">
        <f aca="false">DB14+DB41+DB43+DB44+DB48+DB51+DB52+DB57+DB61+DB65</f>
        <v>0</v>
      </c>
      <c r="DC12" s="39" t="n">
        <f aca="false">DC14+DC41+DC43+DC44+DC48+DC51+DC52+DC57+DC61+DC65</f>
        <v>0</v>
      </c>
      <c r="DD12" s="39" t="n">
        <f aca="false">DD14+DD41+DD43+DD44+DD48+DD51+DD52+DD57+DD61+DD65</f>
        <v>0</v>
      </c>
      <c r="DE12" s="39" t="n">
        <f aca="false">DE14+DE41+DE43+DE44+DE48+DE51+DE52+DE57+DE61+DE65</f>
        <v>0</v>
      </c>
      <c r="DF12" s="39" t="n">
        <f aca="false">DF14+DF41+DF43+DF44+DF48+DF51+DF52+DF57+DF61+DF65</f>
        <v>0</v>
      </c>
      <c r="DG12" s="39" t="n">
        <f aca="false">DG14+DG41+DG43+DG44+DG48+DG51+DG52+DG57+DG61+DG65</f>
        <v>0</v>
      </c>
      <c r="DH12" s="39" t="n">
        <f aca="false">DH14+DH41+DH43+DH44+DH48+DH51+DH52+DH57+DH61+DH65</f>
        <v>0</v>
      </c>
      <c r="DI12" s="39" t="n">
        <f aca="false">DI14+DI41+DI43+DI44+DI48+DI51+DI52+DI57+DI61+DI65</f>
        <v>0</v>
      </c>
      <c r="DJ12" s="39" t="n">
        <f aca="false">DJ14+DJ41+DJ43+DJ44+DJ48+DJ51+DJ52+DJ57+DJ61+DJ65</f>
        <v>0</v>
      </c>
      <c r="DK12" s="39" t="n">
        <f aca="false">DK14+DK41+DK43+DK44+DK48+DK51+DK52+DK57+DK61+DK65</f>
        <v>0</v>
      </c>
      <c r="DL12" s="39" t="n">
        <f aca="false">DL14+DL41+DL43+DL44+DL48+DL51+DL52+DL57+DL61+DL65</f>
        <v>0</v>
      </c>
      <c r="DM12" s="39" t="n">
        <f aca="false">DM14+DM41+DM43+DM44+DM48+DM51+DM52+DM57+DM61+DM65</f>
        <v>0</v>
      </c>
      <c r="DN12" s="39" t="n">
        <f aca="false">DN14+DN41+DN43+DN44+DN48+DN51+DN52+DN57+DN61+DN65</f>
        <v>0</v>
      </c>
      <c r="DO12" s="39" t="n">
        <f aca="false">DO14+DO41+DO43+DO44+DO48+DO51+DO52+DO57+DO61+DO65</f>
        <v>0</v>
      </c>
      <c r="DP12" s="39" t="n">
        <f aca="false">DP14+DP41+DP43+DP44+DP48+DP51+DP52+DP57+DP61+DP65</f>
        <v>0</v>
      </c>
      <c r="DQ12" s="39" t="n">
        <f aca="false">DQ14+DQ41+DQ43+DQ44+DQ48+DQ51+DQ52+DQ57+DQ61+DQ65</f>
        <v>0</v>
      </c>
      <c r="DR12" s="39" t="n">
        <f aca="false">DR14+DR41+DR43+DR44+DR48+DR51+DR52+DR57+DR61+DR65</f>
        <v>0</v>
      </c>
      <c r="DS12" s="39" t="n">
        <f aca="false">DS14+DS41+DS43+DS44+DS48+DS51+DS52+DS57+DS61+DS65</f>
        <v>0</v>
      </c>
      <c r="DT12" s="39" t="n">
        <f aca="false">DT14+DT41+DT43+DT44+DT48+DT51+DT52+DT57+DT61+DT65</f>
        <v>0</v>
      </c>
      <c r="DU12" s="40" t="n">
        <f aca="false">DU14+DU41+DU43+DU44+DU48+DU51+DU52+DU57+DU61+DU65</f>
        <v>0</v>
      </c>
      <c r="DV12" s="41" t="n">
        <f aca="false">DV14+DV41+DV43+DV44+DV48+DV51+DV52+DV57+DV61+DV65</f>
        <v>192.893</v>
      </c>
      <c r="DW12" s="39" t="n">
        <f aca="false">DW14+DW41+DW43+DW44+DW48+DW51+DW52+DW57+DW61+DW65</f>
        <v>160.056</v>
      </c>
      <c r="DX12" s="39" t="n">
        <f aca="false">DX14+DX41+DX43+DX44+DX48+DX51+DX52+DX57+DX61+DX65</f>
        <v>228.012</v>
      </c>
      <c r="DY12" s="40" t="n">
        <f aca="false">DY14+DY41+DY43+DY44+DY48+DY51+DY52+DY57+DY61+DY65</f>
        <v>580.961</v>
      </c>
      <c r="DZ12" s="33"/>
    </row>
    <row r="13" customFormat="false" ht="37.5" hidden="true" customHeight="false" outlineLevel="0" collapsed="false">
      <c r="A13" s="35"/>
      <c r="B13" s="43"/>
      <c r="C13" s="20"/>
      <c r="D13" s="37" t="n">
        <f aca="false">D15</f>
        <v>0</v>
      </c>
      <c r="E13" s="20"/>
      <c r="F13" s="20"/>
      <c r="G13" s="44"/>
      <c r="H13" s="38"/>
      <c r="I13" s="39"/>
      <c r="J13" s="39"/>
      <c r="K13" s="39" t="s">
        <v>71</v>
      </c>
      <c r="L13" s="37"/>
      <c r="M13" s="37"/>
      <c r="N13" s="37"/>
      <c r="O13" s="37" t="n">
        <f aca="false">O15</f>
        <v>0</v>
      </c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40"/>
      <c r="DV13" s="41"/>
      <c r="DW13" s="39"/>
      <c r="DX13" s="39"/>
      <c r="DY13" s="40"/>
      <c r="DZ13" s="33"/>
    </row>
    <row r="14" s="45" customFormat="true" ht="75" hidden="false" customHeight="false" outlineLevel="0" collapsed="false">
      <c r="A14" s="35" t="s">
        <v>72</v>
      </c>
      <c r="B14" s="42" t="s">
        <v>73</v>
      </c>
      <c r="C14" s="20"/>
      <c r="D14" s="37" t="s">
        <v>74</v>
      </c>
      <c r="E14" s="20"/>
      <c r="F14" s="20"/>
      <c r="G14" s="38" t="n">
        <f aca="false">G16+G27</f>
        <v>1288.81</v>
      </c>
      <c r="H14" s="38" t="n">
        <f aca="false">H16+H27</f>
        <v>1257.321</v>
      </c>
      <c r="I14" s="39" t="n">
        <f aca="false">I16+I27</f>
        <v>172.711</v>
      </c>
      <c r="J14" s="39" t="s">
        <v>70</v>
      </c>
      <c r="K14" s="39" t="s">
        <v>67</v>
      </c>
      <c r="L14" s="37" t="str">
        <f aca="false">L16</f>
        <v>3.46 МВА</v>
      </c>
      <c r="M14" s="37" t="n">
        <v>0</v>
      </c>
      <c r="N14" s="37"/>
      <c r="O14" s="37" t="s">
        <v>75</v>
      </c>
      <c r="P14" s="39" t="n">
        <f aca="false">P16+P27</f>
        <v>230.97</v>
      </c>
      <c r="Q14" s="39" t="n">
        <f aca="false">Q16+Q27</f>
        <v>56.414</v>
      </c>
      <c r="R14" s="39" t="n">
        <f aca="false">R16+R27</f>
        <v>66.74</v>
      </c>
      <c r="S14" s="39" t="n">
        <f aca="false">S16+S27</f>
        <v>0</v>
      </c>
      <c r="T14" s="39" t="n">
        <f aca="false">T16+T27</f>
        <v>0</v>
      </c>
      <c r="U14" s="39" t="n">
        <f aca="false">U16+U27</f>
        <v>0</v>
      </c>
      <c r="V14" s="39" t="n">
        <f aca="false">V16+V27</f>
        <v>0</v>
      </c>
      <c r="W14" s="39" t="n">
        <f aca="false">W16+W27</f>
        <v>0</v>
      </c>
      <c r="X14" s="39" t="n">
        <f aca="false">X16+X27</f>
        <v>0</v>
      </c>
      <c r="Y14" s="39" t="n">
        <f aca="false">Y16+Y27</f>
        <v>0</v>
      </c>
      <c r="Z14" s="39" t="n">
        <f aca="false">Z16+Z27</f>
        <v>0</v>
      </c>
      <c r="AA14" s="39" t="n">
        <f aca="false">AA16+AA27</f>
        <v>0</v>
      </c>
      <c r="AB14" s="39" t="n">
        <f aca="false">AB16+AB27</f>
        <v>0</v>
      </c>
      <c r="AC14" s="39" t="n">
        <f aca="false">AC16+AC27</f>
        <v>0</v>
      </c>
      <c r="AD14" s="39" t="n">
        <f aca="false">AD16+AD27</f>
        <v>0</v>
      </c>
      <c r="AE14" s="39" t="n">
        <f aca="false">AE16+AE27</f>
        <v>0</v>
      </c>
      <c r="AF14" s="39" t="n">
        <f aca="false">AF16+AF27</f>
        <v>0</v>
      </c>
      <c r="AG14" s="39" t="n">
        <f aca="false">AG16+AG27</f>
        <v>0</v>
      </c>
      <c r="AH14" s="39" t="n">
        <f aca="false">AH16+AH27</f>
        <v>0</v>
      </c>
      <c r="AI14" s="39" t="n">
        <f aca="false">AI16+AI27</f>
        <v>0</v>
      </c>
      <c r="AJ14" s="39" t="n">
        <f aca="false">AJ16+AJ27</f>
        <v>0</v>
      </c>
      <c r="AK14" s="39" t="n">
        <f aca="false">AK16+AK27</f>
        <v>0</v>
      </c>
      <c r="AL14" s="39" t="n">
        <f aca="false">AL16+AL27</f>
        <v>0</v>
      </c>
      <c r="AM14" s="39" t="n">
        <f aca="false">AM16+AM27</f>
        <v>0</v>
      </c>
      <c r="AN14" s="39" t="n">
        <f aca="false">AN16+AN27</f>
        <v>0</v>
      </c>
      <c r="AO14" s="39" t="n">
        <f aca="false">AO16+AO27</f>
        <v>0</v>
      </c>
      <c r="AP14" s="39" t="n">
        <f aca="false">AP16+AP27</f>
        <v>0</v>
      </c>
      <c r="AQ14" s="39" t="n">
        <f aca="false">AQ16+AQ27</f>
        <v>0</v>
      </c>
      <c r="AR14" s="39" t="n">
        <f aca="false">AR16+AR27</f>
        <v>0</v>
      </c>
      <c r="AS14" s="39" t="n">
        <f aca="false">AS16+AS27</f>
        <v>107.592</v>
      </c>
      <c r="AT14" s="39" t="n">
        <f aca="false">AT16+AT27</f>
        <v>0</v>
      </c>
      <c r="AU14" s="39" t="n">
        <f aca="false">AU16+AU27</f>
        <v>0</v>
      </c>
      <c r="AV14" s="39" t="n">
        <f aca="false">AV16+AV27</f>
        <v>0</v>
      </c>
      <c r="AW14" s="39" t="n">
        <f aca="false">AW16+AW27</f>
        <v>0</v>
      </c>
      <c r="AX14" s="39" t="n">
        <f aca="false">AX16+AX27</f>
        <v>0</v>
      </c>
      <c r="AY14" s="39" t="n">
        <f aca="false">AY16+AY27</f>
        <v>0</v>
      </c>
      <c r="AZ14" s="39" t="n">
        <f aca="false">AZ16+AZ27</f>
        <v>0</v>
      </c>
      <c r="BA14" s="39" t="n">
        <f aca="false">BA16+BA27</f>
        <v>0</v>
      </c>
      <c r="BB14" s="39" t="n">
        <f aca="false">BB16+BB27</f>
        <v>0</v>
      </c>
      <c r="BC14" s="39" t="n">
        <f aca="false">BC16+BC27</f>
        <v>0</v>
      </c>
      <c r="BD14" s="39" t="n">
        <f aca="false">BD16+BD27</f>
        <v>0</v>
      </c>
      <c r="BE14" s="39" t="n">
        <f aca="false">BE16+BE27</f>
        <v>0</v>
      </c>
      <c r="BF14" s="39" t="n">
        <f aca="false">BF16+BF27</f>
        <v>0</v>
      </c>
      <c r="BG14" s="39" t="n">
        <f aca="false">BG16+BG27</f>
        <v>0</v>
      </c>
      <c r="BH14" s="39" t="n">
        <f aca="false">BH16+BH27</f>
        <v>0</v>
      </c>
      <c r="BI14" s="39" t="n">
        <f aca="false">BI16+BI27</f>
        <v>0</v>
      </c>
      <c r="BJ14" s="39" t="n">
        <f aca="false">BJ16+BJ27</f>
        <v>0</v>
      </c>
      <c r="BK14" s="39" t="n">
        <f aca="false">BK16+BK27</f>
        <v>0</v>
      </c>
      <c r="BL14" s="39" t="n">
        <f aca="false">BL16+BL27</f>
        <v>0</v>
      </c>
      <c r="BM14" s="39" t="n">
        <f aca="false">BM16+BM27</f>
        <v>0</v>
      </c>
      <c r="BN14" s="39" t="n">
        <f aca="false">BN16+BN27</f>
        <v>0</v>
      </c>
      <c r="BO14" s="39" t="n">
        <f aca="false">BO16+BO27</f>
        <v>0</v>
      </c>
      <c r="BP14" s="39" t="n">
        <f aca="false">BP16+BP27</f>
        <v>0</v>
      </c>
      <c r="BQ14" s="39" t="n">
        <f aca="false">BQ16+BQ27</f>
        <v>0</v>
      </c>
      <c r="BR14" s="39" t="n">
        <f aca="false">BR16+BR27</f>
        <v>0</v>
      </c>
      <c r="BS14" s="39" t="n">
        <f aca="false">BS16+BS27</f>
        <v>0</v>
      </c>
      <c r="BT14" s="39" t="n">
        <f aca="false">BT16+BT27</f>
        <v>175.161</v>
      </c>
      <c r="BU14" s="39" t="n">
        <f aca="false">BU16+BU27</f>
        <v>0</v>
      </c>
      <c r="BV14" s="39" t="n">
        <f aca="false">BV16+BV27</f>
        <v>0</v>
      </c>
      <c r="BW14" s="39" t="n">
        <f aca="false">BW16+BW27</f>
        <v>0</v>
      </c>
      <c r="BX14" s="39" t="n">
        <f aca="false">BX16+BX27</f>
        <v>0</v>
      </c>
      <c r="BY14" s="39" t="n">
        <f aca="false">BY16+BY27</f>
        <v>0</v>
      </c>
      <c r="BZ14" s="39" t="n">
        <f aca="false">BZ16+BZ27</f>
        <v>0</v>
      </c>
      <c r="CA14" s="39" t="n">
        <f aca="false">CA16+CA27</f>
        <v>0</v>
      </c>
      <c r="CB14" s="39" t="n">
        <f aca="false">CB16+CB27</f>
        <v>0</v>
      </c>
      <c r="CC14" s="39" t="n">
        <f aca="false">CC16+CC27</f>
        <v>0</v>
      </c>
      <c r="CD14" s="39" t="n">
        <f aca="false">CD16+CD27</f>
        <v>0</v>
      </c>
      <c r="CE14" s="39" t="n">
        <f aca="false">CE16+CE27</f>
        <v>0</v>
      </c>
      <c r="CF14" s="39" t="n">
        <f aca="false">CF16+CF27</f>
        <v>0</v>
      </c>
      <c r="CG14" s="39" t="n">
        <f aca="false">CG16+CG27</f>
        <v>0</v>
      </c>
      <c r="CH14" s="39" t="n">
        <f aca="false">CH16+CH27</f>
        <v>0</v>
      </c>
      <c r="CI14" s="39" t="n">
        <f aca="false">CI16+CI27</f>
        <v>0</v>
      </c>
      <c r="CJ14" s="39" t="n">
        <f aca="false">CJ16+CJ27</f>
        <v>0</v>
      </c>
      <c r="CK14" s="39" t="n">
        <f aca="false">CK16+CK27</f>
        <v>0</v>
      </c>
      <c r="CL14" s="39" t="n">
        <f aca="false">CL16+CL27</f>
        <v>0</v>
      </c>
      <c r="CM14" s="39" t="n">
        <f aca="false">CM16+CM27</f>
        <v>0</v>
      </c>
      <c r="CN14" s="39" t="n">
        <f aca="false">CN16+CN27</f>
        <v>0</v>
      </c>
      <c r="CO14" s="39" t="n">
        <f aca="false">CO16+CO27</f>
        <v>0</v>
      </c>
      <c r="CP14" s="39" t="n">
        <f aca="false">CP16+CP27</f>
        <v>0</v>
      </c>
      <c r="CQ14" s="39" t="n">
        <f aca="false">CQ16+CQ27</f>
        <v>0</v>
      </c>
      <c r="CR14" s="39" t="n">
        <f aca="false">CR16+CR27</f>
        <v>0</v>
      </c>
      <c r="CS14" s="39" t="n">
        <f aca="false">CS16+CS27</f>
        <v>0</v>
      </c>
      <c r="CT14" s="39" t="n">
        <f aca="false">CT16+CT27</f>
        <v>0</v>
      </c>
      <c r="CU14" s="39" t="n">
        <f aca="false">CU16+CU27</f>
        <v>636.877</v>
      </c>
      <c r="CV14" s="39" t="n">
        <f aca="false">CV16+CV27</f>
        <v>0</v>
      </c>
      <c r="CW14" s="39" t="n">
        <f aca="false">CW16+CW27</f>
        <v>0</v>
      </c>
      <c r="CX14" s="39" t="n">
        <f aca="false">CX16+CX27</f>
        <v>0</v>
      </c>
      <c r="CY14" s="39" t="n">
        <f aca="false">CY16+CY27</f>
        <v>0</v>
      </c>
      <c r="CZ14" s="39" t="n">
        <f aca="false">CZ16+CZ27</f>
        <v>0</v>
      </c>
      <c r="DA14" s="39" t="n">
        <f aca="false">DA16+DA27</f>
        <v>0</v>
      </c>
      <c r="DB14" s="39" t="n">
        <f aca="false">DB16+DB27</f>
        <v>0</v>
      </c>
      <c r="DC14" s="39" t="n">
        <f aca="false">DC16+DC27</f>
        <v>0</v>
      </c>
      <c r="DD14" s="39" t="n">
        <f aca="false">DD16+DD27</f>
        <v>0</v>
      </c>
      <c r="DE14" s="39" t="n">
        <f aca="false">DE16+DE27</f>
        <v>0</v>
      </c>
      <c r="DF14" s="39" t="n">
        <f aca="false">DF16+DF27</f>
        <v>0</v>
      </c>
      <c r="DG14" s="39" t="n">
        <f aca="false">DG16+DG27</f>
        <v>0</v>
      </c>
      <c r="DH14" s="39" t="n">
        <f aca="false">DH16+DH27</f>
        <v>0</v>
      </c>
      <c r="DI14" s="39" t="n">
        <f aca="false">DI16+DI27</f>
        <v>0</v>
      </c>
      <c r="DJ14" s="39" t="n">
        <f aca="false">DJ16+DJ27</f>
        <v>0</v>
      </c>
      <c r="DK14" s="39" t="n">
        <f aca="false">DK16+DK27</f>
        <v>0</v>
      </c>
      <c r="DL14" s="39" t="n">
        <f aca="false">DL16+DL27</f>
        <v>0</v>
      </c>
      <c r="DM14" s="39" t="n">
        <f aca="false">DM16+DM27</f>
        <v>0</v>
      </c>
      <c r="DN14" s="39" t="n">
        <f aca="false">DN16+DN27</f>
        <v>0</v>
      </c>
      <c r="DO14" s="39" t="n">
        <f aca="false">DO16+DO27</f>
        <v>0</v>
      </c>
      <c r="DP14" s="39" t="n">
        <f aca="false">DP16+DP27</f>
        <v>0</v>
      </c>
      <c r="DQ14" s="39" t="n">
        <f aca="false">DQ16+DQ27</f>
        <v>0</v>
      </c>
      <c r="DR14" s="39" t="n">
        <f aca="false">DR16+DR27</f>
        <v>0</v>
      </c>
      <c r="DS14" s="39" t="n">
        <f aca="false">DS16+DS27</f>
        <v>0</v>
      </c>
      <c r="DT14" s="39" t="n">
        <f aca="false">DT16+DT27</f>
        <v>0</v>
      </c>
      <c r="DU14" s="40" t="n">
        <f aca="false">DU16+DU27</f>
        <v>0</v>
      </c>
      <c r="DV14" s="41" t="n">
        <f aca="false">DV16+DV27</f>
        <v>58.675</v>
      </c>
      <c r="DW14" s="39" t="n">
        <f aca="false">DW16+DW27</f>
        <v>100.991</v>
      </c>
      <c r="DX14" s="39" t="n">
        <f aca="false">DX16+DX27</f>
        <v>148.442</v>
      </c>
      <c r="DY14" s="40" t="n">
        <f aca="false">DY16+DY27</f>
        <v>308.108</v>
      </c>
      <c r="DZ14" s="33"/>
    </row>
    <row r="15" customFormat="false" ht="18.75" hidden="true" customHeight="false" outlineLevel="0" collapsed="false">
      <c r="A15" s="46"/>
      <c r="B15" s="47"/>
      <c r="C15" s="21"/>
      <c r="D15" s="48" t="n">
        <f aca="false">D17</f>
        <v>0</v>
      </c>
      <c r="E15" s="21"/>
      <c r="F15" s="21"/>
      <c r="G15" s="49"/>
      <c r="H15" s="49"/>
      <c r="I15" s="50"/>
      <c r="J15" s="50"/>
      <c r="K15" s="50"/>
      <c r="L15" s="48"/>
      <c r="M15" s="48"/>
      <c r="N15" s="48"/>
      <c r="O15" s="48" t="n">
        <f aca="false">O17</f>
        <v>0</v>
      </c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1"/>
      <c r="DV15" s="52"/>
      <c r="DW15" s="50"/>
      <c r="DX15" s="50"/>
      <c r="DY15" s="51"/>
      <c r="DZ15" s="53"/>
    </row>
    <row r="16" customFormat="false" ht="56.25" hidden="false" customHeight="false" outlineLevel="0" collapsed="false">
      <c r="A16" s="46"/>
      <c r="B16" s="47" t="s">
        <v>76</v>
      </c>
      <c r="C16" s="21"/>
      <c r="D16" s="48" t="str">
        <f aca="false">D18</f>
        <v>91.79 км / 15.59 МВА</v>
      </c>
      <c r="E16" s="21"/>
      <c r="F16" s="21"/>
      <c r="G16" s="49" t="n">
        <f aca="false">G18</f>
        <v>484.874</v>
      </c>
      <c r="H16" s="49" t="n">
        <f aca="false">H18</f>
        <v>470.714</v>
      </c>
      <c r="I16" s="50" t="n">
        <f aca="false">I18</f>
        <v>27.066</v>
      </c>
      <c r="J16" s="50" t="str">
        <f aca="false">J18</f>
        <v>11.307 км /2.41 МВА</v>
      </c>
      <c r="K16" s="50" t="str">
        <f aca="false">K18</f>
        <v>2.29 МВА</v>
      </c>
      <c r="L16" s="48" t="str">
        <f aca="false">L18</f>
        <v>3.46 МВА</v>
      </c>
      <c r="M16" s="48" t="n">
        <f aca="false">M18</f>
        <v>0</v>
      </c>
      <c r="N16" s="48" t="n">
        <f aca="false">N18</f>
        <v>0</v>
      </c>
      <c r="O16" s="48" t="str">
        <f aca="false">O18</f>
        <v>11.307 км / 8.16 МВА</v>
      </c>
      <c r="P16" s="50" t="n">
        <f aca="false">P18</f>
        <v>61.719</v>
      </c>
      <c r="Q16" s="50" t="n">
        <f aca="false">Q18</f>
        <v>48.771</v>
      </c>
      <c r="R16" s="50" t="n">
        <f aca="false">R18</f>
        <v>29.198</v>
      </c>
      <c r="S16" s="50" t="n">
        <f aca="false">S18</f>
        <v>0</v>
      </c>
      <c r="T16" s="50" t="n">
        <f aca="false">T18</f>
        <v>0</v>
      </c>
      <c r="U16" s="50" t="n">
        <f aca="false">U18</f>
        <v>0</v>
      </c>
      <c r="V16" s="50" t="n">
        <f aca="false">V18</f>
        <v>0</v>
      </c>
      <c r="W16" s="50" t="n">
        <f aca="false">W18</f>
        <v>0</v>
      </c>
      <c r="X16" s="50" t="n">
        <f aca="false">X18</f>
        <v>0</v>
      </c>
      <c r="Y16" s="50" t="n">
        <f aca="false">Y18</f>
        <v>0</v>
      </c>
      <c r="Z16" s="50" t="n">
        <f aca="false">Z18</f>
        <v>0</v>
      </c>
      <c r="AA16" s="50" t="n">
        <f aca="false">AA18</f>
        <v>0</v>
      </c>
      <c r="AB16" s="50" t="n">
        <f aca="false">AB18</f>
        <v>0</v>
      </c>
      <c r="AC16" s="50" t="n">
        <f aca="false">AC18</f>
        <v>0</v>
      </c>
      <c r="AD16" s="50" t="n">
        <f aca="false">AD18</f>
        <v>0</v>
      </c>
      <c r="AE16" s="50" t="n">
        <f aca="false">AE18</f>
        <v>0</v>
      </c>
      <c r="AF16" s="50" t="n">
        <f aca="false">AF18</f>
        <v>0</v>
      </c>
      <c r="AG16" s="50" t="n">
        <f aca="false">AG18</f>
        <v>0</v>
      </c>
      <c r="AH16" s="50" t="n">
        <f aca="false">AH18</f>
        <v>0</v>
      </c>
      <c r="AI16" s="50" t="n">
        <f aca="false">AI18</f>
        <v>0</v>
      </c>
      <c r="AJ16" s="50" t="n">
        <f aca="false">AJ18</f>
        <v>0</v>
      </c>
      <c r="AK16" s="50" t="n">
        <f aca="false">AK18</f>
        <v>0</v>
      </c>
      <c r="AL16" s="50" t="n">
        <f aca="false">AL18</f>
        <v>0</v>
      </c>
      <c r="AM16" s="50" t="n">
        <f aca="false">AM18</f>
        <v>0</v>
      </c>
      <c r="AN16" s="50" t="n">
        <f aca="false">AN18</f>
        <v>0</v>
      </c>
      <c r="AO16" s="50" t="n">
        <f aca="false">AO18</f>
        <v>0</v>
      </c>
      <c r="AP16" s="50" t="n">
        <f aca="false">AP18</f>
        <v>0</v>
      </c>
      <c r="AQ16" s="50" t="n">
        <f aca="false">AQ18</f>
        <v>0</v>
      </c>
      <c r="AR16" s="50" t="n">
        <f aca="false">AR18</f>
        <v>0</v>
      </c>
      <c r="AS16" s="50" t="n">
        <f aca="false">AS18</f>
        <v>56.05</v>
      </c>
      <c r="AT16" s="50" t="n">
        <f aca="false">AT18</f>
        <v>0</v>
      </c>
      <c r="AU16" s="50" t="n">
        <f aca="false">AU18</f>
        <v>0</v>
      </c>
      <c r="AV16" s="50" t="n">
        <f aca="false">AV18</f>
        <v>0</v>
      </c>
      <c r="AW16" s="50" t="n">
        <f aca="false">AW18</f>
        <v>0</v>
      </c>
      <c r="AX16" s="50" t="n">
        <f aca="false">AX18</f>
        <v>0</v>
      </c>
      <c r="AY16" s="50" t="n">
        <f aca="false">AY18</f>
        <v>0</v>
      </c>
      <c r="AZ16" s="50" t="n">
        <f aca="false">AZ18</f>
        <v>0</v>
      </c>
      <c r="BA16" s="50" t="n">
        <f aca="false">BA18</f>
        <v>0</v>
      </c>
      <c r="BB16" s="50" t="n">
        <f aca="false">BB18</f>
        <v>0</v>
      </c>
      <c r="BC16" s="50" t="n">
        <f aca="false">BC18</f>
        <v>0</v>
      </c>
      <c r="BD16" s="50" t="n">
        <f aca="false">BD18</f>
        <v>0</v>
      </c>
      <c r="BE16" s="50" t="n">
        <f aca="false">BE18</f>
        <v>0</v>
      </c>
      <c r="BF16" s="50" t="n">
        <f aca="false">BF18</f>
        <v>0</v>
      </c>
      <c r="BG16" s="50" t="n">
        <f aca="false">BG18</f>
        <v>0</v>
      </c>
      <c r="BH16" s="50" t="n">
        <f aca="false">BH18</f>
        <v>0</v>
      </c>
      <c r="BI16" s="50" t="n">
        <f aca="false">BI18</f>
        <v>0</v>
      </c>
      <c r="BJ16" s="50" t="n">
        <f aca="false">BJ18</f>
        <v>0</v>
      </c>
      <c r="BK16" s="50" t="n">
        <f aca="false">BK18</f>
        <v>0</v>
      </c>
      <c r="BL16" s="50" t="n">
        <f aca="false">BL18</f>
        <v>0</v>
      </c>
      <c r="BM16" s="50" t="n">
        <f aca="false">BM18</f>
        <v>0</v>
      </c>
      <c r="BN16" s="50" t="n">
        <f aca="false">BN18</f>
        <v>0</v>
      </c>
      <c r="BO16" s="50" t="n">
        <f aca="false">BO18</f>
        <v>0</v>
      </c>
      <c r="BP16" s="50" t="n">
        <f aca="false">BP18</f>
        <v>0</v>
      </c>
      <c r="BQ16" s="50" t="n">
        <f aca="false">BQ18</f>
        <v>0</v>
      </c>
      <c r="BR16" s="50" t="n">
        <f aca="false">BR18</f>
        <v>0</v>
      </c>
      <c r="BS16" s="50" t="n">
        <f aca="false">BS18</f>
        <v>0</v>
      </c>
      <c r="BT16" s="50" t="n">
        <f aca="false">BT18</f>
        <v>67.261</v>
      </c>
      <c r="BU16" s="50" t="n">
        <f aca="false">BU18</f>
        <v>0</v>
      </c>
      <c r="BV16" s="50" t="n">
        <f aca="false">BV18</f>
        <v>0</v>
      </c>
      <c r="BW16" s="50" t="n">
        <f aca="false">BW18</f>
        <v>0</v>
      </c>
      <c r="BX16" s="50" t="n">
        <f aca="false">BX18</f>
        <v>0</v>
      </c>
      <c r="BY16" s="50" t="n">
        <f aca="false">BY18</f>
        <v>0</v>
      </c>
      <c r="BZ16" s="50" t="n">
        <f aca="false">BZ18</f>
        <v>0</v>
      </c>
      <c r="CA16" s="50" t="n">
        <f aca="false">CA18</f>
        <v>0</v>
      </c>
      <c r="CB16" s="50" t="n">
        <f aca="false">CB18</f>
        <v>0</v>
      </c>
      <c r="CC16" s="50" t="n">
        <f aca="false">CC18</f>
        <v>0</v>
      </c>
      <c r="CD16" s="50" t="n">
        <f aca="false">CD18</f>
        <v>0</v>
      </c>
      <c r="CE16" s="50" t="n">
        <f aca="false">CE18</f>
        <v>0</v>
      </c>
      <c r="CF16" s="50" t="n">
        <f aca="false">CF18</f>
        <v>0</v>
      </c>
      <c r="CG16" s="50" t="n">
        <f aca="false">CG18</f>
        <v>0</v>
      </c>
      <c r="CH16" s="50" t="n">
        <f aca="false">CH18</f>
        <v>0</v>
      </c>
      <c r="CI16" s="50" t="n">
        <f aca="false">CI18</f>
        <v>0</v>
      </c>
      <c r="CJ16" s="50" t="n">
        <f aca="false">CJ18</f>
        <v>0</v>
      </c>
      <c r="CK16" s="50" t="n">
        <f aca="false">CK18</f>
        <v>0</v>
      </c>
      <c r="CL16" s="50" t="n">
        <f aca="false">CL18</f>
        <v>0</v>
      </c>
      <c r="CM16" s="50" t="n">
        <f aca="false">CM18</f>
        <v>0</v>
      </c>
      <c r="CN16" s="50" t="n">
        <f aca="false">CN18</f>
        <v>0</v>
      </c>
      <c r="CO16" s="50" t="n">
        <f aca="false">CO18</f>
        <v>0</v>
      </c>
      <c r="CP16" s="50" t="n">
        <f aca="false">CP18</f>
        <v>0</v>
      </c>
      <c r="CQ16" s="50" t="n">
        <f aca="false">CQ18</f>
        <v>0</v>
      </c>
      <c r="CR16" s="50" t="n">
        <f aca="false">CR18</f>
        <v>0</v>
      </c>
      <c r="CS16" s="50" t="n">
        <f aca="false">CS18</f>
        <v>0</v>
      </c>
      <c r="CT16" s="50" t="n">
        <f aca="false">CT18</f>
        <v>0</v>
      </c>
      <c r="CU16" s="50" t="n">
        <f aca="false">CU18</f>
        <v>262.999</v>
      </c>
      <c r="CV16" s="50" t="n">
        <f aca="false">CV18</f>
        <v>0</v>
      </c>
      <c r="CW16" s="50" t="n">
        <f aca="false">CW18</f>
        <v>0</v>
      </c>
      <c r="CX16" s="50" t="n">
        <f aca="false">CX18</f>
        <v>0</v>
      </c>
      <c r="CY16" s="50" t="n">
        <f aca="false">CY18</f>
        <v>0</v>
      </c>
      <c r="CZ16" s="50" t="n">
        <f aca="false">CZ18</f>
        <v>0</v>
      </c>
      <c r="DA16" s="50" t="n">
        <f aca="false">DA18</f>
        <v>0</v>
      </c>
      <c r="DB16" s="50" t="n">
        <f aca="false">DB18</f>
        <v>0</v>
      </c>
      <c r="DC16" s="50" t="n">
        <f aca="false">DC18</f>
        <v>0</v>
      </c>
      <c r="DD16" s="50" t="n">
        <f aca="false">DD18</f>
        <v>0</v>
      </c>
      <c r="DE16" s="50" t="n">
        <f aca="false">DE18</f>
        <v>0</v>
      </c>
      <c r="DF16" s="50" t="n">
        <f aca="false">DF18</f>
        <v>0</v>
      </c>
      <c r="DG16" s="50" t="n">
        <f aca="false">DG18</f>
        <v>0</v>
      </c>
      <c r="DH16" s="50" t="n">
        <f aca="false">DH18</f>
        <v>0</v>
      </c>
      <c r="DI16" s="50" t="n">
        <f aca="false">DI18</f>
        <v>0</v>
      </c>
      <c r="DJ16" s="50" t="n">
        <f aca="false">DJ18</f>
        <v>0</v>
      </c>
      <c r="DK16" s="50" t="n">
        <f aca="false">DK18</f>
        <v>0</v>
      </c>
      <c r="DL16" s="50" t="n">
        <f aca="false">DL18</f>
        <v>0</v>
      </c>
      <c r="DM16" s="50" t="n">
        <f aca="false">DM18</f>
        <v>0</v>
      </c>
      <c r="DN16" s="50" t="n">
        <f aca="false">DN18</f>
        <v>0</v>
      </c>
      <c r="DO16" s="50" t="n">
        <f aca="false">DO18</f>
        <v>0</v>
      </c>
      <c r="DP16" s="50" t="n">
        <f aca="false">DP18</f>
        <v>0</v>
      </c>
      <c r="DQ16" s="50" t="n">
        <f aca="false">DQ18</f>
        <v>0</v>
      </c>
      <c r="DR16" s="50" t="n">
        <f aca="false">DR18</f>
        <v>0</v>
      </c>
      <c r="DS16" s="50" t="n">
        <f aca="false">DS18</f>
        <v>0</v>
      </c>
      <c r="DT16" s="50" t="n">
        <f aca="false">DT18</f>
        <v>0</v>
      </c>
      <c r="DU16" s="51" t="n">
        <f aca="false">DU18</f>
        <v>0</v>
      </c>
      <c r="DV16" s="52" t="n">
        <f aca="false">DV18</f>
        <v>26.473</v>
      </c>
      <c r="DW16" s="50" t="n">
        <f aca="false">DW18</f>
        <v>57.282</v>
      </c>
      <c r="DX16" s="50" t="n">
        <f aca="false">DX18</f>
        <v>57.002</v>
      </c>
      <c r="DY16" s="51" t="n">
        <f aca="false">DY18</f>
        <v>140.757</v>
      </c>
      <c r="DZ16" s="53"/>
    </row>
    <row r="17" customFormat="false" ht="18.75" hidden="true" customHeight="false" outlineLevel="0" collapsed="false">
      <c r="A17" s="46"/>
      <c r="B17" s="47"/>
      <c r="C17" s="21"/>
      <c r="D17" s="48"/>
      <c r="E17" s="21"/>
      <c r="F17" s="21"/>
      <c r="G17" s="49"/>
      <c r="H17" s="49"/>
      <c r="I17" s="50"/>
      <c r="J17" s="50"/>
      <c r="K17" s="50"/>
      <c r="L17" s="48"/>
      <c r="M17" s="48"/>
      <c r="N17" s="48"/>
      <c r="O17" s="48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1"/>
      <c r="DV17" s="52"/>
      <c r="DW17" s="50"/>
      <c r="DX17" s="50"/>
      <c r="DY17" s="51"/>
      <c r="DZ17" s="53"/>
    </row>
    <row r="18" customFormat="false" ht="56.25" hidden="false" customHeight="false" outlineLevel="0" collapsed="false">
      <c r="A18" s="46"/>
      <c r="B18" s="47" t="s">
        <v>77</v>
      </c>
      <c r="C18" s="21"/>
      <c r="D18" s="48" t="s">
        <v>78</v>
      </c>
      <c r="E18" s="21"/>
      <c r="F18" s="21"/>
      <c r="G18" s="49" t="n">
        <f aca="false">G21+G19</f>
        <v>484.874</v>
      </c>
      <c r="H18" s="49" t="n">
        <f aca="false">H21+H19</f>
        <v>470.714</v>
      </c>
      <c r="I18" s="49" t="n">
        <f aca="false">I21+I19</f>
        <v>27.066</v>
      </c>
      <c r="J18" s="49" t="str">
        <f aca="false">J21</f>
        <v>11.307 км /2.41 МВА</v>
      </c>
      <c r="K18" s="49" t="str">
        <f aca="false">K23</f>
        <v>2.29 МВА</v>
      </c>
      <c r="L18" s="48" t="str">
        <f aca="false">L21</f>
        <v>3.46 МВА</v>
      </c>
      <c r="M18" s="48" t="n">
        <f aca="false">M21</f>
        <v>0</v>
      </c>
      <c r="N18" s="48" t="n">
        <f aca="false">N21</f>
        <v>0</v>
      </c>
      <c r="O18" s="48" t="str">
        <f aca="false">O21</f>
        <v>11.307 км / 8.16 МВА</v>
      </c>
      <c r="P18" s="49" t="n">
        <f aca="false">P21+P19</f>
        <v>61.719</v>
      </c>
      <c r="Q18" s="49" t="n">
        <f aca="false">Q21+Q19</f>
        <v>48.771</v>
      </c>
      <c r="R18" s="49" t="n">
        <f aca="false">R21+R19</f>
        <v>29.198</v>
      </c>
      <c r="S18" s="49" t="n">
        <f aca="false">S21+S19</f>
        <v>0</v>
      </c>
      <c r="T18" s="49" t="n">
        <f aca="false">T21+T19</f>
        <v>0</v>
      </c>
      <c r="U18" s="49" t="n">
        <f aca="false">U21+U19</f>
        <v>0</v>
      </c>
      <c r="V18" s="49" t="n">
        <f aca="false">V21+V19</f>
        <v>0</v>
      </c>
      <c r="W18" s="49" t="n">
        <f aca="false">W21+W19</f>
        <v>0</v>
      </c>
      <c r="X18" s="49" t="n">
        <f aca="false">X21+X19</f>
        <v>0</v>
      </c>
      <c r="Y18" s="49" t="n">
        <f aca="false">Y21+Y19</f>
        <v>0</v>
      </c>
      <c r="Z18" s="49" t="n">
        <f aca="false">Z21+Z19</f>
        <v>0</v>
      </c>
      <c r="AA18" s="49" t="n">
        <f aca="false">AA21+AA19</f>
        <v>0</v>
      </c>
      <c r="AB18" s="49" t="n">
        <f aca="false">AB21+AB19</f>
        <v>0</v>
      </c>
      <c r="AC18" s="49" t="n">
        <f aca="false">AC21+AC19</f>
        <v>0</v>
      </c>
      <c r="AD18" s="49" t="n">
        <f aca="false">AD21+AD19</f>
        <v>0</v>
      </c>
      <c r="AE18" s="49" t="n">
        <f aca="false">AE21+AE19</f>
        <v>0</v>
      </c>
      <c r="AF18" s="49" t="n">
        <f aca="false">AF21+AF19</f>
        <v>0</v>
      </c>
      <c r="AG18" s="49" t="n">
        <f aca="false">AG21+AG19</f>
        <v>0</v>
      </c>
      <c r="AH18" s="49" t="n">
        <f aca="false">AH21+AH19</f>
        <v>0</v>
      </c>
      <c r="AI18" s="49" t="n">
        <f aca="false">AI21+AI19</f>
        <v>0</v>
      </c>
      <c r="AJ18" s="49" t="n">
        <f aca="false">AJ21+AJ19</f>
        <v>0</v>
      </c>
      <c r="AK18" s="49" t="n">
        <f aca="false">AK21+AK19</f>
        <v>0</v>
      </c>
      <c r="AL18" s="49" t="n">
        <f aca="false">AL21+AL19</f>
        <v>0</v>
      </c>
      <c r="AM18" s="49" t="n">
        <f aca="false">AM21+AM19</f>
        <v>0</v>
      </c>
      <c r="AN18" s="49" t="n">
        <f aca="false">AN21+AN19</f>
        <v>0</v>
      </c>
      <c r="AO18" s="49" t="n">
        <f aca="false">AO21+AO19</f>
        <v>0</v>
      </c>
      <c r="AP18" s="49" t="n">
        <f aca="false">AP21+AP19</f>
        <v>0</v>
      </c>
      <c r="AQ18" s="49" t="n">
        <f aca="false">AQ21+AQ19</f>
        <v>0</v>
      </c>
      <c r="AR18" s="49" t="n">
        <f aca="false">AR21+AR19</f>
        <v>0</v>
      </c>
      <c r="AS18" s="49" t="n">
        <f aca="false">AS21+AS19</f>
        <v>56.05</v>
      </c>
      <c r="AT18" s="49" t="n">
        <f aca="false">AT21+AT19</f>
        <v>0</v>
      </c>
      <c r="AU18" s="49" t="n">
        <f aca="false">AU21+AU19</f>
        <v>0</v>
      </c>
      <c r="AV18" s="49" t="n">
        <f aca="false">AV21+AV19</f>
        <v>0</v>
      </c>
      <c r="AW18" s="49" t="n">
        <f aca="false">AW21+AW19</f>
        <v>0</v>
      </c>
      <c r="AX18" s="49" t="n">
        <f aca="false">AX21+AX19</f>
        <v>0</v>
      </c>
      <c r="AY18" s="49" t="n">
        <f aca="false">AY21+AY19</f>
        <v>0</v>
      </c>
      <c r="AZ18" s="49" t="n">
        <f aca="false">AZ21+AZ19</f>
        <v>0</v>
      </c>
      <c r="BA18" s="49" t="n">
        <f aca="false">BA21+BA19</f>
        <v>0</v>
      </c>
      <c r="BB18" s="49" t="n">
        <f aca="false">BB21+BB19</f>
        <v>0</v>
      </c>
      <c r="BC18" s="49" t="n">
        <f aca="false">BC21+BC19</f>
        <v>0</v>
      </c>
      <c r="BD18" s="49" t="n">
        <f aca="false">BD21+BD19</f>
        <v>0</v>
      </c>
      <c r="BE18" s="49" t="n">
        <f aca="false">BE21+BE19</f>
        <v>0</v>
      </c>
      <c r="BF18" s="49" t="n">
        <f aca="false">BF21+BF19</f>
        <v>0</v>
      </c>
      <c r="BG18" s="49" t="n">
        <f aca="false">BG21+BG19</f>
        <v>0</v>
      </c>
      <c r="BH18" s="49" t="n">
        <f aca="false">BH21+BH19</f>
        <v>0</v>
      </c>
      <c r="BI18" s="49" t="n">
        <f aca="false">BI21+BI19</f>
        <v>0</v>
      </c>
      <c r="BJ18" s="49" t="n">
        <f aca="false">BJ21+BJ19</f>
        <v>0</v>
      </c>
      <c r="BK18" s="49" t="n">
        <f aca="false">BK21+BK19</f>
        <v>0</v>
      </c>
      <c r="BL18" s="49" t="n">
        <f aca="false">BL21+BL19</f>
        <v>0</v>
      </c>
      <c r="BM18" s="49" t="n">
        <f aca="false">BM21+BM19</f>
        <v>0</v>
      </c>
      <c r="BN18" s="49" t="n">
        <f aca="false">BN21+BN19</f>
        <v>0</v>
      </c>
      <c r="BO18" s="49" t="n">
        <f aca="false">BO21+BO19</f>
        <v>0</v>
      </c>
      <c r="BP18" s="49" t="n">
        <f aca="false">BP21+BP19</f>
        <v>0</v>
      </c>
      <c r="BQ18" s="49" t="n">
        <f aca="false">BQ21+BQ19</f>
        <v>0</v>
      </c>
      <c r="BR18" s="49" t="n">
        <f aca="false">BR21+BR19</f>
        <v>0</v>
      </c>
      <c r="BS18" s="49" t="n">
        <f aca="false">BS21+BS19</f>
        <v>0</v>
      </c>
      <c r="BT18" s="49" t="n">
        <f aca="false">BT21+BT19</f>
        <v>67.261</v>
      </c>
      <c r="BU18" s="49" t="n">
        <f aca="false">BU21+BU19</f>
        <v>0</v>
      </c>
      <c r="BV18" s="49" t="n">
        <f aca="false">BV21+BV19</f>
        <v>0</v>
      </c>
      <c r="BW18" s="49" t="n">
        <f aca="false">BW21+BW19</f>
        <v>0</v>
      </c>
      <c r="BX18" s="49" t="n">
        <f aca="false">BX21+BX19</f>
        <v>0</v>
      </c>
      <c r="BY18" s="49" t="n">
        <f aca="false">BY21+BY19</f>
        <v>0</v>
      </c>
      <c r="BZ18" s="49" t="n">
        <f aca="false">BZ21+BZ19</f>
        <v>0</v>
      </c>
      <c r="CA18" s="49" t="n">
        <f aca="false">CA21+CA19</f>
        <v>0</v>
      </c>
      <c r="CB18" s="49" t="n">
        <f aca="false">CB21+CB19</f>
        <v>0</v>
      </c>
      <c r="CC18" s="49" t="n">
        <f aca="false">CC21+CC19</f>
        <v>0</v>
      </c>
      <c r="CD18" s="49" t="n">
        <f aca="false">CD21+CD19</f>
        <v>0</v>
      </c>
      <c r="CE18" s="49" t="n">
        <f aca="false">CE21+CE19</f>
        <v>0</v>
      </c>
      <c r="CF18" s="49" t="n">
        <f aca="false">CF21+CF19</f>
        <v>0</v>
      </c>
      <c r="CG18" s="49" t="n">
        <f aca="false">CG21+CG19</f>
        <v>0</v>
      </c>
      <c r="CH18" s="49" t="n">
        <f aca="false">CH21+CH19</f>
        <v>0</v>
      </c>
      <c r="CI18" s="49" t="n">
        <f aca="false">CI21+CI19</f>
        <v>0</v>
      </c>
      <c r="CJ18" s="49" t="n">
        <f aca="false">CJ21+CJ19</f>
        <v>0</v>
      </c>
      <c r="CK18" s="49" t="n">
        <f aca="false">CK21+CK19</f>
        <v>0</v>
      </c>
      <c r="CL18" s="49" t="n">
        <f aca="false">CL21+CL19</f>
        <v>0</v>
      </c>
      <c r="CM18" s="49" t="n">
        <f aca="false">CM21+CM19</f>
        <v>0</v>
      </c>
      <c r="CN18" s="49" t="n">
        <f aca="false">CN21+CN19</f>
        <v>0</v>
      </c>
      <c r="CO18" s="49" t="n">
        <f aca="false">CO21+CO19</f>
        <v>0</v>
      </c>
      <c r="CP18" s="49" t="n">
        <f aca="false">CP21+CP19</f>
        <v>0</v>
      </c>
      <c r="CQ18" s="49" t="n">
        <f aca="false">CQ21+CQ19</f>
        <v>0</v>
      </c>
      <c r="CR18" s="49" t="n">
        <f aca="false">CR21+CR19</f>
        <v>0</v>
      </c>
      <c r="CS18" s="49" t="n">
        <f aca="false">CS21+CS19</f>
        <v>0</v>
      </c>
      <c r="CT18" s="49" t="n">
        <f aca="false">CT21+CT19</f>
        <v>0</v>
      </c>
      <c r="CU18" s="49" t="n">
        <f aca="false">CU21+CU19</f>
        <v>262.999</v>
      </c>
      <c r="CV18" s="49" t="n">
        <f aca="false">CV21+CV19</f>
        <v>0</v>
      </c>
      <c r="CW18" s="49" t="n">
        <f aca="false">CW21+CW19</f>
        <v>0</v>
      </c>
      <c r="CX18" s="49" t="n">
        <f aca="false">CX21+CX19</f>
        <v>0</v>
      </c>
      <c r="CY18" s="49" t="n">
        <f aca="false">CY21+CY19</f>
        <v>0</v>
      </c>
      <c r="CZ18" s="49" t="n">
        <f aca="false">CZ21+CZ19</f>
        <v>0</v>
      </c>
      <c r="DA18" s="49" t="n">
        <f aca="false">DA21+DA19</f>
        <v>0</v>
      </c>
      <c r="DB18" s="49" t="n">
        <f aca="false">DB21+DB19</f>
        <v>0</v>
      </c>
      <c r="DC18" s="49" t="n">
        <f aca="false">DC21+DC19</f>
        <v>0</v>
      </c>
      <c r="DD18" s="49" t="n">
        <f aca="false">DD21+DD19</f>
        <v>0</v>
      </c>
      <c r="DE18" s="49" t="n">
        <f aca="false">DE21+DE19</f>
        <v>0</v>
      </c>
      <c r="DF18" s="49" t="n">
        <f aca="false">DF21+DF19</f>
        <v>0</v>
      </c>
      <c r="DG18" s="49" t="n">
        <f aca="false">DG21+DG19</f>
        <v>0</v>
      </c>
      <c r="DH18" s="49" t="n">
        <f aca="false">DH21+DH19</f>
        <v>0</v>
      </c>
      <c r="DI18" s="49" t="n">
        <f aca="false">DI21+DI19</f>
        <v>0</v>
      </c>
      <c r="DJ18" s="49" t="n">
        <f aca="false">DJ21+DJ19</f>
        <v>0</v>
      </c>
      <c r="DK18" s="49" t="n">
        <f aca="false">DK21+DK19</f>
        <v>0</v>
      </c>
      <c r="DL18" s="49" t="n">
        <f aca="false">DL21+DL19</f>
        <v>0</v>
      </c>
      <c r="DM18" s="49" t="n">
        <f aca="false">DM21+DM19</f>
        <v>0</v>
      </c>
      <c r="DN18" s="49" t="n">
        <f aca="false">DN21+DN19</f>
        <v>0</v>
      </c>
      <c r="DO18" s="49" t="n">
        <f aca="false">DO21+DO19</f>
        <v>0</v>
      </c>
      <c r="DP18" s="49" t="n">
        <f aca="false">DP21+DP19</f>
        <v>0</v>
      </c>
      <c r="DQ18" s="49" t="n">
        <f aca="false">DQ21+DQ19</f>
        <v>0</v>
      </c>
      <c r="DR18" s="49" t="n">
        <f aca="false">DR21+DR19</f>
        <v>0</v>
      </c>
      <c r="DS18" s="49" t="n">
        <f aca="false">DS21+DS19</f>
        <v>0</v>
      </c>
      <c r="DT18" s="49" t="n">
        <f aca="false">DT21+DT19</f>
        <v>0</v>
      </c>
      <c r="DU18" s="54" t="n">
        <f aca="false">DU21+DU19</f>
        <v>0</v>
      </c>
      <c r="DV18" s="55" t="n">
        <f aca="false">DV21+DV19</f>
        <v>26.473</v>
      </c>
      <c r="DW18" s="49" t="n">
        <f aca="false">DW21+DW19</f>
        <v>57.282</v>
      </c>
      <c r="DX18" s="49" t="n">
        <f aca="false">DX21+DX19</f>
        <v>57.002</v>
      </c>
      <c r="DY18" s="54" t="n">
        <f aca="false">DY21+DY19</f>
        <v>140.757</v>
      </c>
      <c r="DZ18" s="53"/>
    </row>
    <row r="19" customFormat="false" ht="18.75" hidden="false" customHeight="false" outlineLevel="0" collapsed="false">
      <c r="A19" s="56"/>
      <c r="B19" s="21" t="s">
        <v>79</v>
      </c>
      <c r="C19" s="21"/>
      <c r="D19" s="57" t="str">
        <f aca="false">D20</f>
        <v>20 км</v>
      </c>
      <c r="E19" s="21"/>
      <c r="F19" s="21"/>
      <c r="G19" s="49" t="n">
        <f aca="false">G20</f>
        <v>29.25</v>
      </c>
      <c r="H19" s="49" t="n">
        <f aca="false">H20</f>
        <v>29.25</v>
      </c>
      <c r="I19" s="50" t="n">
        <f aca="false">I20</f>
        <v>0</v>
      </c>
      <c r="J19" s="50"/>
      <c r="K19" s="50"/>
      <c r="L19" s="48" t="n">
        <f aca="false">L20</f>
        <v>0</v>
      </c>
      <c r="M19" s="48" t="n">
        <f aca="false">M20</f>
        <v>0</v>
      </c>
      <c r="N19" s="48" t="n">
        <f aca="false">N20</f>
        <v>0</v>
      </c>
      <c r="O19" s="48"/>
      <c r="P19" s="50" t="n">
        <f aca="false">P20</f>
        <v>0</v>
      </c>
      <c r="Q19" s="50" t="n">
        <f aca="false">Q20</f>
        <v>0</v>
      </c>
      <c r="R19" s="50" t="n">
        <f aca="false">R20</f>
        <v>0</v>
      </c>
      <c r="S19" s="50" t="n">
        <f aca="false">S20</f>
        <v>0</v>
      </c>
      <c r="T19" s="50" t="n">
        <f aca="false">T20</f>
        <v>0</v>
      </c>
      <c r="U19" s="50" t="n">
        <f aca="false">U20</f>
        <v>0</v>
      </c>
      <c r="V19" s="50" t="n">
        <f aca="false">V20</f>
        <v>0</v>
      </c>
      <c r="W19" s="50" t="n">
        <f aca="false">W20</f>
        <v>0</v>
      </c>
      <c r="X19" s="50" t="n">
        <f aca="false">X20</f>
        <v>0</v>
      </c>
      <c r="Y19" s="50" t="n">
        <f aca="false">Y20</f>
        <v>0</v>
      </c>
      <c r="Z19" s="50" t="n">
        <f aca="false">Z20</f>
        <v>0</v>
      </c>
      <c r="AA19" s="50" t="n">
        <f aca="false">AA20</f>
        <v>0</v>
      </c>
      <c r="AB19" s="50" t="n">
        <f aca="false">AB20</f>
        <v>0</v>
      </c>
      <c r="AC19" s="50" t="n">
        <f aca="false">AC20</f>
        <v>0</v>
      </c>
      <c r="AD19" s="50" t="n">
        <f aca="false">AD20</f>
        <v>0</v>
      </c>
      <c r="AE19" s="50" t="n">
        <f aca="false">AE20</f>
        <v>0</v>
      </c>
      <c r="AF19" s="50" t="n">
        <f aca="false">AF20</f>
        <v>0</v>
      </c>
      <c r="AG19" s="50" t="n">
        <f aca="false">AG20</f>
        <v>0</v>
      </c>
      <c r="AH19" s="50" t="n">
        <f aca="false">AH20</f>
        <v>0</v>
      </c>
      <c r="AI19" s="50" t="n">
        <f aca="false">AI20</f>
        <v>0</v>
      </c>
      <c r="AJ19" s="50" t="n">
        <f aca="false">AJ20</f>
        <v>0</v>
      </c>
      <c r="AK19" s="50" t="n">
        <f aca="false">AK20</f>
        <v>0</v>
      </c>
      <c r="AL19" s="50" t="n">
        <f aca="false">AL20</f>
        <v>0</v>
      </c>
      <c r="AM19" s="50" t="n">
        <f aca="false">AM20</f>
        <v>0</v>
      </c>
      <c r="AN19" s="50" t="n">
        <f aca="false">AN20</f>
        <v>0</v>
      </c>
      <c r="AO19" s="50" t="n">
        <f aca="false">AO20</f>
        <v>0</v>
      </c>
      <c r="AP19" s="50" t="n">
        <f aca="false">AP20</f>
        <v>0</v>
      </c>
      <c r="AQ19" s="50" t="n">
        <f aca="false">AQ20</f>
        <v>0</v>
      </c>
      <c r="AR19" s="50" t="n">
        <f aca="false">AR20</f>
        <v>0</v>
      </c>
      <c r="AS19" s="50" t="n">
        <f aca="false">AS20</f>
        <v>29.25</v>
      </c>
      <c r="AT19" s="50" t="n">
        <f aca="false">AT20</f>
        <v>0</v>
      </c>
      <c r="AU19" s="50" t="n">
        <f aca="false">AU20</f>
        <v>0</v>
      </c>
      <c r="AV19" s="50" t="n">
        <f aca="false">AV20</f>
        <v>0</v>
      </c>
      <c r="AW19" s="50" t="n">
        <f aca="false">AW20</f>
        <v>0</v>
      </c>
      <c r="AX19" s="50" t="n">
        <f aca="false">AX20</f>
        <v>0</v>
      </c>
      <c r="AY19" s="50" t="n">
        <f aca="false">AY20</f>
        <v>0</v>
      </c>
      <c r="AZ19" s="50" t="n">
        <f aca="false">AZ20</f>
        <v>0</v>
      </c>
      <c r="BA19" s="50" t="n">
        <f aca="false">BA20</f>
        <v>0</v>
      </c>
      <c r="BB19" s="50" t="n">
        <f aca="false">BB20</f>
        <v>0</v>
      </c>
      <c r="BC19" s="50" t="n">
        <f aca="false">BC20</f>
        <v>0</v>
      </c>
      <c r="BD19" s="50" t="n">
        <f aca="false">BD20</f>
        <v>0</v>
      </c>
      <c r="BE19" s="50" t="n">
        <f aca="false">BE20</f>
        <v>0</v>
      </c>
      <c r="BF19" s="50" t="n">
        <f aca="false">BF20</f>
        <v>0</v>
      </c>
      <c r="BG19" s="50" t="n">
        <f aca="false">BG20</f>
        <v>0</v>
      </c>
      <c r="BH19" s="50" t="n">
        <f aca="false">BH20</f>
        <v>0</v>
      </c>
      <c r="BI19" s="50" t="n">
        <f aca="false">BI20</f>
        <v>0</v>
      </c>
      <c r="BJ19" s="50" t="n">
        <f aca="false">BJ20</f>
        <v>0</v>
      </c>
      <c r="BK19" s="50" t="n">
        <f aca="false">BK20</f>
        <v>0</v>
      </c>
      <c r="BL19" s="50" t="n">
        <f aca="false">BL20</f>
        <v>0</v>
      </c>
      <c r="BM19" s="50" t="n">
        <f aca="false">BM20</f>
        <v>0</v>
      </c>
      <c r="BN19" s="50" t="n">
        <f aca="false">BN20</f>
        <v>0</v>
      </c>
      <c r="BO19" s="50" t="n">
        <f aca="false">BO20</f>
        <v>0</v>
      </c>
      <c r="BP19" s="50" t="n">
        <f aca="false">BP20</f>
        <v>0</v>
      </c>
      <c r="BQ19" s="50" t="n">
        <f aca="false">BQ20</f>
        <v>0</v>
      </c>
      <c r="BR19" s="50" t="n">
        <f aca="false">BR20</f>
        <v>0</v>
      </c>
      <c r="BS19" s="50" t="n">
        <f aca="false">BS20</f>
        <v>0</v>
      </c>
      <c r="BT19" s="50" t="n">
        <f aca="false">BT20</f>
        <v>0</v>
      </c>
      <c r="BU19" s="50" t="n">
        <f aca="false">BU20</f>
        <v>0</v>
      </c>
      <c r="BV19" s="50" t="n">
        <f aca="false">BV20</f>
        <v>0</v>
      </c>
      <c r="BW19" s="50" t="n">
        <f aca="false">BW20</f>
        <v>0</v>
      </c>
      <c r="BX19" s="50" t="n">
        <f aca="false">BX20</f>
        <v>0</v>
      </c>
      <c r="BY19" s="50" t="n">
        <f aca="false">BY20</f>
        <v>0</v>
      </c>
      <c r="BZ19" s="50" t="n">
        <f aca="false">BZ20</f>
        <v>0</v>
      </c>
      <c r="CA19" s="50" t="n">
        <f aca="false">CA20</f>
        <v>0</v>
      </c>
      <c r="CB19" s="50" t="n">
        <f aca="false">CB20</f>
        <v>0</v>
      </c>
      <c r="CC19" s="50" t="n">
        <f aca="false">CC20</f>
        <v>0</v>
      </c>
      <c r="CD19" s="50" t="n">
        <f aca="false">CD20</f>
        <v>0</v>
      </c>
      <c r="CE19" s="50" t="n">
        <f aca="false">CE20</f>
        <v>0</v>
      </c>
      <c r="CF19" s="50" t="n">
        <f aca="false">CF20</f>
        <v>0</v>
      </c>
      <c r="CG19" s="50" t="n">
        <f aca="false">CG20</f>
        <v>0</v>
      </c>
      <c r="CH19" s="50" t="n">
        <f aca="false">CH20</f>
        <v>0</v>
      </c>
      <c r="CI19" s="50" t="n">
        <f aca="false">CI20</f>
        <v>0</v>
      </c>
      <c r="CJ19" s="50" t="n">
        <f aca="false">CJ20</f>
        <v>0</v>
      </c>
      <c r="CK19" s="50" t="n">
        <f aca="false">CK20</f>
        <v>0</v>
      </c>
      <c r="CL19" s="50" t="n">
        <f aca="false">CL20</f>
        <v>0</v>
      </c>
      <c r="CM19" s="50" t="n">
        <f aca="false">CM20</f>
        <v>0</v>
      </c>
      <c r="CN19" s="50" t="n">
        <f aca="false">CN20</f>
        <v>0</v>
      </c>
      <c r="CO19" s="50" t="n">
        <f aca="false">CO20</f>
        <v>0</v>
      </c>
      <c r="CP19" s="50" t="n">
        <f aca="false">CP20</f>
        <v>0</v>
      </c>
      <c r="CQ19" s="50" t="n">
        <f aca="false">CQ20</f>
        <v>0</v>
      </c>
      <c r="CR19" s="50" t="n">
        <f aca="false">CR20</f>
        <v>0</v>
      </c>
      <c r="CS19" s="50" t="n">
        <f aca="false">CS20</f>
        <v>0</v>
      </c>
      <c r="CT19" s="50" t="n">
        <f aca="false">CT20</f>
        <v>0</v>
      </c>
      <c r="CU19" s="50" t="n">
        <f aca="false">CU20</f>
        <v>29.25</v>
      </c>
      <c r="CV19" s="50" t="n">
        <f aca="false">CV20</f>
        <v>0</v>
      </c>
      <c r="CW19" s="50" t="n">
        <f aca="false">CW20</f>
        <v>0</v>
      </c>
      <c r="CX19" s="50" t="n">
        <f aca="false">CX20</f>
        <v>0</v>
      </c>
      <c r="CY19" s="50" t="n">
        <f aca="false">CY20</f>
        <v>0</v>
      </c>
      <c r="CZ19" s="50" t="n">
        <f aca="false">CZ20</f>
        <v>0</v>
      </c>
      <c r="DA19" s="50" t="n">
        <f aca="false">DA20</f>
        <v>0</v>
      </c>
      <c r="DB19" s="50" t="n">
        <f aca="false">DB20</f>
        <v>0</v>
      </c>
      <c r="DC19" s="50" t="n">
        <f aca="false">DC20</f>
        <v>0</v>
      </c>
      <c r="DD19" s="50" t="n">
        <f aca="false">DD20</f>
        <v>0</v>
      </c>
      <c r="DE19" s="50" t="n">
        <f aca="false">DE20</f>
        <v>0</v>
      </c>
      <c r="DF19" s="50" t="n">
        <f aca="false">DF20</f>
        <v>0</v>
      </c>
      <c r="DG19" s="50" t="n">
        <f aca="false">DG20</f>
        <v>0</v>
      </c>
      <c r="DH19" s="50" t="n">
        <f aca="false">DH20</f>
        <v>0</v>
      </c>
      <c r="DI19" s="50" t="n">
        <f aca="false">DI20</f>
        <v>0</v>
      </c>
      <c r="DJ19" s="50" t="n">
        <f aca="false">DJ20</f>
        <v>0</v>
      </c>
      <c r="DK19" s="50" t="n">
        <f aca="false">DK20</f>
        <v>0</v>
      </c>
      <c r="DL19" s="50" t="n">
        <f aca="false">DL20</f>
        <v>0</v>
      </c>
      <c r="DM19" s="50" t="n">
        <f aca="false">DM20</f>
        <v>0</v>
      </c>
      <c r="DN19" s="50" t="n">
        <f aca="false">DN20</f>
        <v>0</v>
      </c>
      <c r="DO19" s="50" t="n">
        <f aca="false">DO20</f>
        <v>0</v>
      </c>
      <c r="DP19" s="50" t="n">
        <f aca="false">DP20</f>
        <v>0</v>
      </c>
      <c r="DQ19" s="50" t="n">
        <f aca="false">DQ20</f>
        <v>0</v>
      </c>
      <c r="DR19" s="50" t="n">
        <f aca="false">DR20</f>
        <v>0</v>
      </c>
      <c r="DS19" s="50" t="n">
        <f aca="false">DS20</f>
        <v>0</v>
      </c>
      <c r="DT19" s="50" t="n">
        <f aca="false">DT20</f>
        <v>0</v>
      </c>
      <c r="DU19" s="51" t="n">
        <f aca="false">DU20</f>
        <v>0</v>
      </c>
      <c r="DV19" s="52" t="n">
        <f aca="false">DV20</f>
        <v>0</v>
      </c>
      <c r="DW19" s="50" t="n">
        <f aca="false">DW20</f>
        <v>24.788</v>
      </c>
      <c r="DX19" s="50" t="n">
        <f aca="false">DX20</f>
        <v>0</v>
      </c>
      <c r="DY19" s="51" t="n">
        <f aca="false">DY20</f>
        <v>24.788</v>
      </c>
      <c r="DZ19" s="53"/>
    </row>
    <row r="20" customFormat="false" ht="56.25" hidden="false" customHeight="false" outlineLevel="0" collapsed="false">
      <c r="A20" s="56" t="s">
        <v>80</v>
      </c>
      <c r="B20" s="58" t="s">
        <v>81</v>
      </c>
      <c r="C20" s="59" t="s">
        <v>82</v>
      </c>
      <c r="D20" s="48" t="s">
        <v>83</v>
      </c>
      <c r="E20" s="21" t="n">
        <v>2017</v>
      </c>
      <c r="F20" s="21" t="n">
        <v>2017</v>
      </c>
      <c r="G20" s="49" t="n">
        <f aca="false">H20</f>
        <v>29.25</v>
      </c>
      <c r="H20" s="60" t="n">
        <f aca="false">I20+CU20</f>
        <v>29.25</v>
      </c>
      <c r="I20" s="61"/>
      <c r="J20" s="61"/>
      <c r="K20" s="61"/>
      <c r="L20" s="37"/>
      <c r="M20" s="37"/>
      <c r="N20" s="37"/>
      <c r="O20" s="48" t="n">
        <f aca="false">L20+M20+N20</f>
        <v>0</v>
      </c>
      <c r="P20" s="61"/>
      <c r="Q20" s="61"/>
      <c r="R20" s="61"/>
      <c r="S20" s="61" t="n">
        <f aca="false">U20+V20+W20+X20+Y20+AB20</f>
        <v>0</v>
      </c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39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61" t="n">
        <v>29.25</v>
      </c>
      <c r="AT20" s="61" t="n">
        <f aca="false">AV20+AW20+AX20+AY20+AZ20+BC20</f>
        <v>0</v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61" t="n">
        <f aca="false">BU20+CL20</f>
        <v>0</v>
      </c>
      <c r="BU20" s="61" t="n">
        <f aca="false">BW20+BX20+BY20+BZ20+CA20+CD20</f>
        <v>0</v>
      </c>
      <c r="BV20" s="39"/>
      <c r="BW20" s="50"/>
      <c r="BX20" s="39"/>
      <c r="BY20" s="39"/>
      <c r="BZ20" s="39"/>
      <c r="CA20" s="39"/>
      <c r="CB20" s="39"/>
      <c r="CC20" s="39"/>
      <c r="CD20" s="50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61" t="n">
        <f aca="false">BT20+AS20+R20+Q20+P20</f>
        <v>29.25</v>
      </c>
      <c r="CV20" s="50" t="n">
        <f aca="false">CX20+CY20+CZ20+DA20+DB20+DC20+DE20</f>
        <v>0</v>
      </c>
      <c r="CW20" s="39"/>
      <c r="CX20" s="61" t="n">
        <f aca="false">U20+AV20+BW20</f>
        <v>0</v>
      </c>
      <c r="CY20" s="61" t="n">
        <f aca="false">V20+AW20+BX20</f>
        <v>0</v>
      </c>
      <c r="CZ20" s="61" t="n">
        <f aca="false">W20+AX20+BY20</f>
        <v>0</v>
      </c>
      <c r="DA20" s="61" t="n">
        <f aca="false">X20+AY20+BZ20</f>
        <v>0</v>
      </c>
      <c r="DB20" s="61" t="n">
        <f aca="false">Y20+AZ20+CA20</f>
        <v>0</v>
      </c>
      <c r="DC20" s="61" t="n">
        <f aca="false">Z20+BA20+CB20</f>
        <v>0</v>
      </c>
      <c r="DD20" s="61" t="n">
        <f aca="false">AA20+BB20+CC20</f>
        <v>0</v>
      </c>
      <c r="DE20" s="61" t="n">
        <f aca="false">AB20+BC20+CD20</f>
        <v>0</v>
      </c>
      <c r="DF20" s="61" t="n">
        <f aca="false">AC20+BD20+CE20</f>
        <v>0</v>
      </c>
      <c r="DG20" s="61" t="n">
        <f aca="false">AD20+BE20+CF20</f>
        <v>0</v>
      </c>
      <c r="DH20" s="61" t="n">
        <f aca="false">AE20+BF20+CG20</f>
        <v>0</v>
      </c>
      <c r="DI20" s="61" t="n">
        <f aca="false">AF20+BG20+CH20</f>
        <v>0</v>
      </c>
      <c r="DJ20" s="61" t="n">
        <f aca="false">AG20+BH20+CI20</f>
        <v>0</v>
      </c>
      <c r="DK20" s="61" t="n">
        <f aca="false">AH20+BI20+CJ20</f>
        <v>0</v>
      </c>
      <c r="DL20" s="61" t="n">
        <f aca="false">AI20+BJ20+CK20</f>
        <v>0</v>
      </c>
      <c r="DM20" s="61" t="n">
        <f aca="false">AJ20+BK20+CL20</f>
        <v>0</v>
      </c>
      <c r="DN20" s="61" t="n">
        <f aca="false">AK20+BL20+CM20</f>
        <v>0</v>
      </c>
      <c r="DO20" s="61" t="n">
        <f aca="false">AL20+BM20+CN20</f>
        <v>0</v>
      </c>
      <c r="DP20" s="61" t="n">
        <f aca="false">AM20+BN20+CO20</f>
        <v>0</v>
      </c>
      <c r="DQ20" s="61" t="n">
        <f aca="false">AN20+BO20+CP20</f>
        <v>0</v>
      </c>
      <c r="DR20" s="61" t="n">
        <f aca="false">AO20+BP20+CQ20</f>
        <v>0</v>
      </c>
      <c r="DS20" s="61" t="n">
        <f aca="false">AP20+BQ20+CR20</f>
        <v>0</v>
      </c>
      <c r="DT20" s="61" t="n">
        <f aca="false">AQ20+BR20+CS20</f>
        <v>0</v>
      </c>
      <c r="DU20" s="62" t="n">
        <f aca="false">AR20+BS20+CT20</f>
        <v>0</v>
      </c>
      <c r="DV20" s="52"/>
      <c r="DW20" s="50" t="n">
        <v>24.788</v>
      </c>
      <c r="DX20" s="50"/>
      <c r="DY20" s="51" t="n">
        <f aca="false">DX20+DW20+DV20</f>
        <v>24.788</v>
      </c>
      <c r="DZ20" s="53"/>
    </row>
    <row r="21" customFormat="false" ht="56.25" hidden="false" customHeight="false" outlineLevel="0" collapsed="false">
      <c r="A21" s="46"/>
      <c r="B21" s="47" t="s">
        <v>84</v>
      </c>
      <c r="C21" s="21"/>
      <c r="D21" s="48" t="s">
        <v>85</v>
      </c>
      <c r="E21" s="21"/>
      <c r="F21" s="21"/>
      <c r="G21" s="49" t="n">
        <f aca="false">G23+G24+G25+G26</f>
        <v>455.624</v>
      </c>
      <c r="H21" s="49" t="n">
        <f aca="false">H23+H24+H25+H26</f>
        <v>441.464</v>
      </c>
      <c r="I21" s="49" t="n">
        <f aca="false">I23+I24+I25+I26</f>
        <v>27.066</v>
      </c>
      <c r="J21" s="50" t="s">
        <v>86</v>
      </c>
      <c r="K21" s="50" t="str">
        <f aca="false">K23</f>
        <v>2.29 МВА</v>
      </c>
      <c r="L21" s="49" t="str">
        <f aca="false">L23</f>
        <v>3.46 МВА</v>
      </c>
      <c r="M21" s="49"/>
      <c r="N21" s="49" t="n">
        <f aca="false">N24</f>
        <v>0</v>
      </c>
      <c r="O21" s="49" t="s">
        <v>87</v>
      </c>
      <c r="P21" s="49" t="n">
        <f aca="false">P23+P24+P25+P26</f>
        <v>61.719</v>
      </c>
      <c r="Q21" s="49" t="n">
        <f aca="false">Q23+Q24+Q25+Q26</f>
        <v>48.771</v>
      </c>
      <c r="R21" s="49" t="n">
        <f aca="false">R23+R24+R25+R26</f>
        <v>29.198</v>
      </c>
      <c r="S21" s="49" t="n">
        <f aca="false">S23+S24+S25+S26</f>
        <v>0</v>
      </c>
      <c r="T21" s="49" t="n">
        <f aca="false">T23+T24+T25+T26</f>
        <v>0</v>
      </c>
      <c r="U21" s="49" t="n">
        <f aca="false">U23+U24+U25+U26</f>
        <v>0</v>
      </c>
      <c r="V21" s="49" t="n">
        <f aca="false">V23+V24+V25+V26</f>
        <v>0</v>
      </c>
      <c r="W21" s="49" t="n">
        <f aca="false">W23+W24+W25+W26</f>
        <v>0</v>
      </c>
      <c r="X21" s="49" t="n">
        <f aca="false">X23+X24+X25+X26</f>
        <v>0</v>
      </c>
      <c r="Y21" s="49" t="n">
        <f aca="false">Y23+Y24+Y25+Y26</f>
        <v>0</v>
      </c>
      <c r="Z21" s="49" t="n">
        <f aca="false">Z23+Z24+Z25+Z26</f>
        <v>0</v>
      </c>
      <c r="AA21" s="49" t="n">
        <f aca="false">AA23+AA24+AA25+AA26</f>
        <v>0</v>
      </c>
      <c r="AB21" s="49" t="n">
        <f aca="false">AB23+AB24+AB25+AB26</f>
        <v>0</v>
      </c>
      <c r="AC21" s="49" t="n">
        <f aca="false">AC23+AC24+AC25+AC26</f>
        <v>0</v>
      </c>
      <c r="AD21" s="49" t="n">
        <f aca="false">AD23+AD24+AD25+AD26</f>
        <v>0</v>
      </c>
      <c r="AE21" s="49" t="n">
        <f aca="false">AE23+AE24+AE25+AE26</f>
        <v>0</v>
      </c>
      <c r="AF21" s="49" t="n">
        <f aca="false">AF23+AF24+AF25+AF26</f>
        <v>0</v>
      </c>
      <c r="AG21" s="49" t="n">
        <f aca="false">AG23+AG24+AG25+AG26</f>
        <v>0</v>
      </c>
      <c r="AH21" s="49" t="n">
        <f aca="false">AH23+AH24+AH25+AH26</f>
        <v>0</v>
      </c>
      <c r="AI21" s="49" t="n">
        <f aca="false">AI23+AI24+AI25+AI26</f>
        <v>0</v>
      </c>
      <c r="AJ21" s="49" t="n">
        <f aca="false">AJ23+AJ24+AJ25+AJ26</f>
        <v>0</v>
      </c>
      <c r="AK21" s="49" t="n">
        <f aca="false">AK23+AK24+AK25+AK26</f>
        <v>0</v>
      </c>
      <c r="AL21" s="49" t="n">
        <f aca="false">AL23+AL24+AL25+AL26</f>
        <v>0</v>
      </c>
      <c r="AM21" s="49" t="n">
        <f aca="false">AM23+AM24+AM25+AM26</f>
        <v>0</v>
      </c>
      <c r="AN21" s="49" t="n">
        <f aca="false">AN23+AN24+AN25+AN26</f>
        <v>0</v>
      </c>
      <c r="AO21" s="49" t="n">
        <f aca="false">AO23+AO24+AO25+AO26</f>
        <v>0</v>
      </c>
      <c r="AP21" s="49" t="n">
        <f aca="false">AP23+AP24+AP25+AP26</f>
        <v>0</v>
      </c>
      <c r="AQ21" s="49" t="n">
        <f aca="false">AQ23+AQ24+AQ25+AQ26</f>
        <v>0</v>
      </c>
      <c r="AR21" s="49" t="n">
        <f aca="false">AR23+AR24+AR25+AR26</f>
        <v>0</v>
      </c>
      <c r="AS21" s="49" t="n">
        <f aca="false">AS23+AS24+AS25+AS26</f>
        <v>26.8</v>
      </c>
      <c r="AT21" s="49" t="n">
        <f aca="false">AT23+AT24+AT25+AT26</f>
        <v>0</v>
      </c>
      <c r="AU21" s="49" t="n">
        <f aca="false">AU23+AU24+AU25+AU26</f>
        <v>0</v>
      </c>
      <c r="AV21" s="49" t="n">
        <f aca="false">AV23+AV24+AV25+AV26</f>
        <v>0</v>
      </c>
      <c r="AW21" s="49" t="n">
        <f aca="false">AW23+AW24+AW25+AW26</f>
        <v>0</v>
      </c>
      <c r="AX21" s="49" t="n">
        <f aca="false">AX23+AX24+AX25+AX26</f>
        <v>0</v>
      </c>
      <c r="AY21" s="49" t="n">
        <f aca="false">AY23+AY24+AY25+AY26</f>
        <v>0</v>
      </c>
      <c r="AZ21" s="49" t="n">
        <f aca="false">AZ23+AZ24+AZ25+AZ26</f>
        <v>0</v>
      </c>
      <c r="BA21" s="49" t="n">
        <f aca="false">BA23+BA24+BA25+BA26</f>
        <v>0</v>
      </c>
      <c r="BB21" s="49" t="n">
        <f aca="false">BB23+BB24+BB25+BB26</f>
        <v>0</v>
      </c>
      <c r="BC21" s="49" t="n">
        <f aca="false">BC23+BC24+BC25+BC26</f>
        <v>0</v>
      </c>
      <c r="BD21" s="49" t="n">
        <f aca="false">BD23+BD24+BD25+BD26</f>
        <v>0</v>
      </c>
      <c r="BE21" s="49" t="n">
        <f aca="false">BE23+BE24+BE25+BE26</f>
        <v>0</v>
      </c>
      <c r="BF21" s="49" t="n">
        <f aca="false">BF23+BF24+BF25+BF26</f>
        <v>0</v>
      </c>
      <c r="BG21" s="49" t="n">
        <f aca="false">BG23+BG24+BG25+BG26</f>
        <v>0</v>
      </c>
      <c r="BH21" s="49" t="n">
        <f aca="false">BH23+BH24+BH25+BH26</f>
        <v>0</v>
      </c>
      <c r="BI21" s="49" t="n">
        <f aca="false">BI23+BI24+BI25+BI26</f>
        <v>0</v>
      </c>
      <c r="BJ21" s="49" t="n">
        <f aca="false">BJ23+BJ24+BJ25+BJ26</f>
        <v>0</v>
      </c>
      <c r="BK21" s="49" t="n">
        <f aca="false">BK23+BK24+BK25+BK26</f>
        <v>0</v>
      </c>
      <c r="BL21" s="49" t="n">
        <f aca="false">BL23+BL24+BL25+BL26</f>
        <v>0</v>
      </c>
      <c r="BM21" s="49" t="n">
        <f aca="false">BM23+BM24+BM25+BM26</f>
        <v>0</v>
      </c>
      <c r="BN21" s="49" t="n">
        <f aca="false">BN23+BN24+BN25+BN26</f>
        <v>0</v>
      </c>
      <c r="BO21" s="49" t="n">
        <f aca="false">BO23+BO24+BO25+BO26</f>
        <v>0</v>
      </c>
      <c r="BP21" s="49" t="n">
        <f aca="false">BP23+BP24+BP25+BP26</f>
        <v>0</v>
      </c>
      <c r="BQ21" s="49" t="n">
        <f aca="false">BQ23+BQ24+BQ25+BQ26</f>
        <v>0</v>
      </c>
      <c r="BR21" s="49" t="n">
        <f aca="false">BR23+BR24+BR25+BR26</f>
        <v>0</v>
      </c>
      <c r="BS21" s="49" t="n">
        <f aca="false">BS23+BS24+BS25+BS26</f>
        <v>0</v>
      </c>
      <c r="BT21" s="49" t="n">
        <f aca="false">BT23+BT24+BT25+BT26</f>
        <v>67.261</v>
      </c>
      <c r="BU21" s="49" t="n">
        <f aca="false">BU23+BU24+BU25+BU26</f>
        <v>0</v>
      </c>
      <c r="BV21" s="49" t="n">
        <f aca="false">BV23+BV24+BV25+BV26</f>
        <v>0</v>
      </c>
      <c r="BW21" s="49" t="n">
        <f aca="false">BW23+BW24+BW25+BW26</f>
        <v>0</v>
      </c>
      <c r="BX21" s="49" t="n">
        <f aca="false">BX23+BX24+BX25+BX26</f>
        <v>0</v>
      </c>
      <c r="BY21" s="49" t="n">
        <f aca="false">BY23+BY24+BY25+BY26</f>
        <v>0</v>
      </c>
      <c r="BZ21" s="49" t="n">
        <f aca="false">BZ23+BZ24+BZ25+BZ26</f>
        <v>0</v>
      </c>
      <c r="CA21" s="49" t="n">
        <f aca="false">CA23+CA24+CA25+CA26</f>
        <v>0</v>
      </c>
      <c r="CB21" s="49" t="n">
        <f aca="false">CB23+CB24+CB25+CB26</f>
        <v>0</v>
      </c>
      <c r="CC21" s="49" t="n">
        <f aca="false">CC23+CC24+CC25+CC26</f>
        <v>0</v>
      </c>
      <c r="CD21" s="49" t="n">
        <f aca="false">CD23+CD24+CD25+CD26</f>
        <v>0</v>
      </c>
      <c r="CE21" s="49" t="n">
        <f aca="false">CE23+CE24+CE25+CE26</f>
        <v>0</v>
      </c>
      <c r="CF21" s="49" t="n">
        <f aca="false">CF23+CF24+CF25+CF26</f>
        <v>0</v>
      </c>
      <c r="CG21" s="49" t="n">
        <f aca="false">CG23+CG24+CG25+CG26</f>
        <v>0</v>
      </c>
      <c r="CH21" s="49" t="n">
        <f aca="false">CH23+CH24+CH25+CH26</f>
        <v>0</v>
      </c>
      <c r="CI21" s="49" t="n">
        <f aca="false">CI23+CI24+CI25+CI26</f>
        <v>0</v>
      </c>
      <c r="CJ21" s="49" t="n">
        <f aca="false">CJ23+CJ24+CJ25+CJ26</f>
        <v>0</v>
      </c>
      <c r="CK21" s="49" t="n">
        <f aca="false">CK23+CK24+CK25+CK26</f>
        <v>0</v>
      </c>
      <c r="CL21" s="49" t="n">
        <f aca="false">CL23+CL24+CL25+CL26</f>
        <v>0</v>
      </c>
      <c r="CM21" s="49" t="n">
        <f aca="false">CM23+CM24+CM25+CM26</f>
        <v>0</v>
      </c>
      <c r="CN21" s="49" t="n">
        <f aca="false">CN23+CN24+CN25+CN26</f>
        <v>0</v>
      </c>
      <c r="CO21" s="49" t="n">
        <f aca="false">CO23+CO24+CO25+CO26</f>
        <v>0</v>
      </c>
      <c r="CP21" s="49" t="n">
        <f aca="false">CP23+CP24+CP25+CP26</f>
        <v>0</v>
      </c>
      <c r="CQ21" s="49" t="n">
        <f aca="false">CQ23+CQ24+CQ25+CQ26</f>
        <v>0</v>
      </c>
      <c r="CR21" s="49" t="n">
        <f aca="false">CR23+CR24+CR25+CR26</f>
        <v>0</v>
      </c>
      <c r="CS21" s="49" t="n">
        <f aca="false">CS23+CS24+CS25+CS26</f>
        <v>0</v>
      </c>
      <c r="CT21" s="49" t="n">
        <f aca="false">CT23+CT24+CT25+CT26</f>
        <v>0</v>
      </c>
      <c r="CU21" s="49" t="n">
        <f aca="false">CU23+CU24+CU25+CU26</f>
        <v>233.749</v>
      </c>
      <c r="CV21" s="49" t="n">
        <f aca="false">CV23+CV24+CV25</f>
        <v>0</v>
      </c>
      <c r="CW21" s="49" t="n">
        <f aca="false">CW23+CW24+CW25</f>
        <v>0</v>
      </c>
      <c r="CX21" s="49" t="n">
        <f aca="false">CX23+CX24+CX25</f>
        <v>0</v>
      </c>
      <c r="CY21" s="49" t="n">
        <f aca="false">CY23+CY24+CY25</f>
        <v>0</v>
      </c>
      <c r="CZ21" s="49" t="n">
        <f aca="false">CZ23+CZ24+CZ25</f>
        <v>0</v>
      </c>
      <c r="DA21" s="49" t="n">
        <f aca="false">DA23+DA24+DA25</f>
        <v>0</v>
      </c>
      <c r="DB21" s="49" t="n">
        <f aca="false">DB23+DB24+DB25</f>
        <v>0</v>
      </c>
      <c r="DC21" s="49" t="n">
        <f aca="false">DC23+DC24+DC25</f>
        <v>0</v>
      </c>
      <c r="DD21" s="49" t="n">
        <f aca="false">DD23+DD24+DD25</f>
        <v>0</v>
      </c>
      <c r="DE21" s="49" t="n">
        <f aca="false">DE23+DE24+DE25</f>
        <v>0</v>
      </c>
      <c r="DF21" s="49" t="n">
        <f aca="false">DF23+DF24+DF25</f>
        <v>0</v>
      </c>
      <c r="DG21" s="49" t="n">
        <f aca="false">DG23+DG24+DG25</f>
        <v>0</v>
      </c>
      <c r="DH21" s="49" t="n">
        <f aca="false">DH23+DH24+DH25</f>
        <v>0</v>
      </c>
      <c r="DI21" s="49" t="n">
        <f aca="false">DI23+DI24+DI25</f>
        <v>0</v>
      </c>
      <c r="DJ21" s="49" t="n">
        <f aca="false">DJ23+DJ24+DJ25</f>
        <v>0</v>
      </c>
      <c r="DK21" s="49" t="n">
        <f aca="false">DK23+DK24+DK25</f>
        <v>0</v>
      </c>
      <c r="DL21" s="49" t="n">
        <f aca="false">DL23+DL24+DL25</f>
        <v>0</v>
      </c>
      <c r="DM21" s="49" t="n">
        <f aca="false">DM23+DM24+DM25</f>
        <v>0</v>
      </c>
      <c r="DN21" s="49" t="n">
        <f aca="false">DN23+DN24+DN25</f>
        <v>0</v>
      </c>
      <c r="DO21" s="49" t="n">
        <f aca="false">DO23+DO24+DO25</f>
        <v>0</v>
      </c>
      <c r="DP21" s="49" t="n">
        <f aca="false">DP23+DP24+DP25</f>
        <v>0</v>
      </c>
      <c r="DQ21" s="49" t="n">
        <f aca="false">DQ23+DQ24+DQ25</f>
        <v>0</v>
      </c>
      <c r="DR21" s="49" t="n">
        <f aca="false">DR23+DR24+DR25</f>
        <v>0</v>
      </c>
      <c r="DS21" s="49" t="n">
        <f aca="false">DS23+DS24+DS25</f>
        <v>0</v>
      </c>
      <c r="DT21" s="49" t="n">
        <f aca="false">DT23+DT24+DT25</f>
        <v>0</v>
      </c>
      <c r="DU21" s="54" t="n">
        <f aca="false">DU23+DU24+DU25</f>
        <v>0</v>
      </c>
      <c r="DV21" s="55" t="n">
        <f aca="false">DV23+DV24+DV25</f>
        <v>26.473</v>
      </c>
      <c r="DW21" s="49" t="n">
        <f aca="false">DW23+DW24+DW25</f>
        <v>32.494</v>
      </c>
      <c r="DX21" s="49" t="n">
        <f aca="false">DX23+DX24+DX25</f>
        <v>57.002</v>
      </c>
      <c r="DY21" s="54" t="n">
        <f aca="false">DY23+DY24+DY25</f>
        <v>115.969</v>
      </c>
      <c r="DZ21" s="53"/>
    </row>
    <row r="22" customFormat="false" ht="18.75" hidden="true" customHeight="false" outlineLevel="0" collapsed="false">
      <c r="A22" s="63"/>
      <c r="B22" s="64"/>
      <c r="C22" s="65"/>
      <c r="D22" s="48"/>
      <c r="E22" s="65"/>
      <c r="F22" s="65"/>
      <c r="G22" s="57"/>
      <c r="H22" s="57"/>
      <c r="I22" s="66"/>
      <c r="J22" s="66"/>
      <c r="K22" s="66"/>
      <c r="L22" s="48"/>
      <c r="M22" s="48"/>
      <c r="N22" s="48"/>
      <c r="O22" s="48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7"/>
      <c r="DV22" s="68"/>
      <c r="DW22" s="66"/>
      <c r="DX22" s="66"/>
      <c r="DY22" s="67"/>
      <c r="DZ22" s="53"/>
    </row>
    <row r="23" s="4" customFormat="true" ht="56.25" hidden="false" customHeight="false" outlineLevel="0" collapsed="false">
      <c r="A23" s="69" t="s">
        <v>88</v>
      </c>
      <c r="B23" s="70" t="s">
        <v>89</v>
      </c>
      <c r="C23" s="59" t="s">
        <v>90</v>
      </c>
      <c r="D23" s="71" t="s">
        <v>91</v>
      </c>
      <c r="E23" s="72" t="n">
        <v>2010</v>
      </c>
      <c r="F23" s="72" t="n">
        <v>2016</v>
      </c>
      <c r="G23" s="49" t="n">
        <f aca="false">7.257+H23</f>
        <v>142.686</v>
      </c>
      <c r="H23" s="49" t="n">
        <f aca="false">I23+P23+Q23+R23</f>
        <v>135.429</v>
      </c>
      <c r="I23" s="50" t="n">
        <v>27.066</v>
      </c>
      <c r="J23" s="50" t="s">
        <v>92</v>
      </c>
      <c r="K23" s="50" t="s">
        <v>71</v>
      </c>
      <c r="L23" s="71" t="s">
        <v>93</v>
      </c>
      <c r="M23" s="71"/>
      <c r="N23" s="71"/>
      <c r="O23" s="71" t="s">
        <v>94</v>
      </c>
      <c r="P23" s="50" t="n">
        <v>43.072</v>
      </c>
      <c r="Q23" s="50" t="n">
        <v>43.432</v>
      </c>
      <c r="R23" s="50" t="n">
        <v>21.859</v>
      </c>
      <c r="S23" s="50" t="n">
        <f aca="false">U23+V23+W23+X23+Y23+AB23</f>
        <v>0</v>
      </c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66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 t="n">
        <f aca="false">AT23+BK23</f>
        <v>0</v>
      </c>
      <c r="AT23" s="50" t="n">
        <f aca="false">AV23+AW23+AX23+AY23+AZ23+BC23</f>
        <v>0</v>
      </c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66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 t="n">
        <f aca="false">BU23+CL23</f>
        <v>0</v>
      </c>
      <c r="BU23" s="61" t="n">
        <f aca="false">BW23+BX23+BY23+BZ23+CA23+CD23</f>
        <v>0</v>
      </c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66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61" t="n">
        <f aca="false">BT23+AS23+R23+Q23+P23</f>
        <v>108.363</v>
      </c>
      <c r="CV23" s="61" t="n">
        <f aca="false">CX23+CY23+CZ23+DA23+DB23+DC23+DE23</f>
        <v>0</v>
      </c>
      <c r="CW23" s="61"/>
      <c r="CX23" s="61" t="n">
        <f aca="false">U23+AV23+BW23</f>
        <v>0</v>
      </c>
      <c r="CY23" s="61" t="n">
        <f aca="false">V23+AW23+BX23</f>
        <v>0</v>
      </c>
      <c r="CZ23" s="61" t="n">
        <f aca="false">W23+AX23+BY23</f>
        <v>0</v>
      </c>
      <c r="DA23" s="61" t="n">
        <f aca="false">X23+AY23+BZ23</f>
        <v>0</v>
      </c>
      <c r="DB23" s="61" t="n">
        <f aca="false">Y23+AZ23+CA23</f>
        <v>0</v>
      </c>
      <c r="DC23" s="61" t="n">
        <f aca="false">Z23+BA23+CB23</f>
        <v>0</v>
      </c>
      <c r="DD23" s="61" t="n">
        <f aca="false">AA23+BB23+CC23</f>
        <v>0</v>
      </c>
      <c r="DE23" s="61" t="n">
        <f aca="false">AB23+BC23+CD23</f>
        <v>0</v>
      </c>
      <c r="DF23" s="61" t="n">
        <f aca="false">AC23+BD23+CE23</f>
        <v>0</v>
      </c>
      <c r="DG23" s="61" t="n">
        <f aca="false">AD23+BE23+CF23</f>
        <v>0</v>
      </c>
      <c r="DH23" s="61" t="n">
        <f aca="false">AE23+BF23+CG23</f>
        <v>0</v>
      </c>
      <c r="DI23" s="61" t="n">
        <f aca="false">AF23+BG23+CH23</f>
        <v>0</v>
      </c>
      <c r="DJ23" s="61" t="n">
        <f aca="false">AG23+BH23+CI23</f>
        <v>0</v>
      </c>
      <c r="DK23" s="61" t="n">
        <f aca="false">AH23+BI23+CJ23</f>
        <v>0</v>
      </c>
      <c r="DL23" s="61" t="n">
        <f aca="false">AI23+BJ23+CK23</f>
        <v>0</v>
      </c>
      <c r="DM23" s="61" t="n">
        <f aca="false">AJ23+BK23+CL23</f>
        <v>0</v>
      </c>
      <c r="DN23" s="61" t="n">
        <f aca="false">AK23+BL23+CM23</f>
        <v>0</v>
      </c>
      <c r="DO23" s="61" t="n">
        <f aca="false">AL23+BM23+CN23</f>
        <v>0</v>
      </c>
      <c r="DP23" s="61" t="n">
        <f aca="false">AM23+BN23+CO23</f>
        <v>0</v>
      </c>
      <c r="DQ23" s="61" t="n">
        <f aca="false">AN23+BO23+CP23</f>
        <v>0</v>
      </c>
      <c r="DR23" s="61" t="n">
        <f aca="false">AO23+BP23+CQ23</f>
        <v>0</v>
      </c>
      <c r="DS23" s="61" t="n">
        <f aca="false">AP23+BQ23+CR23</f>
        <v>0</v>
      </c>
      <c r="DT23" s="61" t="n">
        <f aca="false">AQ23+BR23+CS23</f>
        <v>0</v>
      </c>
      <c r="DU23" s="62" t="n">
        <f aca="false">AR23+BS23+CT23</f>
        <v>0</v>
      </c>
      <c r="DV23" s="52" t="n">
        <v>20.214</v>
      </c>
      <c r="DW23" s="50"/>
      <c r="DX23" s="50"/>
      <c r="DY23" s="51" t="n">
        <f aca="false">DX23+DW23+DV23</f>
        <v>20.214</v>
      </c>
      <c r="DZ23" s="53"/>
    </row>
    <row r="24" customFormat="false" ht="56.25" hidden="false" customHeight="false" outlineLevel="0" collapsed="false">
      <c r="A24" s="69" t="s">
        <v>95</v>
      </c>
      <c r="B24" s="70" t="s">
        <v>96</v>
      </c>
      <c r="C24" s="59" t="s">
        <v>82</v>
      </c>
      <c r="D24" s="71" t="s">
        <v>97</v>
      </c>
      <c r="E24" s="72" t="n">
        <v>2010</v>
      </c>
      <c r="F24" s="72" t="n">
        <v>2020</v>
      </c>
      <c r="G24" s="49" t="n">
        <f aca="false">H24+6.903</f>
        <v>290.2</v>
      </c>
      <c r="H24" s="49" t="n">
        <v>283.297</v>
      </c>
      <c r="I24" s="50"/>
      <c r="J24" s="50"/>
      <c r="K24" s="50"/>
      <c r="L24" s="71"/>
      <c r="M24" s="71"/>
      <c r="N24" s="71"/>
      <c r="O24" s="48" t="n">
        <f aca="false">N24</f>
        <v>0</v>
      </c>
      <c r="P24" s="50"/>
      <c r="Q24" s="50" t="n">
        <v>1.248</v>
      </c>
      <c r="R24" s="50" t="n">
        <v>7.339</v>
      </c>
      <c r="S24" s="50" t="n">
        <f aca="false">U24+V24+W24+X24+Y24+AB24</f>
        <v>0</v>
      </c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66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 t="n">
        <f aca="false">62.534+5.803-41.537</f>
        <v>26.8</v>
      </c>
      <c r="AT24" s="50" t="n">
        <f aca="false">AV24+AW24+AX24+AY24+AZ24+BC24</f>
        <v>0</v>
      </c>
      <c r="AU24" s="50"/>
      <c r="AV24" s="50"/>
      <c r="AW24" s="50"/>
      <c r="AX24" s="50"/>
      <c r="AY24" s="50"/>
      <c r="AZ24" s="50"/>
      <c r="BA24" s="50"/>
      <c r="BB24" s="50"/>
      <c r="BC24" s="50" t="n">
        <f aca="false">25.919-7.579+2.6-20.94</f>
        <v>0</v>
      </c>
      <c r="BD24" s="50"/>
      <c r="BE24" s="50"/>
      <c r="BF24" s="50"/>
      <c r="BG24" s="50"/>
      <c r="BH24" s="50"/>
      <c r="BI24" s="66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 t="n">
        <v>67.261</v>
      </c>
      <c r="BU24" s="61" t="n">
        <f aca="false">BW24+BX24+BY24+BZ24+CA24+CD24</f>
        <v>0</v>
      </c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66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61" t="n">
        <f aca="false">BT24+AS24+R24+Q24+P24</f>
        <v>102.648</v>
      </c>
      <c r="CV24" s="61" t="n">
        <f aca="false">CX24+CY24+CZ24+DA24+DB24+DC24+DE24</f>
        <v>0</v>
      </c>
      <c r="CW24" s="61"/>
      <c r="CX24" s="61" t="n">
        <f aca="false">U24+AV24+BW24</f>
        <v>0</v>
      </c>
      <c r="CY24" s="61" t="n">
        <f aca="false">V24+AW24+BX24</f>
        <v>0</v>
      </c>
      <c r="CZ24" s="61" t="n">
        <f aca="false">W24+AX24+BY24</f>
        <v>0</v>
      </c>
      <c r="DA24" s="61" t="n">
        <f aca="false">X24+AY24+BZ24</f>
        <v>0</v>
      </c>
      <c r="DB24" s="61" t="n">
        <f aca="false">Y24+AZ24+CA24</f>
        <v>0</v>
      </c>
      <c r="DC24" s="61" t="n">
        <f aca="false">Z24+BA24+CB24</f>
        <v>0</v>
      </c>
      <c r="DD24" s="61" t="n">
        <f aca="false">AA24+BB24+CC24</f>
        <v>0</v>
      </c>
      <c r="DE24" s="61" t="n">
        <f aca="false">AB24+BC24+CD24</f>
        <v>0</v>
      </c>
      <c r="DF24" s="61" t="n">
        <f aca="false">AC24+BD24+CE24</f>
        <v>0</v>
      </c>
      <c r="DG24" s="61" t="n">
        <f aca="false">AD24+BE24+CF24</f>
        <v>0</v>
      </c>
      <c r="DH24" s="61" t="n">
        <f aca="false">AE24+BF24+CG24</f>
        <v>0</v>
      </c>
      <c r="DI24" s="61" t="n">
        <f aca="false">AF24+BG24+CH24</f>
        <v>0</v>
      </c>
      <c r="DJ24" s="61" t="n">
        <f aca="false">AG24+BH24+CI24</f>
        <v>0</v>
      </c>
      <c r="DK24" s="61" t="n">
        <f aca="false">AH24+BI24+CJ24</f>
        <v>0</v>
      </c>
      <c r="DL24" s="61" t="n">
        <f aca="false">AI24+BJ24+CK24</f>
        <v>0</v>
      </c>
      <c r="DM24" s="61" t="n">
        <f aca="false">AJ24+BK24+CL24</f>
        <v>0</v>
      </c>
      <c r="DN24" s="61" t="n">
        <f aca="false">AK24+BL24+CM24</f>
        <v>0</v>
      </c>
      <c r="DO24" s="61" t="n">
        <f aca="false">AL24+BM24+CN24</f>
        <v>0</v>
      </c>
      <c r="DP24" s="61" t="n">
        <f aca="false">AM24+BN24+CO24</f>
        <v>0</v>
      </c>
      <c r="DQ24" s="61" t="n">
        <f aca="false">AN24+BO24+CP24</f>
        <v>0</v>
      </c>
      <c r="DR24" s="61" t="n">
        <f aca="false">AO24+BP24+CQ24</f>
        <v>0</v>
      </c>
      <c r="DS24" s="61" t="n">
        <f aca="false">AP24+BQ24+CR24</f>
        <v>0</v>
      </c>
      <c r="DT24" s="61" t="n">
        <f aca="false">AQ24+BR24+CS24</f>
        <v>0</v>
      </c>
      <c r="DU24" s="62" t="n">
        <f aca="false">AR24+BS24+CT24</f>
        <v>0</v>
      </c>
      <c r="DV24" s="52" t="n">
        <v>6.259</v>
      </c>
      <c r="DW24" s="73" t="n">
        <f aca="false">45.973+4.965-18.444</f>
        <v>32.494</v>
      </c>
      <c r="DX24" s="50" t="n">
        <v>57.002</v>
      </c>
      <c r="DY24" s="51" t="n">
        <f aca="false">DX24+DW24+DV24</f>
        <v>95.755</v>
      </c>
      <c r="DZ24" s="53"/>
    </row>
    <row r="25" customFormat="false" ht="56.25" hidden="false" customHeight="false" outlineLevel="0" collapsed="false">
      <c r="A25" s="74" t="s">
        <v>98</v>
      </c>
      <c r="B25" s="58" t="s">
        <v>99</v>
      </c>
      <c r="C25" s="75" t="s">
        <v>90</v>
      </c>
      <c r="D25" s="76"/>
      <c r="E25" s="77" t="n">
        <v>2014</v>
      </c>
      <c r="F25" s="77" t="n">
        <v>2015</v>
      </c>
      <c r="G25" s="60" t="n">
        <f aca="false">H25</f>
        <v>8.627</v>
      </c>
      <c r="H25" s="60" t="n">
        <f aca="false">I25+CU25</f>
        <v>8.627</v>
      </c>
      <c r="I25" s="61"/>
      <c r="J25" s="50" t="s">
        <v>100</v>
      </c>
      <c r="K25" s="61"/>
      <c r="L25" s="71"/>
      <c r="M25" s="71"/>
      <c r="N25" s="48"/>
      <c r="O25" s="48" t="str">
        <f aca="false">J25</f>
        <v>1.467 км / 0.65 МВА</v>
      </c>
      <c r="P25" s="61" t="n">
        <v>4.536</v>
      </c>
      <c r="Q25" s="61" t="n">
        <v>4.091</v>
      </c>
      <c r="R25" s="61"/>
      <c r="S25" s="61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61"/>
      <c r="AT25" s="61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61"/>
      <c r="BU25" s="61" t="n">
        <f aca="false">BW25+BX25+BY25+BZ25+CA25+CD25</f>
        <v>0</v>
      </c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61" t="n">
        <f aca="false">BT25+AS25+R25+Q25+P25</f>
        <v>8.627</v>
      </c>
      <c r="CV25" s="50" t="n">
        <f aca="false">CX25+CY25+CZ25+DA25+DB25+DC25+DE25</f>
        <v>0</v>
      </c>
      <c r="CW25" s="79"/>
      <c r="CX25" s="61" t="n">
        <f aca="false">U25+AV25+BW25</f>
        <v>0</v>
      </c>
      <c r="CY25" s="61" t="n">
        <f aca="false">V25+AW25+BX25</f>
        <v>0</v>
      </c>
      <c r="CZ25" s="61" t="n">
        <f aca="false">W25+AX25+BY25</f>
        <v>0</v>
      </c>
      <c r="DA25" s="61" t="n">
        <f aca="false">X25+AY25+BZ25</f>
        <v>0</v>
      </c>
      <c r="DB25" s="61" t="n">
        <f aca="false">Y25+AZ25+CA25</f>
        <v>0</v>
      </c>
      <c r="DC25" s="61" t="n">
        <f aca="false">Z25+BA25+CB25</f>
        <v>0</v>
      </c>
      <c r="DD25" s="61" t="n">
        <f aca="false">AA25+BB25+CC25</f>
        <v>0</v>
      </c>
      <c r="DE25" s="61" t="n">
        <f aca="false">AB25+BC25+CD25</f>
        <v>0</v>
      </c>
      <c r="DF25" s="61" t="n">
        <f aca="false">AC25+BD25+CE25</f>
        <v>0</v>
      </c>
      <c r="DG25" s="61" t="n">
        <f aca="false">AD25+BE25+CF25</f>
        <v>0</v>
      </c>
      <c r="DH25" s="61" t="n">
        <f aca="false">AE25+BF25+CG25</f>
        <v>0</v>
      </c>
      <c r="DI25" s="61" t="n">
        <f aca="false">AF25+BG25+CH25</f>
        <v>0</v>
      </c>
      <c r="DJ25" s="61" t="n">
        <f aca="false">AG25+BH25+CI25</f>
        <v>0</v>
      </c>
      <c r="DK25" s="61" t="n">
        <f aca="false">AH25+BI25+CJ25</f>
        <v>0</v>
      </c>
      <c r="DL25" s="61" t="n">
        <f aca="false">AI25+BJ25+CK25</f>
        <v>0</v>
      </c>
      <c r="DM25" s="61" t="n">
        <f aca="false">AJ25+BK25+CL25</f>
        <v>0</v>
      </c>
      <c r="DN25" s="61" t="n">
        <f aca="false">AK25+BL25+CM25</f>
        <v>0</v>
      </c>
      <c r="DO25" s="61" t="n">
        <f aca="false">AL25+BM25+CN25</f>
        <v>0</v>
      </c>
      <c r="DP25" s="61" t="n">
        <f aca="false">AM25+BN25+CO25</f>
        <v>0</v>
      </c>
      <c r="DQ25" s="61" t="n">
        <f aca="false">AN25+BO25+CP25</f>
        <v>0</v>
      </c>
      <c r="DR25" s="61" t="n">
        <f aca="false">AO25+BP25+CQ25</f>
        <v>0</v>
      </c>
      <c r="DS25" s="61" t="n">
        <f aca="false">AP25+BQ25+CR25</f>
        <v>0</v>
      </c>
      <c r="DT25" s="61" t="n">
        <f aca="false">AQ25+BR25+CS25</f>
        <v>0</v>
      </c>
      <c r="DU25" s="62" t="n">
        <f aca="false">AR25+BS25+CT25</f>
        <v>0</v>
      </c>
      <c r="DV25" s="80"/>
      <c r="DW25" s="78"/>
      <c r="DX25" s="78"/>
      <c r="DY25" s="51" t="n">
        <f aca="false">DX25+DW25+DV25</f>
        <v>0</v>
      </c>
      <c r="DZ25" s="53"/>
    </row>
    <row r="26" customFormat="false" ht="56.25" hidden="false" customHeight="false" outlineLevel="0" collapsed="false">
      <c r="A26" s="74" t="s">
        <v>101</v>
      </c>
      <c r="B26" s="58" t="s">
        <v>102</v>
      </c>
      <c r="C26" s="75" t="s">
        <v>90</v>
      </c>
      <c r="D26" s="76" t="s">
        <v>103</v>
      </c>
      <c r="E26" s="77" t="n">
        <v>2014</v>
      </c>
      <c r="F26" s="77" t="n">
        <v>2014</v>
      </c>
      <c r="G26" s="60" t="n">
        <f aca="false">H26</f>
        <v>14.111</v>
      </c>
      <c r="H26" s="60" t="n">
        <f aca="false">P26</f>
        <v>14.111</v>
      </c>
      <c r="I26" s="61"/>
      <c r="J26" s="61" t="s">
        <v>104</v>
      </c>
      <c r="K26" s="61"/>
      <c r="L26" s="71"/>
      <c r="M26" s="71"/>
      <c r="N26" s="48"/>
      <c r="O26" s="48" t="s">
        <v>104</v>
      </c>
      <c r="P26" s="61" t="n">
        <v>14.111</v>
      </c>
      <c r="Q26" s="61"/>
      <c r="R26" s="61"/>
      <c r="S26" s="61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61"/>
      <c r="AT26" s="61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61"/>
      <c r="BU26" s="61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61" t="n">
        <f aca="false">BT26+AS26+R26+Q26+P26</f>
        <v>14.111</v>
      </c>
      <c r="CV26" s="50"/>
      <c r="CW26" s="79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2"/>
      <c r="DV26" s="80"/>
      <c r="DW26" s="78"/>
      <c r="DX26" s="78"/>
      <c r="DY26" s="51"/>
      <c r="DZ26" s="53"/>
    </row>
    <row r="27" customFormat="false" ht="18.75" hidden="false" customHeight="false" outlineLevel="0" collapsed="false">
      <c r="A27" s="46"/>
      <c r="B27" s="81" t="s">
        <v>105</v>
      </c>
      <c r="C27" s="21"/>
      <c r="D27" s="82" t="s">
        <v>106</v>
      </c>
      <c r="E27" s="21"/>
      <c r="F27" s="21"/>
      <c r="G27" s="49" t="n">
        <f aca="false">G28+G38+G40</f>
        <v>803.936</v>
      </c>
      <c r="H27" s="49" t="n">
        <f aca="false">H28+H38+H40</f>
        <v>786.607</v>
      </c>
      <c r="I27" s="50" t="n">
        <f aca="false">I28+I38+I40</f>
        <v>145.645</v>
      </c>
      <c r="J27" s="50" t="str">
        <f aca="false">J28</f>
        <v>32 МВА</v>
      </c>
      <c r="K27" s="50" t="str">
        <f aca="false">K38</f>
        <v>1 МВА</v>
      </c>
      <c r="L27" s="48" t="n">
        <f aca="false">L28+L38+L40</f>
        <v>0</v>
      </c>
      <c r="M27" s="48" t="n">
        <f aca="false">M28+M38+M40</f>
        <v>0</v>
      </c>
      <c r="N27" s="48" t="n">
        <f aca="false">N28</f>
        <v>0</v>
      </c>
      <c r="O27" s="48" t="s">
        <v>107</v>
      </c>
      <c r="P27" s="50" t="n">
        <f aca="false">P28+P38+P40</f>
        <v>169.251</v>
      </c>
      <c r="Q27" s="50" t="n">
        <f aca="false">Q28+Q38+Q40</f>
        <v>7.643</v>
      </c>
      <c r="R27" s="50" t="n">
        <f aca="false">R28+R38+R40</f>
        <v>37.542</v>
      </c>
      <c r="S27" s="50" t="n">
        <f aca="false">S28+S38+S40</f>
        <v>0</v>
      </c>
      <c r="T27" s="50" t="n">
        <f aca="false">T28+T38+T40</f>
        <v>0</v>
      </c>
      <c r="U27" s="50" t="n">
        <f aca="false">U28+U38+U40</f>
        <v>0</v>
      </c>
      <c r="V27" s="50" t="n">
        <f aca="false">V28+V38+V40</f>
        <v>0</v>
      </c>
      <c r="W27" s="50" t="n">
        <f aca="false">W28+W38+W40</f>
        <v>0</v>
      </c>
      <c r="X27" s="50" t="n">
        <f aca="false">X28+X38+X40</f>
        <v>0</v>
      </c>
      <c r="Y27" s="50" t="n">
        <f aca="false">Y28+Y38+Y40</f>
        <v>0</v>
      </c>
      <c r="Z27" s="50" t="n">
        <f aca="false">Z28+Z38+Z40</f>
        <v>0</v>
      </c>
      <c r="AA27" s="50" t="n">
        <f aca="false">AA28+AA38+AA40</f>
        <v>0</v>
      </c>
      <c r="AB27" s="50" t="n">
        <f aca="false">AB28+AB38+AB40</f>
        <v>0</v>
      </c>
      <c r="AC27" s="50" t="n">
        <f aca="false">AC28+AC38+AC40</f>
        <v>0</v>
      </c>
      <c r="AD27" s="50" t="n">
        <f aca="false">AD28+AD38+AD40</f>
        <v>0</v>
      </c>
      <c r="AE27" s="50" t="n">
        <f aca="false">AE28+AE38+AE40</f>
        <v>0</v>
      </c>
      <c r="AF27" s="50" t="n">
        <f aca="false">AF28+AF38+AF40</f>
        <v>0</v>
      </c>
      <c r="AG27" s="50" t="n">
        <f aca="false">AG28+AG38+AG40</f>
        <v>0</v>
      </c>
      <c r="AH27" s="50" t="n">
        <f aca="false">AH28+AH38+AH40</f>
        <v>0</v>
      </c>
      <c r="AI27" s="50" t="n">
        <f aca="false">AI28+AI38+AI40</f>
        <v>0</v>
      </c>
      <c r="AJ27" s="50" t="n">
        <f aca="false">AJ28+AJ38+AJ40</f>
        <v>0</v>
      </c>
      <c r="AK27" s="50" t="n">
        <f aca="false">AK28+AK38+AK40</f>
        <v>0</v>
      </c>
      <c r="AL27" s="50" t="n">
        <f aca="false">AL28+AL38+AL40</f>
        <v>0</v>
      </c>
      <c r="AM27" s="50" t="n">
        <f aca="false">AM28+AM38+AM40</f>
        <v>0</v>
      </c>
      <c r="AN27" s="50" t="n">
        <f aca="false">AN28+AN38+AN40</f>
        <v>0</v>
      </c>
      <c r="AO27" s="50" t="n">
        <f aca="false">AO28+AO38+AO40</f>
        <v>0</v>
      </c>
      <c r="AP27" s="50" t="n">
        <f aca="false">AP28+AP38+AP40</f>
        <v>0</v>
      </c>
      <c r="AQ27" s="50" t="n">
        <f aca="false">AQ28+AQ38+AQ40</f>
        <v>0</v>
      </c>
      <c r="AR27" s="50" t="n">
        <f aca="false">AR28+AR38+AR40</f>
        <v>0</v>
      </c>
      <c r="AS27" s="50" t="n">
        <f aca="false">AS28+AS38+AS40</f>
        <v>51.542</v>
      </c>
      <c r="AT27" s="50" t="n">
        <f aca="false">AT28+AT38+AT40</f>
        <v>0</v>
      </c>
      <c r="AU27" s="50" t="n">
        <f aca="false">AU28+AU38+AU40</f>
        <v>0</v>
      </c>
      <c r="AV27" s="50" t="n">
        <f aca="false">AV28+AV38+AV40</f>
        <v>0</v>
      </c>
      <c r="AW27" s="50" t="n">
        <f aca="false">AW28+AW38+AW40</f>
        <v>0</v>
      </c>
      <c r="AX27" s="50" t="n">
        <f aca="false">AX28+AX38+AX40</f>
        <v>0</v>
      </c>
      <c r="AY27" s="50" t="n">
        <f aca="false">AY28+AY38+AY40</f>
        <v>0</v>
      </c>
      <c r="AZ27" s="50" t="n">
        <f aca="false">AZ28+AZ38+AZ40</f>
        <v>0</v>
      </c>
      <c r="BA27" s="50" t="n">
        <f aca="false">BA28+BA38+BA40</f>
        <v>0</v>
      </c>
      <c r="BB27" s="50" t="n">
        <f aca="false">BB28+BB38+BB40</f>
        <v>0</v>
      </c>
      <c r="BC27" s="50" t="n">
        <f aca="false">BC28+BC38+BC40</f>
        <v>0</v>
      </c>
      <c r="BD27" s="50" t="n">
        <f aca="false">BD28+BD38+BD40</f>
        <v>0</v>
      </c>
      <c r="BE27" s="50" t="n">
        <f aca="false">BE28+BE38+BE40</f>
        <v>0</v>
      </c>
      <c r="BF27" s="50" t="n">
        <f aca="false">BF28+BF38+BF40</f>
        <v>0</v>
      </c>
      <c r="BG27" s="50" t="n">
        <f aca="false">BG28+BG38+BG40</f>
        <v>0</v>
      </c>
      <c r="BH27" s="50" t="n">
        <f aca="false">BH28+BH38+BH40</f>
        <v>0</v>
      </c>
      <c r="BI27" s="50" t="n">
        <f aca="false">BI28+BI38+BI40</f>
        <v>0</v>
      </c>
      <c r="BJ27" s="50" t="n">
        <f aca="false">BJ28+BJ38+BJ40</f>
        <v>0</v>
      </c>
      <c r="BK27" s="50" t="n">
        <f aca="false">BK28+BK38+BK40</f>
        <v>0</v>
      </c>
      <c r="BL27" s="50" t="n">
        <f aca="false">BL28+BL38+BL40</f>
        <v>0</v>
      </c>
      <c r="BM27" s="50" t="n">
        <f aca="false">BM28+BM38+BM40</f>
        <v>0</v>
      </c>
      <c r="BN27" s="50" t="n">
        <f aca="false">BN28+BN38+BN40</f>
        <v>0</v>
      </c>
      <c r="BO27" s="50" t="n">
        <f aca="false">BO28+BO38+BO40</f>
        <v>0</v>
      </c>
      <c r="BP27" s="50" t="n">
        <f aca="false">BP28+BP38+BP40</f>
        <v>0</v>
      </c>
      <c r="BQ27" s="50" t="n">
        <f aca="false">BQ28+BQ38+BQ40</f>
        <v>0</v>
      </c>
      <c r="BR27" s="50" t="n">
        <f aca="false">BR28+BR38+BR40</f>
        <v>0</v>
      </c>
      <c r="BS27" s="50" t="n">
        <f aca="false">BS28+BS38+BS40</f>
        <v>0</v>
      </c>
      <c r="BT27" s="50" t="n">
        <f aca="false">BT28+BT38+BT40</f>
        <v>107.9</v>
      </c>
      <c r="BU27" s="50" t="n">
        <f aca="false">BU28+BU38+BU40</f>
        <v>0</v>
      </c>
      <c r="BV27" s="50" t="n">
        <f aca="false">BV28+BV38+BV40</f>
        <v>0</v>
      </c>
      <c r="BW27" s="50" t="n">
        <f aca="false">BW28+BW38+BW40</f>
        <v>0</v>
      </c>
      <c r="BX27" s="50" t="n">
        <f aca="false">BX28+BX38+BX40</f>
        <v>0</v>
      </c>
      <c r="BY27" s="50" t="n">
        <f aca="false">BY28+BY38+BY40</f>
        <v>0</v>
      </c>
      <c r="BZ27" s="50" t="n">
        <f aca="false">BZ28+BZ38+BZ40</f>
        <v>0</v>
      </c>
      <c r="CA27" s="50" t="n">
        <f aca="false">CA28+CA38+CA40</f>
        <v>0</v>
      </c>
      <c r="CB27" s="50" t="n">
        <f aca="false">CB28+CB38+CB40</f>
        <v>0</v>
      </c>
      <c r="CC27" s="50" t="n">
        <f aca="false">CC28+CC38+CC40</f>
        <v>0</v>
      </c>
      <c r="CD27" s="50" t="n">
        <f aca="false">CD28+CD38+CD40</f>
        <v>0</v>
      </c>
      <c r="CE27" s="50" t="n">
        <f aca="false">CE28+CE38+CE40</f>
        <v>0</v>
      </c>
      <c r="CF27" s="50" t="n">
        <f aca="false">CF28+CF38+CF40</f>
        <v>0</v>
      </c>
      <c r="CG27" s="50" t="n">
        <f aca="false">CG28+CG38+CG40</f>
        <v>0</v>
      </c>
      <c r="CH27" s="50" t="n">
        <f aca="false">CH28+CH38+CH40</f>
        <v>0</v>
      </c>
      <c r="CI27" s="50" t="n">
        <f aca="false">CI28+CI38+CI40</f>
        <v>0</v>
      </c>
      <c r="CJ27" s="50" t="n">
        <f aca="false">CJ28+CJ38+CJ40</f>
        <v>0</v>
      </c>
      <c r="CK27" s="50" t="n">
        <f aca="false">CK28+CK38+CK40</f>
        <v>0</v>
      </c>
      <c r="CL27" s="50" t="n">
        <f aca="false">CL28+CL38+CL40</f>
        <v>0</v>
      </c>
      <c r="CM27" s="50" t="n">
        <f aca="false">CM28+CM38+CM40</f>
        <v>0</v>
      </c>
      <c r="CN27" s="50" t="n">
        <f aca="false">CN28+CN38+CN40</f>
        <v>0</v>
      </c>
      <c r="CO27" s="50" t="n">
        <f aca="false">CO28+CO38+CO40</f>
        <v>0</v>
      </c>
      <c r="CP27" s="50" t="n">
        <f aca="false">CP28+CP38+CP40</f>
        <v>0</v>
      </c>
      <c r="CQ27" s="50" t="n">
        <f aca="false">CQ28+CQ38+CQ40</f>
        <v>0</v>
      </c>
      <c r="CR27" s="50" t="n">
        <f aca="false">CR28+CR38+CR40</f>
        <v>0</v>
      </c>
      <c r="CS27" s="50" t="n">
        <f aca="false">CS28+CS38+CS40</f>
        <v>0</v>
      </c>
      <c r="CT27" s="50" t="n">
        <f aca="false">CT28+CT38+CT40</f>
        <v>0</v>
      </c>
      <c r="CU27" s="50" t="n">
        <f aca="false">CU28+CU38+CU40</f>
        <v>373.878</v>
      </c>
      <c r="CV27" s="50" t="n">
        <f aca="false">CV28+CV38+CV40</f>
        <v>0</v>
      </c>
      <c r="CW27" s="50" t="n">
        <f aca="false">CW28+CW38+CW40</f>
        <v>0</v>
      </c>
      <c r="CX27" s="50" t="n">
        <f aca="false">CX28+CX38+CX40</f>
        <v>0</v>
      </c>
      <c r="CY27" s="50" t="n">
        <f aca="false">CY28+CY38+CY40</f>
        <v>0</v>
      </c>
      <c r="CZ27" s="50" t="n">
        <f aca="false">CZ28+CZ38+CZ40</f>
        <v>0</v>
      </c>
      <c r="DA27" s="50" t="n">
        <f aca="false">DA28+DA38+DA40</f>
        <v>0</v>
      </c>
      <c r="DB27" s="50" t="n">
        <f aca="false">DB28+DB38+DB40</f>
        <v>0</v>
      </c>
      <c r="DC27" s="50" t="n">
        <f aca="false">DC28+DC38+DC40</f>
        <v>0</v>
      </c>
      <c r="DD27" s="50" t="n">
        <f aca="false">DD28+DD38+DD40</f>
        <v>0</v>
      </c>
      <c r="DE27" s="50" t="n">
        <f aca="false">DE28+DE38+DE40</f>
        <v>0</v>
      </c>
      <c r="DF27" s="50" t="n">
        <f aca="false">DF28+DF38+DF40</f>
        <v>0</v>
      </c>
      <c r="DG27" s="50" t="n">
        <f aca="false">DG28+DG38+DG40</f>
        <v>0</v>
      </c>
      <c r="DH27" s="50" t="n">
        <f aca="false">DH28+DH38+DH40</f>
        <v>0</v>
      </c>
      <c r="DI27" s="50" t="n">
        <f aca="false">DI28+DI38+DI40</f>
        <v>0</v>
      </c>
      <c r="DJ27" s="50" t="n">
        <f aca="false">DJ28+DJ38+DJ40</f>
        <v>0</v>
      </c>
      <c r="DK27" s="50" t="n">
        <f aca="false">DK28+DK38+DK40</f>
        <v>0</v>
      </c>
      <c r="DL27" s="50" t="n">
        <f aca="false">DL28+DL38+DL40</f>
        <v>0</v>
      </c>
      <c r="DM27" s="50" t="n">
        <f aca="false">DM28+DM38+DM40</f>
        <v>0</v>
      </c>
      <c r="DN27" s="50" t="n">
        <f aca="false">DN28+DN38+DN40</f>
        <v>0</v>
      </c>
      <c r="DO27" s="50" t="n">
        <f aca="false">DO28+DO38+DO40</f>
        <v>0</v>
      </c>
      <c r="DP27" s="50" t="n">
        <f aca="false">DP28+DP38+DP40</f>
        <v>0</v>
      </c>
      <c r="DQ27" s="50" t="n">
        <f aca="false">DQ28+DQ38+DQ40</f>
        <v>0</v>
      </c>
      <c r="DR27" s="50" t="n">
        <f aca="false">DR28+DR38+DR40</f>
        <v>0</v>
      </c>
      <c r="DS27" s="50" t="n">
        <f aca="false">DS28+DS38+DS40</f>
        <v>0</v>
      </c>
      <c r="DT27" s="50" t="n">
        <f aca="false">DT28+DT38+DT40</f>
        <v>0</v>
      </c>
      <c r="DU27" s="51" t="n">
        <f aca="false">DU28+DU38+DU40</f>
        <v>0</v>
      </c>
      <c r="DV27" s="52" t="n">
        <f aca="false">DV28+DV38+DV40</f>
        <v>32.202</v>
      </c>
      <c r="DW27" s="50" t="n">
        <f aca="false">DW28+DW38+DW40</f>
        <v>43.709</v>
      </c>
      <c r="DX27" s="50" t="n">
        <f aca="false">DX28+DX38+DX40</f>
        <v>91.44</v>
      </c>
      <c r="DY27" s="51" t="n">
        <f aca="false">DY28+DY38+DY40</f>
        <v>167.351</v>
      </c>
      <c r="DZ27" s="53"/>
    </row>
    <row r="28" customFormat="false" ht="37.5" hidden="false" customHeight="false" outlineLevel="0" collapsed="false">
      <c r="A28" s="46"/>
      <c r="B28" s="81" t="s">
        <v>108</v>
      </c>
      <c r="C28" s="21"/>
      <c r="D28" s="82" t="s">
        <v>109</v>
      </c>
      <c r="E28" s="21"/>
      <c r="F28" s="21"/>
      <c r="G28" s="50" t="n">
        <f aca="false">SUM(G29:G37)</f>
        <v>801.739</v>
      </c>
      <c r="H28" s="50" t="n">
        <f aca="false">SUM(H29:H37)</f>
        <v>784.41</v>
      </c>
      <c r="I28" s="50" t="n">
        <f aca="false">SUM(I29:I37)</f>
        <v>145.645</v>
      </c>
      <c r="J28" s="50" t="str">
        <f aca="false">J29</f>
        <v>32 МВА</v>
      </c>
      <c r="K28" s="50" t="n">
        <f aca="false">K29</f>
        <v>0</v>
      </c>
      <c r="L28" s="50" t="n">
        <f aca="false">L29</f>
        <v>0</v>
      </c>
      <c r="M28" s="50" t="n">
        <f aca="false">M29</f>
        <v>0</v>
      </c>
      <c r="N28" s="50" t="n">
        <f aca="false">N29</f>
        <v>0</v>
      </c>
      <c r="O28" s="50" t="str">
        <f aca="false">O29</f>
        <v>32 МВА</v>
      </c>
      <c r="P28" s="50" t="n">
        <f aca="false">SUM(P29:P37)</f>
        <v>169.251</v>
      </c>
      <c r="Q28" s="50" t="n">
        <f aca="false">SUM(Q29:Q37)</f>
        <v>5.446</v>
      </c>
      <c r="R28" s="50" t="n">
        <f aca="false">SUM(R29:R37)</f>
        <v>37.542</v>
      </c>
      <c r="S28" s="50" t="n">
        <f aca="false">SUM(S29:S37)</f>
        <v>0</v>
      </c>
      <c r="T28" s="50" t="n">
        <f aca="false">SUM(T29:T37)</f>
        <v>0</v>
      </c>
      <c r="U28" s="50" t="n">
        <f aca="false">SUM(U29:U37)</f>
        <v>0</v>
      </c>
      <c r="V28" s="50" t="n">
        <f aca="false">SUM(V29:V37)</f>
        <v>0</v>
      </c>
      <c r="W28" s="50" t="n">
        <f aca="false">SUM(W29:W37)</f>
        <v>0</v>
      </c>
      <c r="X28" s="50" t="n">
        <f aca="false">SUM(X29:X37)</f>
        <v>0</v>
      </c>
      <c r="Y28" s="50" t="n">
        <f aca="false">SUM(Y29:Y37)</f>
        <v>0</v>
      </c>
      <c r="Z28" s="50" t="n">
        <f aca="false">SUM(Z29:Z37)</f>
        <v>0</v>
      </c>
      <c r="AA28" s="50" t="n">
        <f aca="false">SUM(AA29:AA37)</f>
        <v>0</v>
      </c>
      <c r="AB28" s="50" t="n">
        <f aca="false">SUM(AB29:AB37)</f>
        <v>0</v>
      </c>
      <c r="AC28" s="50" t="n">
        <f aca="false">SUM(AC29:AC37)</f>
        <v>0</v>
      </c>
      <c r="AD28" s="50" t="n">
        <f aca="false">SUM(AD29:AD37)</f>
        <v>0</v>
      </c>
      <c r="AE28" s="50" t="n">
        <f aca="false">SUM(AE29:AE37)</f>
        <v>0</v>
      </c>
      <c r="AF28" s="50" t="n">
        <f aca="false">SUM(AF29:AF37)</f>
        <v>0</v>
      </c>
      <c r="AG28" s="50" t="n">
        <f aca="false">SUM(AG29:AG37)</f>
        <v>0</v>
      </c>
      <c r="AH28" s="50" t="n">
        <f aca="false">SUM(AH29:AH37)</f>
        <v>0</v>
      </c>
      <c r="AI28" s="50" t="n">
        <f aca="false">SUM(AI29:AI37)</f>
        <v>0</v>
      </c>
      <c r="AJ28" s="50" t="n">
        <f aca="false">SUM(AJ29:AJ37)</f>
        <v>0</v>
      </c>
      <c r="AK28" s="50" t="n">
        <f aca="false">SUM(AK29:AK37)</f>
        <v>0</v>
      </c>
      <c r="AL28" s="50" t="n">
        <f aca="false">SUM(AL29:AL37)</f>
        <v>0</v>
      </c>
      <c r="AM28" s="50" t="n">
        <f aca="false">SUM(AM29:AM37)</f>
        <v>0</v>
      </c>
      <c r="AN28" s="50" t="n">
        <f aca="false">SUM(AN29:AN37)</f>
        <v>0</v>
      </c>
      <c r="AO28" s="50" t="n">
        <f aca="false">SUM(AO29:AO37)</f>
        <v>0</v>
      </c>
      <c r="AP28" s="50" t="n">
        <f aca="false">SUM(AP29:AP37)</f>
        <v>0</v>
      </c>
      <c r="AQ28" s="50" t="n">
        <f aca="false">SUM(AQ29:AQ37)</f>
        <v>0</v>
      </c>
      <c r="AR28" s="50" t="n">
        <f aca="false">SUM(AR29:AR37)</f>
        <v>0</v>
      </c>
      <c r="AS28" s="50" t="n">
        <f aca="false">SUM(AS29:AS37)</f>
        <v>51.542</v>
      </c>
      <c r="AT28" s="50" t="n">
        <f aca="false">SUM(AT29:AT37)</f>
        <v>0</v>
      </c>
      <c r="AU28" s="50" t="n">
        <f aca="false">SUM(AU29:AU37)</f>
        <v>0</v>
      </c>
      <c r="AV28" s="50" t="n">
        <f aca="false">SUM(AV29:AV37)</f>
        <v>0</v>
      </c>
      <c r="AW28" s="50" t="n">
        <f aca="false">SUM(AW29:AW37)</f>
        <v>0</v>
      </c>
      <c r="AX28" s="50" t="n">
        <f aca="false">SUM(AX29:AX37)</f>
        <v>0</v>
      </c>
      <c r="AY28" s="50" t="n">
        <f aca="false">SUM(AY29:AY37)</f>
        <v>0</v>
      </c>
      <c r="AZ28" s="50" t="n">
        <f aca="false">SUM(AZ29:AZ37)</f>
        <v>0</v>
      </c>
      <c r="BA28" s="50" t="n">
        <f aca="false">SUM(BA29:BA37)</f>
        <v>0</v>
      </c>
      <c r="BB28" s="50" t="n">
        <f aca="false">SUM(BB29:BB37)</f>
        <v>0</v>
      </c>
      <c r="BC28" s="50" t="n">
        <f aca="false">SUM(BC29:BC37)</f>
        <v>0</v>
      </c>
      <c r="BD28" s="50" t="n">
        <f aca="false">SUM(BD29:BD37)</f>
        <v>0</v>
      </c>
      <c r="BE28" s="50" t="n">
        <f aca="false">SUM(BE29:BE37)</f>
        <v>0</v>
      </c>
      <c r="BF28" s="50" t="n">
        <f aca="false">SUM(BF29:BF37)</f>
        <v>0</v>
      </c>
      <c r="BG28" s="50" t="n">
        <f aca="false">SUM(BG29:BG37)</f>
        <v>0</v>
      </c>
      <c r="BH28" s="50" t="n">
        <f aca="false">SUM(BH29:BH37)</f>
        <v>0</v>
      </c>
      <c r="BI28" s="50" t="n">
        <f aca="false">SUM(BI29:BI37)</f>
        <v>0</v>
      </c>
      <c r="BJ28" s="50" t="n">
        <f aca="false">SUM(BJ29:BJ37)</f>
        <v>0</v>
      </c>
      <c r="BK28" s="50" t="n">
        <f aca="false">SUM(BK29:BK37)</f>
        <v>0</v>
      </c>
      <c r="BL28" s="50" t="n">
        <f aca="false">SUM(BL29:BL37)</f>
        <v>0</v>
      </c>
      <c r="BM28" s="50" t="n">
        <f aca="false">SUM(BM29:BM37)</f>
        <v>0</v>
      </c>
      <c r="BN28" s="50" t="n">
        <f aca="false">SUM(BN29:BN37)</f>
        <v>0</v>
      </c>
      <c r="BO28" s="50" t="n">
        <f aca="false">SUM(BO29:BO37)</f>
        <v>0</v>
      </c>
      <c r="BP28" s="50" t="n">
        <f aca="false">SUM(BP29:BP37)</f>
        <v>0</v>
      </c>
      <c r="BQ28" s="50" t="n">
        <f aca="false">SUM(BQ29:BQ37)</f>
        <v>0</v>
      </c>
      <c r="BR28" s="50" t="n">
        <f aca="false">SUM(BR29:BR37)</f>
        <v>0</v>
      </c>
      <c r="BS28" s="50" t="n">
        <f aca="false">SUM(BS29:BS37)</f>
        <v>0</v>
      </c>
      <c r="BT28" s="50" t="n">
        <f aca="false">SUM(BT29:BT37)</f>
        <v>107.9</v>
      </c>
      <c r="BU28" s="50" t="n">
        <f aca="false">SUM(BU29:BU37)</f>
        <v>0</v>
      </c>
      <c r="BV28" s="50" t="n">
        <f aca="false">SUM(BV29:BV37)</f>
        <v>0</v>
      </c>
      <c r="BW28" s="50" t="n">
        <f aca="false">SUM(BW29:BW37)</f>
        <v>0</v>
      </c>
      <c r="BX28" s="50" t="n">
        <f aca="false">SUM(BX29:BX37)</f>
        <v>0</v>
      </c>
      <c r="BY28" s="50" t="n">
        <f aca="false">SUM(BY29:BY37)</f>
        <v>0</v>
      </c>
      <c r="BZ28" s="50" t="n">
        <f aca="false">SUM(BZ29:BZ37)</f>
        <v>0</v>
      </c>
      <c r="CA28" s="50" t="n">
        <f aca="false">SUM(CA29:CA37)</f>
        <v>0</v>
      </c>
      <c r="CB28" s="50" t="n">
        <f aca="false">SUM(CB29:CB37)</f>
        <v>0</v>
      </c>
      <c r="CC28" s="50" t="n">
        <f aca="false">SUM(CC29:CC37)</f>
        <v>0</v>
      </c>
      <c r="CD28" s="50" t="n">
        <f aca="false">SUM(CD29:CD37)</f>
        <v>0</v>
      </c>
      <c r="CE28" s="50" t="n">
        <f aca="false">SUM(CE29:CE37)</f>
        <v>0</v>
      </c>
      <c r="CF28" s="50" t="n">
        <f aca="false">SUM(CF29:CF37)</f>
        <v>0</v>
      </c>
      <c r="CG28" s="50" t="n">
        <f aca="false">SUM(CG29:CG37)</f>
        <v>0</v>
      </c>
      <c r="CH28" s="50" t="n">
        <f aca="false">SUM(CH29:CH37)</f>
        <v>0</v>
      </c>
      <c r="CI28" s="50" t="n">
        <f aca="false">SUM(CI29:CI37)</f>
        <v>0</v>
      </c>
      <c r="CJ28" s="50" t="n">
        <f aca="false">SUM(CJ29:CJ37)</f>
        <v>0</v>
      </c>
      <c r="CK28" s="50" t="n">
        <f aca="false">SUM(CK29:CK37)</f>
        <v>0</v>
      </c>
      <c r="CL28" s="50" t="n">
        <f aca="false">SUM(CL29:CL37)</f>
        <v>0</v>
      </c>
      <c r="CM28" s="50" t="n">
        <f aca="false">SUM(CM29:CM37)</f>
        <v>0</v>
      </c>
      <c r="CN28" s="50" t="n">
        <f aca="false">SUM(CN29:CN37)</f>
        <v>0</v>
      </c>
      <c r="CO28" s="50" t="n">
        <f aca="false">SUM(CO29:CO37)</f>
        <v>0</v>
      </c>
      <c r="CP28" s="50" t="n">
        <f aca="false">SUM(CP29:CP37)</f>
        <v>0</v>
      </c>
      <c r="CQ28" s="50" t="n">
        <f aca="false">SUM(CQ29:CQ37)</f>
        <v>0</v>
      </c>
      <c r="CR28" s="50" t="n">
        <f aca="false">SUM(CR29:CR37)</f>
        <v>0</v>
      </c>
      <c r="CS28" s="50" t="n">
        <f aca="false">SUM(CS29:CS37)</f>
        <v>0</v>
      </c>
      <c r="CT28" s="50" t="n">
        <f aca="false">SUM(CT29:CT37)</f>
        <v>0</v>
      </c>
      <c r="CU28" s="50" t="n">
        <f aca="false">SUM(CU29:CU37)</f>
        <v>371.681</v>
      </c>
      <c r="CV28" s="82" t="n">
        <f aca="false">SUM(CV32:CV37)</f>
        <v>0</v>
      </c>
      <c r="CW28" s="82" t="n">
        <f aca="false">SUM(CW32:CW37)</f>
        <v>0</v>
      </c>
      <c r="CX28" s="82" t="n">
        <f aca="false">SUM(CX32:CX37)</f>
        <v>0</v>
      </c>
      <c r="CY28" s="82" t="n">
        <f aca="false">SUM(CY32:CY37)</f>
        <v>0</v>
      </c>
      <c r="CZ28" s="82" t="n">
        <f aca="false">SUM(CZ32:CZ37)</f>
        <v>0</v>
      </c>
      <c r="DA28" s="82" t="n">
        <f aca="false">SUM(DA32:DA37)</f>
        <v>0</v>
      </c>
      <c r="DB28" s="82" t="n">
        <f aca="false">SUM(DB32:DB37)</f>
        <v>0</v>
      </c>
      <c r="DC28" s="82" t="n">
        <f aca="false">SUM(DC32:DC37)</f>
        <v>0</v>
      </c>
      <c r="DD28" s="82" t="n">
        <f aca="false">SUM(DD32:DD37)</f>
        <v>0</v>
      </c>
      <c r="DE28" s="82" t="n">
        <f aca="false">SUM(DE32:DE37)</f>
        <v>0</v>
      </c>
      <c r="DF28" s="82" t="n">
        <f aca="false">SUM(DF32:DF37)</f>
        <v>0</v>
      </c>
      <c r="DG28" s="82" t="n">
        <f aca="false">SUM(DG32:DG37)</f>
        <v>0</v>
      </c>
      <c r="DH28" s="82" t="n">
        <f aca="false">SUM(DH32:DH37)</f>
        <v>0</v>
      </c>
      <c r="DI28" s="82" t="n">
        <f aca="false">SUM(DI32:DI37)</f>
        <v>0</v>
      </c>
      <c r="DJ28" s="82" t="n">
        <f aca="false">SUM(DJ32:DJ37)</f>
        <v>0</v>
      </c>
      <c r="DK28" s="82" t="n">
        <f aca="false">SUM(DK32:DK37)</f>
        <v>0</v>
      </c>
      <c r="DL28" s="82" t="n">
        <f aca="false">SUM(DL32:DL37)</f>
        <v>0</v>
      </c>
      <c r="DM28" s="82" t="n">
        <f aca="false">SUM(DM32:DM37)</f>
        <v>0</v>
      </c>
      <c r="DN28" s="82" t="n">
        <f aca="false">SUM(DN32:DN37)</f>
        <v>0</v>
      </c>
      <c r="DO28" s="82" t="n">
        <f aca="false">SUM(DO32:DO37)</f>
        <v>0</v>
      </c>
      <c r="DP28" s="82" t="n">
        <f aca="false">SUM(DP32:DP37)</f>
        <v>0</v>
      </c>
      <c r="DQ28" s="82" t="n">
        <f aca="false">SUM(DQ32:DQ37)</f>
        <v>0</v>
      </c>
      <c r="DR28" s="82" t="n">
        <f aca="false">SUM(DR32:DR37)</f>
        <v>0</v>
      </c>
      <c r="DS28" s="82" t="n">
        <f aca="false">SUM(DS32:DS37)</f>
        <v>0</v>
      </c>
      <c r="DT28" s="82" t="n">
        <f aca="false">SUM(DT32:DT37)</f>
        <v>0</v>
      </c>
      <c r="DU28" s="83" t="n">
        <f aca="false">SUM(DU32:DU37)</f>
        <v>0</v>
      </c>
      <c r="DV28" s="52" t="n">
        <f aca="false">SUM(DV32:DV37)</f>
        <v>32.202</v>
      </c>
      <c r="DW28" s="50" t="n">
        <f aca="false">SUM(DW32:DW37)</f>
        <v>43.709</v>
      </c>
      <c r="DX28" s="50" t="n">
        <f aca="false">SUM(DX32:DX37)</f>
        <v>91.44</v>
      </c>
      <c r="DY28" s="51" t="n">
        <f aca="false">SUM(DY32:DY37)</f>
        <v>167.351</v>
      </c>
      <c r="DZ28" s="53"/>
    </row>
    <row r="29" customFormat="false" ht="18.75" hidden="false" customHeight="false" outlineLevel="0" collapsed="false">
      <c r="A29" s="46" t="s">
        <v>110</v>
      </c>
      <c r="B29" s="84" t="s">
        <v>111</v>
      </c>
      <c r="C29" s="21" t="s">
        <v>90</v>
      </c>
      <c r="D29" s="82" t="s">
        <v>112</v>
      </c>
      <c r="E29" s="21" t="n">
        <v>2011</v>
      </c>
      <c r="F29" s="21" t="n">
        <v>2014</v>
      </c>
      <c r="G29" s="50" t="n">
        <f aca="false">9.059+H29</f>
        <v>229.309</v>
      </c>
      <c r="H29" s="78" t="n">
        <f aca="false">I29+CU29</f>
        <v>220.25</v>
      </c>
      <c r="I29" s="50" t="n">
        <v>144.424</v>
      </c>
      <c r="J29" s="50" t="s">
        <v>113</v>
      </c>
      <c r="K29" s="50"/>
      <c r="L29" s="82"/>
      <c r="M29" s="82"/>
      <c r="N29" s="82"/>
      <c r="O29" s="82" t="str">
        <f aca="false">J29</f>
        <v>32 МВА</v>
      </c>
      <c r="P29" s="50" t="n">
        <v>75.826</v>
      </c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61" t="n">
        <f aca="false">BT29+AS29+R29+Q29+P29</f>
        <v>75.826</v>
      </c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3"/>
      <c r="DV29" s="52"/>
      <c r="DW29" s="50"/>
      <c r="DX29" s="50"/>
      <c r="DY29" s="51"/>
      <c r="DZ29" s="53"/>
    </row>
    <row r="30" customFormat="false" ht="75" hidden="false" customHeight="false" outlineLevel="0" collapsed="false">
      <c r="A30" s="46" t="s">
        <v>114</v>
      </c>
      <c r="B30" s="85" t="s">
        <v>115</v>
      </c>
      <c r="C30" s="21" t="s">
        <v>90</v>
      </c>
      <c r="D30" s="82"/>
      <c r="E30" s="21" t="n">
        <v>2014</v>
      </c>
      <c r="F30" s="21" t="n">
        <v>2014</v>
      </c>
      <c r="G30" s="50" t="n">
        <v>5.778</v>
      </c>
      <c r="H30" s="78" t="n">
        <v>5.778</v>
      </c>
      <c r="I30" s="50"/>
      <c r="J30" s="50"/>
      <c r="K30" s="50"/>
      <c r="L30" s="82"/>
      <c r="M30" s="82"/>
      <c r="N30" s="82"/>
      <c r="O30" s="82"/>
      <c r="P30" s="50" t="n">
        <v>5.778</v>
      </c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61" t="n">
        <f aca="false">BT30+AS30+R30+Q30+P30</f>
        <v>5.778</v>
      </c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3"/>
      <c r="DV30" s="52"/>
      <c r="DW30" s="50"/>
      <c r="DX30" s="50"/>
      <c r="DY30" s="51"/>
      <c r="DZ30" s="53"/>
    </row>
    <row r="31" customFormat="false" ht="56.25" hidden="false" customHeight="false" outlineLevel="0" collapsed="false">
      <c r="A31" s="46" t="s">
        <v>116</v>
      </c>
      <c r="B31" s="84" t="s">
        <v>117</v>
      </c>
      <c r="C31" s="21" t="s">
        <v>90</v>
      </c>
      <c r="D31" s="82"/>
      <c r="E31" s="21" t="n">
        <v>2012</v>
      </c>
      <c r="F31" s="21" t="n">
        <v>2014</v>
      </c>
      <c r="G31" s="50" t="n">
        <f aca="false">0.069+H31</f>
        <v>75.106</v>
      </c>
      <c r="H31" s="78" t="n">
        <f aca="false">I31+CU31</f>
        <v>75.037</v>
      </c>
      <c r="I31" s="50" t="n">
        <v>1.221</v>
      </c>
      <c r="J31" s="50"/>
      <c r="K31" s="50"/>
      <c r="L31" s="82"/>
      <c r="M31" s="82"/>
      <c r="N31" s="82"/>
      <c r="O31" s="82"/>
      <c r="P31" s="50" t="n">
        <v>73.816</v>
      </c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61" t="n">
        <f aca="false">BT31+AS31+R31+Q31+P31</f>
        <v>73.816</v>
      </c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3"/>
      <c r="DV31" s="52"/>
      <c r="DW31" s="50"/>
      <c r="DX31" s="50"/>
      <c r="DY31" s="51"/>
      <c r="DZ31" s="53"/>
    </row>
    <row r="32" customFormat="false" ht="56.25" hidden="false" customHeight="false" outlineLevel="0" collapsed="false">
      <c r="A32" s="56" t="s">
        <v>118</v>
      </c>
      <c r="B32" s="86" t="s">
        <v>119</v>
      </c>
      <c r="C32" s="59" t="s">
        <v>90</v>
      </c>
      <c r="D32" s="87"/>
      <c r="E32" s="21" t="n">
        <v>2014</v>
      </c>
      <c r="F32" s="21" t="n">
        <v>2018</v>
      </c>
      <c r="G32" s="49" t="n">
        <f aca="false">H32</f>
        <v>20.185</v>
      </c>
      <c r="H32" s="60" t="n">
        <f aca="false">I32+CU32</f>
        <v>20.185</v>
      </c>
      <c r="I32" s="61"/>
      <c r="J32" s="61"/>
      <c r="K32" s="61"/>
      <c r="L32" s="48"/>
      <c r="M32" s="48"/>
      <c r="N32" s="48"/>
      <c r="O32" s="48"/>
      <c r="P32" s="61" t="n">
        <v>13.831</v>
      </c>
      <c r="Q32" s="61" t="n">
        <v>1.004</v>
      </c>
      <c r="R32" s="61" t="n">
        <v>2.44</v>
      </c>
      <c r="S32" s="61" t="n">
        <f aca="false">U32+V32+W32+X32+Y32+AB32</f>
        <v>0</v>
      </c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50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 t="n">
        <v>2.302</v>
      </c>
      <c r="AT32" s="61" t="n">
        <f aca="false">AV32+AW32+AX32+AY32+AZ32+BC32</f>
        <v>0</v>
      </c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50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 t="n">
        <v>0.608</v>
      </c>
      <c r="BU32" s="61" t="n">
        <f aca="false">BW32+BX32+BY32+BZ32+CA32+CD32</f>
        <v>0</v>
      </c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50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 t="n">
        <f aca="false">BT32+AS32+R32+Q32+P32</f>
        <v>20.185</v>
      </c>
      <c r="CV32" s="50" t="n">
        <f aca="false">CX32+CY32+CZ32+DA32+DB32+DC32+DE32</f>
        <v>0</v>
      </c>
      <c r="CW32" s="61"/>
      <c r="CX32" s="61" t="n">
        <f aca="false">U32+AV32+BW32</f>
        <v>0</v>
      </c>
      <c r="CY32" s="61" t="n">
        <f aca="false">V32+AW32+BX32</f>
        <v>0</v>
      </c>
      <c r="CZ32" s="61" t="n">
        <f aca="false">W32+AX32+BY32</f>
        <v>0</v>
      </c>
      <c r="DA32" s="61" t="n">
        <f aca="false">X32+AY32+BZ32</f>
        <v>0</v>
      </c>
      <c r="DB32" s="61" t="n">
        <f aca="false">Y32+AZ32+CA32</f>
        <v>0</v>
      </c>
      <c r="DC32" s="61" t="n">
        <f aca="false">Z32+BA32+CB32</f>
        <v>0</v>
      </c>
      <c r="DD32" s="61" t="n">
        <f aca="false">AA32+BB32+CC32</f>
        <v>0</v>
      </c>
      <c r="DE32" s="61" t="n">
        <f aca="false">AB32+BC32+CD32</f>
        <v>0</v>
      </c>
      <c r="DF32" s="61" t="n">
        <f aca="false">AC32+BD32+CE32</f>
        <v>0</v>
      </c>
      <c r="DG32" s="61" t="n">
        <f aca="false">AD32+BE32+CF32</f>
        <v>0</v>
      </c>
      <c r="DH32" s="61" t="n">
        <f aca="false">AE32+BF32+CG32</f>
        <v>0</v>
      </c>
      <c r="DI32" s="61" t="n">
        <f aca="false">AF32+BG32+CH32</f>
        <v>0</v>
      </c>
      <c r="DJ32" s="61" t="n">
        <f aca="false">AG32+BH32+CI32</f>
        <v>0</v>
      </c>
      <c r="DK32" s="61" t="n">
        <f aca="false">AH32+BI32+CJ32</f>
        <v>0</v>
      </c>
      <c r="DL32" s="61" t="n">
        <f aca="false">AI32+BJ32+CK32</f>
        <v>0</v>
      </c>
      <c r="DM32" s="61" t="n">
        <f aca="false">AJ32+BK32+CL32</f>
        <v>0</v>
      </c>
      <c r="DN32" s="61" t="n">
        <f aca="false">AK32+BL32+CM32</f>
        <v>0</v>
      </c>
      <c r="DO32" s="61" t="n">
        <f aca="false">AL32+BM32+CN32</f>
        <v>0</v>
      </c>
      <c r="DP32" s="61" t="n">
        <f aca="false">AM32+BN32+CO32</f>
        <v>0</v>
      </c>
      <c r="DQ32" s="61" t="n">
        <f aca="false">AN32+BO32+CP32</f>
        <v>0</v>
      </c>
      <c r="DR32" s="61" t="n">
        <f aca="false">AO32+BP32+CQ32</f>
        <v>0</v>
      </c>
      <c r="DS32" s="61" t="n">
        <f aca="false">AP32+BQ32+CR32</f>
        <v>0</v>
      </c>
      <c r="DT32" s="61" t="n">
        <f aca="false">AQ32+BR32+CS32</f>
        <v>0</v>
      </c>
      <c r="DU32" s="62" t="n">
        <f aca="false">AR32+BS32+CT32</f>
        <v>0</v>
      </c>
      <c r="DV32" s="52" t="n">
        <v>2.088</v>
      </c>
      <c r="DW32" s="50" t="n">
        <v>1.951</v>
      </c>
      <c r="DX32" s="50" t="n">
        <v>0.515</v>
      </c>
      <c r="DY32" s="51" t="n">
        <f aca="false">DX32+DW32+DV32</f>
        <v>4.554</v>
      </c>
      <c r="DZ32" s="53"/>
    </row>
    <row r="33" customFormat="false" ht="37.5" hidden="false" customHeight="false" outlineLevel="0" collapsed="false">
      <c r="A33" s="56" t="s">
        <v>120</v>
      </c>
      <c r="B33" s="58" t="s">
        <v>121</v>
      </c>
      <c r="C33" s="59" t="s">
        <v>82</v>
      </c>
      <c r="D33" s="82"/>
      <c r="E33" s="21" t="n">
        <v>2016</v>
      </c>
      <c r="F33" s="21" t="n">
        <v>2017</v>
      </c>
      <c r="G33" s="49" t="n">
        <f aca="false">H33</f>
        <v>24.624</v>
      </c>
      <c r="H33" s="60" t="n">
        <f aca="false">I33+CU33</f>
        <v>24.624</v>
      </c>
      <c r="I33" s="61"/>
      <c r="J33" s="61"/>
      <c r="K33" s="61"/>
      <c r="L33" s="48"/>
      <c r="M33" s="48"/>
      <c r="N33" s="48"/>
      <c r="O33" s="48"/>
      <c r="P33" s="61"/>
      <c r="Q33" s="61"/>
      <c r="R33" s="61" t="n">
        <v>2.397</v>
      </c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50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 t="n">
        <f aca="false">22.237-0.01</f>
        <v>22.227</v>
      </c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50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50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 t="n">
        <f aca="false">BT33+AS33+R33+Q33+P33</f>
        <v>24.624</v>
      </c>
      <c r="CV33" s="50"/>
      <c r="CW33" s="61"/>
      <c r="CX33" s="61" t="n">
        <f aca="false">U33+AV33+BW33</f>
        <v>0</v>
      </c>
      <c r="CY33" s="61" t="n">
        <f aca="false">V33+AW33+BX33</f>
        <v>0</v>
      </c>
      <c r="CZ33" s="61" t="n">
        <f aca="false">W33+AX33+BY33</f>
        <v>0</v>
      </c>
      <c r="DA33" s="61" t="n">
        <f aca="false">X33+AY33+BZ33</f>
        <v>0</v>
      </c>
      <c r="DB33" s="61" t="n">
        <f aca="false">Y33+AZ33+CA33</f>
        <v>0</v>
      </c>
      <c r="DC33" s="61" t="n">
        <f aca="false">Z33+BA33+CB33</f>
        <v>0</v>
      </c>
      <c r="DD33" s="61" t="n">
        <f aca="false">AA33+BB33+CC33</f>
        <v>0</v>
      </c>
      <c r="DE33" s="61" t="n">
        <f aca="false">AB33+BC33+CD33</f>
        <v>0</v>
      </c>
      <c r="DF33" s="61" t="n">
        <f aca="false">AC33+BD33+CE33</f>
        <v>0</v>
      </c>
      <c r="DG33" s="61" t="n">
        <f aca="false">AD33+BE33+CF33</f>
        <v>0</v>
      </c>
      <c r="DH33" s="61" t="n">
        <f aca="false">AE33+BF33+CG33</f>
        <v>0</v>
      </c>
      <c r="DI33" s="61" t="n">
        <f aca="false">AF33+BG33+CH33</f>
        <v>0</v>
      </c>
      <c r="DJ33" s="61" t="n">
        <f aca="false">AG33+BH33+CI33</f>
        <v>0</v>
      </c>
      <c r="DK33" s="61" t="n">
        <f aca="false">AH33+BI33+CJ33</f>
        <v>0</v>
      </c>
      <c r="DL33" s="61" t="n">
        <f aca="false">AI33+BJ33+CK33</f>
        <v>0</v>
      </c>
      <c r="DM33" s="61" t="n">
        <f aca="false">AJ33+BK33+CL33</f>
        <v>0</v>
      </c>
      <c r="DN33" s="61" t="n">
        <f aca="false">AK33+BL33+CM33</f>
        <v>0</v>
      </c>
      <c r="DO33" s="61" t="n">
        <f aca="false">AL33+BM33+CN33</f>
        <v>0</v>
      </c>
      <c r="DP33" s="61" t="n">
        <f aca="false">AM33+BN33+CO33</f>
        <v>0</v>
      </c>
      <c r="DQ33" s="61" t="n">
        <f aca="false">AN33+BO33+CP33</f>
        <v>0</v>
      </c>
      <c r="DR33" s="61" t="n">
        <f aca="false">AO33+BP33+CQ33</f>
        <v>0</v>
      </c>
      <c r="DS33" s="61" t="n">
        <f aca="false">AP33+BQ33+CR33</f>
        <v>0</v>
      </c>
      <c r="DT33" s="61" t="n">
        <f aca="false">AQ33+BR33+CS33</f>
        <v>0</v>
      </c>
      <c r="DU33" s="62" t="n">
        <f aca="false">AR33+BS33+CT33</f>
        <v>0</v>
      </c>
      <c r="DV33" s="52" t="n">
        <v>2.043</v>
      </c>
      <c r="DW33" s="50" t="n">
        <f aca="false">18.845-0.009</f>
        <v>18.836</v>
      </c>
      <c r="DX33" s="50"/>
      <c r="DY33" s="51" t="n">
        <f aca="false">DX33+DW33+DV33</f>
        <v>20.879</v>
      </c>
      <c r="DZ33" s="53"/>
    </row>
    <row r="34" customFormat="false" ht="56.25" hidden="false" customHeight="false" outlineLevel="0" collapsed="false">
      <c r="A34" s="56" t="s">
        <v>122</v>
      </c>
      <c r="B34" s="88" t="s">
        <v>123</v>
      </c>
      <c r="C34" s="59" t="s">
        <v>82</v>
      </c>
      <c r="D34" s="82"/>
      <c r="E34" s="21" t="n">
        <v>2015</v>
      </c>
      <c r="F34" s="21" t="n">
        <v>2016</v>
      </c>
      <c r="G34" s="49" t="n">
        <f aca="false">H34</f>
        <v>10.024</v>
      </c>
      <c r="H34" s="60" t="n">
        <f aca="false">I34+CU34</f>
        <v>10.024</v>
      </c>
      <c r="I34" s="61"/>
      <c r="J34" s="61"/>
      <c r="K34" s="61"/>
      <c r="L34" s="48"/>
      <c r="M34" s="48"/>
      <c r="N34" s="48"/>
      <c r="O34" s="48"/>
      <c r="P34" s="61"/>
      <c r="Q34" s="61" t="n">
        <v>0.752</v>
      </c>
      <c r="R34" s="61" t="n">
        <v>9.272</v>
      </c>
      <c r="S34" s="61" t="n">
        <f aca="false">U34+V34+W34+X34+Y34+AB34</f>
        <v>0</v>
      </c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50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 t="n">
        <f aca="false">AT34+BK34</f>
        <v>0</v>
      </c>
      <c r="AT34" s="61" t="n">
        <f aca="false">AV34+AW34+AX34+AY34+AZ34+BC34</f>
        <v>0</v>
      </c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50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 t="n">
        <f aca="false">BU34+CL34</f>
        <v>0</v>
      </c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50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 t="n">
        <f aca="false">BT34+AS34+R34+Q34+P34</f>
        <v>10.024</v>
      </c>
      <c r="CV34" s="50" t="n">
        <f aca="false">CX34+CY34+CZ34+DA34+DB34+DC34+DE34</f>
        <v>0</v>
      </c>
      <c r="CW34" s="61"/>
      <c r="CX34" s="61" t="n">
        <f aca="false">U34+AV34+BW34</f>
        <v>0</v>
      </c>
      <c r="CY34" s="61" t="n">
        <f aca="false">V34+AW34+BX34</f>
        <v>0</v>
      </c>
      <c r="CZ34" s="61" t="n">
        <f aca="false">W34+AX34+BY34</f>
        <v>0</v>
      </c>
      <c r="DA34" s="61" t="n">
        <f aca="false">X34+AY34+BZ34</f>
        <v>0</v>
      </c>
      <c r="DB34" s="61" t="n">
        <f aca="false">Y34+AZ34+CA34</f>
        <v>0</v>
      </c>
      <c r="DC34" s="61" t="n">
        <f aca="false">Z34+BA34+CB34</f>
        <v>0</v>
      </c>
      <c r="DD34" s="61" t="n">
        <f aca="false">AA34+BB34+CC34</f>
        <v>0</v>
      </c>
      <c r="DE34" s="61" t="n">
        <f aca="false">AB34+BC34+CD34</f>
        <v>0</v>
      </c>
      <c r="DF34" s="61" t="n">
        <f aca="false">AC34+BD34+CE34</f>
        <v>0</v>
      </c>
      <c r="DG34" s="61" t="n">
        <f aca="false">AD34+BE34+CF34</f>
        <v>0</v>
      </c>
      <c r="DH34" s="61" t="n">
        <f aca="false">AE34+BF34+CG34</f>
        <v>0</v>
      </c>
      <c r="DI34" s="61" t="n">
        <f aca="false">AF34+BG34+CH34</f>
        <v>0</v>
      </c>
      <c r="DJ34" s="61" t="n">
        <f aca="false">AG34+BH34+CI34</f>
        <v>0</v>
      </c>
      <c r="DK34" s="61" t="n">
        <f aca="false">AH34+BI34+CJ34</f>
        <v>0</v>
      </c>
      <c r="DL34" s="61" t="n">
        <f aca="false">AI34+BJ34+CK34</f>
        <v>0</v>
      </c>
      <c r="DM34" s="61" t="n">
        <f aca="false">AJ34+BK34+CL34</f>
        <v>0</v>
      </c>
      <c r="DN34" s="61" t="n">
        <f aca="false">AK34+BL34+CM34</f>
        <v>0</v>
      </c>
      <c r="DO34" s="61" t="n">
        <f aca="false">AL34+BM34+CN34</f>
        <v>0</v>
      </c>
      <c r="DP34" s="61" t="n">
        <f aca="false">AM34+BN34+CO34</f>
        <v>0</v>
      </c>
      <c r="DQ34" s="61" t="n">
        <f aca="false">AN34+BO34+CP34</f>
        <v>0</v>
      </c>
      <c r="DR34" s="61" t="n">
        <f aca="false">AO34+BP34+CQ34</f>
        <v>0</v>
      </c>
      <c r="DS34" s="61" t="n">
        <f aca="false">AP34+BQ34+CR34</f>
        <v>0</v>
      </c>
      <c r="DT34" s="61" t="n">
        <f aca="false">AQ34+BR34+CS34</f>
        <v>0</v>
      </c>
      <c r="DU34" s="62" t="n">
        <f aca="false">AR34+BS34+CT34</f>
        <v>0</v>
      </c>
      <c r="DV34" s="52" t="n">
        <v>7.905</v>
      </c>
      <c r="DW34" s="50"/>
      <c r="DX34" s="50"/>
      <c r="DY34" s="51" t="n">
        <f aca="false">DX34+DW34+DV34</f>
        <v>7.905</v>
      </c>
      <c r="DZ34" s="53"/>
    </row>
    <row r="35" customFormat="false" ht="18.75" hidden="false" customHeight="false" outlineLevel="0" collapsed="false">
      <c r="A35" s="56" t="s">
        <v>124</v>
      </c>
      <c r="B35" s="58" t="s">
        <v>125</v>
      </c>
      <c r="C35" s="59" t="s">
        <v>90</v>
      </c>
      <c r="D35" s="82"/>
      <c r="E35" s="21" t="n">
        <v>2016</v>
      </c>
      <c r="F35" s="21" t="n">
        <v>2016</v>
      </c>
      <c r="G35" s="49" t="n">
        <f aca="false">H35</f>
        <v>4.522</v>
      </c>
      <c r="H35" s="60" t="n">
        <f aca="false">I35+CU35</f>
        <v>4.522</v>
      </c>
      <c r="I35" s="61"/>
      <c r="J35" s="61"/>
      <c r="K35" s="61"/>
      <c r="L35" s="48"/>
      <c r="M35" s="48"/>
      <c r="N35" s="48"/>
      <c r="O35" s="48"/>
      <c r="P35" s="61"/>
      <c r="Q35" s="61"/>
      <c r="R35" s="61" t="n">
        <v>4.522</v>
      </c>
      <c r="S35" s="61" t="n">
        <f aca="false">U35+V35+W35+X35+Y35+AB35</f>
        <v>0</v>
      </c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50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 t="n">
        <f aca="false">AV35+AW35+AX35+AY35+AZ35+BC35</f>
        <v>0</v>
      </c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50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 t="n">
        <f aca="false">BU35+CL35</f>
        <v>0</v>
      </c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50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 t="n">
        <f aca="false">BT35+AS35+R35+Q35+P35</f>
        <v>4.522</v>
      </c>
      <c r="CV35" s="50" t="n">
        <f aca="false">CX35+CY35+CZ35+DA35+DB35+DC35+DE35</f>
        <v>0</v>
      </c>
      <c r="CW35" s="61"/>
      <c r="CX35" s="61" t="n">
        <f aca="false">U35+AV35+BW35</f>
        <v>0</v>
      </c>
      <c r="CY35" s="61" t="n">
        <f aca="false">V35+AW35+BX35</f>
        <v>0</v>
      </c>
      <c r="CZ35" s="61" t="n">
        <f aca="false">W35+AX35+BY35</f>
        <v>0</v>
      </c>
      <c r="DA35" s="61" t="n">
        <f aca="false">X35+AY35+BZ35</f>
        <v>0</v>
      </c>
      <c r="DB35" s="61" t="n">
        <f aca="false">Y35+AZ35+CA35</f>
        <v>0</v>
      </c>
      <c r="DC35" s="61" t="n">
        <f aca="false">Z35+BA35+CB35</f>
        <v>0</v>
      </c>
      <c r="DD35" s="61" t="n">
        <f aca="false">AA35+BB35+CC35</f>
        <v>0</v>
      </c>
      <c r="DE35" s="61" t="n">
        <f aca="false">AB35+BC35+CD35</f>
        <v>0</v>
      </c>
      <c r="DF35" s="61" t="n">
        <f aca="false">AC35+BD35+CE35</f>
        <v>0</v>
      </c>
      <c r="DG35" s="61" t="n">
        <f aca="false">AD35+BE35+CF35</f>
        <v>0</v>
      </c>
      <c r="DH35" s="61" t="n">
        <f aca="false">AE35+BF35+CG35</f>
        <v>0</v>
      </c>
      <c r="DI35" s="61" t="n">
        <f aca="false">AF35+BG35+CH35</f>
        <v>0</v>
      </c>
      <c r="DJ35" s="61" t="n">
        <f aca="false">AG35+BH35+CI35</f>
        <v>0</v>
      </c>
      <c r="DK35" s="61" t="n">
        <f aca="false">AH35+BI35+CJ35</f>
        <v>0</v>
      </c>
      <c r="DL35" s="61" t="n">
        <f aca="false">AI35+BJ35+CK35</f>
        <v>0</v>
      </c>
      <c r="DM35" s="61" t="n">
        <f aca="false">AJ35+BK35+CL35</f>
        <v>0</v>
      </c>
      <c r="DN35" s="61" t="n">
        <f aca="false">AK35+BL35+CM35</f>
        <v>0</v>
      </c>
      <c r="DO35" s="61" t="n">
        <f aca="false">AL35+BM35+CN35</f>
        <v>0</v>
      </c>
      <c r="DP35" s="61" t="n">
        <f aca="false">AM35+BN35+CO35</f>
        <v>0</v>
      </c>
      <c r="DQ35" s="61" t="n">
        <f aca="false">AN35+BO35+CP35</f>
        <v>0</v>
      </c>
      <c r="DR35" s="61" t="n">
        <f aca="false">AO35+BP35+CQ35</f>
        <v>0</v>
      </c>
      <c r="DS35" s="61" t="n">
        <f aca="false">AP35+BQ35+CR35</f>
        <v>0</v>
      </c>
      <c r="DT35" s="61" t="n">
        <f aca="false">AQ35+BR35+CS35</f>
        <v>0</v>
      </c>
      <c r="DU35" s="62" t="n">
        <f aca="false">AR35+BS35+CT35</f>
        <v>0</v>
      </c>
      <c r="DV35" s="52" t="n">
        <v>3.87</v>
      </c>
      <c r="DW35" s="50"/>
      <c r="DX35" s="50"/>
      <c r="DY35" s="51" t="n">
        <f aca="false">DX35+DW35+DV35</f>
        <v>3.87</v>
      </c>
      <c r="DZ35" s="53"/>
    </row>
    <row r="36" customFormat="false" ht="37.5" hidden="false" customHeight="false" outlineLevel="0" collapsed="false">
      <c r="A36" s="56" t="s">
        <v>126</v>
      </c>
      <c r="B36" s="89" t="s">
        <v>127</v>
      </c>
      <c r="C36" s="59" t="s">
        <v>90</v>
      </c>
      <c r="D36" s="82" t="s">
        <v>113</v>
      </c>
      <c r="E36" s="21" t="n">
        <v>2010</v>
      </c>
      <c r="F36" s="21" t="n">
        <v>2020</v>
      </c>
      <c r="G36" s="49" t="n">
        <f aca="false">H36+8.201</f>
        <v>409.59</v>
      </c>
      <c r="H36" s="60" t="n">
        <v>401.389</v>
      </c>
      <c r="I36" s="61"/>
      <c r="J36" s="61"/>
      <c r="K36" s="61"/>
      <c r="L36" s="48"/>
      <c r="M36" s="48"/>
      <c r="N36" s="48"/>
      <c r="O36" s="48" t="n">
        <f aca="false">N36</f>
        <v>0</v>
      </c>
      <c r="P36" s="61"/>
      <c r="Q36" s="61"/>
      <c r="R36" s="61" t="n">
        <f aca="false">S36+AJ36</f>
        <v>0</v>
      </c>
      <c r="S36" s="61" t="n">
        <f aca="false">U36+V36+W36+X36+Y36+AB36</f>
        <v>0</v>
      </c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50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 t="n">
        <v>27.013</v>
      </c>
      <c r="AT36" s="61" t="n">
        <f aca="false">AV36+AW36+AX36+AY36+AZ36+BC36</f>
        <v>0</v>
      </c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50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 t="n">
        <v>107.292</v>
      </c>
      <c r="BU36" s="61" t="n">
        <f aca="false">BW36+BX36+BY36+BZ36+CA36+CD36</f>
        <v>0</v>
      </c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50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 t="n">
        <f aca="false">BT36+AS36+R36+Q36+P36</f>
        <v>134.305</v>
      </c>
      <c r="CV36" s="50" t="n">
        <f aca="false">CX36+CY36+CZ36+DA36+DB36+DC36+DE36</f>
        <v>0</v>
      </c>
      <c r="CW36" s="61"/>
      <c r="CX36" s="61" t="n">
        <f aca="false">U36+AV36+BW36</f>
        <v>0</v>
      </c>
      <c r="CY36" s="61" t="n">
        <f aca="false">V36+AW36+BX36</f>
        <v>0</v>
      </c>
      <c r="CZ36" s="61" t="n">
        <f aca="false">W36+AX36+BY36</f>
        <v>0</v>
      </c>
      <c r="DA36" s="61" t="n">
        <f aca="false">X36+AY36+BZ36</f>
        <v>0</v>
      </c>
      <c r="DB36" s="61" t="n">
        <f aca="false">Y36+AZ36+CA36</f>
        <v>0</v>
      </c>
      <c r="DC36" s="61" t="n">
        <f aca="false">Z36+BA36+CB36</f>
        <v>0</v>
      </c>
      <c r="DD36" s="61" t="n">
        <f aca="false">AA36+BB36+CC36</f>
        <v>0</v>
      </c>
      <c r="DE36" s="61" t="n">
        <f aca="false">AB36+BC36+CD36</f>
        <v>0</v>
      </c>
      <c r="DF36" s="61" t="n">
        <f aca="false">AC36+BD36+CE36</f>
        <v>0</v>
      </c>
      <c r="DG36" s="61" t="n">
        <f aca="false">AD36+BE36+CF36</f>
        <v>0</v>
      </c>
      <c r="DH36" s="61" t="n">
        <f aca="false">AE36+BF36+CG36</f>
        <v>0</v>
      </c>
      <c r="DI36" s="61" t="n">
        <f aca="false">AF36+BG36+CH36</f>
        <v>0</v>
      </c>
      <c r="DJ36" s="61" t="n">
        <f aca="false">AG36+BH36+CI36</f>
        <v>0</v>
      </c>
      <c r="DK36" s="61" t="n">
        <f aca="false">AH36+BI36+CJ36</f>
        <v>0</v>
      </c>
      <c r="DL36" s="61" t="n">
        <f aca="false">AI36+BJ36+CK36</f>
        <v>0</v>
      </c>
      <c r="DM36" s="61" t="n">
        <f aca="false">AJ36+BK36+CL36</f>
        <v>0</v>
      </c>
      <c r="DN36" s="61" t="n">
        <f aca="false">AK36+BL36+CM36</f>
        <v>0</v>
      </c>
      <c r="DO36" s="61" t="n">
        <f aca="false">AL36+BM36+CN36</f>
        <v>0</v>
      </c>
      <c r="DP36" s="61" t="n">
        <f aca="false">AM36+BN36+CO36</f>
        <v>0</v>
      </c>
      <c r="DQ36" s="61" t="n">
        <f aca="false">AN36+BO36+CP36</f>
        <v>0</v>
      </c>
      <c r="DR36" s="61" t="n">
        <f aca="false">AO36+BP36+CQ36</f>
        <v>0</v>
      </c>
      <c r="DS36" s="61" t="n">
        <f aca="false">AP36+BQ36+CR36</f>
        <v>0</v>
      </c>
      <c r="DT36" s="61" t="n">
        <f aca="false">AQ36+BR36+CS36</f>
        <v>0</v>
      </c>
      <c r="DU36" s="62" t="n">
        <f aca="false">AR36+BS36+CT36</f>
        <v>0</v>
      </c>
      <c r="DV36" s="52"/>
      <c r="DW36" s="50" t="n">
        <v>22.922</v>
      </c>
      <c r="DX36" s="50" t="n">
        <v>90.925</v>
      </c>
      <c r="DY36" s="51" t="n">
        <f aca="false">DX36+DW36+DV36</f>
        <v>113.847</v>
      </c>
      <c r="DZ36" s="53"/>
    </row>
    <row r="37" customFormat="false" ht="56.25" hidden="false" customHeight="false" outlineLevel="0" collapsed="false">
      <c r="A37" s="56" t="s">
        <v>128</v>
      </c>
      <c r="B37" s="90" t="s">
        <v>129</v>
      </c>
      <c r="C37" s="59" t="s">
        <v>130</v>
      </c>
      <c r="D37" s="82"/>
      <c r="E37" s="21" t="n">
        <v>2015</v>
      </c>
      <c r="F37" s="21" t="n">
        <v>2016</v>
      </c>
      <c r="G37" s="49" t="n">
        <f aca="false">CU37+I37</f>
        <v>22.601</v>
      </c>
      <c r="H37" s="60" t="n">
        <f aca="false">CU37+I37</f>
        <v>22.601</v>
      </c>
      <c r="I37" s="61"/>
      <c r="J37" s="61"/>
      <c r="K37" s="61"/>
      <c r="L37" s="48"/>
      <c r="M37" s="48"/>
      <c r="N37" s="48"/>
      <c r="O37" s="48"/>
      <c r="P37" s="61"/>
      <c r="Q37" s="61" t="n">
        <v>3.69</v>
      </c>
      <c r="R37" s="61" t="n">
        <v>18.911</v>
      </c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50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50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50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 t="n">
        <f aca="false">BT37+AS37+R37+Q37+P37</f>
        <v>22.601</v>
      </c>
      <c r="CV37" s="50"/>
      <c r="CW37" s="61"/>
      <c r="CX37" s="61" t="n">
        <f aca="false">U37+AV37+BW37</f>
        <v>0</v>
      </c>
      <c r="CY37" s="61" t="n">
        <f aca="false">V37+AW37+BX37</f>
        <v>0</v>
      </c>
      <c r="CZ37" s="61" t="n">
        <f aca="false">W37+AX37+BY37</f>
        <v>0</v>
      </c>
      <c r="DA37" s="61" t="n">
        <f aca="false">X37+AY37+BZ37</f>
        <v>0</v>
      </c>
      <c r="DB37" s="61" t="n">
        <f aca="false">Y37+AZ37+CA37</f>
        <v>0</v>
      </c>
      <c r="DC37" s="61" t="n">
        <f aca="false">Z37+BA37+CB37</f>
        <v>0</v>
      </c>
      <c r="DD37" s="61" t="n">
        <f aca="false">AA37+BB37+CC37</f>
        <v>0</v>
      </c>
      <c r="DE37" s="61" t="n">
        <f aca="false">AB37+BC37+CD37</f>
        <v>0</v>
      </c>
      <c r="DF37" s="61" t="n">
        <f aca="false">AC37+BD37+CE37</f>
        <v>0</v>
      </c>
      <c r="DG37" s="61" t="n">
        <f aca="false">AD37+BE37+CF37</f>
        <v>0</v>
      </c>
      <c r="DH37" s="61" t="n">
        <f aca="false">AE37+BF37+CG37</f>
        <v>0</v>
      </c>
      <c r="DI37" s="61" t="n">
        <f aca="false">AF37+BG37+CH37</f>
        <v>0</v>
      </c>
      <c r="DJ37" s="61" t="n">
        <f aca="false">AG37+BH37+CI37</f>
        <v>0</v>
      </c>
      <c r="DK37" s="61" t="n">
        <f aca="false">AH37+BI37+CJ37</f>
        <v>0</v>
      </c>
      <c r="DL37" s="61" t="n">
        <f aca="false">AI37+BJ37+CK37</f>
        <v>0</v>
      </c>
      <c r="DM37" s="61" t="n">
        <f aca="false">AJ37+BK37+CL37</f>
        <v>0</v>
      </c>
      <c r="DN37" s="61" t="n">
        <f aca="false">AK37+BL37+CM37</f>
        <v>0</v>
      </c>
      <c r="DO37" s="61" t="n">
        <f aca="false">AL37+BM37+CN37</f>
        <v>0</v>
      </c>
      <c r="DP37" s="61" t="n">
        <f aca="false">AM37+BN37+CO37</f>
        <v>0</v>
      </c>
      <c r="DQ37" s="61" t="n">
        <f aca="false">AN37+BO37+CP37</f>
        <v>0</v>
      </c>
      <c r="DR37" s="61" t="n">
        <f aca="false">AO37+BP37+CQ37</f>
        <v>0</v>
      </c>
      <c r="DS37" s="61" t="n">
        <f aca="false">AP37+BQ37+CR37</f>
        <v>0</v>
      </c>
      <c r="DT37" s="61" t="n">
        <f aca="false">AQ37+BR37+CS37</f>
        <v>0</v>
      </c>
      <c r="DU37" s="62" t="n">
        <f aca="false">AR37+BS37+CT37</f>
        <v>0</v>
      </c>
      <c r="DV37" s="52" t="n">
        <v>16.296</v>
      </c>
      <c r="DW37" s="50"/>
      <c r="DX37" s="50"/>
      <c r="DY37" s="51" t="n">
        <f aca="false">DX37+DW37+DV37</f>
        <v>16.296</v>
      </c>
      <c r="DZ37" s="53"/>
    </row>
    <row r="38" customFormat="false" ht="37.5" hidden="false" customHeight="false" outlineLevel="0" collapsed="false">
      <c r="A38" s="56"/>
      <c r="B38" s="81" t="s">
        <v>131</v>
      </c>
      <c r="C38" s="59"/>
      <c r="D38" s="82" t="str">
        <f aca="false">D39</f>
        <v>1 МВА</v>
      </c>
      <c r="E38" s="21"/>
      <c r="F38" s="21"/>
      <c r="G38" s="49" t="n">
        <f aca="false">G39</f>
        <v>2.197</v>
      </c>
      <c r="H38" s="49" t="n">
        <f aca="false">H39</f>
        <v>2.197</v>
      </c>
      <c r="I38" s="49" t="n">
        <f aca="false">I39</f>
        <v>0</v>
      </c>
      <c r="J38" s="49"/>
      <c r="K38" s="49" t="str">
        <f aca="false">K39</f>
        <v>1 МВА</v>
      </c>
      <c r="L38" s="48" t="n">
        <f aca="false">L39</f>
        <v>0</v>
      </c>
      <c r="M38" s="48" t="n">
        <f aca="false">M39</f>
        <v>0</v>
      </c>
      <c r="N38" s="48" t="n">
        <f aca="false">N39</f>
        <v>0</v>
      </c>
      <c r="O38" s="48" t="str">
        <f aca="false">O39</f>
        <v>1 МВА</v>
      </c>
      <c r="P38" s="50" t="n">
        <f aca="false">P39</f>
        <v>0</v>
      </c>
      <c r="Q38" s="50" t="n">
        <f aca="false">Q39</f>
        <v>2.197</v>
      </c>
      <c r="R38" s="50" t="n">
        <f aca="false">R39</f>
        <v>0</v>
      </c>
      <c r="S38" s="50" t="n">
        <f aca="false">S39</f>
        <v>0</v>
      </c>
      <c r="T38" s="50" t="n">
        <f aca="false">T39</f>
        <v>0</v>
      </c>
      <c r="U38" s="50" t="n">
        <f aca="false">U39</f>
        <v>0</v>
      </c>
      <c r="V38" s="50" t="n">
        <f aca="false">V39</f>
        <v>0</v>
      </c>
      <c r="W38" s="50" t="n">
        <f aca="false">W39</f>
        <v>0</v>
      </c>
      <c r="X38" s="50" t="n">
        <f aca="false">X39</f>
        <v>0</v>
      </c>
      <c r="Y38" s="50" t="n">
        <f aca="false">Y39</f>
        <v>0</v>
      </c>
      <c r="Z38" s="50" t="n">
        <f aca="false">Z39</f>
        <v>0</v>
      </c>
      <c r="AA38" s="50" t="n">
        <f aca="false">AA39</f>
        <v>0</v>
      </c>
      <c r="AB38" s="50" t="n">
        <f aca="false">AB39</f>
        <v>0</v>
      </c>
      <c r="AC38" s="50" t="n">
        <f aca="false">AC39</f>
        <v>0</v>
      </c>
      <c r="AD38" s="50" t="n">
        <f aca="false">AD39</f>
        <v>0</v>
      </c>
      <c r="AE38" s="50" t="n">
        <f aca="false">AE39</f>
        <v>0</v>
      </c>
      <c r="AF38" s="50" t="n">
        <f aca="false">AF39</f>
        <v>0</v>
      </c>
      <c r="AG38" s="50" t="n">
        <f aca="false">AG39</f>
        <v>0</v>
      </c>
      <c r="AH38" s="50" t="n">
        <f aca="false">AH39</f>
        <v>0</v>
      </c>
      <c r="AI38" s="50" t="n">
        <f aca="false">AI39</f>
        <v>0</v>
      </c>
      <c r="AJ38" s="50" t="n">
        <f aca="false">AJ39</f>
        <v>0</v>
      </c>
      <c r="AK38" s="50" t="n">
        <f aca="false">AK39</f>
        <v>0</v>
      </c>
      <c r="AL38" s="50" t="n">
        <f aca="false">AL39</f>
        <v>0</v>
      </c>
      <c r="AM38" s="50" t="n">
        <f aca="false">AM39</f>
        <v>0</v>
      </c>
      <c r="AN38" s="50" t="n">
        <f aca="false">AN39</f>
        <v>0</v>
      </c>
      <c r="AO38" s="50" t="n">
        <f aca="false">AO39</f>
        <v>0</v>
      </c>
      <c r="AP38" s="50" t="n">
        <f aca="false">AP39</f>
        <v>0</v>
      </c>
      <c r="AQ38" s="50" t="n">
        <f aca="false">AQ39</f>
        <v>0</v>
      </c>
      <c r="AR38" s="50" t="n">
        <f aca="false">AR39</f>
        <v>0</v>
      </c>
      <c r="AS38" s="50" t="n">
        <f aca="false">AS39</f>
        <v>0</v>
      </c>
      <c r="AT38" s="50" t="n">
        <f aca="false">AT39</f>
        <v>0</v>
      </c>
      <c r="AU38" s="50" t="n">
        <f aca="false">AU39</f>
        <v>0</v>
      </c>
      <c r="AV38" s="50" t="n">
        <f aca="false">AV39</f>
        <v>0</v>
      </c>
      <c r="AW38" s="50" t="n">
        <f aca="false">AW39</f>
        <v>0</v>
      </c>
      <c r="AX38" s="50" t="n">
        <f aca="false">AX39</f>
        <v>0</v>
      </c>
      <c r="AY38" s="50" t="n">
        <f aca="false">AY39</f>
        <v>0</v>
      </c>
      <c r="AZ38" s="50" t="n">
        <f aca="false">AZ39</f>
        <v>0</v>
      </c>
      <c r="BA38" s="50" t="n">
        <f aca="false">BA39</f>
        <v>0</v>
      </c>
      <c r="BB38" s="50" t="n">
        <f aca="false">BB39</f>
        <v>0</v>
      </c>
      <c r="BC38" s="50" t="n">
        <f aca="false">BC39</f>
        <v>0</v>
      </c>
      <c r="BD38" s="50" t="n">
        <f aca="false">BD39</f>
        <v>0</v>
      </c>
      <c r="BE38" s="50" t="n">
        <f aca="false">BE39</f>
        <v>0</v>
      </c>
      <c r="BF38" s="50" t="n">
        <f aca="false">BF39</f>
        <v>0</v>
      </c>
      <c r="BG38" s="50" t="n">
        <f aca="false">BG39</f>
        <v>0</v>
      </c>
      <c r="BH38" s="50" t="n">
        <f aca="false">BH39</f>
        <v>0</v>
      </c>
      <c r="BI38" s="50" t="n">
        <f aca="false">BI39</f>
        <v>0</v>
      </c>
      <c r="BJ38" s="50" t="n">
        <f aca="false">BJ39</f>
        <v>0</v>
      </c>
      <c r="BK38" s="50" t="n">
        <f aca="false">BK39</f>
        <v>0</v>
      </c>
      <c r="BL38" s="50" t="n">
        <f aca="false">BL39</f>
        <v>0</v>
      </c>
      <c r="BM38" s="50" t="n">
        <f aca="false">BM39</f>
        <v>0</v>
      </c>
      <c r="BN38" s="50" t="n">
        <f aca="false">BN39</f>
        <v>0</v>
      </c>
      <c r="BO38" s="50" t="n">
        <f aca="false">BO39</f>
        <v>0</v>
      </c>
      <c r="BP38" s="50" t="n">
        <f aca="false">BP39</f>
        <v>0</v>
      </c>
      <c r="BQ38" s="50" t="n">
        <f aca="false">BQ39</f>
        <v>0</v>
      </c>
      <c r="BR38" s="50" t="n">
        <f aca="false">BR39</f>
        <v>0</v>
      </c>
      <c r="BS38" s="50" t="n">
        <f aca="false">BS39</f>
        <v>0</v>
      </c>
      <c r="BT38" s="50" t="n">
        <f aca="false">BT39</f>
        <v>0</v>
      </c>
      <c r="BU38" s="50" t="n">
        <f aca="false">BU39</f>
        <v>0</v>
      </c>
      <c r="BV38" s="50" t="n">
        <f aca="false">BV39</f>
        <v>0</v>
      </c>
      <c r="BW38" s="50" t="n">
        <f aca="false">BW39</f>
        <v>0</v>
      </c>
      <c r="BX38" s="50" t="n">
        <f aca="false">BX39</f>
        <v>0</v>
      </c>
      <c r="BY38" s="50" t="n">
        <f aca="false">BY39</f>
        <v>0</v>
      </c>
      <c r="BZ38" s="50" t="n">
        <f aca="false">BZ39</f>
        <v>0</v>
      </c>
      <c r="CA38" s="50" t="n">
        <f aca="false">CA39</f>
        <v>0</v>
      </c>
      <c r="CB38" s="50" t="n">
        <f aca="false">CB39</f>
        <v>0</v>
      </c>
      <c r="CC38" s="50" t="n">
        <f aca="false">CC39</f>
        <v>0</v>
      </c>
      <c r="CD38" s="50" t="n">
        <f aca="false">CD39</f>
        <v>0</v>
      </c>
      <c r="CE38" s="50" t="n">
        <f aca="false">CE39</f>
        <v>0</v>
      </c>
      <c r="CF38" s="50" t="n">
        <f aca="false">CF39</f>
        <v>0</v>
      </c>
      <c r="CG38" s="50" t="n">
        <f aca="false">CG39</f>
        <v>0</v>
      </c>
      <c r="CH38" s="50" t="n">
        <f aca="false">CH39</f>
        <v>0</v>
      </c>
      <c r="CI38" s="50" t="n">
        <f aca="false">CI39</f>
        <v>0</v>
      </c>
      <c r="CJ38" s="50" t="n">
        <f aca="false">CJ39</f>
        <v>0</v>
      </c>
      <c r="CK38" s="50" t="n">
        <f aca="false">CK39</f>
        <v>0</v>
      </c>
      <c r="CL38" s="50" t="n">
        <f aca="false">CL39</f>
        <v>0</v>
      </c>
      <c r="CM38" s="50" t="n">
        <f aca="false">CM39</f>
        <v>0</v>
      </c>
      <c r="CN38" s="50" t="n">
        <f aca="false">CN39</f>
        <v>0</v>
      </c>
      <c r="CO38" s="50" t="n">
        <f aca="false">CO39</f>
        <v>0</v>
      </c>
      <c r="CP38" s="50" t="n">
        <f aca="false">CP39</f>
        <v>0</v>
      </c>
      <c r="CQ38" s="50" t="n">
        <f aca="false">CQ39</f>
        <v>0</v>
      </c>
      <c r="CR38" s="50" t="n">
        <f aca="false">CR39</f>
        <v>0</v>
      </c>
      <c r="CS38" s="50" t="n">
        <f aca="false">CS39</f>
        <v>0</v>
      </c>
      <c r="CT38" s="50" t="n">
        <f aca="false">CT39</f>
        <v>0</v>
      </c>
      <c r="CU38" s="50" t="n">
        <f aca="false">CU39</f>
        <v>2.197</v>
      </c>
      <c r="CV38" s="49" t="n">
        <f aca="false">CV39</f>
        <v>0</v>
      </c>
      <c r="CW38" s="49" t="n">
        <f aca="false">CW39</f>
        <v>0</v>
      </c>
      <c r="CX38" s="49" t="n">
        <f aca="false">CX39</f>
        <v>0</v>
      </c>
      <c r="CY38" s="49" t="n">
        <f aca="false">CY39</f>
        <v>0</v>
      </c>
      <c r="CZ38" s="49" t="n">
        <f aca="false">CZ39</f>
        <v>0</v>
      </c>
      <c r="DA38" s="49" t="n">
        <f aca="false">DA39</f>
        <v>0</v>
      </c>
      <c r="DB38" s="49" t="n">
        <f aca="false">DB39</f>
        <v>0</v>
      </c>
      <c r="DC38" s="49" t="n">
        <f aca="false">DC39</f>
        <v>0</v>
      </c>
      <c r="DD38" s="49" t="n">
        <f aca="false">DD39</f>
        <v>0</v>
      </c>
      <c r="DE38" s="49" t="n">
        <f aca="false">DE39</f>
        <v>0</v>
      </c>
      <c r="DF38" s="49" t="n">
        <f aca="false">DF39</f>
        <v>0</v>
      </c>
      <c r="DG38" s="49" t="n">
        <f aca="false">DG39</f>
        <v>0</v>
      </c>
      <c r="DH38" s="49" t="n">
        <f aca="false">DH39</f>
        <v>0</v>
      </c>
      <c r="DI38" s="49" t="n">
        <f aca="false">DI39</f>
        <v>0</v>
      </c>
      <c r="DJ38" s="49" t="n">
        <f aca="false">DJ39</f>
        <v>0</v>
      </c>
      <c r="DK38" s="49" t="n">
        <f aca="false">DK39</f>
        <v>0</v>
      </c>
      <c r="DL38" s="49" t="n">
        <f aca="false">DL39</f>
        <v>0</v>
      </c>
      <c r="DM38" s="49" t="n">
        <f aca="false">DM39</f>
        <v>0</v>
      </c>
      <c r="DN38" s="49" t="n">
        <f aca="false">DN39</f>
        <v>0</v>
      </c>
      <c r="DO38" s="49" t="n">
        <f aca="false">DO39</f>
        <v>0</v>
      </c>
      <c r="DP38" s="49" t="n">
        <f aca="false">DP39</f>
        <v>0</v>
      </c>
      <c r="DQ38" s="49" t="n">
        <f aca="false">DQ39</f>
        <v>0</v>
      </c>
      <c r="DR38" s="49" t="n">
        <f aca="false">DR39</f>
        <v>0</v>
      </c>
      <c r="DS38" s="49" t="n">
        <f aca="false">DS39</f>
        <v>0</v>
      </c>
      <c r="DT38" s="49" t="n">
        <f aca="false">DT39</f>
        <v>0</v>
      </c>
      <c r="DU38" s="54" t="n">
        <f aca="false">DU39</f>
        <v>0</v>
      </c>
      <c r="DV38" s="55" t="n">
        <f aca="false">DV39</f>
        <v>0</v>
      </c>
      <c r="DW38" s="49" t="n">
        <f aca="false">DW39</f>
        <v>0</v>
      </c>
      <c r="DX38" s="49" t="n">
        <f aca="false">DX39</f>
        <v>0</v>
      </c>
      <c r="DY38" s="54" t="n">
        <f aca="false">DY39</f>
        <v>0</v>
      </c>
      <c r="DZ38" s="53"/>
    </row>
    <row r="39" customFormat="false" ht="56.25" hidden="false" customHeight="false" outlineLevel="0" collapsed="false">
      <c r="A39" s="56" t="s">
        <v>132</v>
      </c>
      <c r="B39" s="58" t="s">
        <v>133</v>
      </c>
      <c r="C39" s="59" t="s">
        <v>82</v>
      </c>
      <c r="D39" s="82" t="s">
        <v>134</v>
      </c>
      <c r="E39" s="21" t="n">
        <v>2015</v>
      </c>
      <c r="F39" s="21" t="n">
        <v>2015</v>
      </c>
      <c r="G39" s="49" t="n">
        <f aca="false">H39</f>
        <v>2.197</v>
      </c>
      <c r="H39" s="60" t="n">
        <f aca="false">I39+CU39</f>
        <v>2.197</v>
      </c>
      <c r="I39" s="61"/>
      <c r="J39" s="61"/>
      <c r="K39" s="61" t="s">
        <v>134</v>
      </c>
      <c r="L39" s="48"/>
      <c r="M39" s="48"/>
      <c r="N39" s="48"/>
      <c r="O39" s="48" t="str">
        <f aca="false">K39</f>
        <v>1 МВА</v>
      </c>
      <c r="P39" s="61"/>
      <c r="Q39" s="61" t="n">
        <v>2.197</v>
      </c>
      <c r="R39" s="61" t="n">
        <f aca="false">S39+AJ39</f>
        <v>0</v>
      </c>
      <c r="S39" s="61" t="n">
        <f aca="false">U39+V39+W39+X39+Y39+AB39</f>
        <v>0</v>
      </c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50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 t="n">
        <f aca="false">AT39+BK39</f>
        <v>0</v>
      </c>
      <c r="AT39" s="61" t="n">
        <f aca="false">AV39+AW39+AX39+AY39+AZ39+BC39</f>
        <v>0</v>
      </c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50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 t="n">
        <f aca="false">BU39+CL39</f>
        <v>0</v>
      </c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50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 t="n">
        <f aca="false">BT39+AS39+R39+Q39+P39</f>
        <v>2.197</v>
      </c>
      <c r="CV39" s="50" t="n">
        <f aca="false">CX39+CY39+CZ39+DA39+DB39+DC39+DE39</f>
        <v>0</v>
      </c>
      <c r="CW39" s="61"/>
      <c r="CX39" s="61" t="n">
        <f aca="false">U39+AV39+BW39</f>
        <v>0</v>
      </c>
      <c r="CY39" s="61" t="n">
        <f aca="false">V39+AW39+BX39</f>
        <v>0</v>
      </c>
      <c r="CZ39" s="61" t="n">
        <f aca="false">W39+AX39+BY39</f>
        <v>0</v>
      </c>
      <c r="DA39" s="61" t="n">
        <f aca="false">X39+AY39+BZ39</f>
        <v>0</v>
      </c>
      <c r="DB39" s="61" t="n">
        <f aca="false">Y39+AZ39+CA39</f>
        <v>0</v>
      </c>
      <c r="DC39" s="61" t="n">
        <f aca="false">Z39+BA39+CB39</f>
        <v>0</v>
      </c>
      <c r="DD39" s="61" t="n">
        <f aca="false">AA39+BB39+CC39</f>
        <v>0</v>
      </c>
      <c r="DE39" s="61" t="n">
        <f aca="false">AB39+BC39+CD39</f>
        <v>0</v>
      </c>
      <c r="DF39" s="61" t="n">
        <f aca="false">AC39+BD39+CE39</f>
        <v>0</v>
      </c>
      <c r="DG39" s="61" t="n">
        <f aca="false">AD39+BE39+CF39</f>
        <v>0</v>
      </c>
      <c r="DH39" s="61" t="n">
        <f aca="false">AE39+BF39+CG39</f>
        <v>0</v>
      </c>
      <c r="DI39" s="61" t="n">
        <f aca="false">AF39+BG39+CH39</f>
        <v>0</v>
      </c>
      <c r="DJ39" s="61" t="n">
        <f aca="false">AG39+BH39+CI39</f>
        <v>0</v>
      </c>
      <c r="DK39" s="61" t="n">
        <f aca="false">AH39+BI39+CJ39</f>
        <v>0</v>
      </c>
      <c r="DL39" s="61" t="n">
        <f aca="false">AI39+BJ39+CK39</f>
        <v>0</v>
      </c>
      <c r="DM39" s="61" t="n">
        <f aca="false">AJ39+BK39+CL39</f>
        <v>0</v>
      </c>
      <c r="DN39" s="61" t="n">
        <f aca="false">AK39+BL39+CM39</f>
        <v>0</v>
      </c>
      <c r="DO39" s="61" t="n">
        <f aca="false">AL39+BM39+CN39</f>
        <v>0</v>
      </c>
      <c r="DP39" s="61" t="n">
        <f aca="false">AM39+BN39+CO39</f>
        <v>0</v>
      </c>
      <c r="DQ39" s="61" t="n">
        <f aca="false">AN39+BO39+CP39</f>
        <v>0</v>
      </c>
      <c r="DR39" s="61" t="n">
        <f aca="false">AO39+BP39+CQ39</f>
        <v>0</v>
      </c>
      <c r="DS39" s="61" t="n">
        <f aca="false">AP39+BQ39+CR39</f>
        <v>0</v>
      </c>
      <c r="DT39" s="61" t="n">
        <f aca="false">AQ39+BR39+CS39</f>
        <v>0</v>
      </c>
      <c r="DU39" s="62" t="n">
        <f aca="false">AR39+BS39+CT39</f>
        <v>0</v>
      </c>
      <c r="DV39" s="52"/>
      <c r="DW39" s="50"/>
      <c r="DX39" s="50"/>
      <c r="DY39" s="51" t="n">
        <f aca="false">DX39+DW39+DV39</f>
        <v>0</v>
      </c>
      <c r="DZ39" s="53"/>
    </row>
    <row r="40" customFormat="false" ht="37.5" hidden="true" customHeight="false" outlineLevel="0" collapsed="false">
      <c r="A40" s="56"/>
      <c r="B40" s="81" t="s">
        <v>135</v>
      </c>
      <c r="C40" s="59"/>
      <c r="D40" s="48"/>
      <c r="E40" s="21"/>
      <c r="F40" s="21"/>
      <c r="G40" s="49"/>
      <c r="H40" s="49"/>
      <c r="I40" s="50"/>
      <c r="J40" s="50"/>
      <c r="K40" s="50"/>
      <c r="L40" s="48"/>
      <c r="M40" s="48"/>
      <c r="N40" s="48"/>
      <c r="O40" s="48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1"/>
      <c r="DV40" s="52"/>
      <c r="DW40" s="50"/>
      <c r="DX40" s="50"/>
      <c r="DY40" s="51"/>
      <c r="DZ40" s="53"/>
    </row>
    <row r="41" s="45" customFormat="true" ht="56.25" hidden="false" customHeight="false" outlineLevel="0" collapsed="false">
      <c r="A41" s="91" t="s">
        <v>136</v>
      </c>
      <c r="B41" s="92" t="s">
        <v>137</v>
      </c>
      <c r="C41" s="93"/>
      <c r="D41" s="37"/>
      <c r="E41" s="20"/>
      <c r="F41" s="20"/>
      <c r="G41" s="38" t="n">
        <f aca="false">G42</f>
        <v>306.123</v>
      </c>
      <c r="H41" s="38" t="n">
        <f aca="false">H42</f>
        <v>219.291</v>
      </c>
      <c r="I41" s="39" t="n">
        <f aca="false">I42</f>
        <v>15.851</v>
      </c>
      <c r="J41" s="39"/>
      <c r="K41" s="39"/>
      <c r="L41" s="37" t="n">
        <f aca="false">L42</f>
        <v>0</v>
      </c>
      <c r="M41" s="37" t="n">
        <f aca="false">M42</f>
        <v>0</v>
      </c>
      <c r="N41" s="37" t="n">
        <f aca="false">N42</f>
        <v>0</v>
      </c>
      <c r="O41" s="37" t="n">
        <f aca="false">O42</f>
        <v>0</v>
      </c>
      <c r="P41" s="39" t="n">
        <f aca="false">P42</f>
        <v>23.904</v>
      </c>
      <c r="Q41" s="39" t="n">
        <f aca="false">Q42</f>
        <v>23.616</v>
      </c>
      <c r="R41" s="39" t="n">
        <f aca="false">R42</f>
        <v>23.6</v>
      </c>
      <c r="S41" s="39" t="n">
        <f aca="false">S42</f>
        <v>0</v>
      </c>
      <c r="T41" s="39" t="n">
        <f aca="false">T42</f>
        <v>0</v>
      </c>
      <c r="U41" s="39" t="n">
        <f aca="false">U42</f>
        <v>0</v>
      </c>
      <c r="V41" s="39" t="n">
        <f aca="false">V42</f>
        <v>0</v>
      </c>
      <c r="W41" s="39" t="n">
        <f aca="false">W42</f>
        <v>0</v>
      </c>
      <c r="X41" s="39" t="n">
        <f aca="false">X42</f>
        <v>0</v>
      </c>
      <c r="Y41" s="39" t="n">
        <f aca="false">Y42</f>
        <v>0</v>
      </c>
      <c r="Z41" s="39" t="n">
        <f aca="false">Z42</f>
        <v>0</v>
      </c>
      <c r="AA41" s="39" t="n">
        <f aca="false">AA42</f>
        <v>0</v>
      </c>
      <c r="AB41" s="39" t="n">
        <f aca="false">AB42</f>
        <v>0</v>
      </c>
      <c r="AC41" s="39" t="n">
        <f aca="false">AC42</f>
        <v>0</v>
      </c>
      <c r="AD41" s="39" t="n">
        <f aca="false">AD42</f>
        <v>0</v>
      </c>
      <c r="AE41" s="39" t="n">
        <f aca="false">AE42</f>
        <v>0</v>
      </c>
      <c r="AF41" s="39" t="n">
        <f aca="false">AF42</f>
        <v>0</v>
      </c>
      <c r="AG41" s="39" t="n">
        <f aca="false">AG42</f>
        <v>0</v>
      </c>
      <c r="AH41" s="39" t="n">
        <f aca="false">AH42</f>
        <v>0</v>
      </c>
      <c r="AI41" s="39" t="n">
        <f aca="false">AI42</f>
        <v>0</v>
      </c>
      <c r="AJ41" s="39" t="n">
        <f aca="false">AJ42</f>
        <v>0</v>
      </c>
      <c r="AK41" s="39" t="n">
        <f aca="false">AK42</f>
        <v>0</v>
      </c>
      <c r="AL41" s="39" t="n">
        <f aca="false">AL42</f>
        <v>0</v>
      </c>
      <c r="AM41" s="39" t="n">
        <f aca="false">AM42</f>
        <v>0</v>
      </c>
      <c r="AN41" s="39" t="n">
        <f aca="false">AN42</f>
        <v>0</v>
      </c>
      <c r="AO41" s="39" t="n">
        <f aca="false">AO42</f>
        <v>0</v>
      </c>
      <c r="AP41" s="39" t="n">
        <f aca="false">AP42</f>
        <v>0</v>
      </c>
      <c r="AQ41" s="39" t="n">
        <f aca="false">AQ42</f>
        <v>0</v>
      </c>
      <c r="AR41" s="39" t="n">
        <f aca="false">AR42</f>
        <v>0</v>
      </c>
      <c r="AS41" s="39" t="n">
        <f aca="false">AS42</f>
        <v>23.6</v>
      </c>
      <c r="AT41" s="39" t="n">
        <f aca="false">AT42</f>
        <v>0</v>
      </c>
      <c r="AU41" s="39" t="n">
        <f aca="false">AU42</f>
        <v>0</v>
      </c>
      <c r="AV41" s="39" t="n">
        <f aca="false">AV42</f>
        <v>0</v>
      </c>
      <c r="AW41" s="39" t="n">
        <f aca="false">AW42</f>
        <v>0</v>
      </c>
      <c r="AX41" s="39" t="n">
        <f aca="false">AX42</f>
        <v>0</v>
      </c>
      <c r="AY41" s="39" t="n">
        <f aca="false">AY42</f>
        <v>0</v>
      </c>
      <c r="AZ41" s="39" t="n">
        <f aca="false">AZ42</f>
        <v>0</v>
      </c>
      <c r="BA41" s="39" t="n">
        <f aca="false">BA42</f>
        <v>0</v>
      </c>
      <c r="BB41" s="39" t="n">
        <f aca="false">BB42</f>
        <v>0</v>
      </c>
      <c r="BC41" s="39" t="n">
        <f aca="false">BC42</f>
        <v>0</v>
      </c>
      <c r="BD41" s="39" t="n">
        <f aca="false">BD42</f>
        <v>0</v>
      </c>
      <c r="BE41" s="39" t="n">
        <f aca="false">BE42</f>
        <v>0</v>
      </c>
      <c r="BF41" s="39" t="n">
        <f aca="false">BF42</f>
        <v>0</v>
      </c>
      <c r="BG41" s="39" t="n">
        <f aca="false">BG42</f>
        <v>0</v>
      </c>
      <c r="BH41" s="39" t="n">
        <f aca="false">BH42</f>
        <v>0</v>
      </c>
      <c r="BI41" s="39" t="n">
        <f aca="false">BI42</f>
        <v>0</v>
      </c>
      <c r="BJ41" s="39" t="n">
        <f aca="false">BJ42</f>
        <v>0</v>
      </c>
      <c r="BK41" s="39" t="n">
        <f aca="false">BK42</f>
        <v>0</v>
      </c>
      <c r="BL41" s="39" t="n">
        <f aca="false">BL42</f>
        <v>0</v>
      </c>
      <c r="BM41" s="39" t="n">
        <f aca="false">BM42</f>
        <v>0</v>
      </c>
      <c r="BN41" s="39" t="n">
        <f aca="false">BN42</f>
        <v>0</v>
      </c>
      <c r="BO41" s="39" t="n">
        <f aca="false">BO42</f>
        <v>0</v>
      </c>
      <c r="BP41" s="39" t="n">
        <f aca="false">BP42</f>
        <v>0</v>
      </c>
      <c r="BQ41" s="39" t="n">
        <f aca="false">BQ42</f>
        <v>0</v>
      </c>
      <c r="BR41" s="39" t="n">
        <f aca="false">BR42</f>
        <v>0</v>
      </c>
      <c r="BS41" s="39" t="n">
        <f aca="false">BS42</f>
        <v>0</v>
      </c>
      <c r="BT41" s="39" t="n">
        <f aca="false">BT42</f>
        <v>36.6</v>
      </c>
      <c r="BU41" s="39" t="n">
        <f aca="false">BU42</f>
        <v>0</v>
      </c>
      <c r="BV41" s="39" t="n">
        <f aca="false">BV42</f>
        <v>0</v>
      </c>
      <c r="BW41" s="39" t="n">
        <f aca="false">BW42</f>
        <v>0</v>
      </c>
      <c r="BX41" s="39" t="n">
        <f aca="false">BX42</f>
        <v>0</v>
      </c>
      <c r="BY41" s="39" t="n">
        <f aca="false">BY42</f>
        <v>0</v>
      </c>
      <c r="BZ41" s="39" t="n">
        <f aca="false">BZ42</f>
        <v>0</v>
      </c>
      <c r="CA41" s="39" t="n">
        <f aca="false">CA42</f>
        <v>0</v>
      </c>
      <c r="CB41" s="39" t="n">
        <f aca="false">CB42</f>
        <v>0</v>
      </c>
      <c r="CC41" s="39" t="n">
        <f aca="false">CC42</f>
        <v>0</v>
      </c>
      <c r="CD41" s="39" t="n">
        <f aca="false">CD42</f>
        <v>0</v>
      </c>
      <c r="CE41" s="39" t="n">
        <f aca="false">CE42</f>
        <v>0</v>
      </c>
      <c r="CF41" s="39" t="n">
        <f aca="false">CF42</f>
        <v>0</v>
      </c>
      <c r="CG41" s="39" t="n">
        <f aca="false">CG42</f>
        <v>0</v>
      </c>
      <c r="CH41" s="39" t="n">
        <f aca="false">CH42</f>
        <v>0</v>
      </c>
      <c r="CI41" s="39" t="n">
        <f aca="false">CI42</f>
        <v>0</v>
      </c>
      <c r="CJ41" s="39" t="n">
        <f aca="false">CJ42</f>
        <v>0</v>
      </c>
      <c r="CK41" s="39" t="n">
        <f aca="false">CK42</f>
        <v>0</v>
      </c>
      <c r="CL41" s="39" t="n">
        <f aca="false">CL42</f>
        <v>0</v>
      </c>
      <c r="CM41" s="39" t="n">
        <f aca="false">CM42</f>
        <v>0</v>
      </c>
      <c r="CN41" s="39" t="n">
        <f aca="false">CN42</f>
        <v>0</v>
      </c>
      <c r="CO41" s="39" t="n">
        <f aca="false">CO42</f>
        <v>0</v>
      </c>
      <c r="CP41" s="39" t="n">
        <f aca="false">CP42</f>
        <v>0</v>
      </c>
      <c r="CQ41" s="39" t="n">
        <f aca="false">CQ42</f>
        <v>0</v>
      </c>
      <c r="CR41" s="39" t="n">
        <f aca="false">CR42</f>
        <v>0</v>
      </c>
      <c r="CS41" s="39" t="n">
        <f aca="false">CS42</f>
        <v>0</v>
      </c>
      <c r="CT41" s="39" t="n">
        <f aca="false">CT42</f>
        <v>0</v>
      </c>
      <c r="CU41" s="39" t="n">
        <f aca="false">CU42</f>
        <v>131.32</v>
      </c>
      <c r="CV41" s="39" t="n">
        <f aca="false">CV42</f>
        <v>0</v>
      </c>
      <c r="CW41" s="39" t="n">
        <f aca="false">CW42</f>
        <v>0</v>
      </c>
      <c r="CX41" s="39" t="n">
        <f aca="false">CX42</f>
        <v>0</v>
      </c>
      <c r="CY41" s="39" t="n">
        <f aca="false">CY42</f>
        <v>0</v>
      </c>
      <c r="CZ41" s="39" t="n">
        <f aca="false">CZ42</f>
        <v>0</v>
      </c>
      <c r="DA41" s="39" t="n">
        <f aca="false">DA42</f>
        <v>0</v>
      </c>
      <c r="DB41" s="39" t="n">
        <f aca="false">DB42</f>
        <v>0</v>
      </c>
      <c r="DC41" s="39" t="n">
        <f aca="false">DC42</f>
        <v>0</v>
      </c>
      <c r="DD41" s="39" t="n">
        <f aca="false">DD42</f>
        <v>0</v>
      </c>
      <c r="DE41" s="39" t="n">
        <f aca="false">DE42</f>
        <v>0</v>
      </c>
      <c r="DF41" s="39" t="n">
        <f aca="false">DF42</f>
        <v>0</v>
      </c>
      <c r="DG41" s="39" t="n">
        <f aca="false">DG42</f>
        <v>0</v>
      </c>
      <c r="DH41" s="39" t="n">
        <f aca="false">DH42</f>
        <v>0</v>
      </c>
      <c r="DI41" s="39" t="n">
        <f aca="false">DI42</f>
        <v>0</v>
      </c>
      <c r="DJ41" s="39" t="n">
        <f aca="false">DJ42</f>
        <v>0</v>
      </c>
      <c r="DK41" s="39" t="n">
        <f aca="false">DK42</f>
        <v>0</v>
      </c>
      <c r="DL41" s="39" t="n">
        <f aca="false">DL42</f>
        <v>0</v>
      </c>
      <c r="DM41" s="39" t="n">
        <f aca="false">DM42</f>
        <v>0</v>
      </c>
      <c r="DN41" s="39" t="n">
        <f aca="false">DN42</f>
        <v>0</v>
      </c>
      <c r="DO41" s="39" t="n">
        <f aca="false">DO42</f>
        <v>0</v>
      </c>
      <c r="DP41" s="39" t="n">
        <f aca="false">DP42</f>
        <v>0</v>
      </c>
      <c r="DQ41" s="39" t="n">
        <f aca="false">DQ42</f>
        <v>0</v>
      </c>
      <c r="DR41" s="39" t="n">
        <f aca="false">DR42</f>
        <v>0</v>
      </c>
      <c r="DS41" s="39" t="n">
        <f aca="false">DS42</f>
        <v>0</v>
      </c>
      <c r="DT41" s="39" t="n">
        <f aca="false">DT42</f>
        <v>0</v>
      </c>
      <c r="DU41" s="40" t="n">
        <f aca="false">DU42</f>
        <v>0</v>
      </c>
      <c r="DV41" s="41" t="n">
        <f aca="false">DV42</f>
        <v>20</v>
      </c>
      <c r="DW41" s="39" t="n">
        <f aca="false">DW42</f>
        <v>20</v>
      </c>
      <c r="DX41" s="39" t="n">
        <f aca="false">DX42</f>
        <v>31.017</v>
      </c>
      <c r="DY41" s="40" t="n">
        <f aca="false">DY42</f>
        <v>71.017</v>
      </c>
      <c r="DZ41" s="33"/>
    </row>
    <row r="42" customFormat="false" ht="18.75" hidden="false" customHeight="false" outlineLevel="0" collapsed="false">
      <c r="A42" s="56" t="s">
        <v>138</v>
      </c>
      <c r="B42" s="89" t="s">
        <v>139</v>
      </c>
      <c r="C42" s="59" t="s">
        <v>90</v>
      </c>
      <c r="D42" s="37"/>
      <c r="E42" s="21" t="n">
        <v>2008</v>
      </c>
      <c r="F42" s="21" t="n">
        <v>2021</v>
      </c>
      <c r="G42" s="49" t="n">
        <v>306.123</v>
      </c>
      <c r="H42" s="60" t="n">
        <f aca="false">G42-8.829-4.777-23.645-23.599-25.982</f>
        <v>219.291</v>
      </c>
      <c r="I42" s="61" t="n">
        <v>15.851</v>
      </c>
      <c r="J42" s="61"/>
      <c r="K42" s="61"/>
      <c r="L42" s="48"/>
      <c r="M42" s="48"/>
      <c r="N42" s="48"/>
      <c r="O42" s="48"/>
      <c r="P42" s="61" t="n">
        <v>23.904</v>
      </c>
      <c r="Q42" s="61" t="n">
        <v>23.616</v>
      </c>
      <c r="R42" s="61" t="n">
        <v>23.6</v>
      </c>
      <c r="S42" s="61" t="n">
        <f aca="false">U42+V42+W42+X42+Y42+AB42</f>
        <v>0</v>
      </c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50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 t="n">
        <v>23.6</v>
      </c>
      <c r="AT42" s="61" t="n">
        <f aca="false">AV42+AW42+AX42+AY42+AZ42+BC42</f>
        <v>0</v>
      </c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50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 t="n">
        <f aca="false">29.5+7.1</f>
        <v>36.6</v>
      </c>
      <c r="BU42" s="61" t="n">
        <f aca="false">BW42+BX42+BY42+BZ42+CA42+CD42</f>
        <v>0</v>
      </c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50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 t="n">
        <f aca="false">BT42+AS42+R42+Q42+P42</f>
        <v>131.32</v>
      </c>
      <c r="CV42" s="50" t="n">
        <f aca="false">CX42+CY42+CZ42+DA42+DB42+DC42+DE42</f>
        <v>0</v>
      </c>
      <c r="CW42" s="61"/>
      <c r="CX42" s="61" t="n">
        <f aca="false">U42+AV42+BW42</f>
        <v>0</v>
      </c>
      <c r="CY42" s="61" t="n">
        <f aca="false">V42+AW42+BX42</f>
        <v>0</v>
      </c>
      <c r="CZ42" s="61" t="n">
        <f aca="false">W42+AX42+BY42</f>
        <v>0</v>
      </c>
      <c r="DA42" s="61" t="n">
        <f aca="false">X42+AY42+BZ42</f>
        <v>0</v>
      </c>
      <c r="DB42" s="61" t="n">
        <f aca="false">Y42+AZ42+CA42</f>
        <v>0</v>
      </c>
      <c r="DC42" s="61" t="n">
        <f aca="false">Z42+BA42+CB42</f>
        <v>0</v>
      </c>
      <c r="DD42" s="61" t="n">
        <f aca="false">AA42+BB42+CC42</f>
        <v>0</v>
      </c>
      <c r="DE42" s="61" t="n">
        <f aca="false">AB42+BC42+CD42</f>
        <v>0</v>
      </c>
      <c r="DF42" s="61" t="n">
        <f aca="false">AC42+BD42+CE42</f>
        <v>0</v>
      </c>
      <c r="DG42" s="61" t="n">
        <f aca="false">AD42+BE42+CF42</f>
        <v>0</v>
      </c>
      <c r="DH42" s="61" t="n">
        <f aca="false">AE42+BF42+CG42</f>
        <v>0</v>
      </c>
      <c r="DI42" s="61" t="n">
        <f aca="false">AF42+BG42+CH42</f>
        <v>0</v>
      </c>
      <c r="DJ42" s="61" t="n">
        <f aca="false">AG42+BH42+CI42</f>
        <v>0</v>
      </c>
      <c r="DK42" s="61" t="n">
        <f aca="false">AH42+BI42+CJ42</f>
        <v>0</v>
      </c>
      <c r="DL42" s="61" t="n">
        <f aca="false">AI42+BJ42+CK42</f>
        <v>0</v>
      </c>
      <c r="DM42" s="61" t="n">
        <f aca="false">AJ42+BK42+CL42</f>
        <v>0</v>
      </c>
      <c r="DN42" s="61" t="n">
        <f aca="false">AK42+BL42+CM42</f>
        <v>0</v>
      </c>
      <c r="DO42" s="61" t="n">
        <f aca="false">AL42+BM42+CN42</f>
        <v>0</v>
      </c>
      <c r="DP42" s="61" t="n">
        <f aca="false">AM42+BN42+CO42</f>
        <v>0</v>
      </c>
      <c r="DQ42" s="61" t="n">
        <f aca="false">AN42+BO42+CP42</f>
        <v>0</v>
      </c>
      <c r="DR42" s="61" t="n">
        <f aca="false">AO42+BP42+CQ42</f>
        <v>0</v>
      </c>
      <c r="DS42" s="61" t="n">
        <f aca="false">AP42+BQ42+CR42</f>
        <v>0</v>
      </c>
      <c r="DT42" s="61" t="n">
        <f aca="false">AQ42+BR42+CS42</f>
        <v>0</v>
      </c>
      <c r="DU42" s="62" t="n">
        <f aca="false">AR42+BS42+CT42</f>
        <v>0</v>
      </c>
      <c r="DV42" s="52" t="n">
        <v>20</v>
      </c>
      <c r="DW42" s="50" t="n">
        <v>20</v>
      </c>
      <c r="DX42" s="50" t="n">
        <f aca="false">25+6.017</f>
        <v>31.017</v>
      </c>
      <c r="DY42" s="51" t="n">
        <f aca="false">DX42+DW42+DV42</f>
        <v>71.017</v>
      </c>
      <c r="DZ42" s="53"/>
    </row>
    <row r="43" s="45" customFormat="true" ht="18.75" hidden="false" customHeight="false" outlineLevel="0" collapsed="false">
      <c r="A43" s="91" t="s">
        <v>140</v>
      </c>
      <c r="B43" s="94" t="s">
        <v>141</v>
      </c>
      <c r="C43" s="93"/>
      <c r="D43" s="37"/>
      <c r="E43" s="20"/>
      <c r="F43" s="20"/>
      <c r="G43" s="38"/>
      <c r="H43" s="38"/>
      <c r="I43" s="39"/>
      <c r="J43" s="39"/>
      <c r="K43" s="39"/>
      <c r="L43" s="37"/>
      <c r="M43" s="37"/>
      <c r="N43" s="37"/>
      <c r="O43" s="37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40"/>
      <c r="DV43" s="41"/>
      <c r="DW43" s="39"/>
      <c r="DX43" s="39"/>
      <c r="DY43" s="40"/>
      <c r="DZ43" s="33"/>
    </row>
    <row r="44" s="45" customFormat="true" ht="56.25" hidden="false" customHeight="false" outlineLevel="0" collapsed="false">
      <c r="A44" s="91" t="s">
        <v>142</v>
      </c>
      <c r="B44" s="43" t="s">
        <v>143</v>
      </c>
      <c r="C44" s="93"/>
      <c r="D44" s="37"/>
      <c r="E44" s="20"/>
      <c r="F44" s="20"/>
      <c r="G44" s="38" t="n">
        <f aca="false">G45+G46+G47</f>
        <v>87.748</v>
      </c>
      <c r="H44" s="38" t="n">
        <f aca="false">H45+H46+H47</f>
        <v>58.751</v>
      </c>
      <c r="I44" s="38" t="n">
        <f aca="false">I45+I46+I47</f>
        <v>45.249</v>
      </c>
      <c r="J44" s="38"/>
      <c r="K44" s="38"/>
      <c r="L44" s="38"/>
      <c r="M44" s="38"/>
      <c r="N44" s="38"/>
      <c r="O44" s="38"/>
      <c r="P44" s="38" t="n">
        <f aca="false">P45+P46+P47</f>
        <v>6.338</v>
      </c>
      <c r="Q44" s="38" t="n">
        <f aca="false">Q45+Q46+Q47</f>
        <v>4.45</v>
      </c>
      <c r="R44" s="38" t="n">
        <f aca="false">R45+R46+R47</f>
        <v>0</v>
      </c>
      <c r="S44" s="38" t="n">
        <f aca="false">S45+S46+S47</f>
        <v>0</v>
      </c>
      <c r="T44" s="38" t="n">
        <f aca="false">T45+T46+T47</f>
        <v>0</v>
      </c>
      <c r="U44" s="38" t="n">
        <f aca="false">U45+U46+U47</f>
        <v>0</v>
      </c>
      <c r="V44" s="38" t="n">
        <f aca="false">V45+V46+V47</f>
        <v>0</v>
      </c>
      <c r="W44" s="38" t="n">
        <f aca="false">W45+W46+W47</f>
        <v>0</v>
      </c>
      <c r="X44" s="38" t="n">
        <f aca="false">X45+X46+X47</f>
        <v>0</v>
      </c>
      <c r="Y44" s="38" t="n">
        <f aca="false">Y45+Y46+Y47</f>
        <v>0</v>
      </c>
      <c r="Z44" s="38" t="n">
        <f aca="false">Z45+Z46+Z47</f>
        <v>0</v>
      </c>
      <c r="AA44" s="38" t="n">
        <f aca="false">AA45+AA46+AA47</f>
        <v>0</v>
      </c>
      <c r="AB44" s="38" t="n">
        <f aca="false">AB45+AB46+AB47</f>
        <v>0</v>
      </c>
      <c r="AC44" s="38" t="n">
        <f aca="false">AC45+AC46+AC47</f>
        <v>0</v>
      </c>
      <c r="AD44" s="38" t="n">
        <f aca="false">AD45+AD46+AD47</f>
        <v>0</v>
      </c>
      <c r="AE44" s="38" t="n">
        <f aca="false">AE45+AE46+AE47</f>
        <v>0</v>
      </c>
      <c r="AF44" s="38" t="n">
        <f aca="false">AF45+AF46+AF47</f>
        <v>0</v>
      </c>
      <c r="AG44" s="38" t="n">
        <f aca="false">AG45+AG46+AG47</f>
        <v>0</v>
      </c>
      <c r="AH44" s="38" t="n">
        <f aca="false">AH45+AH46+AH47</f>
        <v>0</v>
      </c>
      <c r="AI44" s="38" t="n">
        <f aca="false">AI45+AI46+AI47</f>
        <v>0</v>
      </c>
      <c r="AJ44" s="38" t="n">
        <f aca="false">AJ45+AJ46+AJ47</f>
        <v>0</v>
      </c>
      <c r="AK44" s="38" t="n">
        <f aca="false">AK45+AK46+AK47</f>
        <v>0</v>
      </c>
      <c r="AL44" s="38" t="n">
        <f aca="false">AL45+AL46+AL47</f>
        <v>0</v>
      </c>
      <c r="AM44" s="38" t="n">
        <f aca="false">AM45+AM46+AM47</f>
        <v>0</v>
      </c>
      <c r="AN44" s="38" t="n">
        <f aca="false">AN45+AN46+AN47</f>
        <v>0</v>
      </c>
      <c r="AO44" s="38" t="n">
        <f aca="false">AO45+AO46+AO47</f>
        <v>0</v>
      </c>
      <c r="AP44" s="38" t="n">
        <f aca="false">AP45+AP46+AP47</f>
        <v>0</v>
      </c>
      <c r="AQ44" s="38" t="n">
        <f aca="false">AQ45+AQ46+AQ47</f>
        <v>0</v>
      </c>
      <c r="AR44" s="38" t="n">
        <f aca="false">AR45+AR46+AR47</f>
        <v>0</v>
      </c>
      <c r="AS44" s="38" t="n">
        <f aca="false">AS45+AS46+AS47</f>
        <v>1.357</v>
      </c>
      <c r="AT44" s="38" t="n">
        <f aca="false">AT45+AT46+AT47</f>
        <v>0</v>
      </c>
      <c r="AU44" s="38" t="n">
        <f aca="false">AU45+AU46+AU47</f>
        <v>0</v>
      </c>
      <c r="AV44" s="38" t="n">
        <f aca="false">AV45+AV46+AV47</f>
        <v>0</v>
      </c>
      <c r="AW44" s="38" t="n">
        <f aca="false">AW45+AW46+AW47</f>
        <v>0</v>
      </c>
      <c r="AX44" s="38" t="n">
        <f aca="false">AX45+AX46+AX47</f>
        <v>0</v>
      </c>
      <c r="AY44" s="38" t="n">
        <f aca="false">AY45+AY46+AY47</f>
        <v>0</v>
      </c>
      <c r="AZ44" s="38" t="n">
        <f aca="false">AZ45+AZ46+AZ47</f>
        <v>0</v>
      </c>
      <c r="BA44" s="38" t="n">
        <f aca="false">BA45+BA46+BA47</f>
        <v>0</v>
      </c>
      <c r="BB44" s="38" t="n">
        <f aca="false">BB45+BB46+BB47</f>
        <v>0</v>
      </c>
      <c r="BC44" s="38" t="n">
        <f aca="false">BC45+BC46+BC47</f>
        <v>0</v>
      </c>
      <c r="BD44" s="38" t="n">
        <f aca="false">BD45+BD46+BD47</f>
        <v>0</v>
      </c>
      <c r="BE44" s="38" t="n">
        <f aca="false">BE45+BE46+BE47</f>
        <v>0</v>
      </c>
      <c r="BF44" s="38" t="n">
        <f aca="false">BF45+BF46+BF47</f>
        <v>0</v>
      </c>
      <c r="BG44" s="38" t="n">
        <f aca="false">BG45+BG46+BG47</f>
        <v>0</v>
      </c>
      <c r="BH44" s="38" t="n">
        <f aca="false">BH45+BH46+BH47</f>
        <v>0</v>
      </c>
      <c r="BI44" s="38" t="n">
        <f aca="false">BI45+BI46+BI47</f>
        <v>0</v>
      </c>
      <c r="BJ44" s="38" t="n">
        <f aca="false">BJ45+BJ46+BJ47</f>
        <v>0</v>
      </c>
      <c r="BK44" s="38" t="n">
        <f aca="false">BK45+BK46+BK47</f>
        <v>0</v>
      </c>
      <c r="BL44" s="38" t="n">
        <f aca="false">BL45+BL46+BL47</f>
        <v>0</v>
      </c>
      <c r="BM44" s="38" t="n">
        <f aca="false">BM45+BM46+BM47</f>
        <v>0</v>
      </c>
      <c r="BN44" s="38" t="n">
        <f aca="false">BN45+BN46+BN47</f>
        <v>0</v>
      </c>
      <c r="BO44" s="38" t="n">
        <f aca="false">BO45+BO46+BO47</f>
        <v>0</v>
      </c>
      <c r="BP44" s="38" t="n">
        <f aca="false">BP45+BP46+BP47</f>
        <v>0</v>
      </c>
      <c r="BQ44" s="38" t="n">
        <f aca="false">BQ45+BQ46+BQ47</f>
        <v>0</v>
      </c>
      <c r="BR44" s="38" t="n">
        <f aca="false">BR45+BR46+BR47</f>
        <v>0</v>
      </c>
      <c r="BS44" s="38" t="n">
        <f aca="false">BS45+BS46+BS47</f>
        <v>0</v>
      </c>
      <c r="BT44" s="38" t="n">
        <f aca="false">BT45+BT46+BT47</f>
        <v>1.357</v>
      </c>
      <c r="BU44" s="38" t="n">
        <f aca="false">BU45+BU46+BU47</f>
        <v>0</v>
      </c>
      <c r="BV44" s="38" t="n">
        <f aca="false">BV45+BV46+BV47</f>
        <v>0</v>
      </c>
      <c r="BW44" s="38" t="n">
        <f aca="false">BW45+BW46+BW47</f>
        <v>0</v>
      </c>
      <c r="BX44" s="38" t="n">
        <f aca="false">BX45+BX46+BX47</f>
        <v>0</v>
      </c>
      <c r="BY44" s="38" t="n">
        <f aca="false">BY45+BY46+BY47</f>
        <v>0</v>
      </c>
      <c r="BZ44" s="38" t="n">
        <f aca="false">BZ45+BZ46+BZ47</f>
        <v>0</v>
      </c>
      <c r="CA44" s="38" t="n">
        <f aca="false">CA45+CA46+CA47</f>
        <v>0</v>
      </c>
      <c r="CB44" s="38" t="n">
        <f aca="false">CB45+CB46+CB47</f>
        <v>0</v>
      </c>
      <c r="CC44" s="38" t="n">
        <f aca="false">CC45+CC46+CC47</f>
        <v>0</v>
      </c>
      <c r="CD44" s="38" t="n">
        <f aca="false">CD45+CD46+CD47</f>
        <v>0</v>
      </c>
      <c r="CE44" s="38" t="n">
        <f aca="false">CE45+CE46+CE47</f>
        <v>0</v>
      </c>
      <c r="CF44" s="38" t="n">
        <f aca="false">CF45+CF46+CF47</f>
        <v>0</v>
      </c>
      <c r="CG44" s="38" t="n">
        <f aca="false">CG45+CG46+CG47</f>
        <v>0</v>
      </c>
      <c r="CH44" s="38" t="n">
        <f aca="false">CH45+CH46+CH47</f>
        <v>0</v>
      </c>
      <c r="CI44" s="38" t="n">
        <f aca="false">CI45+CI46+CI47</f>
        <v>0</v>
      </c>
      <c r="CJ44" s="38" t="n">
        <f aca="false">CJ45+CJ46+CJ47</f>
        <v>0</v>
      </c>
      <c r="CK44" s="38" t="n">
        <f aca="false">CK45+CK46+CK47</f>
        <v>0</v>
      </c>
      <c r="CL44" s="38" t="n">
        <f aca="false">CL45+CL46+CL47</f>
        <v>0</v>
      </c>
      <c r="CM44" s="38" t="n">
        <f aca="false">CM45+CM46+CM47</f>
        <v>0</v>
      </c>
      <c r="CN44" s="38" t="n">
        <f aca="false">CN45+CN46+CN47</f>
        <v>0</v>
      </c>
      <c r="CO44" s="38" t="n">
        <f aca="false">CO45+CO46+CO47</f>
        <v>0</v>
      </c>
      <c r="CP44" s="38" t="n">
        <f aca="false">CP45+CP46+CP47</f>
        <v>0</v>
      </c>
      <c r="CQ44" s="38" t="n">
        <f aca="false">CQ45+CQ46+CQ47</f>
        <v>0</v>
      </c>
      <c r="CR44" s="38" t="n">
        <f aca="false">CR45+CR46+CR47</f>
        <v>0</v>
      </c>
      <c r="CS44" s="38" t="n">
        <f aca="false">CS45+CS46+CS47</f>
        <v>0</v>
      </c>
      <c r="CT44" s="38" t="n">
        <f aca="false">CT45+CT46+CT47</f>
        <v>0</v>
      </c>
      <c r="CU44" s="38" t="n">
        <f aca="false">CU45+CU46+CU47</f>
        <v>13.502</v>
      </c>
      <c r="CV44" s="38" t="n">
        <f aca="false">CV45</f>
        <v>0</v>
      </c>
      <c r="CW44" s="38" t="n">
        <f aca="false">CW45</f>
        <v>0</v>
      </c>
      <c r="CX44" s="38" t="n">
        <f aca="false">CX45</f>
        <v>0</v>
      </c>
      <c r="CY44" s="38" t="n">
        <f aca="false">CY45</f>
        <v>0</v>
      </c>
      <c r="CZ44" s="38" t="n">
        <f aca="false">CZ45</f>
        <v>0</v>
      </c>
      <c r="DA44" s="38" t="n">
        <f aca="false">DA45</f>
        <v>0</v>
      </c>
      <c r="DB44" s="38" t="n">
        <f aca="false">DB45</f>
        <v>0</v>
      </c>
      <c r="DC44" s="38" t="n">
        <f aca="false">DC45</f>
        <v>0</v>
      </c>
      <c r="DD44" s="38" t="n">
        <f aca="false">DD45</f>
        <v>0</v>
      </c>
      <c r="DE44" s="38" t="n">
        <f aca="false">DE45</f>
        <v>0</v>
      </c>
      <c r="DF44" s="38" t="n">
        <f aca="false">DF45</f>
        <v>0</v>
      </c>
      <c r="DG44" s="38" t="n">
        <f aca="false">DG45</f>
        <v>0</v>
      </c>
      <c r="DH44" s="38" t="n">
        <f aca="false">DH45</f>
        <v>0</v>
      </c>
      <c r="DI44" s="38" t="n">
        <f aca="false">DI45</f>
        <v>0</v>
      </c>
      <c r="DJ44" s="38" t="n">
        <f aca="false">DJ45</f>
        <v>0</v>
      </c>
      <c r="DK44" s="38" t="n">
        <f aca="false">DK45</f>
        <v>0</v>
      </c>
      <c r="DL44" s="38" t="n">
        <f aca="false">DL45</f>
        <v>0</v>
      </c>
      <c r="DM44" s="38" t="n">
        <f aca="false">DM45</f>
        <v>0</v>
      </c>
      <c r="DN44" s="38" t="n">
        <f aca="false">DN45</f>
        <v>0</v>
      </c>
      <c r="DO44" s="38" t="n">
        <f aca="false">DO45</f>
        <v>0</v>
      </c>
      <c r="DP44" s="38" t="n">
        <f aca="false">DP45</f>
        <v>0</v>
      </c>
      <c r="DQ44" s="38" t="n">
        <f aca="false">DQ45</f>
        <v>0</v>
      </c>
      <c r="DR44" s="38" t="n">
        <f aca="false">DR45</f>
        <v>0</v>
      </c>
      <c r="DS44" s="38" t="n">
        <f aca="false">DS45</f>
        <v>0</v>
      </c>
      <c r="DT44" s="38" t="n">
        <f aca="false">DT45</f>
        <v>0</v>
      </c>
      <c r="DU44" s="95" t="n">
        <f aca="false">DU45</f>
        <v>0</v>
      </c>
      <c r="DV44" s="96" t="n">
        <f aca="false">DV45</f>
        <v>0</v>
      </c>
      <c r="DW44" s="38" t="n">
        <f aca="false">DW45</f>
        <v>1.15</v>
      </c>
      <c r="DX44" s="38" t="n">
        <f aca="false">DX45</f>
        <v>1.15</v>
      </c>
      <c r="DY44" s="95" t="n">
        <f aca="false">DY45</f>
        <v>2.3</v>
      </c>
      <c r="DZ44" s="33"/>
    </row>
    <row r="45" customFormat="false" ht="37.5" hidden="false" customHeight="false" outlineLevel="0" collapsed="false">
      <c r="A45" s="56" t="s">
        <v>144</v>
      </c>
      <c r="B45" s="86" t="s">
        <v>145</v>
      </c>
      <c r="C45" s="59" t="s">
        <v>90</v>
      </c>
      <c r="D45" s="37"/>
      <c r="E45" s="21" t="n">
        <v>2014</v>
      </c>
      <c r="F45" s="21" t="n">
        <v>2018</v>
      </c>
      <c r="G45" s="49" t="n">
        <f aca="false">H45</f>
        <v>10.585</v>
      </c>
      <c r="H45" s="60" t="n">
        <f aca="false">I45+CU45</f>
        <v>10.585</v>
      </c>
      <c r="I45" s="61"/>
      <c r="J45" s="61"/>
      <c r="K45" s="61"/>
      <c r="L45" s="48"/>
      <c r="M45" s="48"/>
      <c r="N45" s="48"/>
      <c r="O45" s="48"/>
      <c r="P45" s="61" t="n">
        <v>3.421</v>
      </c>
      <c r="Q45" s="61" t="n">
        <v>4.45</v>
      </c>
      <c r="R45" s="61"/>
      <c r="S45" s="61" t="n">
        <f aca="false">U45+V45+W45+X45+Y45+AB45</f>
        <v>0</v>
      </c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50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 t="n">
        <v>1.357</v>
      </c>
      <c r="AT45" s="61" t="n">
        <f aca="false">AV45+AW45+AX45+AY45+AZ45+BC45</f>
        <v>0</v>
      </c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50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 t="n">
        <v>1.357</v>
      </c>
      <c r="BU45" s="61" t="n">
        <f aca="false">BW45+BX45+BY45+BZ45+CA45+CD45</f>
        <v>0</v>
      </c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50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 t="n">
        <f aca="false">BT45+AS45+R45+Q45+P45</f>
        <v>10.585</v>
      </c>
      <c r="CV45" s="50" t="n">
        <f aca="false">CX45+CY45+CZ45+DA45+DB45+DC45+DE45</f>
        <v>0</v>
      </c>
      <c r="CW45" s="61"/>
      <c r="CX45" s="61" t="n">
        <f aca="false">U45+AV45+BW45</f>
        <v>0</v>
      </c>
      <c r="CY45" s="61" t="n">
        <f aca="false">V45+AW45+BX45</f>
        <v>0</v>
      </c>
      <c r="CZ45" s="61" t="n">
        <f aca="false">W45+AX45+BY45</f>
        <v>0</v>
      </c>
      <c r="DA45" s="61" t="n">
        <f aca="false">X45+AY45+BZ45</f>
        <v>0</v>
      </c>
      <c r="DB45" s="61" t="n">
        <f aca="false">Y45+AZ45+CA45</f>
        <v>0</v>
      </c>
      <c r="DC45" s="61" t="n">
        <f aca="false">Z45+BA45+CB45</f>
        <v>0</v>
      </c>
      <c r="DD45" s="61" t="n">
        <f aca="false">AA45+BB45+CC45</f>
        <v>0</v>
      </c>
      <c r="DE45" s="61" t="n">
        <f aca="false">AB45+BC45+CD45</f>
        <v>0</v>
      </c>
      <c r="DF45" s="61" t="n">
        <f aca="false">AC45+BD45+CE45</f>
        <v>0</v>
      </c>
      <c r="DG45" s="61" t="n">
        <f aca="false">AD45+BE45+CF45</f>
        <v>0</v>
      </c>
      <c r="DH45" s="61" t="n">
        <f aca="false">AE45+BF45+CG45</f>
        <v>0</v>
      </c>
      <c r="DI45" s="61" t="n">
        <f aca="false">AF45+BG45+CH45</f>
        <v>0</v>
      </c>
      <c r="DJ45" s="61" t="n">
        <f aca="false">AG45+BH45+CI45</f>
        <v>0</v>
      </c>
      <c r="DK45" s="61" t="n">
        <f aca="false">AH45+BI45+CJ45</f>
        <v>0</v>
      </c>
      <c r="DL45" s="61" t="n">
        <f aca="false">AI45+BJ45+CK45</f>
        <v>0</v>
      </c>
      <c r="DM45" s="61" t="n">
        <f aca="false">AJ45+BK45+CL45</f>
        <v>0</v>
      </c>
      <c r="DN45" s="61" t="n">
        <f aca="false">AK45+BL45+CM45</f>
        <v>0</v>
      </c>
      <c r="DO45" s="61" t="n">
        <f aca="false">AL45+BM45+CN45</f>
        <v>0</v>
      </c>
      <c r="DP45" s="61" t="n">
        <f aca="false">AM45+BN45+CO45</f>
        <v>0</v>
      </c>
      <c r="DQ45" s="61" t="n">
        <f aca="false">AN45+BO45+CP45</f>
        <v>0</v>
      </c>
      <c r="DR45" s="61" t="n">
        <f aca="false">AO45+BP45+CQ45</f>
        <v>0</v>
      </c>
      <c r="DS45" s="61" t="n">
        <f aca="false">AP45+BQ45+CR45</f>
        <v>0</v>
      </c>
      <c r="DT45" s="61" t="n">
        <f aca="false">AQ45+BR45+CS45</f>
        <v>0</v>
      </c>
      <c r="DU45" s="62" t="n">
        <f aca="false">AR45+BS45+CT45</f>
        <v>0</v>
      </c>
      <c r="DV45" s="52"/>
      <c r="DW45" s="50" t="n">
        <v>1.15</v>
      </c>
      <c r="DX45" s="50" t="n">
        <v>1.15</v>
      </c>
      <c r="DY45" s="51" t="n">
        <f aca="false">DX45+DW45+DV45</f>
        <v>2.3</v>
      </c>
      <c r="DZ45" s="53"/>
    </row>
    <row r="46" customFormat="false" ht="61.5" hidden="false" customHeight="true" outlineLevel="0" collapsed="false">
      <c r="A46" s="56" t="s">
        <v>146</v>
      </c>
      <c r="B46" s="88" t="s">
        <v>147</v>
      </c>
      <c r="C46" s="59" t="s">
        <v>90</v>
      </c>
      <c r="D46" s="37"/>
      <c r="E46" s="21" t="n">
        <v>2011</v>
      </c>
      <c r="F46" s="21" t="n">
        <v>2014</v>
      </c>
      <c r="G46" s="49" t="n">
        <f aca="false">23.244+H46</f>
        <v>62.124</v>
      </c>
      <c r="H46" s="60" t="n">
        <f aca="false">I46+P46</f>
        <v>38.88</v>
      </c>
      <c r="I46" s="49" t="n">
        <v>36.553</v>
      </c>
      <c r="J46" s="61"/>
      <c r="K46" s="61"/>
      <c r="L46" s="48"/>
      <c r="M46" s="48"/>
      <c r="N46" s="48"/>
      <c r="O46" s="48"/>
      <c r="P46" s="61" t="n">
        <v>2.327</v>
      </c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50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50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50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 t="n">
        <f aca="false">BT46+AS46+R46+Q46+P46</f>
        <v>2.327</v>
      </c>
      <c r="CV46" s="50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2"/>
      <c r="DV46" s="52"/>
      <c r="DW46" s="50"/>
      <c r="DX46" s="50"/>
      <c r="DY46" s="51"/>
      <c r="DZ46" s="53"/>
    </row>
    <row r="47" customFormat="false" ht="93.75" hidden="false" customHeight="false" outlineLevel="0" collapsed="false">
      <c r="A47" s="56" t="s">
        <v>148</v>
      </c>
      <c r="B47" s="88" t="s">
        <v>149</v>
      </c>
      <c r="C47" s="59" t="s">
        <v>90</v>
      </c>
      <c r="D47" s="37"/>
      <c r="E47" s="21" t="n">
        <v>2011</v>
      </c>
      <c r="F47" s="21" t="n">
        <v>2014</v>
      </c>
      <c r="G47" s="49" t="n">
        <f aca="false">5.753+H47</f>
        <v>15.039</v>
      </c>
      <c r="H47" s="60" t="n">
        <f aca="false">I47+P47</f>
        <v>9.286</v>
      </c>
      <c r="I47" s="49" t="n">
        <v>8.696</v>
      </c>
      <c r="J47" s="61"/>
      <c r="K47" s="61"/>
      <c r="L47" s="48"/>
      <c r="M47" s="48"/>
      <c r="N47" s="48"/>
      <c r="O47" s="48"/>
      <c r="P47" s="61" t="n">
        <v>0.59</v>
      </c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50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50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50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 t="n">
        <f aca="false">BT47+AS47+R47+Q47+P47</f>
        <v>0.59</v>
      </c>
      <c r="CV47" s="50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2"/>
      <c r="DV47" s="52"/>
      <c r="DW47" s="50"/>
      <c r="DX47" s="50"/>
      <c r="DY47" s="51"/>
      <c r="DZ47" s="53"/>
    </row>
    <row r="48" s="45" customFormat="true" ht="37.5" hidden="false" customHeight="false" outlineLevel="0" collapsed="false">
      <c r="A48" s="91" t="s">
        <v>150</v>
      </c>
      <c r="B48" s="97" t="s">
        <v>151</v>
      </c>
      <c r="C48" s="93"/>
      <c r="D48" s="37"/>
      <c r="E48" s="20"/>
      <c r="F48" s="20"/>
      <c r="G48" s="38" t="n">
        <f aca="false">G49+G50</f>
        <v>21.763</v>
      </c>
      <c r="H48" s="38" t="n">
        <f aca="false">H49+H50</f>
        <v>21.763</v>
      </c>
      <c r="I48" s="38" t="n">
        <f aca="false">I49+I50</f>
        <v>0</v>
      </c>
      <c r="J48" s="38"/>
      <c r="K48" s="38"/>
      <c r="L48" s="38" t="n">
        <f aca="false">L49+L50</f>
        <v>0</v>
      </c>
      <c r="M48" s="38" t="n">
        <f aca="false">M49+M50</f>
        <v>0</v>
      </c>
      <c r="N48" s="38" t="n">
        <f aca="false">N49+N50</f>
        <v>0</v>
      </c>
      <c r="O48" s="38" t="n">
        <f aca="false">O49+O50</f>
        <v>0</v>
      </c>
      <c r="P48" s="39" t="n">
        <f aca="false">P49+P50</f>
        <v>0</v>
      </c>
      <c r="Q48" s="39" t="n">
        <f aca="false">Q49+Q50</f>
        <v>0</v>
      </c>
      <c r="R48" s="39" t="n">
        <f aca="false">R49+R50</f>
        <v>16.571</v>
      </c>
      <c r="S48" s="39" t="n">
        <f aca="false">S49+S50</f>
        <v>0</v>
      </c>
      <c r="T48" s="39" t="n">
        <f aca="false">T49+T50</f>
        <v>0</v>
      </c>
      <c r="U48" s="39" t="n">
        <f aca="false">U49+U50</f>
        <v>0</v>
      </c>
      <c r="V48" s="39" t="n">
        <f aca="false">V49+V50</f>
        <v>0</v>
      </c>
      <c r="W48" s="39" t="n">
        <f aca="false">W49+W50</f>
        <v>0</v>
      </c>
      <c r="X48" s="39" t="n">
        <f aca="false">X49+X50</f>
        <v>0</v>
      </c>
      <c r="Y48" s="39" t="n">
        <f aca="false">Y49+Y50</f>
        <v>0</v>
      </c>
      <c r="Z48" s="39" t="n">
        <f aca="false">Z49+Z50</f>
        <v>0</v>
      </c>
      <c r="AA48" s="39" t="n">
        <f aca="false">AA49+AA50</f>
        <v>0</v>
      </c>
      <c r="AB48" s="39" t="n">
        <f aca="false">AB49+AB50</f>
        <v>0</v>
      </c>
      <c r="AC48" s="39" t="n">
        <f aca="false">AC49+AC50</f>
        <v>0</v>
      </c>
      <c r="AD48" s="39" t="n">
        <f aca="false">AD49+AD50</f>
        <v>0</v>
      </c>
      <c r="AE48" s="39" t="n">
        <f aca="false">AE49+AE50</f>
        <v>0</v>
      </c>
      <c r="AF48" s="39" t="n">
        <f aca="false">AF49+AF50</f>
        <v>0</v>
      </c>
      <c r="AG48" s="39" t="n">
        <f aca="false">AG49+AG50</f>
        <v>0</v>
      </c>
      <c r="AH48" s="39" t="n">
        <f aca="false">AH49+AH50</f>
        <v>0</v>
      </c>
      <c r="AI48" s="39" t="n">
        <f aca="false">AI49+AI50</f>
        <v>0</v>
      </c>
      <c r="AJ48" s="39" t="n">
        <f aca="false">AJ49+AJ50</f>
        <v>0</v>
      </c>
      <c r="AK48" s="39" t="n">
        <f aca="false">AK49+AK50</f>
        <v>0</v>
      </c>
      <c r="AL48" s="39" t="n">
        <f aca="false">AL49+AL50</f>
        <v>0</v>
      </c>
      <c r="AM48" s="39" t="n">
        <f aca="false">AM49+AM50</f>
        <v>0</v>
      </c>
      <c r="AN48" s="39" t="n">
        <f aca="false">AN49+AN50</f>
        <v>0</v>
      </c>
      <c r="AO48" s="39" t="n">
        <f aca="false">AO49+AO50</f>
        <v>0</v>
      </c>
      <c r="AP48" s="39" t="n">
        <f aca="false">AP49+AP50</f>
        <v>0</v>
      </c>
      <c r="AQ48" s="39" t="n">
        <f aca="false">AQ49+AQ50</f>
        <v>0</v>
      </c>
      <c r="AR48" s="39" t="n">
        <f aca="false">AR49+AR50</f>
        <v>0</v>
      </c>
      <c r="AS48" s="39" t="n">
        <f aca="false">AS49+AS50</f>
        <v>0.708</v>
      </c>
      <c r="AT48" s="39" t="n">
        <f aca="false">AT49+AT50</f>
        <v>0</v>
      </c>
      <c r="AU48" s="39" t="n">
        <f aca="false">AU49+AU50</f>
        <v>0</v>
      </c>
      <c r="AV48" s="39" t="n">
        <f aca="false">AV49+AV50</f>
        <v>0</v>
      </c>
      <c r="AW48" s="39" t="n">
        <f aca="false">AW49+AW50</f>
        <v>0</v>
      </c>
      <c r="AX48" s="39" t="n">
        <f aca="false">AX49+AX50</f>
        <v>0</v>
      </c>
      <c r="AY48" s="39" t="n">
        <f aca="false">AY49+AY50</f>
        <v>0</v>
      </c>
      <c r="AZ48" s="39" t="n">
        <f aca="false">AZ49+AZ50</f>
        <v>0</v>
      </c>
      <c r="BA48" s="39" t="n">
        <f aca="false">BA49+BA50</f>
        <v>0</v>
      </c>
      <c r="BB48" s="39" t="n">
        <f aca="false">BB49+BB50</f>
        <v>0</v>
      </c>
      <c r="BC48" s="39" t="n">
        <f aca="false">BC49+BC50</f>
        <v>0</v>
      </c>
      <c r="BD48" s="39" t="n">
        <f aca="false">BD49+BD50</f>
        <v>0</v>
      </c>
      <c r="BE48" s="39" t="n">
        <f aca="false">BE49+BE50</f>
        <v>0</v>
      </c>
      <c r="BF48" s="39" t="n">
        <f aca="false">BF49+BF50</f>
        <v>0</v>
      </c>
      <c r="BG48" s="39" t="n">
        <f aca="false">BG49+BG50</f>
        <v>0</v>
      </c>
      <c r="BH48" s="39" t="n">
        <f aca="false">BH49+BH50</f>
        <v>0</v>
      </c>
      <c r="BI48" s="39" t="n">
        <f aca="false">BI49+BI50</f>
        <v>0</v>
      </c>
      <c r="BJ48" s="39" t="n">
        <f aca="false">BJ49+BJ50</f>
        <v>0</v>
      </c>
      <c r="BK48" s="39" t="n">
        <f aca="false">BK49+BK50</f>
        <v>0</v>
      </c>
      <c r="BL48" s="39" t="n">
        <f aca="false">BL49+BL50</f>
        <v>0</v>
      </c>
      <c r="BM48" s="39" t="n">
        <f aca="false">BM49+BM50</f>
        <v>0</v>
      </c>
      <c r="BN48" s="39" t="n">
        <f aca="false">BN49+BN50</f>
        <v>0</v>
      </c>
      <c r="BO48" s="39" t="n">
        <f aca="false">BO49+BO50</f>
        <v>0</v>
      </c>
      <c r="BP48" s="39" t="n">
        <f aca="false">BP49+BP50</f>
        <v>0</v>
      </c>
      <c r="BQ48" s="39" t="n">
        <f aca="false">BQ49+BQ50</f>
        <v>0</v>
      </c>
      <c r="BR48" s="39" t="n">
        <f aca="false">BR49+BR50</f>
        <v>0</v>
      </c>
      <c r="BS48" s="39" t="n">
        <f aca="false">BS49+BS50</f>
        <v>0</v>
      </c>
      <c r="BT48" s="39" t="n">
        <f aca="false">BT49+BT50</f>
        <v>4.484</v>
      </c>
      <c r="BU48" s="39" t="n">
        <f aca="false">BU49+BU50</f>
        <v>0</v>
      </c>
      <c r="BV48" s="39" t="n">
        <f aca="false">BV49+BV50</f>
        <v>0</v>
      </c>
      <c r="BW48" s="39" t="n">
        <f aca="false">BW49+BW50</f>
        <v>0</v>
      </c>
      <c r="BX48" s="39" t="n">
        <f aca="false">BX49+BX50</f>
        <v>0</v>
      </c>
      <c r="BY48" s="39" t="n">
        <f aca="false">BY49+BY50</f>
        <v>0</v>
      </c>
      <c r="BZ48" s="39" t="n">
        <f aca="false">BZ49+BZ50</f>
        <v>0</v>
      </c>
      <c r="CA48" s="39" t="n">
        <f aca="false">CA49+CA50</f>
        <v>0</v>
      </c>
      <c r="CB48" s="39" t="n">
        <f aca="false">CB49+CB50</f>
        <v>0</v>
      </c>
      <c r="CC48" s="39" t="n">
        <f aca="false">CC49+CC50</f>
        <v>0</v>
      </c>
      <c r="CD48" s="39" t="n">
        <f aca="false">CD49+CD50</f>
        <v>0</v>
      </c>
      <c r="CE48" s="39" t="n">
        <f aca="false">CE49+CE50</f>
        <v>0</v>
      </c>
      <c r="CF48" s="39" t="n">
        <f aca="false">CF49+CF50</f>
        <v>0</v>
      </c>
      <c r="CG48" s="39" t="n">
        <f aca="false">CG49+CG50</f>
        <v>0</v>
      </c>
      <c r="CH48" s="39" t="n">
        <f aca="false">CH49+CH50</f>
        <v>0</v>
      </c>
      <c r="CI48" s="39" t="n">
        <f aca="false">CI49+CI50</f>
        <v>0</v>
      </c>
      <c r="CJ48" s="39" t="n">
        <f aca="false">CJ49+CJ50</f>
        <v>0</v>
      </c>
      <c r="CK48" s="39" t="n">
        <f aca="false">CK49+CK50</f>
        <v>0</v>
      </c>
      <c r="CL48" s="39" t="n">
        <f aca="false">CL49+CL50</f>
        <v>0</v>
      </c>
      <c r="CM48" s="39" t="n">
        <f aca="false">CM49+CM50</f>
        <v>0</v>
      </c>
      <c r="CN48" s="39" t="n">
        <f aca="false">CN49+CN50</f>
        <v>0</v>
      </c>
      <c r="CO48" s="39" t="n">
        <f aca="false">CO49+CO50</f>
        <v>0</v>
      </c>
      <c r="CP48" s="39" t="n">
        <f aca="false">CP49+CP50</f>
        <v>0</v>
      </c>
      <c r="CQ48" s="39" t="n">
        <f aca="false">CQ49+CQ50</f>
        <v>0</v>
      </c>
      <c r="CR48" s="39" t="n">
        <f aca="false">CR49+CR50</f>
        <v>0</v>
      </c>
      <c r="CS48" s="39" t="n">
        <f aca="false">CS49+CS50</f>
        <v>0</v>
      </c>
      <c r="CT48" s="39" t="n">
        <f aca="false">CT49+CT50</f>
        <v>0</v>
      </c>
      <c r="CU48" s="39" t="n">
        <f aca="false">CU49+CU50</f>
        <v>21.763</v>
      </c>
      <c r="CV48" s="38" t="n">
        <f aca="false">CV49+CV50</f>
        <v>0</v>
      </c>
      <c r="CW48" s="38" t="n">
        <f aca="false">CW49+CW50</f>
        <v>0</v>
      </c>
      <c r="CX48" s="38" t="n">
        <f aca="false">CX49+CX50</f>
        <v>0</v>
      </c>
      <c r="CY48" s="38" t="n">
        <f aca="false">CY49+CY50</f>
        <v>0</v>
      </c>
      <c r="CZ48" s="38" t="n">
        <f aca="false">CZ49+CZ50</f>
        <v>0</v>
      </c>
      <c r="DA48" s="38" t="n">
        <f aca="false">DA49+DA50</f>
        <v>0</v>
      </c>
      <c r="DB48" s="38" t="n">
        <f aca="false">DB49+DB50</f>
        <v>0</v>
      </c>
      <c r="DC48" s="38" t="n">
        <f aca="false">DC49+DC50</f>
        <v>0</v>
      </c>
      <c r="DD48" s="38" t="n">
        <f aca="false">DD49+DD50</f>
        <v>0</v>
      </c>
      <c r="DE48" s="38" t="n">
        <f aca="false">DE49+DE50</f>
        <v>0</v>
      </c>
      <c r="DF48" s="38" t="n">
        <f aca="false">DF49+DF50</f>
        <v>0</v>
      </c>
      <c r="DG48" s="38" t="n">
        <f aca="false">DG49+DG50</f>
        <v>0</v>
      </c>
      <c r="DH48" s="38" t="n">
        <f aca="false">DH49+DH50</f>
        <v>0</v>
      </c>
      <c r="DI48" s="38" t="n">
        <f aca="false">DI49+DI50</f>
        <v>0</v>
      </c>
      <c r="DJ48" s="38" t="n">
        <f aca="false">DJ49+DJ50</f>
        <v>0</v>
      </c>
      <c r="DK48" s="38" t="n">
        <f aca="false">DK49+DK50</f>
        <v>0</v>
      </c>
      <c r="DL48" s="38" t="n">
        <f aca="false">DL49+DL50</f>
        <v>0</v>
      </c>
      <c r="DM48" s="38" t="n">
        <f aca="false">DM49+DM50</f>
        <v>0</v>
      </c>
      <c r="DN48" s="38" t="n">
        <f aca="false">DN49+DN50</f>
        <v>0</v>
      </c>
      <c r="DO48" s="38" t="n">
        <f aca="false">DO49+DO50</f>
        <v>0</v>
      </c>
      <c r="DP48" s="38" t="n">
        <f aca="false">DP49+DP50</f>
        <v>0</v>
      </c>
      <c r="DQ48" s="38" t="n">
        <f aca="false">DQ49+DQ50</f>
        <v>0</v>
      </c>
      <c r="DR48" s="38" t="n">
        <f aca="false">DR49+DR50</f>
        <v>0</v>
      </c>
      <c r="DS48" s="38" t="n">
        <f aca="false">DS49+DS50</f>
        <v>0</v>
      </c>
      <c r="DT48" s="38" t="n">
        <f aca="false">DT49+DT50</f>
        <v>0</v>
      </c>
      <c r="DU48" s="95" t="n">
        <f aca="false">DU49+DU50</f>
        <v>0</v>
      </c>
      <c r="DV48" s="96" t="n">
        <f aca="false">DV49+DV50</f>
        <v>14.115</v>
      </c>
      <c r="DW48" s="38" t="n">
        <f aca="false">DW49+DW50</f>
        <v>0.6</v>
      </c>
      <c r="DX48" s="38" t="n">
        <f aca="false">DX49+DX50</f>
        <v>3.8</v>
      </c>
      <c r="DY48" s="95" t="n">
        <f aca="false">DY49+DY50</f>
        <v>18.515</v>
      </c>
      <c r="DZ48" s="33"/>
    </row>
    <row r="49" customFormat="false" ht="75" hidden="false" customHeight="false" outlineLevel="0" collapsed="false">
      <c r="A49" s="56" t="s">
        <v>152</v>
      </c>
      <c r="B49" s="98" t="s">
        <v>153</v>
      </c>
      <c r="C49" s="59" t="s">
        <v>90</v>
      </c>
      <c r="D49" s="37"/>
      <c r="E49" s="21" t="n">
        <v>2016</v>
      </c>
      <c r="F49" s="21" t="n">
        <v>2018</v>
      </c>
      <c r="G49" s="49" t="n">
        <f aca="false">H49</f>
        <v>16.644</v>
      </c>
      <c r="H49" s="60" t="n">
        <f aca="false">I49+CU49</f>
        <v>16.644</v>
      </c>
      <c r="I49" s="61"/>
      <c r="J49" s="61"/>
      <c r="K49" s="61"/>
      <c r="L49" s="48"/>
      <c r="M49" s="48"/>
      <c r="N49" s="48"/>
      <c r="O49" s="48"/>
      <c r="P49" s="61"/>
      <c r="Q49" s="61"/>
      <c r="R49" s="61" t="n">
        <v>13.93</v>
      </c>
      <c r="S49" s="61" t="n">
        <f aca="false">U49+V49+W49+X49+Y49+AB49</f>
        <v>0</v>
      </c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61" t="n">
        <v>0.354</v>
      </c>
      <c r="AT49" s="61" t="n">
        <f aca="false">AV49+AW49+AX49+AY49+AZ49+BC49</f>
        <v>0</v>
      </c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61" t="n">
        <v>2.36</v>
      </c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61" t="n">
        <f aca="false">BT49+AS49+R49+Q49+P49</f>
        <v>16.644</v>
      </c>
      <c r="CV49" s="50" t="n">
        <f aca="false">CX49+CY49+CZ49+DA49+DB49+DC49+DE49</f>
        <v>0</v>
      </c>
      <c r="CW49" s="50"/>
      <c r="CX49" s="61" t="n">
        <f aca="false">U49+AV49+BW49</f>
        <v>0</v>
      </c>
      <c r="CY49" s="61" t="n">
        <f aca="false">V49+AW49+BX49</f>
        <v>0</v>
      </c>
      <c r="CZ49" s="61" t="n">
        <f aca="false">W49+AX49+BY49</f>
        <v>0</v>
      </c>
      <c r="DA49" s="61" t="n">
        <f aca="false">X49+AY49+BZ49</f>
        <v>0</v>
      </c>
      <c r="DB49" s="61" t="n">
        <f aca="false">Y49+AZ49+CA49</f>
        <v>0</v>
      </c>
      <c r="DC49" s="61" t="n">
        <f aca="false">Z49+BA49+CB49</f>
        <v>0</v>
      </c>
      <c r="DD49" s="61" t="n">
        <f aca="false">AA49+BB49+CC49</f>
        <v>0</v>
      </c>
      <c r="DE49" s="61" t="n">
        <f aca="false">AB49+BC49+CD49</f>
        <v>0</v>
      </c>
      <c r="DF49" s="61" t="n">
        <f aca="false">AC49+BD49+CE49</f>
        <v>0</v>
      </c>
      <c r="DG49" s="61" t="n">
        <f aca="false">AD49+BE49+CF49</f>
        <v>0</v>
      </c>
      <c r="DH49" s="61" t="n">
        <f aca="false">AE49+BF49+CG49</f>
        <v>0</v>
      </c>
      <c r="DI49" s="61" t="n">
        <f aca="false">AF49+BG49+CH49</f>
        <v>0</v>
      </c>
      <c r="DJ49" s="61" t="n">
        <f aca="false">AG49+BH49+CI49</f>
        <v>0</v>
      </c>
      <c r="DK49" s="61" t="n">
        <f aca="false">AH49+BI49+CJ49</f>
        <v>0</v>
      </c>
      <c r="DL49" s="61" t="n">
        <f aca="false">AI49+BJ49+CK49</f>
        <v>0</v>
      </c>
      <c r="DM49" s="61" t="n">
        <f aca="false">AJ49+BK49+CL49</f>
        <v>0</v>
      </c>
      <c r="DN49" s="61" t="n">
        <f aca="false">AK49+BL49+CM49</f>
        <v>0</v>
      </c>
      <c r="DO49" s="61" t="n">
        <f aca="false">AL49+BM49+CN49</f>
        <v>0</v>
      </c>
      <c r="DP49" s="61" t="n">
        <f aca="false">AM49+BN49+CO49</f>
        <v>0</v>
      </c>
      <c r="DQ49" s="61" t="n">
        <f aca="false">AN49+BO49+CP49</f>
        <v>0</v>
      </c>
      <c r="DR49" s="61" t="n">
        <f aca="false">AO49+BP49+CQ49</f>
        <v>0</v>
      </c>
      <c r="DS49" s="61" t="n">
        <f aca="false">AP49+BQ49+CR49</f>
        <v>0</v>
      </c>
      <c r="DT49" s="61" t="n">
        <f aca="false">AQ49+BR49+CS49</f>
        <v>0</v>
      </c>
      <c r="DU49" s="62" t="n">
        <f aca="false">AR49+BS49+CT49</f>
        <v>0</v>
      </c>
      <c r="DV49" s="52" t="n">
        <v>11.861</v>
      </c>
      <c r="DW49" s="50" t="n">
        <v>0.3</v>
      </c>
      <c r="DX49" s="50" t="n">
        <v>2</v>
      </c>
      <c r="DY49" s="51" t="n">
        <f aca="false">DX49+DW49+DV49</f>
        <v>14.161</v>
      </c>
      <c r="DZ49" s="53"/>
    </row>
    <row r="50" customFormat="false" ht="75" hidden="false" customHeight="false" outlineLevel="0" collapsed="false">
      <c r="A50" s="56" t="s">
        <v>154</v>
      </c>
      <c r="B50" s="98" t="s">
        <v>155</v>
      </c>
      <c r="C50" s="59" t="s">
        <v>90</v>
      </c>
      <c r="D50" s="37"/>
      <c r="E50" s="21" t="n">
        <v>2016</v>
      </c>
      <c r="F50" s="21" t="n">
        <v>2018</v>
      </c>
      <c r="G50" s="49" t="n">
        <f aca="false">H50</f>
        <v>5.119</v>
      </c>
      <c r="H50" s="60" t="n">
        <f aca="false">I50+CU50</f>
        <v>5.119</v>
      </c>
      <c r="I50" s="61"/>
      <c r="J50" s="61"/>
      <c r="K50" s="61"/>
      <c r="L50" s="48"/>
      <c r="M50" s="48"/>
      <c r="N50" s="48"/>
      <c r="O50" s="48"/>
      <c r="P50" s="61"/>
      <c r="Q50" s="61"/>
      <c r="R50" s="61" t="n">
        <v>2.641</v>
      </c>
      <c r="S50" s="61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61" t="n">
        <v>0.354</v>
      </c>
      <c r="AT50" s="61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61" t="n">
        <v>2.124</v>
      </c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61" t="n">
        <f aca="false">BT50+AS50+R50+Q50+P50</f>
        <v>5.119</v>
      </c>
      <c r="CV50" s="50"/>
      <c r="CW50" s="50"/>
      <c r="CX50" s="61" t="n">
        <f aca="false">U50+AV50+BW50</f>
        <v>0</v>
      </c>
      <c r="CY50" s="61" t="n">
        <f aca="false">V50+AW50+BX50</f>
        <v>0</v>
      </c>
      <c r="CZ50" s="61" t="n">
        <f aca="false">W50+AX50+BY50</f>
        <v>0</v>
      </c>
      <c r="DA50" s="61" t="n">
        <f aca="false">X50+AY50+BZ50</f>
        <v>0</v>
      </c>
      <c r="DB50" s="61" t="n">
        <f aca="false">Y50+AZ50+CA50</f>
        <v>0</v>
      </c>
      <c r="DC50" s="61" t="n">
        <f aca="false">Z50+BA50+CB50</f>
        <v>0</v>
      </c>
      <c r="DD50" s="61" t="n">
        <f aca="false">AA50+BB50+CC50</f>
        <v>0</v>
      </c>
      <c r="DE50" s="61" t="n">
        <f aca="false">AB50+BC50+CD50</f>
        <v>0</v>
      </c>
      <c r="DF50" s="61" t="n">
        <f aca="false">AC50+BD50+CE50</f>
        <v>0</v>
      </c>
      <c r="DG50" s="61" t="n">
        <f aca="false">AD50+BE50+CF50</f>
        <v>0</v>
      </c>
      <c r="DH50" s="61" t="n">
        <f aca="false">AE50+BF50+CG50</f>
        <v>0</v>
      </c>
      <c r="DI50" s="61" t="n">
        <f aca="false">AF50+BG50+CH50</f>
        <v>0</v>
      </c>
      <c r="DJ50" s="61" t="n">
        <f aca="false">AG50+BH50+CI50</f>
        <v>0</v>
      </c>
      <c r="DK50" s="61" t="n">
        <f aca="false">AH50+BI50+CJ50</f>
        <v>0</v>
      </c>
      <c r="DL50" s="61" t="n">
        <f aca="false">AI50+BJ50+CK50</f>
        <v>0</v>
      </c>
      <c r="DM50" s="61" t="n">
        <f aca="false">AJ50+BK50+CL50</f>
        <v>0</v>
      </c>
      <c r="DN50" s="61" t="n">
        <f aca="false">AK50+BL50+CM50</f>
        <v>0</v>
      </c>
      <c r="DO50" s="61" t="n">
        <f aca="false">AL50+BM50+CN50</f>
        <v>0</v>
      </c>
      <c r="DP50" s="61" t="n">
        <f aca="false">AM50+BN50+CO50</f>
        <v>0</v>
      </c>
      <c r="DQ50" s="61" t="n">
        <f aca="false">AN50+BO50+CP50</f>
        <v>0</v>
      </c>
      <c r="DR50" s="61" t="n">
        <f aca="false">AO50+BP50+CQ50</f>
        <v>0</v>
      </c>
      <c r="DS50" s="61" t="n">
        <f aca="false">AP50+BQ50+CR50</f>
        <v>0</v>
      </c>
      <c r="DT50" s="61" t="n">
        <f aca="false">AQ50+BR50+CS50</f>
        <v>0</v>
      </c>
      <c r="DU50" s="62" t="n">
        <f aca="false">AR50+BS50+CT50</f>
        <v>0</v>
      </c>
      <c r="DV50" s="52" t="n">
        <v>2.254</v>
      </c>
      <c r="DW50" s="50" t="n">
        <v>0.3</v>
      </c>
      <c r="DX50" s="50" t="n">
        <v>1.8</v>
      </c>
      <c r="DY50" s="51" t="n">
        <f aca="false">DX50+DW50+DV50</f>
        <v>4.354</v>
      </c>
      <c r="DZ50" s="53"/>
    </row>
    <row r="51" s="45" customFormat="true" ht="75" hidden="true" customHeight="false" outlineLevel="0" collapsed="false">
      <c r="A51" s="91" t="s">
        <v>156</v>
      </c>
      <c r="B51" s="43" t="s">
        <v>157</v>
      </c>
      <c r="C51" s="93"/>
      <c r="D51" s="37"/>
      <c r="E51" s="20"/>
      <c r="F51" s="20"/>
      <c r="G51" s="38"/>
      <c r="H51" s="38"/>
      <c r="I51" s="99"/>
      <c r="J51" s="99"/>
      <c r="K51" s="99"/>
      <c r="L51" s="37"/>
      <c r="M51" s="37"/>
      <c r="N51" s="37"/>
      <c r="O51" s="37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3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3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3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39"/>
      <c r="DL51" s="99"/>
      <c r="DM51" s="99"/>
      <c r="DN51" s="99"/>
      <c r="DO51" s="99"/>
      <c r="DP51" s="99"/>
      <c r="DQ51" s="99"/>
      <c r="DR51" s="99"/>
      <c r="DS51" s="99"/>
      <c r="DT51" s="99"/>
      <c r="DU51" s="100"/>
      <c r="DV51" s="41"/>
      <c r="DW51" s="39"/>
      <c r="DX51" s="39"/>
      <c r="DY51" s="40"/>
      <c r="DZ51" s="33"/>
    </row>
    <row r="52" s="45" customFormat="true" ht="37.5" hidden="false" customHeight="false" outlineLevel="0" collapsed="false">
      <c r="A52" s="91" t="s">
        <v>158</v>
      </c>
      <c r="B52" s="97" t="s">
        <v>159</v>
      </c>
      <c r="C52" s="20"/>
      <c r="D52" s="37"/>
      <c r="E52" s="20"/>
      <c r="F52" s="20"/>
      <c r="G52" s="38" t="n">
        <f aca="false">G53</f>
        <v>17.897</v>
      </c>
      <c r="H52" s="38" t="n">
        <f aca="false">H53</f>
        <v>17.897</v>
      </c>
      <c r="I52" s="38" t="n">
        <f aca="false">I53</f>
        <v>0</v>
      </c>
      <c r="J52" s="38"/>
      <c r="K52" s="38"/>
      <c r="L52" s="37"/>
      <c r="M52" s="37"/>
      <c r="N52" s="37"/>
      <c r="O52" s="37"/>
      <c r="P52" s="39" t="n">
        <f aca="false">P53</f>
        <v>0</v>
      </c>
      <c r="Q52" s="39" t="n">
        <f aca="false">Q53</f>
        <v>0</v>
      </c>
      <c r="R52" s="39" t="n">
        <f aca="false">R53</f>
        <v>5.507</v>
      </c>
      <c r="S52" s="39" t="n">
        <f aca="false">S53</f>
        <v>0</v>
      </c>
      <c r="T52" s="39" t="n">
        <f aca="false">T53</f>
        <v>0</v>
      </c>
      <c r="U52" s="39" t="n">
        <f aca="false">U53</f>
        <v>0</v>
      </c>
      <c r="V52" s="39" t="n">
        <f aca="false">V53</f>
        <v>0</v>
      </c>
      <c r="W52" s="39" t="n">
        <f aca="false">W53</f>
        <v>0</v>
      </c>
      <c r="X52" s="39" t="n">
        <f aca="false">X53</f>
        <v>0</v>
      </c>
      <c r="Y52" s="39" t="n">
        <f aca="false">Y53</f>
        <v>0</v>
      </c>
      <c r="Z52" s="39" t="n">
        <f aca="false">Z53</f>
        <v>0</v>
      </c>
      <c r="AA52" s="39" t="n">
        <f aca="false">AA53</f>
        <v>0</v>
      </c>
      <c r="AB52" s="39" t="n">
        <f aca="false">AB53</f>
        <v>0</v>
      </c>
      <c r="AC52" s="39" t="n">
        <f aca="false">AC53</f>
        <v>0</v>
      </c>
      <c r="AD52" s="39" t="n">
        <f aca="false">AD53</f>
        <v>0</v>
      </c>
      <c r="AE52" s="39" t="n">
        <f aca="false">AE53</f>
        <v>0</v>
      </c>
      <c r="AF52" s="39" t="n">
        <f aca="false">AF53</f>
        <v>0</v>
      </c>
      <c r="AG52" s="39" t="n">
        <f aca="false">AG53</f>
        <v>0</v>
      </c>
      <c r="AH52" s="39" t="n">
        <f aca="false">AH53</f>
        <v>0</v>
      </c>
      <c r="AI52" s="39" t="n">
        <f aca="false">AI53</f>
        <v>0</v>
      </c>
      <c r="AJ52" s="39" t="n">
        <f aca="false">AJ53</f>
        <v>0</v>
      </c>
      <c r="AK52" s="39" t="n">
        <f aca="false">AK53</f>
        <v>0</v>
      </c>
      <c r="AL52" s="39" t="n">
        <f aca="false">AL53</f>
        <v>0</v>
      </c>
      <c r="AM52" s="39" t="n">
        <f aca="false">AM53</f>
        <v>0</v>
      </c>
      <c r="AN52" s="39" t="n">
        <f aca="false">AN53</f>
        <v>0</v>
      </c>
      <c r="AO52" s="39" t="n">
        <f aca="false">AO53</f>
        <v>0</v>
      </c>
      <c r="AP52" s="39" t="n">
        <f aca="false">AP53</f>
        <v>0</v>
      </c>
      <c r="AQ52" s="39" t="n">
        <f aca="false">AQ53</f>
        <v>0</v>
      </c>
      <c r="AR52" s="39" t="n">
        <f aca="false">AR53</f>
        <v>0</v>
      </c>
      <c r="AS52" s="39" t="n">
        <f aca="false">AS53</f>
        <v>6.49</v>
      </c>
      <c r="AT52" s="39" t="n">
        <f aca="false">AT53</f>
        <v>0</v>
      </c>
      <c r="AU52" s="39" t="n">
        <f aca="false">AU53</f>
        <v>0</v>
      </c>
      <c r="AV52" s="39" t="n">
        <f aca="false">AV53</f>
        <v>0</v>
      </c>
      <c r="AW52" s="39" t="n">
        <f aca="false">AW53</f>
        <v>0</v>
      </c>
      <c r="AX52" s="39" t="n">
        <f aca="false">AX53</f>
        <v>0</v>
      </c>
      <c r="AY52" s="39" t="n">
        <f aca="false">AY53</f>
        <v>0</v>
      </c>
      <c r="AZ52" s="39" t="n">
        <f aca="false">AZ53</f>
        <v>0</v>
      </c>
      <c r="BA52" s="39" t="n">
        <f aca="false">BA53</f>
        <v>0</v>
      </c>
      <c r="BB52" s="39" t="n">
        <f aca="false">BB53</f>
        <v>0</v>
      </c>
      <c r="BC52" s="39" t="n">
        <f aca="false">BC53</f>
        <v>0</v>
      </c>
      <c r="BD52" s="39" t="n">
        <f aca="false">BD53</f>
        <v>0</v>
      </c>
      <c r="BE52" s="39" t="n">
        <f aca="false">BE53</f>
        <v>0</v>
      </c>
      <c r="BF52" s="39" t="n">
        <f aca="false">BF53</f>
        <v>0</v>
      </c>
      <c r="BG52" s="39" t="n">
        <f aca="false">BG53</f>
        <v>0</v>
      </c>
      <c r="BH52" s="39" t="n">
        <f aca="false">BH53</f>
        <v>0</v>
      </c>
      <c r="BI52" s="39" t="n">
        <f aca="false">BI53</f>
        <v>0</v>
      </c>
      <c r="BJ52" s="39" t="n">
        <f aca="false">BJ53</f>
        <v>0</v>
      </c>
      <c r="BK52" s="39" t="n">
        <f aca="false">BK53</f>
        <v>0</v>
      </c>
      <c r="BL52" s="39" t="n">
        <f aca="false">BL53</f>
        <v>0</v>
      </c>
      <c r="BM52" s="39" t="n">
        <f aca="false">BM53</f>
        <v>0</v>
      </c>
      <c r="BN52" s="39" t="n">
        <f aca="false">BN53</f>
        <v>0</v>
      </c>
      <c r="BO52" s="39" t="n">
        <f aca="false">BO53</f>
        <v>0</v>
      </c>
      <c r="BP52" s="39" t="n">
        <f aca="false">BP53</f>
        <v>0</v>
      </c>
      <c r="BQ52" s="39" t="n">
        <f aca="false">BQ53</f>
        <v>0</v>
      </c>
      <c r="BR52" s="39" t="n">
        <f aca="false">BR53</f>
        <v>0</v>
      </c>
      <c r="BS52" s="39" t="n">
        <f aca="false">BS53</f>
        <v>0</v>
      </c>
      <c r="BT52" s="39" t="n">
        <f aca="false">BT53</f>
        <v>5.9</v>
      </c>
      <c r="BU52" s="39" t="n">
        <f aca="false">BU53</f>
        <v>0</v>
      </c>
      <c r="BV52" s="39" t="n">
        <f aca="false">BV53</f>
        <v>0</v>
      </c>
      <c r="BW52" s="39" t="n">
        <f aca="false">BW53</f>
        <v>0</v>
      </c>
      <c r="BX52" s="39" t="n">
        <f aca="false">BX53</f>
        <v>0</v>
      </c>
      <c r="BY52" s="39" t="n">
        <f aca="false">BY53</f>
        <v>0</v>
      </c>
      <c r="BZ52" s="39" t="n">
        <f aca="false">BZ53</f>
        <v>0</v>
      </c>
      <c r="CA52" s="39" t="n">
        <f aca="false">CA53</f>
        <v>0</v>
      </c>
      <c r="CB52" s="39" t="n">
        <f aca="false">CB53</f>
        <v>0</v>
      </c>
      <c r="CC52" s="39" t="n">
        <f aca="false">CC53</f>
        <v>0</v>
      </c>
      <c r="CD52" s="39" t="n">
        <f aca="false">CD53</f>
        <v>0</v>
      </c>
      <c r="CE52" s="39" t="n">
        <f aca="false">CE53</f>
        <v>0</v>
      </c>
      <c r="CF52" s="39" t="n">
        <f aca="false">CF53</f>
        <v>0</v>
      </c>
      <c r="CG52" s="39" t="n">
        <f aca="false">CG53</f>
        <v>0</v>
      </c>
      <c r="CH52" s="39" t="n">
        <f aca="false">CH53</f>
        <v>0</v>
      </c>
      <c r="CI52" s="39" t="n">
        <f aca="false">CI53</f>
        <v>0</v>
      </c>
      <c r="CJ52" s="39" t="n">
        <f aca="false">CJ53</f>
        <v>0</v>
      </c>
      <c r="CK52" s="39" t="n">
        <f aca="false">CK53</f>
        <v>0</v>
      </c>
      <c r="CL52" s="39" t="n">
        <f aca="false">CL53</f>
        <v>0</v>
      </c>
      <c r="CM52" s="39" t="n">
        <f aca="false">CM53</f>
        <v>0</v>
      </c>
      <c r="CN52" s="39" t="n">
        <f aca="false">CN53</f>
        <v>0</v>
      </c>
      <c r="CO52" s="39" t="n">
        <f aca="false">CO53</f>
        <v>0</v>
      </c>
      <c r="CP52" s="39" t="n">
        <f aca="false">CP53</f>
        <v>0</v>
      </c>
      <c r="CQ52" s="39" t="n">
        <f aca="false">CQ53</f>
        <v>0</v>
      </c>
      <c r="CR52" s="39" t="n">
        <f aca="false">CR53</f>
        <v>0</v>
      </c>
      <c r="CS52" s="39" t="n">
        <f aca="false">CS53</f>
        <v>0</v>
      </c>
      <c r="CT52" s="39" t="n">
        <f aca="false">CT53</f>
        <v>0</v>
      </c>
      <c r="CU52" s="39" t="n">
        <f aca="false">CU53</f>
        <v>17.897</v>
      </c>
      <c r="CV52" s="39" t="n">
        <f aca="false">CV53</f>
        <v>0</v>
      </c>
      <c r="CW52" s="39" t="n">
        <f aca="false">CW53</f>
        <v>0</v>
      </c>
      <c r="CX52" s="39" t="n">
        <f aca="false">CX53</f>
        <v>0</v>
      </c>
      <c r="CY52" s="39" t="n">
        <f aca="false">CY53</f>
        <v>0</v>
      </c>
      <c r="CZ52" s="39" t="n">
        <f aca="false">CZ53</f>
        <v>0</v>
      </c>
      <c r="DA52" s="39" t="n">
        <f aca="false">DA53</f>
        <v>0</v>
      </c>
      <c r="DB52" s="39" t="n">
        <f aca="false">DB53</f>
        <v>0</v>
      </c>
      <c r="DC52" s="39" t="n">
        <f aca="false">DC53</f>
        <v>0</v>
      </c>
      <c r="DD52" s="39" t="n">
        <f aca="false">DD53</f>
        <v>0</v>
      </c>
      <c r="DE52" s="39" t="n">
        <f aca="false">DE53</f>
        <v>0</v>
      </c>
      <c r="DF52" s="39" t="n">
        <f aca="false">DF53</f>
        <v>0</v>
      </c>
      <c r="DG52" s="39" t="n">
        <f aca="false">DG53</f>
        <v>0</v>
      </c>
      <c r="DH52" s="39" t="n">
        <f aca="false">DH53</f>
        <v>0</v>
      </c>
      <c r="DI52" s="39" t="n">
        <f aca="false">DI53</f>
        <v>0</v>
      </c>
      <c r="DJ52" s="39" t="n">
        <f aca="false">DJ53</f>
        <v>0</v>
      </c>
      <c r="DK52" s="39" t="n">
        <f aca="false">DK53</f>
        <v>0</v>
      </c>
      <c r="DL52" s="39" t="n">
        <f aca="false">DL53</f>
        <v>0</v>
      </c>
      <c r="DM52" s="39" t="n">
        <f aca="false">DM53</f>
        <v>0</v>
      </c>
      <c r="DN52" s="39" t="n">
        <f aca="false">DN53</f>
        <v>0</v>
      </c>
      <c r="DO52" s="39" t="n">
        <f aca="false">DO53</f>
        <v>0</v>
      </c>
      <c r="DP52" s="39" t="n">
        <f aca="false">DP53</f>
        <v>0</v>
      </c>
      <c r="DQ52" s="39" t="n">
        <f aca="false">DQ53</f>
        <v>0</v>
      </c>
      <c r="DR52" s="39" t="n">
        <f aca="false">DR53</f>
        <v>0</v>
      </c>
      <c r="DS52" s="39" t="n">
        <f aca="false">DS53</f>
        <v>0</v>
      </c>
      <c r="DT52" s="39" t="n">
        <f aca="false">DT53</f>
        <v>0</v>
      </c>
      <c r="DU52" s="40" t="n">
        <f aca="false">DU53</f>
        <v>0</v>
      </c>
      <c r="DV52" s="41" t="n">
        <f aca="false">DV53</f>
        <v>5</v>
      </c>
      <c r="DW52" s="39" t="n">
        <f aca="false">DW53</f>
        <v>5</v>
      </c>
      <c r="DX52" s="39" t="n">
        <f aca="false">DX53</f>
        <v>5</v>
      </c>
      <c r="DY52" s="40" t="n">
        <f aca="false">DY53</f>
        <v>15</v>
      </c>
      <c r="DZ52" s="33"/>
    </row>
    <row r="53" customFormat="false" ht="18.75" hidden="false" customHeight="false" outlineLevel="0" collapsed="false">
      <c r="A53" s="56"/>
      <c r="B53" s="81" t="s">
        <v>76</v>
      </c>
      <c r="C53" s="21"/>
      <c r="D53" s="48"/>
      <c r="E53" s="21"/>
      <c r="F53" s="21"/>
      <c r="G53" s="49" t="n">
        <f aca="false">G54</f>
        <v>17.897</v>
      </c>
      <c r="H53" s="49" t="n">
        <f aca="false">H54</f>
        <v>17.897</v>
      </c>
      <c r="I53" s="49" t="n">
        <f aca="false">I54</f>
        <v>0</v>
      </c>
      <c r="J53" s="49"/>
      <c r="K53" s="49"/>
      <c r="L53" s="49" t="n">
        <f aca="false">L54</f>
        <v>0</v>
      </c>
      <c r="M53" s="49" t="n">
        <f aca="false">M54</f>
        <v>0</v>
      </c>
      <c r="N53" s="49" t="n">
        <f aca="false">N54</f>
        <v>0</v>
      </c>
      <c r="O53" s="49" t="n">
        <f aca="false">O54</f>
        <v>0</v>
      </c>
      <c r="P53" s="49" t="n">
        <f aca="false">P54</f>
        <v>0</v>
      </c>
      <c r="Q53" s="49" t="n">
        <f aca="false">Q54</f>
        <v>0</v>
      </c>
      <c r="R53" s="49" t="n">
        <f aca="false">R54</f>
        <v>5.507</v>
      </c>
      <c r="S53" s="49" t="n">
        <f aca="false">S54</f>
        <v>0</v>
      </c>
      <c r="T53" s="49" t="n">
        <f aca="false">T54</f>
        <v>0</v>
      </c>
      <c r="U53" s="49" t="n">
        <f aca="false">U54</f>
        <v>0</v>
      </c>
      <c r="V53" s="49" t="n">
        <f aca="false">V54</f>
        <v>0</v>
      </c>
      <c r="W53" s="49" t="n">
        <f aca="false">W54</f>
        <v>0</v>
      </c>
      <c r="X53" s="49" t="n">
        <f aca="false">X54</f>
        <v>0</v>
      </c>
      <c r="Y53" s="49" t="n">
        <f aca="false">Y54</f>
        <v>0</v>
      </c>
      <c r="Z53" s="49" t="n">
        <f aca="false">Z54</f>
        <v>0</v>
      </c>
      <c r="AA53" s="49" t="n">
        <f aca="false">AA54</f>
        <v>0</v>
      </c>
      <c r="AB53" s="49" t="n">
        <f aca="false">AB54</f>
        <v>0</v>
      </c>
      <c r="AC53" s="49" t="n">
        <f aca="false">AC54</f>
        <v>0</v>
      </c>
      <c r="AD53" s="49" t="n">
        <f aca="false">AD54</f>
        <v>0</v>
      </c>
      <c r="AE53" s="49" t="n">
        <f aca="false">AE54</f>
        <v>0</v>
      </c>
      <c r="AF53" s="49" t="n">
        <f aca="false">AF54</f>
        <v>0</v>
      </c>
      <c r="AG53" s="49" t="n">
        <f aca="false">AG54</f>
        <v>0</v>
      </c>
      <c r="AH53" s="49" t="n">
        <f aca="false">AH54</f>
        <v>0</v>
      </c>
      <c r="AI53" s="49" t="n">
        <f aca="false">AI54</f>
        <v>0</v>
      </c>
      <c r="AJ53" s="49" t="n">
        <f aca="false">AJ54</f>
        <v>0</v>
      </c>
      <c r="AK53" s="49" t="n">
        <f aca="false">AK54</f>
        <v>0</v>
      </c>
      <c r="AL53" s="49" t="n">
        <f aca="false">AL54</f>
        <v>0</v>
      </c>
      <c r="AM53" s="49" t="n">
        <f aca="false">AM54</f>
        <v>0</v>
      </c>
      <c r="AN53" s="49" t="n">
        <f aca="false">AN54</f>
        <v>0</v>
      </c>
      <c r="AO53" s="49" t="n">
        <f aca="false">AO54</f>
        <v>0</v>
      </c>
      <c r="AP53" s="49" t="n">
        <f aca="false">AP54</f>
        <v>0</v>
      </c>
      <c r="AQ53" s="49" t="n">
        <f aca="false">AQ54</f>
        <v>0</v>
      </c>
      <c r="AR53" s="49" t="n">
        <f aca="false">AR54</f>
        <v>0</v>
      </c>
      <c r="AS53" s="49" t="n">
        <f aca="false">AS54</f>
        <v>6.49</v>
      </c>
      <c r="AT53" s="49" t="n">
        <f aca="false">AT54</f>
        <v>0</v>
      </c>
      <c r="AU53" s="49" t="n">
        <f aca="false">AU54</f>
        <v>0</v>
      </c>
      <c r="AV53" s="49" t="n">
        <f aca="false">AV54</f>
        <v>0</v>
      </c>
      <c r="AW53" s="49" t="n">
        <f aca="false">AW54</f>
        <v>0</v>
      </c>
      <c r="AX53" s="49" t="n">
        <f aca="false">AX54</f>
        <v>0</v>
      </c>
      <c r="AY53" s="49" t="n">
        <f aca="false">AY54</f>
        <v>0</v>
      </c>
      <c r="AZ53" s="49" t="n">
        <f aca="false">AZ54</f>
        <v>0</v>
      </c>
      <c r="BA53" s="49" t="n">
        <f aca="false">BA54</f>
        <v>0</v>
      </c>
      <c r="BB53" s="49" t="n">
        <f aca="false">BB54</f>
        <v>0</v>
      </c>
      <c r="BC53" s="49" t="n">
        <f aca="false">BC54</f>
        <v>0</v>
      </c>
      <c r="BD53" s="49" t="n">
        <f aca="false">BD54</f>
        <v>0</v>
      </c>
      <c r="BE53" s="49" t="n">
        <f aca="false">BE54</f>
        <v>0</v>
      </c>
      <c r="BF53" s="49" t="n">
        <f aca="false">BF54</f>
        <v>0</v>
      </c>
      <c r="BG53" s="49" t="n">
        <f aca="false">BG54</f>
        <v>0</v>
      </c>
      <c r="BH53" s="49" t="n">
        <f aca="false">BH54</f>
        <v>0</v>
      </c>
      <c r="BI53" s="49" t="n">
        <f aca="false">BI54</f>
        <v>0</v>
      </c>
      <c r="BJ53" s="49" t="n">
        <f aca="false">BJ54</f>
        <v>0</v>
      </c>
      <c r="BK53" s="49" t="n">
        <f aca="false">BK54</f>
        <v>0</v>
      </c>
      <c r="BL53" s="49" t="n">
        <f aca="false">BL54</f>
        <v>0</v>
      </c>
      <c r="BM53" s="49" t="n">
        <f aca="false">BM54</f>
        <v>0</v>
      </c>
      <c r="BN53" s="49" t="n">
        <f aca="false">BN54</f>
        <v>0</v>
      </c>
      <c r="BO53" s="49" t="n">
        <f aca="false">BO54</f>
        <v>0</v>
      </c>
      <c r="BP53" s="49" t="n">
        <f aca="false">BP54</f>
        <v>0</v>
      </c>
      <c r="BQ53" s="49" t="n">
        <f aca="false">BQ54</f>
        <v>0</v>
      </c>
      <c r="BR53" s="49" t="n">
        <f aca="false">BR54</f>
        <v>0</v>
      </c>
      <c r="BS53" s="49" t="n">
        <f aca="false">BS54</f>
        <v>0</v>
      </c>
      <c r="BT53" s="49" t="n">
        <f aca="false">BT54</f>
        <v>5.9</v>
      </c>
      <c r="BU53" s="49" t="n">
        <f aca="false">BU54</f>
        <v>0</v>
      </c>
      <c r="BV53" s="49" t="n">
        <f aca="false">BV54</f>
        <v>0</v>
      </c>
      <c r="BW53" s="49" t="n">
        <f aca="false">BW54</f>
        <v>0</v>
      </c>
      <c r="BX53" s="49" t="n">
        <f aca="false">BX54</f>
        <v>0</v>
      </c>
      <c r="BY53" s="49" t="n">
        <f aca="false">BY54</f>
        <v>0</v>
      </c>
      <c r="BZ53" s="49" t="n">
        <f aca="false">BZ54</f>
        <v>0</v>
      </c>
      <c r="CA53" s="49" t="n">
        <f aca="false">CA54</f>
        <v>0</v>
      </c>
      <c r="CB53" s="49" t="n">
        <f aca="false">CB54</f>
        <v>0</v>
      </c>
      <c r="CC53" s="49" t="n">
        <f aca="false">CC54</f>
        <v>0</v>
      </c>
      <c r="CD53" s="49" t="n">
        <f aca="false">CD54</f>
        <v>0</v>
      </c>
      <c r="CE53" s="49" t="n">
        <f aca="false">CE54</f>
        <v>0</v>
      </c>
      <c r="CF53" s="49" t="n">
        <f aca="false">CF54</f>
        <v>0</v>
      </c>
      <c r="CG53" s="49" t="n">
        <f aca="false">CG54</f>
        <v>0</v>
      </c>
      <c r="CH53" s="49" t="n">
        <f aca="false">CH54</f>
        <v>0</v>
      </c>
      <c r="CI53" s="49" t="n">
        <f aca="false">CI54</f>
        <v>0</v>
      </c>
      <c r="CJ53" s="49" t="n">
        <f aca="false">CJ54</f>
        <v>0</v>
      </c>
      <c r="CK53" s="49" t="n">
        <f aca="false">CK54</f>
        <v>0</v>
      </c>
      <c r="CL53" s="49" t="n">
        <f aca="false">CL54</f>
        <v>0</v>
      </c>
      <c r="CM53" s="49" t="n">
        <f aca="false">CM54</f>
        <v>0</v>
      </c>
      <c r="CN53" s="49" t="n">
        <f aca="false">CN54</f>
        <v>0</v>
      </c>
      <c r="CO53" s="49" t="n">
        <f aca="false">CO54</f>
        <v>0</v>
      </c>
      <c r="CP53" s="49" t="n">
        <f aca="false">CP54</f>
        <v>0</v>
      </c>
      <c r="CQ53" s="49" t="n">
        <f aca="false">CQ54</f>
        <v>0</v>
      </c>
      <c r="CR53" s="49" t="n">
        <f aca="false">CR54</f>
        <v>0</v>
      </c>
      <c r="CS53" s="49" t="n">
        <f aca="false">CS54</f>
        <v>0</v>
      </c>
      <c r="CT53" s="49" t="n">
        <f aca="false">CT54</f>
        <v>0</v>
      </c>
      <c r="CU53" s="49" t="n">
        <f aca="false">CU54</f>
        <v>17.897</v>
      </c>
      <c r="CV53" s="49" t="n">
        <f aca="false">CV54</f>
        <v>0</v>
      </c>
      <c r="CW53" s="49" t="n">
        <f aca="false">CW54</f>
        <v>0</v>
      </c>
      <c r="CX53" s="49" t="n">
        <f aca="false">CX54</f>
        <v>0</v>
      </c>
      <c r="CY53" s="49" t="n">
        <f aca="false">CY54</f>
        <v>0</v>
      </c>
      <c r="CZ53" s="49" t="n">
        <f aca="false">CZ54</f>
        <v>0</v>
      </c>
      <c r="DA53" s="49" t="n">
        <f aca="false">DA54</f>
        <v>0</v>
      </c>
      <c r="DB53" s="49" t="n">
        <f aca="false">DB54</f>
        <v>0</v>
      </c>
      <c r="DC53" s="49" t="n">
        <f aca="false">DC54</f>
        <v>0</v>
      </c>
      <c r="DD53" s="49" t="n">
        <f aca="false">DD54</f>
        <v>0</v>
      </c>
      <c r="DE53" s="49" t="n">
        <f aca="false">DE54</f>
        <v>0</v>
      </c>
      <c r="DF53" s="49" t="n">
        <f aca="false">DF54</f>
        <v>0</v>
      </c>
      <c r="DG53" s="49" t="n">
        <f aca="false">DG54</f>
        <v>0</v>
      </c>
      <c r="DH53" s="49" t="n">
        <f aca="false">DH54</f>
        <v>0</v>
      </c>
      <c r="DI53" s="49" t="n">
        <f aca="false">DI54</f>
        <v>0</v>
      </c>
      <c r="DJ53" s="49" t="n">
        <f aca="false">DJ54</f>
        <v>0</v>
      </c>
      <c r="DK53" s="49" t="n">
        <f aca="false">DK54</f>
        <v>0</v>
      </c>
      <c r="DL53" s="49" t="n">
        <f aca="false">DL54</f>
        <v>0</v>
      </c>
      <c r="DM53" s="49" t="n">
        <f aca="false">DM54</f>
        <v>0</v>
      </c>
      <c r="DN53" s="49" t="n">
        <f aca="false">DN54</f>
        <v>0</v>
      </c>
      <c r="DO53" s="49" t="n">
        <f aca="false">DO54</f>
        <v>0</v>
      </c>
      <c r="DP53" s="49" t="n">
        <f aca="false">DP54</f>
        <v>0</v>
      </c>
      <c r="DQ53" s="49" t="n">
        <f aca="false">DQ54</f>
        <v>0</v>
      </c>
      <c r="DR53" s="49" t="n">
        <f aca="false">DR54</f>
        <v>0</v>
      </c>
      <c r="DS53" s="49" t="n">
        <f aca="false">DS54</f>
        <v>0</v>
      </c>
      <c r="DT53" s="49" t="n">
        <f aca="false">DT54</f>
        <v>0</v>
      </c>
      <c r="DU53" s="54" t="n">
        <f aca="false">DU54</f>
        <v>0</v>
      </c>
      <c r="DV53" s="55" t="n">
        <f aca="false">DV54</f>
        <v>5</v>
      </c>
      <c r="DW53" s="49" t="n">
        <f aca="false">DW54</f>
        <v>5</v>
      </c>
      <c r="DX53" s="49" t="n">
        <f aca="false">DX54</f>
        <v>5</v>
      </c>
      <c r="DY53" s="54" t="n">
        <f aca="false">DY54</f>
        <v>15</v>
      </c>
      <c r="DZ53" s="53"/>
    </row>
    <row r="54" customFormat="false" ht="18.75" hidden="false" customHeight="false" outlineLevel="0" collapsed="false">
      <c r="A54" s="56"/>
      <c r="B54" s="81" t="s">
        <v>77</v>
      </c>
      <c r="C54" s="21"/>
      <c r="D54" s="48"/>
      <c r="E54" s="21"/>
      <c r="F54" s="21"/>
      <c r="G54" s="49" t="n">
        <f aca="false">G55</f>
        <v>17.897</v>
      </c>
      <c r="H54" s="49" t="n">
        <f aca="false">H55</f>
        <v>17.897</v>
      </c>
      <c r="I54" s="49" t="n">
        <f aca="false">I55</f>
        <v>0</v>
      </c>
      <c r="J54" s="49"/>
      <c r="K54" s="49"/>
      <c r="L54" s="49" t="n">
        <f aca="false">L55</f>
        <v>0</v>
      </c>
      <c r="M54" s="49" t="n">
        <f aca="false">M55</f>
        <v>0</v>
      </c>
      <c r="N54" s="49" t="n">
        <f aca="false">N55</f>
        <v>0</v>
      </c>
      <c r="O54" s="49" t="n">
        <f aca="false">O55</f>
        <v>0</v>
      </c>
      <c r="P54" s="49" t="n">
        <f aca="false">P55</f>
        <v>0</v>
      </c>
      <c r="Q54" s="49" t="n">
        <f aca="false">Q55</f>
        <v>0</v>
      </c>
      <c r="R54" s="49" t="n">
        <f aca="false">R55</f>
        <v>5.507</v>
      </c>
      <c r="S54" s="49" t="n">
        <f aca="false">S55</f>
        <v>0</v>
      </c>
      <c r="T54" s="49" t="n">
        <f aca="false">T55</f>
        <v>0</v>
      </c>
      <c r="U54" s="49" t="n">
        <f aca="false">U55</f>
        <v>0</v>
      </c>
      <c r="V54" s="49" t="n">
        <f aca="false">V55</f>
        <v>0</v>
      </c>
      <c r="W54" s="49" t="n">
        <f aca="false">W55</f>
        <v>0</v>
      </c>
      <c r="X54" s="49" t="n">
        <f aca="false">X55</f>
        <v>0</v>
      </c>
      <c r="Y54" s="49" t="n">
        <f aca="false">Y55</f>
        <v>0</v>
      </c>
      <c r="Z54" s="49" t="n">
        <f aca="false">Z55</f>
        <v>0</v>
      </c>
      <c r="AA54" s="49" t="n">
        <f aca="false">AA55</f>
        <v>0</v>
      </c>
      <c r="AB54" s="49" t="n">
        <f aca="false">AB55</f>
        <v>0</v>
      </c>
      <c r="AC54" s="49" t="n">
        <f aca="false">AC55</f>
        <v>0</v>
      </c>
      <c r="AD54" s="49" t="n">
        <f aca="false">AD55</f>
        <v>0</v>
      </c>
      <c r="AE54" s="49" t="n">
        <f aca="false">AE55</f>
        <v>0</v>
      </c>
      <c r="AF54" s="49" t="n">
        <f aca="false">AF55</f>
        <v>0</v>
      </c>
      <c r="AG54" s="49" t="n">
        <f aca="false">AG55</f>
        <v>0</v>
      </c>
      <c r="AH54" s="49" t="n">
        <f aca="false">AH55</f>
        <v>0</v>
      </c>
      <c r="AI54" s="49" t="n">
        <f aca="false">AI55</f>
        <v>0</v>
      </c>
      <c r="AJ54" s="49" t="n">
        <f aca="false">AJ55</f>
        <v>0</v>
      </c>
      <c r="AK54" s="49" t="n">
        <f aca="false">AK55</f>
        <v>0</v>
      </c>
      <c r="AL54" s="49" t="n">
        <f aca="false">AL55</f>
        <v>0</v>
      </c>
      <c r="AM54" s="49" t="n">
        <f aca="false">AM55</f>
        <v>0</v>
      </c>
      <c r="AN54" s="49" t="n">
        <f aca="false">AN55</f>
        <v>0</v>
      </c>
      <c r="AO54" s="49" t="n">
        <f aca="false">AO55</f>
        <v>0</v>
      </c>
      <c r="AP54" s="49" t="n">
        <f aca="false">AP55</f>
        <v>0</v>
      </c>
      <c r="AQ54" s="49" t="n">
        <f aca="false">AQ55</f>
        <v>0</v>
      </c>
      <c r="AR54" s="49" t="n">
        <f aca="false">AR55</f>
        <v>0</v>
      </c>
      <c r="AS54" s="49" t="n">
        <f aca="false">AS55</f>
        <v>6.49</v>
      </c>
      <c r="AT54" s="49" t="n">
        <f aca="false">AT55</f>
        <v>0</v>
      </c>
      <c r="AU54" s="49" t="n">
        <f aca="false">AU55</f>
        <v>0</v>
      </c>
      <c r="AV54" s="49" t="n">
        <f aca="false">AV55</f>
        <v>0</v>
      </c>
      <c r="AW54" s="49" t="n">
        <f aca="false">AW55</f>
        <v>0</v>
      </c>
      <c r="AX54" s="49" t="n">
        <f aca="false">AX55</f>
        <v>0</v>
      </c>
      <c r="AY54" s="49" t="n">
        <f aca="false">AY55</f>
        <v>0</v>
      </c>
      <c r="AZ54" s="49" t="n">
        <f aca="false">AZ55</f>
        <v>0</v>
      </c>
      <c r="BA54" s="49" t="n">
        <f aca="false">BA55</f>
        <v>0</v>
      </c>
      <c r="BB54" s="49" t="n">
        <f aca="false">BB55</f>
        <v>0</v>
      </c>
      <c r="BC54" s="49" t="n">
        <f aca="false">BC55</f>
        <v>0</v>
      </c>
      <c r="BD54" s="49" t="n">
        <f aca="false">BD55</f>
        <v>0</v>
      </c>
      <c r="BE54" s="49" t="n">
        <f aca="false">BE55</f>
        <v>0</v>
      </c>
      <c r="BF54" s="49" t="n">
        <f aca="false">BF55</f>
        <v>0</v>
      </c>
      <c r="BG54" s="49" t="n">
        <f aca="false">BG55</f>
        <v>0</v>
      </c>
      <c r="BH54" s="49" t="n">
        <f aca="false">BH55</f>
        <v>0</v>
      </c>
      <c r="BI54" s="49" t="n">
        <f aca="false">BI55</f>
        <v>0</v>
      </c>
      <c r="BJ54" s="49" t="n">
        <f aca="false">BJ55</f>
        <v>0</v>
      </c>
      <c r="BK54" s="49" t="n">
        <f aca="false">BK55</f>
        <v>0</v>
      </c>
      <c r="BL54" s="49" t="n">
        <f aca="false">BL55</f>
        <v>0</v>
      </c>
      <c r="BM54" s="49" t="n">
        <f aca="false">BM55</f>
        <v>0</v>
      </c>
      <c r="BN54" s="49" t="n">
        <f aca="false">BN55</f>
        <v>0</v>
      </c>
      <c r="BO54" s="49" t="n">
        <f aca="false">BO55</f>
        <v>0</v>
      </c>
      <c r="BP54" s="49" t="n">
        <f aca="false">BP55</f>
        <v>0</v>
      </c>
      <c r="BQ54" s="49" t="n">
        <f aca="false">BQ55</f>
        <v>0</v>
      </c>
      <c r="BR54" s="49" t="n">
        <f aca="false">BR55</f>
        <v>0</v>
      </c>
      <c r="BS54" s="49" t="n">
        <f aca="false">BS55</f>
        <v>0</v>
      </c>
      <c r="BT54" s="49" t="n">
        <f aca="false">BT55</f>
        <v>5.9</v>
      </c>
      <c r="BU54" s="49" t="n">
        <f aca="false">BU55</f>
        <v>0</v>
      </c>
      <c r="BV54" s="49" t="n">
        <f aca="false">BV55</f>
        <v>0</v>
      </c>
      <c r="BW54" s="49" t="n">
        <f aca="false">BW55</f>
        <v>0</v>
      </c>
      <c r="BX54" s="49" t="n">
        <f aca="false">BX55</f>
        <v>0</v>
      </c>
      <c r="BY54" s="49" t="n">
        <f aca="false">BY55</f>
        <v>0</v>
      </c>
      <c r="BZ54" s="49" t="n">
        <f aca="false">BZ55</f>
        <v>0</v>
      </c>
      <c r="CA54" s="49" t="n">
        <f aca="false">CA55</f>
        <v>0</v>
      </c>
      <c r="CB54" s="49" t="n">
        <f aca="false">CB55</f>
        <v>0</v>
      </c>
      <c r="CC54" s="49" t="n">
        <f aca="false">CC55</f>
        <v>0</v>
      </c>
      <c r="CD54" s="49" t="n">
        <f aca="false">CD55</f>
        <v>0</v>
      </c>
      <c r="CE54" s="49" t="n">
        <f aca="false">CE55</f>
        <v>0</v>
      </c>
      <c r="CF54" s="49" t="n">
        <f aca="false">CF55</f>
        <v>0</v>
      </c>
      <c r="CG54" s="49" t="n">
        <f aca="false">CG55</f>
        <v>0</v>
      </c>
      <c r="CH54" s="49" t="n">
        <f aca="false">CH55</f>
        <v>0</v>
      </c>
      <c r="CI54" s="49" t="n">
        <f aca="false">CI55</f>
        <v>0</v>
      </c>
      <c r="CJ54" s="49" t="n">
        <f aca="false">CJ55</f>
        <v>0</v>
      </c>
      <c r="CK54" s="49" t="n">
        <f aca="false">CK55</f>
        <v>0</v>
      </c>
      <c r="CL54" s="49" t="n">
        <f aca="false">CL55</f>
        <v>0</v>
      </c>
      <c r="CM54" s="49" t="n">
        <f aca="false">CM55</f>
        <v>0</v>
      </c>
      <c r="CN54" s="49" t="n">
        <f aca="false">CN55</f>
        <v>0</v>
      </c>
      <c r="CO54" s="49" t="n">
        <f aca="false">CO55</f>
        <v>0</v>
      </c>
      <c r="CP54" s="49" t="n">
        <f aca="false">CP55</f>
        <v>0</v>
      </c>
      <c r="CQ54" s="49" t="n">
        <f aca="false">CQ55</f>
        <v>0</v>
      </c>
      <c r="CR54" s="49" t="n">
        <f aca="false">CR55</f>
        <v>0</v>
      </c>
      <c r="CS54" s="49" t="n">
        <f aca="false">CS55</f>
        <v>0</v>
      </c>
      <c r="CT54" s="49" t="n">
        <f aca="false">CT55</f>
        <v>0</v>
      </c>
      <c r="CU54" s="49" t="n">
        <f aca="false">CU55</f>
        <v>17.897</v>
      </c>
      <c r="CV54" s="49" t="n">
        <f aca="false">CV55</f>
        <v>0</v>
      </c>
      <c r="CW54" s="49" t="n">
        <f aca="false">CW55</f>
        <v>0</v>
      </c>
      <c r="CX54" s="49" t="n">
        <f aca="false">CX55</f>
        <v>0</v>
      </c>
      <c r="CY54" s="49" t="n">
        <f aca="false">CY55</f>
        <v>0</v>
      </c>
      <c r="CZ54" s="49" t="n">
        <f aca="false">CZ55</f>
        <v>0</v>
      </c>
      <c r="DA54" s="49" t="n">
        <f aca="false">DA55</f>
        <v>0</v>
      </c>
      <c r="DB54" s="49" t="n">
        <f aca="false">DB55</f>
        <v>0</v>
      </c>
      <c r="DC54" s="49" t="n">
        <f aca="false">DC55</f>
        <v>0</v>
      </c>
      <c r="DD54" s="49" t="n">
        <f aca="false">DD55</f>
        <v>0</v>
      </c>
      <c r="DE54" s="49" t="n">
        <f aca="false">DE55</f>
        <v>0</v>
      </c>
      <c r="DF54" s="49" t="n">
        <f aca="false">DF55</f>
        <v>0</v>
      </c>
      <c r="DG54" s="49" t="n">
        <f aca="false">DG55</f>
        <v>0</v>
      </c>
      <c r="DH54" s="49" t="n">
        <f aca="false">DH55</f>
        <v>0</v>
      </c>
      <c r="DI54" s="49" t="n">
        <f aca="false">DI55</f>
        <v>0</v>
      </c>
      <c r="DJ54" s="49" t="n">
        <f aca="false">DJ55</f>
        <v>0</v>
      </c>
      <c r="DK54" s="49" t="n">
        <f aca="false">DK55</f>
        <v>0</v>
      </c>
      <c r="DL54" s="49" t="n">
        <f aca="false">DL55</f>
        <v>0</v>
      </c>
      <c r="DM54" s="49" t="n">
        <f aca="false">DM55</f>
        <v>0</v>
      </c>
      <c r="DN54" s="49" t="n">
        <f aca="false">DN55</f>
        <v>0</v>
      </c>
      <c r="DO54" s="49" t="n">
        <f aca="false">DO55</f>
        <v>0</v>
      </c>
      <c r="DP54" s="49" t="n">
        <f aca="false">DP55</f>
        <v>0</v>
      </c>
      <c r="DQ54" s="49" t="n">
        <f aca="false">DQ55</f>
        <v>0</v>
      </c>
      <c r="DR54" s="49" t="n">
        <f aca="false">DR55</f>
        <v>0</v>
      </c>
      <c r="DS54" s="49" t="n">
        <f aca="false">DS55</f>
        <v>0</v>
      </c>
      <c r="DT54" s="49" t="n">
        <f aca="false">DT55</f>
        <v>0</v>
      </c>
      <c r="DU54" s="54" t="n">
        <f aca="false">DU55</f>
        <v>0</v>
      </c>
      <c r="DV54" s="55" t="n">
        <f aca="false">DV55</f>
        <v>5</v>
      </c>
      <c r="DW54" s="49" t="n">
        <f aca="false">DW55</f>
        <v>5</v>
      </c>
      <c r="DX54" s="49" t="n">
        <f aca="false">DX55</f>
        <v>5</v>
      </c>
      <c r="DY54" s="54" t="n">
        <f aca="false">DY55</f>
        <v>15</v>
      </c>
      <c r="DZ54" s="53"/>
    </row>
    <row r="55" customFormat="false" ht="18.75" hidden="false" customHeight="false" outlineLevel="0" collapsed="false">
      <c r="A55" s="56"/>
      <c r="B55" s="101" t="s">
        <v>160</v>
      </c>
      <c r="C55" s="21"/>
      <c r="D55" s="48"/>
      <c r="E55" s="21"/>
      <c r="F55" s="21"/>
      <c r="G55" s="49" t="n">
        <f aca="false">G56</f>
        <v>17.897</v>
      </c>
      <c r="H55" s="49" t="n">
        <f aca="false">H56</f>
        <v>17.897</v>
      </c>
      <c r="I55" s="49" t="n">
        <f aca="false">I56</f>
        <v>0</v>
      </c>
      <c r="J55" s="49"/>
      <c r="K55" s="49"/>
      <c r="L55" s="49" t="n">
        <f aca="false">L56</f>
        <v>0</v>
      </c>
      <c r="M55" s="49" t="n">
        <f aca="false">M56</f>
        <v>0</v>
      </c>
      <c r="N55" s="49" t="n">
        <f aca="false">N56</f>
        <v>0</v>
      </c>
      <c r="O55" s="49" t="n">
        <f aca="false">O56</f>
        <v>0</v>
      </c>
      <c r="P55" s="49" t="n">
        <f aca="false">P56</f>
        <v>0</v>
      </c>
      <c r="Q55" s="49" t="n">
        <f aca="false">Q56</f>
        <v>0</v>
      </c>
      <c r="R55" s="49" t="n">
        <f aca="false">R56</f>
        <v>5.507</v>
      </c>
      <c r="S55" s="49" t="n">
        <f aca="false">S56</f>
        <v>0</v>
      </c>
      <c r="T55" s="49" t="n">
        <f aca="false">T56</f>
        <v>0</v>
      </c>
      <c r="U55" s="49" t="n">
        <f aca="false">U56</f>
        <v>0</v>
      </c>
      <c r="V55" s="49" t="n">
        <f aca="false">V56</f>
        <v>0</v>
      </c>
      <c r="W55" s="49" t="n">
        <f aca="false">W56</f>
        <v>0</v>
      </c>
      <c r="X55" s="49" t="n">
        <f aca="false">X56</f>
        <v>0</v>
      </c>
      <c r="Y55" s="49" t="n">
        <f aca="false">Y56</f>
        <v>0</v>
      </c>
      <c r="Z55" s="49" t="n">
        <f aca="false">Z56</f>
        <v>0</v>
      </c>
      <c r="AA55" s="49" t="n">
        <f aca="false">AA56</f>
        <v>0</v>
      </c>
      <c r="AB55" s="49" t="n">
        <f aca="false">AB56</f>
        <v>0</v>
      </c>
      <c r="AC55" s="49" t="n">
        <f aca="false">AC56</f>
        <v>0</v>
      </c>
      <c r="AD55" s="49" t="n">
        <f aca="false">AD56</f>
        <v>0</v>
      </c>
      <c r="AE55" s="49" t="n">
        <f aca="false">AE56</f>
        <v>0</v>
      </c>
      <c r="AF55" s="49" t="n">
        <f aca="false">AF56</f>
        <v>0</v>
      </c>
      <c r="AG55" s="49" t="n">
        <f aca="false">AG56</f>
        <v>0</v>
      </c>
      <c r="AH55" s="49" t="n">
        <f aca="false">AH56</f>
        <v>0</v>
      </c>
      <c r="AI55" s="49" t="n">
        <f aca="false">AI56</f>
        <v>0</v>
      </c>
      <c r="AJ55" s="49" t="n">
        <f aca="false">AJ56</f>
        <v>0</v>
      </c>
      <c r="AK55" s="49" t="n">
        <f aca="false">AK56</f>
        <v>0</v>
      </c>
      <c r="AL55" s="49" t="n">
        <f aca="false">AL56</f>
        <v>0</v>
      </c>
      <c r="AM55" s="49" t="n">
        <f aca="false">AM56</f>
        <v>0</v>
      </c>
      <c r="AN55" s="49" t="n">
        <f aca="false">AN56</f>
        <v>0</v>
      </c>
      <c r="AO55" s="49" t="n">
        <f aca="false">AO56</f>
        <v>0</v>
      </c>
      <c r="AP55" s="49" t="n">
        <f aca="false">AP56</f>
        <v>0</v>
      </c>
      <c r="AQ55" s="49" t="n">
        <f aca="false">AQ56</f>
        <v>0</v>
      </c>
      <c r="AR55" s="49" t="n">
        <f aca="false">AR56</f>
        <v>0</v>
      </c>
      <c r="AS55" s="49" t="n">
        <f aca="false">AS56</f>
        <v>6.49</v>
      </c>
      <c r="AT55" s="49" t="n">
        <f aca="false">AT56</f>
        <v>0</v>
      </c>
      <c r="AU55" s="49" t="n">
        <f aca="false">AU56</f>
        <v>0</v>
      </c>
      <c r="AV55" s="49" t="n">
        <f aca="false">AV56</f>
        <v>0</v>
      </c>
      <c r="AW55" s="49" t="n">
        <f aca="false">AW56</f>
        <v>0</v>
      </c>
      <c r="AX55" s="49" t="n">
        <f aca="false">AX56</f>
        <v>0</v>
      </c>
      <c r="AY55" s="49" t="n">
        <f aca="false">AY56</f>
        <v>0</v>
      </c>
      <c r="AZ55" s="49" t="n">
        <f aca="false">AZ56</f>
        <v>0</v>
      </c>
      <c r="BA55" s="49" t="n">
        <f aca="false">BA56</f>
        <v>0</v>
      </c>
      <c r="BB55" s="49" t="n">
        <f aca="false">BB56</f>
        <v>0</v>
      </c>
      <c r="BC55" s="49" t="n">
        <f aca="false">BC56</f>
        <v>0</v>
      </c>
      <c r="BD55" s="49" t="n">
        <f aca="false">BD56</f>
        <v>0</v>
      </c>
      <c r="BE55" s="49" t="n">
        <f aca="false">BE56</f>
        <v>0</v>
      </c>
      <c r="BF55" s="49" t="n">
        <f aca="false">BF56</f>
        <v>0</v>
      </c>
      <c r="BG55" s="49" t="n">
        <f aca="false">BG56</f>
        <v>0</v>
      </c>
      <c r="BH55" s="49" t="n">
        <f aca="false">BH56</f>
        <v>0</v>
      </c>
      <c r="BI55" s="49" t="n">
        <f aca="false">BI56</f>
        <v>0</v>
      </c>
      <c r="BJ55" s="49" t="n">
        <f aca="false">BJ56</f>
        <v>0</v>
      </c>
      <c r="BK55" s="49" t="n">
        <f aca="false">BK56</f>
        <v>0</v>
      </c>
      <c r="BL55" s="49" t="n">
        <f aca="false">BL56</f>
        <v>0</v>
      </c>
      <c r="BM55" s="49" t="n">
        <f aca="false">BM56</f>
        <v>0</v>
      </c>
      <c r="BN55" s="49" t="n">
        <f aca="false">BN56</f>
        <v>0</v>
      </c>
      <c r="BO55" s="49" t="n">
        <f aca="false">BO56</f>
        <v>0</v>
      </c>
      <c r="BP55" s="49" t="n">
        <f aca="false">BP56</f>
        <v>0</v>
      </c>
      <c r="BQ55" s="49" t="n">
        <f aca="false">BQ56</f>
        <v>0</v>
      </c>
      <c r="BR55" s="49" t="n">
        <f aca="false">BR56</f>
        <v>0</v>
      </c>
      <c r="BS55" s="49" t="n">
        <f aca="false">BS56</f>
        <v>0</v>
      </c>
      <c r="BT55" s="49" t="n">
        <f aca="false">BT56</f>
        <v>5.9</v>
      </c>
      <c r="BU55" s="49" t="n">
        <f aca="false">BU56</f>
        <v>0</v>
      </c>
      <c r="BV55" s="49" t="n">
        <f aca="false">BV56</f>
        <v>0</v>
      </c>
      <c r="BW55" s="49" t="n">
        <f aca="false">BW56</f>
        <v>0</v>
      </c>
      <c r="BX55" s="49" t="n">
        <f aca="false">BX56</f>
        <v>0</v>
      </c>
      <c r="BY55" s="49" t="n">
        <f aca="false">BY56</f>
        <v>0</v>
      </c>
      <c r="BZ55" s="49" t="n">
        <f aca="false">BZ56</f>
        <v>0</v>
      </c>
      <c r="CA55" s="49" t="n">
        <f aca="false">CA56</f>
        <v>0</v>
      </c>
      <c r="CB55" s="49" t="n">
        <f aca="false">CB56</f>
        <v>0</v>
      </c>
      <c r="CC55" s="49" t="n">
        <f aca="false">CC56</f>
        <v>0</v>
      </c>
      <c r="CD55" s="49" t="n">
        <f aca="false">CD56</f>
        <v>0</v>
      </c>
      <c r="CE55" s="49" t="n">
        <f aca="false">CE56</f>
        <v>0</v>
      </c>
      <c r="CF55" s="49" t="n">
        <f aca="false">CF56</f>
        <v>0</v>
      </c>
      <c r="CG55" s="49" t="n">
        <f aca="false">CG56</f>
        <v>0</v>
      </c>
      <c r="CH55" s="49" t="n">
        <f aca="false">CH56</f>
        <v>0</v>
      </c>
      <c r="CI55" s="49" t="n">
        <f aca="false">CI56</f>
        <v>0</v>
      </c>
      <c r="CJ55" s="49" t="n">
        <f aca="false">CJ56</f>
        <v>0</v>
      </c>
      <c r="CK55" s="49" t="n">
        <f aca="false">CK56</f>
        <v>0</v>
      </c>
      <c r="CL55" s="49" t="n">
        <f aca="false">CL56</f>
        <v>0</v>
      </c>
      <c r="CM55" s="49" t="n">
        <f aca="false">CM56</f>
        <v>0</v>
      </c>
      <c r="CN55" s="49" t="n">
        <f aca="false">CN56</f>
        <v>0</v>
      </c>
      <c r="CO55" s="49" t="n">
        <f aca="false">CO56</f>
        <v>0</v>
      </c>
      <c r="CP55" s="49" t="n">
        <f aca="false">CP56</f>
        <v>0</v>
      </c>
      <c r="CQ55" s="49" t="n">
        <f aca="false">CQ56</f>
        <v>0</v>
      </c>
      <c r="CR55" s="49" t="n">
        <f aca="false">CR56</f>
        <v>0</v>
      </c>
      <c r="CS55" s="49" t="n">
        <f aca="false">CS56</f>
        <v>0</v>
      </c>
      <c r="CT55" s="49" t="n">
        <f aca="false">CT56</f>
        <v>0</v>
      </c>
      <c r="CU55" s="49" t="n">
        <f aca="false">CU56</f>
        <v>17.897</v>
      </c>
      <c r="CV55" s="49" t="n">
        <f aca="false">CV56</f>
        <v>0</v>
      </c>
      <c r="CW55" s="49" t="n">
        <f aca="false">CW56</f>
        <v>0</v>
      </c>
      <c r="CX55" s="49" t="n">
        <f aca="false">CX56</f>
        <v>0</v>
      </c>
      <c r="CY55" s="49" t="n">
        <f aca="false">CY56</f>
        <v>0</v>
      </c>
      <c r="CZ55" s="49" t="n">
        <f aca="false">CZ56</f>
        <v>0</v>
      </c>
      <c r="DA55" s="49" t="n">
        <f aca="false">DA56</f>
        <v>0</v>
      </c>
      <c r="DB55" s="49" t="n">
        <f aca="false">DB56</f>
        <v>0</v>
      </c>
      <c r="DC55" s="49" t="n">
        <f aca="false">DC56</f>
        <v>0</v>
      </c>
      <c r="DD55" s="49" t="n">
        <f aca="false">DD56</f>
        <v>0</v>
      </c>
      <c r="DE55" s="49" t="n">
        <f aca="false">DE56</f>
        <v>0</v>
      </c>
      <c r="DF55" s="49" t="n">
        <f aca="false">DF56</f>
        <v>0</v>
      </c>
      <c r="DG55" s="49" t="n">
        <f aca="false">DG56</f>
        <v>0</v>
      </c>
      <c r="DH55" s="49" t="n">
        <f aca="false">DH56</f>
        <v>0</v>
      </c>
      <c r="DI55" s="49" t="n">
        <f aca="false">DI56</f>
        <v>0</v>
      </c>
      <c r="DJ55" s="49" t="n">
        <f aca="false">DJ56</f>
        <v>0</v>
      </c>
      <c r="DK55" s="49" t="n">
        <f aca="false">DK56</f>
        <v>0</v>
      </c>
      <c r="DL55" s="49" t="n">
        <f aca="false">DL56</f>
        <v>0</v>
      </c>
      <c r="DM55" s="49" t="n">
        <f aca="false">DM56</f>
        <v>0</v>
      </c>
      <c r="DN55" s="49" t="n">
        <f aca="false">DN56</f>
        <v>0</v>
      </c>
      <c r="DO55" s="49" t="n">
        <f aca="false">DO56</f>
        <v>0</v>
      </c>
      <c r="DP55" s="49" t="n">
        <f aca="false">DP56</f>
        <v>0</v>
      </c>
      <c r="DQ55" s="49" t="n">
        <f aca="false">DQ56</f>
        <v>0</v>
      </c>
      <c r="DR55" s="49" t="n">
        <f aca="false">DR56</f>
        <v>0</v>
      </c>
      <c r="DS55" s="49" t="n">
        <f aca="false">DS56</f>
        <v>0</v>
      </c>
      <c r="DT55" s="49" t="n">
        <f aca="false">DT56</f>
        <v>0</v>
      </c>
      <c r="DU55" s="54" t="n">
        <f aca="false">DU56</f>
        <v>0</v>
      </c>
      <c r="DV55" s="55" t="n">
        <f aca="false">DV56</f>
        <v>5</v>
      </c>
      <c r="DW55" s="49" t="n">
        <f aca="false">DW56</f>
        <v>5</v>
      </c>
      <c r="DX55" s="49" t="n">
        <f aca="false">DX56</f>
        <v>5</v>
      </c>
      <c r="DY55" s="54" t="n">
        <f aca="false">DY56</f>
        <v>15</v>
      </c>
      <c r="DZ55" s="53"/>
    </row>
    <row r="56" customFormat="false" ht="37.5" hidden="false" customHeight="false" outlineLevel="0" collapsed="false">
      <c r="A56" s="74" t="s">
        <v>161</v>
      </c>
      <c r="B56" s="58" t="s">
        <v>99</v>
      </c>
      <c r="C56" s="75" t="s">
        <v>90</v>
      </c>
      <c r="D56" s="76"/>
      <c r="E56" s="77" t="n">
        <v>2016</v>
      </c>
      <c r="F56" s="77" t="n">
        <v>2018</v>
      </c>
      <c r="G56" s="60" t="n">
        <f aca="false">H56</f>
        <v>17.897</v>
      </c>
      <c r="H56" s="60" t="n">
        <f aca="false">I56+CU56</f>
        <v>17.897</v>
      </c>
      <c r="I56" s="61"/>
      <c r="J56" s="61"/>
      <c r="K56" s="61"/>
      <c r="L56" s="71"/>
      <c r="M56" s="71"/>
      <c r="N56" s="48"/>
      <c r="O56" s="48"/>
      <c r="P56" s="61"/>
      <c r="Q56" s="61"/>
      <c r="R56" s="61" t="n">
        <v>5.507</v>
      </c>
      <c r="S56" s="61" t="n">
        <f aca="false">U56+V56+W56+X56+Y56+AB56</f>
        <v>0</v>
      </c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61" t="n">
        <v>6.49</v>
      </c>
      <c r="AT56" s="61" t="n">
        <f aca="false">AV56+AW56+AX56+AY56+AZ56+BC56</f>
        <v>0</v>
      </c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61" t="n">
        <v>5.9</v>
      </c>
      <c r="BU56" s="61" t="n">
        <f aca="false">BW56+BX56+BY56+BZ56+CA56+CD56</f>
        <v>0</v>
      </c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61" t="n">
        <f aca="false">BT56+AS56+R56+Q56+P56</f>
        <v>17.897</v>
      </c>
      <c r="CV56" s="50" t="n">
        <f aca="false">CX56+CY56+CZ56+DA56+DB56+DC56+DE56</f>
        <v>0</v>
      </c>
      <c r="CW56" s="79"/>
      <c r="CX56" s="61" t="n">
        <f aca="false">U56+AV56+BW56</f>
        <v>0</v>
      </c>
      <c r="CY56" s="61" t="n">
        <f aca="false">V56+AW56+BX56</f>
        <v>0</v>
      </c>
      <c r="CZ56" s="61" t="n">
        <f aca="false">W56+AX56+BY56</f>
        <v>0</v>
      </c>
      <c r="DA56" s="61" t="n">
        <f aca="false">X56+AY56+BZ56</f>
        <v>0</v>
      </c>
      <c r="DB56" s="61" t="n">
        <f aca="false">Y56+AZ56+CA56</f>
        <v>0</v>
      </c>
      <c r="DC56" s="61" t="n">
        <f aca="false">Z56+BA56+CB56</f>
        <v>0</v>
      </c>
      <c r="DD56" s="61" t="n">
        <f aca="false">AA56+BB56+CC56</f>
        <v>0</v>
      </c>
      <c r="DE56" s="61" t="n">
        <f aca="false">AB56+BC56+CD56</f>
        <v>0</v>
      </c>
      <c r="DF56" s="61" t="n">
        <f aca="false">AC56+BD56+CE56</f>
        <v>0</v>
      </c>
      <c r="DG56" s="61" t="n">
        <f aca="false">AD56+BE56+CF56</f>
        <v>0</v>
      </c>
      <c r="DH56" s="61" t="n">
        <f aca="false">AE56+BF56+CG56</f>
        <v>0</v>
      </c>
      <c r="DI56" s="61" t="n">
        <f aca="false">AF56+BG56+CH56</f>
        <v>0</v>
      </c>
      <c r="DJ56" s="61" t="n">
        <f aca="false">AG56+BH56+CI56</f>
        <v>0</v>
      </c>
      <c r="DK56" s="61" t="n">
        <f aca="false">AH56+BI56+CJ56</f>
        <v>0</v>
      </c>
      <c r="DL56" s="61" t="n">
        <f aca="false">AI56+BJ56+CK56</f>
        <v>0</v>
      </c>
      <c r="DM56" s="61" t="n">
        <f aca="false">AJ56+BK56+CL56</f>
        <v>0</v>
      </c>
      <c r="DN56" s="61" t="n">
        <f aca="false">AK56+BL56+CM56</f>
        <v>0</v>
      </c>
      <c r="DO56" s="61" t="n">
        <f aca="false">AL56+BM56+CN56</f>
        <v>0</v>
      </c>
      <c r="DP56" s="61" t="n">
        <f aca="false">AM56+BN56+CO56</f>
        <v>0</v>
      </c>
      <c r="DQ56" s="61" t="n">
        <f aca="false">AN56+BO56+CP56</f>
        <v>0</v>
      </c>
      <c r="DR56" s="61" t="n">
        <f aca="false">AO56+BP56+CQ56</f>
        <v>0</v>
      </c>
      <c r="DS56" s="61" t="n">
        <f aca="false">AP56+BQ56+CR56</f>
        <v>0</v>
      </c>
      <c r="DT56" s="61" t="n">
        <f aca="false">AQ56+BR56+CS56</f>
        <v>0</v>
      </c>
      <c r="DU56" s="62" t="n">
        <f aca="false">AR56+BS56+CT56</f>
        <v>0</v>
      </c>
      <c r="DV56" s="80" t="n">
        <v>5</v>
      </c>
      <c r="DW56" s="78" t="n">
        <v>5</v>
      </c>
      <c r="DX56" s="78" t="n">
        <v>5</v>
      </c>
      <c r="DY56" s="51" t="n">
        <f aca="false">DX56+DW56+DV56</f>
        <v>15</v>
      </c>
      <c r="DZ56" s="53"/>
    </row>
    <row r="57" s="45" customFormat="true" ht="37.5" hidden="false" customHeight="false" outlineLevel="0" collapsed="false">
      <c r="A57" s="91" t="s">
        <v>162</v>
      </c>
      <c r="B57" s="93" t="s">
        <v>163</v>
      </c>
      <c r="C57" s="20"/>
      <c r="D57" s="37"/>
      <c r="E57" s="20"/>
      <c r="F57" s="20"/>
      <c r="G57" s="38" t="n">
        <f aca="false">SUM(G58:G60)</f>
        <v>135.864</v>
      </c>
      <c r="H57" s="38" t="n">
        <f aca="false">SUM(H58:H60)</f>
        <v>135.864</v>
      </c>
      <c r="I57" s="38" t="n">
        <f aca="false">SUM(I58:I60)</f>
        <v>1.894</v>
      </c>
      <c r="J57" s="38"/>
      <c r="K57" s="38"/>
      <c r="L57" s="38" t="n">
        <f aca="false">SUM(L58:L60)</f>
        <v>0</v>
      </c>
      <c r="M57" s="38" t="n">
        <f aca="false">SUM(M58:M60)</f>
        <v>0</v>
      </c>
      <c r="N57" s="38" t="n">
        <f aca="false">SUM(N58:N60)</f>
        <v>0</v>
      </c>
      <c r="O57" s="38" t="n">
        <f aca="false">SUM(O58:O60)</f>
        <v>0</v>
      </c>
      <c r="P57" s="38" t="n">
        <f aca="false">SUM(P58:P60)</f>
        <v>1.819</v>
      </c>
      <c r="Q57" s="38" t="n">
        <f aca="false">SUM(Q58:Q60)</f>
        <v>59.659</v>
      </c>
      <c r="R57" s="38" t="n">
        <f aca="false">SUM(R58:R60)</f>
        <v>70.41</v>
      </c>
      <c r="S57" s="38" t="n">
        <f aca="false">SUM(S58:S60)</f>
        <v>0</v>
      </c>
      <c r="T57" s="38" t="n">
        <f aca="false">SUM(T58:T60)</f>
        <v>0</v>
      </c>
      <c r="U57" s="38" t="n">
        <f aca="false">SUM(U58:U60)</f>
        <v>0</v>
      </c>
      <c r="V57" s="38" t="n">
        <f aca="false">SUM(V58:V60)</f>
        <v>0</v>
      </c>
      <c r="W57" s="38" t="n">
        <f aca="false">SUM(W58:W60)</f>
        <v>0</v>
      </c>
      <c r="X57" s="38" t="n">
        <f aca="false">SUM(X58:X60)</f>
        <v>0</v>
      </c>
      <c r="Y57" s="38" t="n">
        <f aca="false">SUM(Y58:Y60)</f>
        <v>0</v>
      </c>
      <c r="Z57" s="38" t="n">
        <f aca="false">SUM(Z58:Z60)</f>
        <v>0</v>
      </c>
      <c r="AA57" s="38" t="n">
        <f aca="false">SUM(AA58:AA60)</f>
        <v>0</v>
      </c>
      <c r="AB57" s="38" t="n">
        <f aca="false">SUM(AB58:AB60)</f>
        <v>0</v>
      </c>
      <c r="AC57" s="38" t="n">
        <f aca="false">SUM(AC58:AC60)</f>
        <v>0</v>
      </c>
      <c r="AD57" s="38" t="n">
        <f aca="false">SUM(AD58:AD60)</f>
        <v>0</v>
      </c>
      <c r="AE57" s="38" t="n">
        <f aca="false">SUM(AE58:AE60)</f>
        <v>0</v>
      </c>
      <c r="AF57" s="38" t="n">
        <f aca="false">SUM(AF58:AF60)</f>
        <v>0</v>
      </c>
      <c r="AG57" s="38" t="n">
        <f aca="false">SUM(AG58:AG60)</f>
        <v>0</v>
      </c>
      <c r="AH57" s="38" t="n">
        <f aca="false">SUM(AH58:AH60)</f>
        <v>0</v>
      </c>
      <c r="AI57" s="38" t="n">
        <f aca="false">SUM(AI58:AI60)</f>
        <v>0</v>
      </c>
      <c r="AJ57" s="38" t="n">
        <f aca="false">SUM(AJ58:AJ60)</f>
        <v>0</v>
      </c>
      <c r="AK57" s="38" t="n">
        <f aca="false">SUM(AK58:AK60)</f>
        <v>0</v>
      </c>
      <c r="AL57" s="38" t="n">
        <f aca="false">SUM(AL58:AL60)</f>
        <v>0</v>
      </c>
      <c r="AM57" s="38" t="n">
        <f aca="false">SUM(AM58:AM60)</f>
        <v>0</v>
      </c>
      <c r="AN57" s="38" t="n">
        <f aca="false">SUM(AN58:AN60)</f>
        <v>0</v>
      </c>
      <c r="AO57" s="38" t="n">
        <f aca="false">SUM(AO58:AO60)</f>
        <v>0</v>
      </c>
      <c r="AP57" s="38" t="n">
        <f aca="false">SUM(AP58:AP60)</f>
        <v>0</v>
      </c>
      <c r="AQ57" s="38" t="n">
        <f aca="false">SUM(AQ58:AQ60)</f>
        <v>0</v>
      </c>
      <c r="AR57" s="38" t="n">
        <f aca="false">SUM(AR58:AR60)</f>
        <v>0</v>
      </c>
      <c r="AS57" s="38" t="n">
        <f aca="false">SUM(AS58:AS60)</f>
        <v>2.082</v>
      </c>
      <c r="AT57" s="38" t="n">
        <f aca="false">SUM(AT58:AT60)</f>
        <v>0</v>
      </c>
      <c r="AU57" s="38" t="n">
        <f aca="false">SUM(AU58:AU60)</f>
        <v>0</v>
      </c>
      <c r="AV57" s="38" t="n">
        <f aca="false">SUM(AV58:AV60)</f>
        <v>0</v>
      </c>
      <c r="AW57" s="38" t="n">
        <f aca="false">SUM(AW58:AW60)</f>
        <v>0</v>
      </c>
      <c r="AX57" s="38" t="n">
        <f aca="false">SUM(AX58:AX60)</f>
        <v>0</v>
      </c>
      <c r="AY57" s="38" t="n">
        <f aca="false">SUM(AY58:AY60)</f>
        <v>0</v>
      </c>
      <c r="AZ57" s="38" t="n">
        <f aca="false">SUM(AZ58:AZ60)</f>
        <v>0</v>
      </c>
      <c r="BA57" s="38" t="n">
        <f aca="false">SUM(BA58:BA60)</f>
        <v>0</v>
      </c>
      <c r="BB57" s="38" t="n">
        <f aca="false">SUM(BB58:BB60)</f>
        <v>0</v>
      </c>
      <c r="BC57" s="38" t="n">
        <f aca="false">SUM(BC58:BC60)</f>
        <v>0</v>
      </c>
      <c r="BD57" s="38" t="n">
        <f aca="false">SUM(BD58:BD60)</f>
        <v>0</v>
      </c>
      <c r="BE57" s="38" t="n">
        <f aca="false">SUM(BE58:BE60)</f>
        <v>0</v>
      </c>
      <c r="BF57" s="38" t="n">
        <f aca="false">SUM(BF58:BF60)</f>
        <v>0</v>
      </c>
      <c r="BG57" s="38" t="n">
        <f aca="false">SUM(BG58:BG60)</f>
        <v>0</v>
      </c>
      <c r="BH57" s="38" t="n">
        <f aca="false">SUM(BH58:BH60)</f>
        <v>0</v>
      </c>
      <c r="BI57" s="38" t="n">
        <f aca="false">SUM(BI58:BI60)</f>
        <v>0</v>
      </c>
      <c r="BJ57" s="38" t="n">
        <f aca="false">SUM(BJ58:BJ60)</f>
        <v>0</v>
      </c>
      <c r="BK57" s="38" t="n">
        <f aca="false">SUM(BK58:BK60)</f>
        <v>0</v>
      </c>
      <c r="BL57" s="38" t="n">
        <f aca="false">SUM(BL58:BL60)</f>
        <v>0</v>
      </c>
      <c r="BM57" s="38" t="n">
        <f aca="false">SUM(BM58:BM60)</f>
        <v>0</v>
      </c>
      <c r="BN57" s="38" t="n">
        <f aca="false">SUM(BN58:BN60)</f>
        <v>0</v>
      </c>
      <c r="BO57" s="38" t="n">
        <f aca="false">SUM(BO58:BO60)</f>
        <v>0</v>
      </c>
      <c r="BP57" s="38" t="n">
        <f aca="false">SUM(BP58:BP60)</f>
        <v>0</v>
      </c>
      <c r="BQ57" s="38" t="n">
        <f aca="false">SUM(BQ58:BQ60)</f>
        <v>0</v>
      </c>
      <c r="BR57" s="38" t="n">
        <f aca="false">SUM(BR58:BR60)</f>
        <v>0</v>
      </c>
      <c r="BS57" s="38" t="n">
        <f aca="false">SUM(BS58:BS60)</f>
        <v>0</v>
      </c>
      <c r="BT57" s="38" t="n">
        <f aca="false">SUM(BT58:BT60)</f>
        <v>0</v>
      </c>
      <c r="BU57" s="38" t="n">
        <f aca="false">SUM(BU58:BU60)</f>
        <v>0</v>
      </c>
      <c r="BV57" s="38" t="n">
        <f aca="false">SUM(BV58:BV60)</f>
        <v>0</v>
      </c>
      <c r="BW57" s="38" t="n">
        <f aca="false">SUM(BW58:BW60)</f>
        <v>0</v>
      </c>
      <c r="BX57" s="38" t="n">
        <f aca="false">SUM(BX58:BX60)</f>
        <v>0</v>
      </c>
      <c r="BY57" s="38" t="n">
        <f aca="false">SUM(BY58:BY60)</f>
        <v>0</v>
      </c>
      <c r="BZ57" s="38" t="n">
        <f aca="false">SUM(BZ58:BZ60)</f>
        <v>0</v>
      </c>
      <c r="CA57" s="38" t="n">
        <f aca="false">SUM(CA58:CA60)</f>
        <v>0</v>
      </c>
      <c r="CB57" s="38" t="n">
        <f aca="false">SUM(CB58:CB60)</f>
        <v>0</v>
      </c>
      <c r="CC57" s="38" t="n">
        <f aca="false">SUM(CC58:CC60)</f>
        <v>0</v>
      </c>
      <c r="CD57" s="38" t="n">
        <f aca="false">SUM(CD58:CD60)</f>
        <v>0</v>
      </c>
      <c r="CE57" s="38" t="n">
        <f aca="false">SUM(CE58:CE60)</f>
        <v>0</v>
      </c>
      <c r="CF57" s="38" t="n">
        <f aca="false">SUM(CF58:CF60)</f>
        <v>0</v>
      </c>
      <c r="CG57" s="38" t="n">
        <f aca="false">SUM(CG58:CG60)</f>
        <v>0</v>
      </c>
      <c r="CH57" s="38" t="n">
        <f aca="false">SUM(CH58:CH60)</f>
        <v>0</v>
      </c>
      <c r="CI57" s="38" t="n">
        <f aca="false">SUM(CI58:CI60)</f>
        <v>0</v>
      </c>
      <c r="CJ57" s="38" t="n">
        <f aca="false">SUM(CJ58:CJ60)</f>
        <v>0</v>
      </c>
      <c r="CK57" s="38" t="n">
        <f aca="false">SUM(CK58:CK60)</f>
        <v>0</v>
      </c>
      <c r="CL57" s="38" t="n">
        <f aca="false">SUM(CL58:CL60)</f>
        <v>0</v>
      </c>
      <c r="CM57" s="38" t="n">
        <f aca="false">SUM(CM58:CM60)</f>
        <v>0</v>
      </c>
      <c r="CN57" s="38" t="n">
        <f aca="false">SUM(CN58:CN60)</f>
        <v>0</v>
      </c>
      <c r="CO57" s="38" t="n">
        <f aca="false">SUM(CO58:CO60)</f>
        <v>0</v>
      </c>
      <c r="CP57" s="38" t="n">
        <f aca="false">SUM(CP58:CP60)</f>
        <v>0</v>
      </c>
      <c r="CQ57" s="38" t="n">
        <f aca="false">SUM(CQ58:CQ60)</f>
        <v>0</v>
      </c>
      <c r="CR57" s="38" t="n">
        <f aca="false">SUM(CR58:CR60)</f>
        <v>0</v>
      </c>
      <c r="CS57" s="38" t="n">
        <f aca="false">SUM(CS58:CS60)</f>
        <v>0</v>
      </c>
      <c r="CT57" s="38" t="n">
        <f aca="false">SUM(CT58:CT60)</f>
        <v>0</v>
      </c>
      <c r="CU57" s="38" t="n">
        <f aca="false">SUM(CU58:CU60)</f>
        <v>133.97</v>
      </c>
      <c r="CV57" s="38" t="n">
        <f aca="false">SUM(CV58:CV60)</f>
        <v>0</v>
      </c>
      <c r="CW57" s="38" t="n">
        <f aca="false">SUM(CW58:CW60)</f>
        <v>0</v>
      </c>
      <c r="CX57" s="38" t="n">
        <f aca="false">SUM(CX58:CX60)</f>
        <v>0</v>
      </c>
      <c r="CY57" s="38" t="n">
        <f aca="false">SUM(CY58:CY60)</f>
        <v>0</v>
      </c>
      <c r="CZ57" s="38" t="n">
        <f aca="false">SUM(CZ58:CZ60)</f>
        <v>0</v>
      </c>
      <c r="DA57" s="38" t="n">
        <f aca="false">SUM(DA58:DA60)</f>
        <v>0</v>
      </c>
      <c r="DB57" s="38" t="n">
        <f aca="false">SUM(DB58:DB60)</f>
        <v>0</v>
      </c>
      <c r="DC57" s="38" t="n">
        <f aca="false">SUM(DC58:DC60)</f>
        <v>0</v>
      </c>
      <c r="DD57" s="38" t="n">
        <f aca="false">SUM(DD58:DD60)</f>
        <v>0</v>
      </c>
      <c r="DE57" s="38" t="n">
        <f aca="false">SUM(DE58:DE60)</f>
        <v>0</v>
      </c>
      <c r="DF57" s="38" t="n">
        <f aca="false">SUM(DF58:DF60)</f>
        <v>0</v>
      </c>
      <c r="DG57" s="38" t="n">
        <f aca="false">SUM(DG58:DG60)</f>
        <v>0</v>
      </c>
      <c r="DH57" s="38" t="n">
        <f aca="false">SUM(DH58:DH60)</f>
        <v>0</v>
      </c>
      <c r="DI57" s="38" t="n">
        <f aca="false">SUM(DI58:DI60)</f>
        <v>0</v>
      </c>
      <c r="DJ57" s="38" t="n">
        <f aca="false">SUM(DJ58:DJ60)</f>
        <v>0</v>
      </c>
      <c r="DK57" s="38" t="n">
        <f aca="false">SUM(DK58:DK60)</f>
        <v>0</v>
      </c>
      <c r="DL57" s="38" t="n">
        <f aca="false">SUM(DL58:DL60)</f>
        <v>0</v>
      </c>
      <c r="DM57" s="38" t="n">
        <f aca="false">SUM(DM58:DM60)</f>
        <v>0</v>
      </c>
      <c r="DN57" s="38" t="n">
        <f aca="false">SUM(DN58:DN60)</f>
        <v>0</v>
      </c>
      <c r="DO57" s="38" t="n">
        <f aca="false">SUM(DO58:DO60)</f>
        <v>0</v>
      </c>
      <c r="DP57" s="38" t="n">
        <f aca="false">SUM(DP58:DP60)</f>
        <v>0</v>
      </c>
      <c r="DQ57" s="38" t="n">
        <f aca="false">SUM(DQ58:DQ60)</f>
        <v>0</v>
      </c>
      <c r="DR57" s="38" t="n">
        <f aca="false">SUM(DR58:DR60)</f>
        <v>0</v>
      </c>
      <c r="DS57" s="38" t="n">
        <f aca="false">SUM(DS58:DS60)</f>
        <v>0</v>
      </c>
      <c r="DT57" s="38" t="n">
        <f aca="false">SUM(DT58:DT60)</f>
        <v>0</v>
      </c>
      <c r="DU57" s="95" t="n">
        <f aca="false">SUM(DU58:DU60)</f>
        <v>0</v>
      </c>
      <c r="DV57" s="96" t="n">
        <f aca="false">SUM(DV58:DV60)</f>
        <v>65.845</v>
      </c>
      <c r="DW57" s="38" t="n">
        <f aca="false">SUM(DW58:DW60)</f>
        <v>0</v>
      </c>
      <c r="DX57" s="38" t="n">
        <f aca="false">SUM(DX58:DX60)</f>
        <v>0</v>
      </c>
      <c r="DY57" s="95" t="n">
        <f aca="false">SUM(DY58:DY60)</f>
        <v>65.845</v>
      </c>
      <c r="DZ57" s="33"/>
    </row>
    <row r="58" customFormat="false" ht="37.5" hidden="false" customHeight="false" outlineLevel="0" collapsed="false">
      <c r="A58" s="56" t="s">
        <v>164</v>
      </c>
      <c r="B58" s="86" t="s">
        <v>165</v>
      </c>
      <c r="C58" s="59" t="s">
        <v>90</v>
      </c>
      <c r="D58" s="37"/>
      <c r="E58" s="21" t="n">
        <v>2013</v>
      </c>
      <c r="F58" s="21" t="n">
        <v>2017</v>
      </c>
      <c r="G58" s="49" t="n">
        <f aca="false">H58</f>
        <v>127.444</v>
      </c>
      <c r="H58" s="60" t="n">
        <f aca="false">I58+CU58</f>
        <v>127.444</v>
      </c>
      <c r="I58" s="61" t="n">
        <v>1.894</v>
      </c>
      <c r="J58" s="61"/>
      <c r="K58" s="61"/>
      <c r="L58" s="48"/>
      <c r="M58" s="48"/>
      <c r="N58" s="48"/>
      <c r="O58" s="48"/>
      <c r="P58" s="61"/>
      <c r="Q58" s="61" t="n">
        <v>53.058</v>
      </c>
      <c r="R58" s="61" t="n">
        <v>70.41</v>
      </c>
      <c r="S58" s="61" t="n">
        <f aca="false">U58+V58+W58+X58+Y58+AB58</f>
        <v>0</v>
      </c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50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 t="n">
        <v>2.082</v>
      </c>
      <c r="AT58" s="61" t="n">
        <f aca="false">AV58+AW58+AX58+AY58+AZ58+BC58</f>
        <v>0</v>
      </c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50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 t="n">
        <f aca="false">BU58+CL58</f>
        <v>0</v>
      </c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50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 t="n">
        <f aca="false">BT58+AS58+R58+Q58+P58</f>
        <v>125.55</v>
      </c>
      <c r="CV58" s="50" t="n">
        <f aca="false">CX58+CY58+CZ58+DA58+DB58+DC58+DE58</f>
        <v>0</v>
      </c>
      <c r="CW58" s="61"/>
      <c r="CX58" s="61" t="n">
        <f aca="false">U58+AV58+BW58</f>
        <v>0</v>
      </c>
      <c r="CY58" s="61" t="n">
        <f aca="false">V58+AW58+BX58</f>
        <v>0</v>
      </c>
      <c r="CZ58" s="61" t="n">
        <f aca="false">W58+AX58+BY58</f>
        <v>0</v>
      </c>
      <c r="DA58" s="61" t="n">
        <f aca="false">X58+AY58+BZ58</f>
        <v>0</v>
      </c>
      <c r="DB58" s="61" t="n">
        <f aca="false">Y58+AZ58+CA58</f>
        <v>0</v>
      </c>
      <c r="DC58" s="61" t="n">
        <f aca="false">Z58+BA58+CB58</f>
        <v>0</v>
      </c>
      <c r="DD58" s="61" t="n">
        <f aca="false">AA58+BB58+CC58</f>
        <v>0</v>
      </c>
      <c r="DE58" s="61" t="n">
        <f aca="false">AB58+BC58+CD58</f>
        <v>0</v>
      </c>
      <c r="DF58" s="61" t="n">
        <f aca="false">AC58+BD58+CE58</f>
        <v>0</v>
      </c>
      <c r="DG58" s="61" t="n">
        <f aca="false">AD58+BE58+CF58</f>
        <v>0</v>
      </c>
      <c r="DH58" s="61" t="n">
        <f aca="false">AE58+BF58+CG58</f>
        <v>0</v>
      </c>
      <c r="DI58" s="61" t="n">
        <f aca="false">AF58+BG58+CH58</f>
        <v>0</v>
      </c>
      <c r="DJ58" s="61" t="n">
        <f aca="false">AG58+BH58+CI58</f>
        <v>0</v>
      </c>
      <c r="DK58" s="61" t="n">
        <f aca="false">AH58+BI58+CJ58</f>
        <v>0</v>
      </c>
      <c r="DL58" s="61" t="n">
        <f aca="false">AI58+BJ58+CK58</f>
        <v>0</v>
      </c>
      <c r="DM58" s="61" t="n">
        <f aca="false">AJ58+BK58+CL58</f>
        <v>0</v>
      </c>
      <c r="DN58" s="61" t="n">
        <f aca="false">AK58+BL58+CM58</f>
        <v>0</v>
      </c>
      <c r="DO58" s="61" t="n">
        <f aca="false">AL58+BM58+CN58</f>
        <v>0</v>
      </c>
      <c r="DP58" s="61" t="n">
        <f aca="false">AM58+BN58+CO58</f>
        <v>0</v>
      </c>
      <c r="DQ58" s="61" t="n">
        <f aca="false">AN58+BO58+CP58</f>
        <v>0</v>
      </c>
      <c r="DR58" s="61" t="n">
        <f aca="false">AO58+BP58+CQ58</f>
        <v>0</v>
      </c>
      <c r="DS58" s="61" t="n">
        <f aca="false">AP58+BQ58+CR58</f>
        <v>0</v>
      </c>
      <c r="DT58" s="61" t="n">
        <f aca="false">AQ58+BR58+CS58</f>
        <v>0</v>
      </c>
      <c r="DU58" s="62" t="n">
        <f aca="false">AR58+BS58+CT58</f>
        <v>0</v>
      </c>
      <c r="DV58" s="52" t="n">
        <v>65.845</v>
      </c>
      <c r="DW58" s="50"/>
      <c r="DX58" s="50"/>
      <c r="DY58" s="51" t="n">
        <f aca="false">DX58+DW58+DV58</f>
        <v>65.845</v>
      </c>
      <c r="DZ58" s="53"/>
    </row>
    <row r="59" customFormat="false" ht="75" hidden="false" customHeight="false" outlineLevel="0" collapsed="false">
      <c r="A59" s="56" t="s">
        <v>166</v>
      </c>
      <c r="B59" s="102" t="s">
        <v>167</v>
      </c>
      <c r="C59" s="59" t="s">
        <v>82</v>
      </c>
      <c r="D59" s="37"/>
      <c r="E59" s="21" t="n">
        <v>2014</v>
      </c>
      <c r="F59" s="21" t="n">
        <v>2015</v>
      </c>
      <c r="G59" s="49" t="n">
        <f aca="false">H59</f>
        <v>6.937</v>
      </c>
      <c r="H59" s="60" t="n">
        <f aca="false">I59+CU59</f>
        <v>6.937</v>
      </c>
      <c r="I59" s="61"/>
      <c r="J59" s="61"/>
      <c r="K59" s="61"/>
      <c r="L59" s="48"/>
      <c r="M59" s="48"/>
      <c r="N59" s="48"/>
      <c r="O59" s="48"/>
      <c r="P59" s="61" t="n">
        <v>1.12</v>
      </c>
      <c r="Q59" s="61" t="n">
        <v>5.817</v>
      </c>
      <c r="R59" s="61" t="n">
        <f aca="false">S59+AJ59</f>
        <v>0</v>
      </c>
      <c r="S59" s="61" t="n">
        <f aca="false">U59+V59+W59+X59+Y59+AB59</f>
        <v>0</v>
      </c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50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 t="n">
        <f aca="false">AT59+BK59</f>
        <v>0</v>
      </c>
      <c r="AT59" s="61" t="n">
        <f aca="false">AV59+AW59+AX59+AY59+AZ59+BC59</f>
        <v>0</v>
      </c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50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 t="n">
        <f aca="false">BU59+CL59</f>
        <v>0</v>
      </c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50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 t="n">
        <f aca="false">BT59+AS59+R59+Q59+P59</f>
        <v>6.937</v>
      </c>
      <c r="CV59" s="50" t="n">
        <f aca="false">CX59+CY59+CZ59+DA59+DB59+DC59+DE59</f>
        <v>0</v>
      </c>
      <c r="CW59" s="61"/>
      <c r="CX59" s="61" t="n">
        <f aca="false">U59+AV59+BW59</f>
        <v>0</v>
      </c>
      <c r="CY59" s="61" t="n">
        <f aca="false">V59+AW59+BX59</f>
        <v>0</v>
      </c>
      <c r="CZ59" s="61" t="n">
        <f aca="false">W59+AX59+BY59</f>
        <v>0</v>
      </c>
      <c r="DA59" s="61" t="n">
        <f aca="false">X59+AY59+BZ59</f>
        <v>0</v>
      </c>
      <c r="DB59" s="61" t="n">
        <f aca="false">Y59+AZ59+CA59</f>
        <v>0</v>
      </c>
      <c r="DC59" s="61" t="n">
        <f aca="false">Z59+BA59+CB59</f>
        <v>0</v>
      </c>
      <c r="DD59" s="61" t="n">
        <f aca="false">AA59+BB59+CC59</f>
        <v>0</v>
      </c>
      <c r="DE59" s="61" t="n">
        <f aca="false">AB59+BC59+CD59</f>
        <v>0</v>
      </c>
      <c r="DF59" s="61" t="n">
        <f aca="false">AC59+BD59+CE59</f>
        <v>0</v>
      </c>
      <c r="DG59" s="61" t="n">
        <f aca="false">AD59+BE59+CF59</f>
        <v>0</v>
      </c>
      <c r="DH59" s="61" t="n">
        <f aca="false">AE59+BF59+CG59</f>
        <v>0</v>
      </c>
      <c r="DI59" s="61" t="n">
        <f aca="false">AF59+BG59+CH59</f>
        <v>0</v>
      </c>
      <c r="DJ59" s="61" t="n">
        <f aca="false">AG59+BH59+CI59</f>
        <v>0</v>
      </c>
      <c r="DK59" s="61" t="n">
        <f aca="false">AH59+BI59+CJ59</f>
        <v>0</v>
      </c>
      <c r="DL59" s="61" t="n">
        <f aca="false">AI59+BJ59+CK59</f>
        <v>0</v>
      </c>
      <c r="DM59" s="61" t="n">
        <f aca="false">AJ59+BK59+CL59</f>
        <v>0</v>
      </c>
      <c r="DN59" s="61" t="n">
        <f aca="false">AK59+BL59+CM59</f>
        <v>0</v>
      </c>
      <c r="DO59" s="61" t="n">
        <f aca="false">AL59+BM59+CN59</f>
        <v>0</v>
      </c>
      <c r="DP59" s="61" t="n">
        <f aca="false">AM59+BN59+CO59</f>
        <v>0</v>
      </c>
      <c r="DQ59" s="61" t="n">
        <f aca="false">AN59+BO59+CP59</f>
        <v>0</v>
      </c>
      <c r="DR59" s="61" t="n">
        <f aca="false">AO59+BP59+CQ59</f>
        <v>0</v>
      </c>
      <c r="DS59" s="61" t="n">
        <f aca="false">AP59+BQ59+CR59</f>
        <v>0</v>
      </c>
      <c r="DT59" s="61" t="n">
        <f aca="false">AQ59+BR59+CS59</f>
        <v>0</v>
      </c>
      <c r="DU59" s="62" t="n">
        <f aca="false">AR59+BS59+CT59</f>
        <v>0</v>
      </c>
      <c r="DV59" s="52"/>
      <c r="DW59" s="50"/>
      <c r="DX59" s="50"/>
      <c r="DY59" s="51" t="n">
        <f aca="false">DX59+DW59+DV59</f>
        <v>0</v>
      </c>
      <c r="DZ59" s="53"/>
    </row>
    <row r="60" customFormat="false" ht="75" hidden="false" customHeight="false" outlineLevel="0" collapsed="false">
      <c r="A60" s="56" t="s">
        <v>168</v>
      </c>
      <c r="B60" s="102" t="s">
        <v>169</v>
      </c>
      <c r="C60" s="59" t="s">
        <v>90</v>
      </c>
      <c r="D60" s="37"/>
      <c r="E60" s="21" t="n">
        <v>2014</v>
      </c>
      <c r="F60" s="21" t="n">
        <v>2015</v>
      </c>
      <c r="G60" s="49" t="n">
        <f aca="false">H60</f>
        <v>1.483</v>
      </c>
      <c r="H60" s="60" t="n">
        <f aca="false">I60+CU60</f>
        <v>1.483</v>
      </c>
      <c r="I60" s="61"/>
      <c r="J60" s="61"/>
      <c r="K60" s="61"/>
      <c r="L60" s="48"/>
      <c r="M60" s="48"/>
      <c r="N60" s="48"/>
      <c r="O60" s="48"/>
      <c r="P60" s="61" t="n">
        <v>0.699</v>
      </c>
      <c r="Q60" s="61" t="n">
        <v>0.784</v>
      </c>
      <c r="R60" s="61" t="n">
        <f aca="false">S60+AJ60</f>
        <v>0</v>
      </c>
      <c r="S60" s="61" t="n">
        <f aca="false">U60+V60+W60+X60+Y60+AB60</f>
        <v>0</v>
      </c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50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 t="n">
        <f aca="false">AT60+BK60</f>
        <v>0</v>
      </c>
      <c r="AT60" s="61" t="n">
        <f aca="false">AV60+AW60+AX60+AY60+AZ60+BC60</f>
        <v>0</v>
      </c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50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 t="n">
        <f aca="false">BU60+CL60</f>
        <v>0</v>
      </c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50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 t="n">
        <f aca="false">BT60+AS60+R60+Q60+P60</f>
        <v>1.483</v>
      </c>
      <c r="CV60" s="50" t="n">
        <f aca="false">CX60+CY60+CZ60+DA60+DB60+DC60+DE60</f>
        <v>0</v>
      </c>
      <c r="CW60" s="61"/>
      <c r="CX60" s="61" t="n">
        <f aca="false">U60+AV60+BW60</f>
        <v>0</v>
      </c>
      <c r="CY60" s="61" t="n">
        <f aca="false">V60+AW60+BX60</f>
        <v>0</v>
      </c>
      <c r="CZ60" s="61" t="n">
        <f aca="false">W60+AX60+BY60</f>
        <v>0</v>
      </c>
      <c r="DA60" s="61" t="n">
        <f aca="false">X60+AY60+BZ60</f>
        <v>0</v>
      </c>
      <c r="DB60" s="61" t="n">
        <f aca="false">Y60+AZ60+CA60</f>
        <v>0</v>
      </c>
      <c r="DC60" s="61" t="n">
        <f aca="false">Z60+BA60+CB60</f>
        <v>0</v>
      </c>
      <c r="DD60" s="61" t="n">
        <f aca="false">AA60+BB60+CC60</f>
        <v>0</v>
      </c>
      <c r="DE60" s="61" t="n">
        <f aca="false">AB60+BC60+CD60</f>
        <v>0</v>
      </c>
      <c r="DF60" s="61" t="n">
        <f aca="false">AC60+BD60+CE60</f>
        <v>0</v>
      </c>
      <c r="DG60" s="61" t="n">
        <f aca="false">AD60+BE60+CF60</f>
        <v>0</v>
      </c>
      <c r="DH60" s="61" t="n">
        <f aca="false">AE60+BF60+CG60</f>
        <v>0</v>
      </c>
      <c r="DI60" s="61" t="n">
        <f aca="false">AF60+BG60+CH60</f>
        <v>0</v>
      </c>
      <c r="DJ60" s="61" t="n">
        <f aca="false">AG60+BH60+CI60</f>
        <v>0</v>
      </c>
      <c r="DK60" s="61" t="n">
        <f aca="false">AH60+BI60+CJ60</f>
        <v>0</v>
      </c>
      <c r="DL60" s="61" t="n">
        <f aca="false">AI60+BJ60+CK60</f>
        <v>0</v>
      </c>
      <c r="DM60" s="61" t="n">
        <f aca="false">AJ60+BK60+CL60</f>
        <v>0</v>
      </c>
      <c r="DN60" s="61" t="n">
        <f aca="false">AK60+BL60+CM60</f>
        <v>0</v>
      </c>
      <c r="DO60" s="61" t="n">
        <f aca="false">AL60+BM60+CN60</f>
        <v>0</v>
      </c>
      <c r="DP60" s="61" t="n">
        <f aca="false">AM60+BN60+CO60</f>
        <v>0</v>
      </c>
      <c r="DQ60" s="61" t="n">
        <f aca="false">AN60+BO60+CP60</f>
        <v>0</v>
      </c>
      <c r="DR60" s="61" t="n">
        <f aca="false">AO60+BP60+CQ60</f>
        <v>0</v>
      </c>
      <c r="DS60" s="61" t="n">
        <f aca="false">AP60+BQ60+CR60</f>
        <v>0</v>
      </c>
      <c r="DT60" s="61" t="n">
        <f aca="false">AQ60+BR60+CS60</f>
        <v>0</v>
      </c>
      <c r="DU60" s="62" t="n">
        <f aca="false">AR60+BS60+CT60</f>
        <v>0</v>
      </c>
      <c r="DV60" s="52"/>
      <c r="DW60" s="50"/>
      <c r="DX60" s="50"/>
      <c r="DY60" s="51" t="n">
        <f aca="false">DX60+DW60+DV60</f>
        <v>0</v>
      </c>
      <c r="DZ60" s="53"/>
    </row>
    <row r="61" s="45" customFormat="true" ht="37.5" hidden="false" customHeight="false" outlineLevel="0" collapsed="false">
      <c r="A61" s="91" t="s">
        <v>170</v>
      </c>
      <c r="B61" s="93" t="s">
        <v>171</v>
      </c>
      <c r="C61" s="93"/>
      <c r="D61" s="37"/>
      <c r="E61" s="20"/>
      <c r="F61" s="20"/>
      <c r="G61" s="38" t="n">
        <f aca="false">G62+G63+G64</f>
        <v>138.075</v>
      </c>
      <c r="H61" s="38" t="n">
        <f aca="false">H62+H63+H64</f>
        <v>138.075</v>
      </c>
      <c r="I61" s="39" t="n">
        <f aca="false">I62+I63+I64</f>
        <v>0</v>
      </c>
      <c r="J61" s="39"/>
      <c r="K61" s="39"/>
      <c r="L61" s="37" t="n">
        <f aca="false">L62+L63+L64</f>
        <v>0</v>
      </c>
      <c r="M61" s="37" t="n">
        <f aca="false">M62+M63+M64</f>
        <v>0</v>
      </c>
      <c r="N61" s="37" t="n">
        <f aca="false">N62+N63+N64</f>
        <v>0</v>
      </c>
      <c r="O61" s="37" t="n">
        <f aca="false">O62+O63+O64</f>
        <v>0</v>
      </c>
      <c r="P61" s="39" t="n">
        <f aca="false">P62+P63+P64</f>
        <v>12.435</v>
      </c>
      <c r="Q61" s="39" t="n">
        <f aca="false">Q62+Q63+Q64</f>
        <v>20.903</v>
      </c>
      <c r="R61" s="39" t="n">
        <f aca="false">R62+R63+R64</f>
        <v>34.525</v>
      </c>
      <c r="S61" s="39" t="n">
        <f aca="false">S62+S63+S64</f>
        <v>0</v>
      </c>
      <c r="T61" s="39" t="n">
        <f aca="false">T62+T63+T64</f>
        <v>0</v>
      </c>
      <c r="U61" s="39" t="n">
        <f aca="false">U62+U63+U64</f>
        <v>0</v>
      </c>
      <c r="V61" s="39" t="n">
        <f aca="false">V62+V63+V64</f>
        <v>0</v>
      </c>
      <c r="W61" s="39" t="n">
        <f aca="false">W62+W63+W64</f>
        <v>0</v>
      </c>
      <c r="X61" s="39" t="n">
        <f aca="false">X62+X63+X64</f>
        <v>0</v>
      </c>
      <c r="Y61" s="39" t="n">
        <f aca="false">Y62+Y63+Y64</f>
        <v>0</v>
      </c>
      <c r="Z61" s="39" t="n">
        <f aca="false">Z62+Z63+Z64</f>
        <v>0</v>
      </c>
      <c r="AA61" s="39" t="n">
        <f aca="false">AA62+AA63+AA64</f>
        <v>0</v>
      </c>
      <c r="AB61" s="39" t="n">
        <f aca="false">AB62+AB63+AB64</f>
        <v>0</v>
      </c>
      <c r="AC61" s="39" t="n">
        <f aca="false">AC62+AC63+AC64</f>
        <v>0</v>
      </c>
      <c r="AD61" s="39" t="n">
        <f aca="false">AD62+AD63+AD64</f>
        <v>0</v>
      </c>
      <c r="AE61" s="39" t="n">
        <f aca="false">AE62+AE63+AE64</f>
        <v>0</v>
      </c>
      <c r="AF61" s="39" t="n">
        <f aca="false">AF62+AF63+AF64</f>
        <v>0</v>
      </c>
      <c r="AG61" s="39" t="n">
        <f aca="false">AG62+AG63+AG64</f>
        <v>0</v>
      </c>
      <c r="AH61" s="39" t="n">
        <f aca="false">AH62+AH63+AH64</f>
        <v>0</v>
      </c>
      <c r="AI61" s="39" t="n">
        <f aca="false">AI62+AI63+AI64</f>
        <v>0</v>
      </c>
      <c r="AJ61" s="39" t="n">
        <f aca="false">AJ62+AJ63+AJ64</f>
        <v>0</v>
      </c>
      <c r="AK61" s="39" t="n">
        <f aca="false">AK62+AK63+AK64</f>
        <v>0</v>
      </c>
      <c r="AL61" s="39" t="n">
        <f aca="false">AL62+AL63+AL64</f>
        <v>0</v>
      </c>
      <c r="AM61" s="39" t="n">
        <f aca="false">AM62+AM63+AM64</f>
        <v>0</v>
      </c>
      <c r="AN61" s="39" t="n">
        <f aca="false">AN62+AN63+AN64</f>
        <v>0</v>
      </c>
      <c r="AO61" s="39" t="n">
        <f aca="false">AO62+AO63+AO64</f>
        <v>0</v>
      </c>
      <c r="AP61" s="39" t="n">
        <f aca="false">AP62+AP63+AP64</f>
        <v>0</v>
      </c>
      <c r="AQ61" s="39" t="n">
        <f aca="false">AQ62+AQ63+AQ64</f>
        <v>0</v>
      </c>
      <c r="AR61" s="39" t="n">
        <f aca="false">AR62+AR63+AR64</f>
        <v>0</v>
      </c>
      <c r="AS61" s="39" t="n">
        <f aca="false">AS62+AS63+AS64</f>
        <v>34.001</v>
      </c>
      <c r="AT61" s="39" t="n">
        <f aca="false">AT62+AT63+AT64</f>
        <v>0</v>
      </c>
      <c r="AU61" s="39" t="n">
        <f aca="false">AU62+AU63+AU64</f>
        <v>0</v>
      </c>
      <c r="AV61" s="39" t="n">
        <f aca="false">AV62+AV63+AV64</f>
        <v>0</v>
      </c>
      <c r="AW61" s="39" t="n">
        <f aca="false">AW62+AW63+AW64</f>
        <v>0</v>
      </c>
      <c r="AX61" s="39" t="n">
        <f aca="false">AX62+AX63+AX64</f>
        <v>0</v>
      </c>
      <c r="AY61" s="39" t="n">
        <f aca="false">AY62+AY63+AY64</f>
        <v>0</v>
      </c>
      <c r="AZ61" s="39" t="n">
        <f aca="false">AZ62+AZ63+AZ64</f>
        <v>0</v>
      </c>
      <c r="BA61" s="39" t="n">
        <f aca="false">BA62+BA63+BA64</f>
        <v>0</v>
      </c>
      <c r="BB61" s="39" t="n">
        <f aca="false">BB62+BB63+BB64</f>
        <v>0</v>
      </c>
      <c r="BC61" s="39" t="n">
        <f aca="false">BC62+BC63+BC64</f>
        <v>0</v>
      </c>
      <c r="BD61" s="39" t="n">
        <f aca="false">BD62+BD63+BD64</f>
        <v>0</v>
      </c>
      <c r="BE61" s="39" t="n">
        <f aca="false">BE62+BE63+BE64</f>
        <v>0</v>
      </c>
      <c r="BF61" s="39" t="n">
        <f aca="false">BF62+BF63+BF64</f>
        <v>0</v>
      </c>
      <c r="BG61" s="39" t="n">
        <f aca="false">BG62+BG63+BG64</f>
        <v>0</v>
      </c>
      <c r="BH61" s="39" t="n">
        <f aca="false">BH62+BH63+BH64</f>
        <v>0</v>
      </c>
      <c r="BI61" s="39" t="n">
        <f aca="false">BI62+BI63+BI64</f>
        <v>0</v>
      </c>
      <c r="BJ61" s="39" t="n">
        <f aca="false">BJ62+BJ63+BJ64</f>
        <v>0</v>
      </c>
      <c r="BK61" s="39" t="n">
        <f aca="false">BK62+BK63+BK64</f>
        <v>0</v>
      </c>
      <c r="BL61" s="39" t="n">
        <f aca="false">BL62+BL63+BL64</f>
        <v>0</v>
      </c>
      <c r="BM61" s="39" t="n">
        <f aca="false">BM62+BM63+BM64</f>
        <v>0</v>
      </c>
      <c r="BN61" s="39" t="n">
        <f aca="false">BN62+BN63+BN64</f>
        <v>0</v>
      </c>
      <c r="BO61" s="39" t="n">
        <f aca="false">BO62+BO63+BO64</f>
        <v>0</v>
      </c>
      <c r="BP61" s="39" t="n">
        <f aca="false">BP62+BP63+BP64</f>
        <v>0</v>
      </c>
      <c r="BQ61" s="39" t="n">
        <f aca="false">BQ62+BQ63+BQ64</f>
        <v>0</v>
      </c>
      <c r="BR61" s="39" t="n">
        <f aca="false">BR62+BR63+BR64</f>
        <v>0</v>
      </c>
      <c r="BS61" s="39" t="n">
        <f aca="false">BS62+BS63+BS64</f>
        <v>0</v>
      </c>
      <c r="BT61" s="39" t="n">
        <f aca="false">BT62+BT63+BT64</f>
        <v>36.211</v>
      </c>
      <c r="BU61" s="39" t="n">
        <f aca="false">BU62+BU63+BU64</f>
        <v>0</v>
      </c>
      <c r="BV61" s="39" t="n">
        <f aca="false">BV62+BV63+BV64</f>
        <v>0</v>
      </c>
      <c r="BW61" s="39" t="n">
        <f aca="false">BW62+BW63+BW64</f>
        <v>0</v>
      </c>
      <c r="BX61" s="39" t="n">
        <f aca="false">BX62+BX63+BX64</f>
        <v>0</v>
      </c>
      <c r="BY61" s="39" t="n">
        <f aca="false">BY62+BY63+BY64</f>
        <v>0</v>
      </c>
      <c r="BZ61" s="39" t="n">
        <f aca="false">BZ62+BZ63+BZ64</f>
        <v>0</v>
      </c>
      <c r="CA61" s="39" t="n">
        <f aca="false">CA62+CA63+CA64</f>
        <v>0</v>
      </c>
      <c r="CB61" s="39" t="n">
        <f aca="false">CB62+CB63+CB64</f>
        <v>0</v>
      </c>
      <c r="CC61" s="39" t="n">
        <f aca="false">CC62+CC63+CC64</f>
        <v>0</v>
      </c>
      <c r="CD61" s="39" t="n">
        <f aca="false">CD62+CD63+CD64</f>
        <v>0</v>
      </c>
      <c r="CE61" s="39" t="n">
        <f aca="false">CE62+CE63+CE64</f>
        <v>0</v>
      </c>
      <c r="CF61" s="39" t="n">
        <f aca="false">CF62+CF63+CF64</f>
        <v>0</v>
      </c>
      <c r="CG61" s="39" t="n">
        <f aca="false">CG62+CG63+CG64</f>
        <v>0</v>
      </c>
      <c r="CH61" s="39" t="n">
        <f aca="false">CH62+CH63+CH64</f>
        <v>0</v>
      </c>
      <c r="CI61" s="39" t="n">
        <f aca="false">CI62+CI63+CI64</f>
        <v>0</v>
      </c>
      <c r="CJ61" s="39" t="n">
        <f aca="false">CJ62+CJ63+CJ64</f>
        <v>0</v>
      </c>
      <c r="CK61" s="39" t="n">
        <f aca="false">CK62+CK63+CK64</f>
        <v>0</v>
      </c>
      <c r="CL61" s="39" t="n">
        <f aca="false">CL62+CL63+CL64</f>
        <v>0</v>
      </c>
      <c r="CM61" s="39" t="n">
        <f aca="false">CM62+CM63+CM64</f>
        <v>0</v>
      </c>
      <c r="CN61" s="39" t="n">
        <f aca="false">CN62+CN63+CN64</f>
        <v>0</v>
      </c>
      <c r="CO61" s="39" t="n">
        <f aca="false">CO62+CO63+CO64</f>
        <v>0</v>
      </c>
      <c r="CP61" s="39" t="n">
        <f aca="false">CP62+CP63+CP64</f>
        <v>0</v>
      </c>
      <c r="CQ61" s="39" t="n">
        <f aca="false">CQ62+CQ63+CQ64</f>
        <v>0</v>
      </c>
      <c r="CR61" s="39" t="n">
        <f aca="false">CR62+CR63+CR64</f>
        <v>0</v>
      </c>
      <c r="CS61" s="39" t="n">
        <f aca="false">CS62+CS63+CS64</f>
        <v>0</v>
      </c>
      <c r="CT61" s="39" t="n">
        <f aca="false">CT62+CT63+CT64</f>
        <v>0</v>
      </c>
      <c r="CU61" s="39" t="n">
        <f aca="false">CU62+CU63+CU64</f>
        <v>138.075</v>
      </c>
      <c r="CV61" s="39" t="n">
        <f aca="false">CV62+CV63+CV64</f>
        <v>0</v>
      </c>
      <c r="CW61" s="39" t="n">
        <f aca="false">CW62+CW63+CW64</f>
        <v>0</v>
      </c>
      <c r="CX61" s="39" t="n">
        <f aca="false">CX62+CX63+CX64</f>
        <v>0</v>
      </c>
      <c r="CY61" s="39" t="n">
        <f aca="false">CY62+CY63+CY64</f>
        <v>0</v>
      </c>
      <c r="CZ61" s="39" t="n">
        <f aca="false">CZ62+CZ63+CZ64</f>
        <v>0</v>
      </c>
      <c r="DA61" s="39" t="n">
        <f aca="false">DA62+DA63+DA64</f>
        <v>0</v>
      </c>
      <c r="DB61" s="39" t="n">
        <f aca="false">DB62+DB63+DB64</f>
        <v>0</v>
      </c>
      <c r="DC61" s="39" t="n">
        <f aca="false">DC62+DC63+DC64</f>
        <v>0</v>
      </c>
      <c r="DD61" s="39" t="n">
        <f aca="false">DD62+DD63+DD64</f>
        <v>0</v>
      </c>
      <c r="DE61" s="39" t="n">
        <f aca="false">DE62+DE63+DE64</f>
        <v>0</v>
      </c>
      <c r="DF61" s="39" t="n">
        <f aca="false">DF62+DF63+DF64</f>
        <v>0</v>
      </c>
      <c r="DG61" s="39" t="n">
        <f aca="false">DG62+DG63+DG64</f>
        <v>0</v>
      </c>
      <c r="DH61" s="39" t="n">
        <f aca="false">DH62+DH63+DH64</f>
        <v>0</v>
      </c>
      <c r="DI61" s="39" t="n">
        <f aca="false">DI62+DI63+DI64</f>
        <v>0</v>
      </c>
      <c r="DJ61" s="39" t="n">
        <f aca="false">DJ62+DJ63+DJ64</f>
        <v>0</v>
      </c>
      <c r="DK61" s="39" t="n">
        <f aca="false">DK62+DK63+DK64</f>
        <v>0</v>
      </c>
      <c r="DL61" s="39" t="n">
        <f aca="false">DL62+DL63+DL64</f>
        <v>0</v>
      </c>
      <c r="DM61" s="39" t="n">
        <f aca="false">DM62+DM63+DM64</f>
        <v>0</v>
      </c>
      <c r="DN61" s="39" t="n">
        <f aca="false">DN62+DN63+DN64</f>
        <v>0</v>
      </c>
      <c r="DO61" s="39" t="n">
        <f aca="false">DO62+DO63+DO64</f>
        <v>0</v>
      </c>
      <c r="DP61" s="39" t="n">
        <f aca="false">DP62+DP63+DP64</f>
        <v>0</v>
      </c>
      <c r="DQ61" s="39" t="n">
        <f aca="false">DQ62+DQ63+DQ64</f>
        <v>0</v>
      </c>
      <c r="DR61" s="39" t="n">
        <f aca="false">DR62+DR63+DR64</f>
        <v>0</v>
      </c>
      <c r="DS61" s="39" t="n">
        <f aca="false">DS62+DS63+DS64</f>
        <v>0</v>
      </c>
      <c r="DT61" s="39" t="n">
        <f aca="false">DT62+DT63+DT64</f>
        <v>0</v>
      </c>
      <c r="DU61" s="40" t="n">
        <f aca="false">DU62+DU63+DU64</f>
        <v>0</v>
      </c>
      <c r="DV61" s="41" t="n">
        <f aca="false">DV62+DV63+DV64</f>
        <v>29.258</v>
      </c>
      <c r="DW61" s="39" t="n">
        <f aca="false">DW62+DW63+DW64</f>
        <v>28.815</v>
      </c>
      <c r="DX61" s="39" t="n">
        <f aca="false">DX62+DX63+DX64</f>
        <v>30.687</v>
      </c>
      <c r="DY61" s="40" t="n">
        <f aca="false">DY62+DY63+DY64</f>
        <v>88.76</v>
      </c>
      <c r="DZ61" s="33"/>
    </row>
    <row r="62" customFormat="false" ht="18.75" hidden="false" customHeight="false" outlineLevel="0" collapsed="false">
      <c r="A62" s="56" t="s">
        <v>172</v>
      </c>
      <c r="B62" s="89" t="s">
        <v>173</v>
      </c>
      <c r="C62" s="59" t="s">
        <v>90</v>
      </c>
      <c r="D62" s="37"/>
      <c r="E62" s="21" t="n">
        <v>2014</v>
      </c>
      <c r="F62" s="21" t="n">
        <v>2018</v>
      </c>
      <c r="G62" s="49" t="n">
        <f aca="false">H62</f>
        <v>16.006</v>
      </c>
      <c r="H62" s="60" t="n">
        <f aca="false">I62+CU62</f>
        <v>16.006</v>
      </c>
      <c r="I62" s="61"/>
      <c r="J62" s="61"/>
      <c r="K62" s="61"/>
      <c r="L62" s="48"/>
      <c r="M62" s="48"/>
      <c r="N62" s="48"/>
      <c r="O62" s="48"/>
      <c r="P62" s="61" t="n">
        <v>1.915</v>
      </c>
      <c r="Q62" s="61" t="n">
        <v>3.304</v>
      </c>
      <c r="R62" s="61" t="n">
        <v>3.445</v>
      </c>
      <c r="S62" s="61" t="n">
        <f aca="false">U62+V62+W62+X62+Y62+AB62</f>
        <v>0</v>
      </c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50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 t="n">
        <v>3.581</v>
      </c>
      <c r="AT62" s="61" t="n">
        <f aca="false">AV62+AW62+AX62+AY62+AZ62+BC62</f>
        <v>0</v>
      </c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50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 t="n">
        <v>3.761</v>
      </c>
      <c r="BU62" s="61" t="n">
        <f aca="false">BW62+BX62+BY62+BZ62+CA62+CD62</f>
        <v>0</v>
      </c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50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 t="n">
        <f aca="false">BT62+AS62+R62+Q62+P62</f>
        <v>16.006</v>
      </c>
      <c r="CV62" s="50" t="n">
        <f aca="false">CX62+CY62+CZ62+DA62+DB62+DC62+DE62</f>
        <v>0</v>
      </c>
      <c r="CW62" s="61"/>
      <c r="CX62" s="61" t="n">
        <f aca="false">U62+AV62+BW62</f>
        <v>0</v>
      </c>
      <c r="CY62" s="61" t="n">
        <f aca="false">V62+AW62+BX62</f>
        <v>0</v>
      </c>
      <c r="CZ62" s="61" t="n">
        <f aca="false">W62+AX62+BY62</f>
        <v>0</v>
      </c>
      <c r="DA62" s="61" t="n">
        <f aca="false">X62+AY62+BZ62</f>
        <v>0</v>
      </c>
      <c r="DB62" s="61" t="n">
        <f aca="false">Y62+AZ62+CA62</f>
        <v>0</v>
      </c>
      <c r="DC62" s="61" t="n">
        <f aca="false">Z62+BA62+CB62</f>
        <v>0</v>
      </c>
      <c r="DD62" s="61" t="n">
        <f aca="false">AA62+BB62+CC62</f>
        <v>0</v>
      </c>
      <c r="DE62" s="61" t="n">
        <f aca="false">AB62+BC62+CD62</f>
        <v>0</v>
      </c>
      <c r="DF62" s="61" t="n">
        <f aca="false">AC62+BD62+CE62</f>
        <v>0</v>
      </c>
      <c r="DG62" s="61" t="n">
        <f aca="false">AD62+BE62+CF62</f>
        <v>0</v>
      </c>
      <c r="DH62" s="61" t="n">
        <f aca="false">AE62+BF62+CG62</f>
        <v>0</v>
      </c>
      <c r="DI62" s="61" t="n">
        <f aca="false">AF62+BG62+CH62</f>
        <v>0</v>
      </c>
      <c r="DJ62" s="61" t="n">
        <f aca="false">AG62+BH62+CI62</f>
        <v>0</v>
      </c>
      <c r="DK62" s="61" t="n">
        <f aca="false">AH62+BI62+CJ62</f>
        <v>0</v>
      </c>
      <c r="DL62" s="61" t="n">
        <f aca="false">AI62+BJ62+CK62</f>
        <v>0</v>
      </c>
      <c r="DM62" s="61" t="n">
        <f aca="false">AJ62+BK62+CL62</f>
        <v>0</v>
      </c>
      <c r="DN62" s="61" t="n">
        <f aca="false">AK62+BL62+CM62</f>
        <v>0</v>
      </c>
      <c r="DO62" s="61" t="n">
        <f aca="false">AL62+BM62+CN62</f>
        <v>0</v>
      </c>
      <c r="DP62" s="61" t="n">
        <f aca="false">AM62+BN62+CO62</f>
        <v>0</v>
      </c>
      <c r="DQ62" s="61" t="n">
        <f aca="false">AN62+BO62+CP62</f>
        <v>0</v>
      </c>
      <c r="DR62" s="61" t="n">
        <f aca="false">AO62+BP62+CQ62</f>
        <v>0</v>
      </c>
      <c r="DS62" s="61" t="n">
        <f aca="false">AP62+BQ62+CR62</f>
        <v>0</v>
      </c>
      <c r="DT62" s="61" t="n">
        <f aca="false">AQ62+BR62+CS62</f>
        <v>0</v>
      </c>
      <c r="DU62" s="62" t="n">
        <f aca="false">AR62+BS62+CT62</f>
        <v>0</v>
      </c>
      <c r="DV62" s="52" t="n">
        <v>2.919</v>
      </c>
      <c r="DW62" s="50" t="n">
        <v>3.035</v>
      </c>
      <c r="DX62" s="50" t="n">
        <v>3.187</v>
      </c>
      <c r="DY62" s="51" t="n">
        <f aca="false">DX62+DW62+DV62</f>
        <v>9.141</v>
      </c>
      <c r="DZ62" s="53"/>
    </row>
    <row r="63" customFormat="false" ht="18.75" hidden="false" customHeight="false" outlineLevel="0" collapsed="false">
      <c r="A63" s="56" t="s">
        <v>174</v>
      </c>
      <c r="B63" s="89" t="s">
        <v>175</v>
      </c>
      <c r="C63" s="59" t="s">
        <v>90</v>
      </c>
      <c r="D63" s="37"/>
      <c r="E63" s="21" t="n">
        <v>2014</v>
      </c>
      <c r="F63" s="21" t="n">
        <v>2018</v>
      </c>
      <c r="G63" s="49" t="n">
        <f aca="false">H63</f>
        <v>108.649</v>
      </c>
      <c r="H63" s="60" t="n">
        <f aca="false">I63+CU63</f>
        <v>108.649</v>
      </c>
      <c r="I63" s="61"/>
      <c r="J63" s="61"/>
      <c r="K63" s="61"/>
      <c r="L63" s="48"/>
      <c r="M63" s="48"/>
      <c r="N63" s="48"/>
      <c r="O63" s="48"/>
      <c r="P63" s="61" t="n">
        <v>8.88</v>
      </c>
      <c r="Q63" s="61" t="n">
        <v>11.792</v>
      </c>
      <c r="R63" s="61" t="n">
        <v>28.505</v>
      </c>
      <c r="S63" s="61" t="n">
        <f aca="false">U63+V63+W63+X63+Y63+AB63</f>
        <v>0</v>
      </c>
      <c r="T63" s="61"/>
      <c r="U63" s="50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50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 t="n">
        <v>28.792</v>
      </c>
      <c r="AT63" s="61" t="n">
        <f aca="false">AV63+AW63+AX63+AY63+AZ63+BC63</f>
        <v>0</v>
      </c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50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 t="n">
        <v>30.68</v>
      </c>
      <c r="BU63" s="61" t="n">
        <f aca="false">BW63+BX63+BY63+BZ63+CA63+CD63</f>
        <v>0</v>
      </c>
      <c r="BV63" s="61"/>
      <c r="BW63" s="61"/>
      <c r="BX63" s="61"/>
      <c r="BY63" s="61"/>
      <c r="BZ63" s="61"/>
      <c r="CA63" s="61"/>
      <c r="CB63" s="61"/>
      <c r="CC63" s="61"/>
      <c r="CD63" s="50"/>
      <c r="CE63" s="61"/>
      <c r="CF63" s="61"/>
      <c r="CG63" s="61"/>
      <c r="CH63" s="61"/>
      <c r="CI63" s="61"/>
      <c r="CJ63" s="50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 t="n">
        <f aca="false">BT63+AS63+R63+Q63+P63</f>
        <v>108.649</v>
      </c>
      <c r="CV63" s="50" t="n">
        <f aca="false">CX63+CY63+CZ63+DA63+DB63+DC63+DE63</f>
        <v>0</v>
      </c>
      <c r="CW63" s="61"/>
      <c r="CX63" s="61" t="n">
        <f aca="false">U63+AV63+BW63</f>
        <v>0</v>
      </c>
      <c r="CY63" s="61" t="n">
        <f aca="false">V63+AW63+BX63</f>
        <v>0</v>
      </c>
      <c r="CZ63" s="61" t="n">
        <f aca="false">W63+AX63+BY63</f>
        <v>0</v>
      </c>
      <c r="DA63" s="61" t="n">
        <f aca="false">X63+AY63+BZ63</f>
        <v>0</v>
      </c>
      <c r="DB63" s="61" t="n">
        <f aca="false">Y63+AZ63+CA63</f>
        <v>0</v>
      </c>
      <c r="DC63" s="61" t="n">
        <f aca="false">Z63+BA63+CB63</f>
        <v>0</v>
      </c>
      <c r="DD63" s="61" t="n">
        <f aca="false">AA63+BB63+CC63</f>
        <v>0</v>
      </c>
      <c r="DE63" s="61" t="n">
        <f aca="false">AB63+BC63+CD63</f>
        <v>0</v>
      </c>
      <c r="DF63" s="61" t="n">
        <f aca="false">AC63+BD63+CE63</f>
        <v>0</v>
      </c>
      <c r="DG63" s="61" t="n">
        <f aca="false">AD63+BE63+CF63</f>
        <v>0</v>
      </c>
      <c r="DH63" s="61" t="n">
        <f aca="false">AE63+BF63+CG63</f>
        <v>0</v>
      </c>
      <c r="DI63" s="61" t="n">
        <f aca="false">AF63+BG63+CH63</f>
        <v>0</v>
      </c>
      <c r="DJ63" s="61" t="n">
        <f aca="false">AG63+BH63+CI63</f>
        <v>0</v>
      </c>
      <c r="DK63" s="61" t="n">
        <f aca="false">AH63+BI63+CJ63</f>
        <v>0</v>
      </c>
      <c r="DL63" s="61" t="n">
        <f aca="false">AI63+BJ63+CK63</f>
        <v>0</v>
      </c>
      <c r="DM63" s="61" t="n">
        <f aca="false">AJ63+BK63+CL63</f>
        <v>0</v>
      </c>
      <c r="DN63" s="61" t="n">
        <f aca="false">AK63+BL63+CM63</f>
        <v>0</v>
      </c>
      <c r="DO63" s="61" t="n">
        <f aca="false">AL63+BM63+CN63</f>
        <v>0</v>
      </c>
      <c r="DP63" s="61" t="n">
        <f aca="false">AM63+BN63+CO63</f>
        <v>0</v>
      </c>
      <c r="DQ63" s="61" t="n">
        <f aca="false">AN63+BO63+CP63</f>
        <v>0</v>
      </c>
      <c r="DR63" s="61" t="n">
        <f aca="false">AO63+BP63+CQ63</f>
        <v>0</v>
      </c>
      <c r="DS63" s="61" t="n">
        <f aca="false">AP63+BQ63+CR63</f>
        <v>0</v>
      </c>
      <c r="DT63" s="61" t="n">
        <f aca="false">AQ63+BR63+CS63</f>
        <v>0</v>
      </c>
      <c r="DU63" s="62" t="n">
        <f aca="false">AR63+BS63+CT63</f>
        <v>0</v>
      </c>
      <c r="DV63" s="52" t="n">
        <v>24.157</v>
      </c>
      <c r="DW63" s="50" t="n">
        <v>24.4</v>
      </c>
      <c r="DX63" s="50" t="n">
        <v>26</v>
      </c>
      <c r="DY63" s="51" t="n">
        <f aca="false">DX63+DW63+DV63</f>
        <v>74.557</v>
      </c>
      <c r="DZ63" s="53"/>
    </row>
    <row r="64" customFormat="false" ht="37.5" hidden="false" customHeight="false" outlineLevel="0" collapsed="false">
      <c r="A64" s="56" t="s">
        <v>176</v>
      </c>
      <c r="B64" s="89" t="s">
        <v>177</v>
      </c>
      <c r="C64" s="59" t="s">
        <v>90</v>
      </c>
      <c r="D64" s="37"/>
      <c r="E64" s="21" t="n">
        <v>2014</v>
      </c>
      <c r="F64" s="21" t="n">
        <v>2018</v>
      </c>
      <c r="G64" s="49" t="n">
        <f aca="false">H64</f>
        <v>13.42</v>
      </c>
      <c r="H64" s="60" t="n">
        <f aca="false">I64+CU64</f>
        <v>13.42</v>
      </c>
      <c r="I64" s="61"/>
      <c r="J64" s="61"/>
      <c r="K64" s="61"/>
      <c r="L64" s="48"/>
      <c r="M64" s="48"/>
      <c r="N64" s="48"/>
      <c r="O64" s="48"/>
      <c r="P64" s="61" t="n">
        <v>1.64</v>
      </c>
      <c r="Q64" s="61" t="n">
        <v>5.807</v>
      </c>
      <c r="R64" s="61" t="n">
        <v>2.575</v>
      </c>
      <c r="S64" s="61" t="n">
        <f aca="false">U64+V64+W64+X64+Y64+AB64</f>
        <v>0</v>
      </c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50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 t="n">
        <v>1.628</v>
      </c>
      <c r="AT64" s="61" t="n">
        <f aca="false">AV64+AW64+AX64+AY64+AZ64+BC64</f>
        <v>0</v>
      </c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50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 t="n">
        <v>1.77</v>
      </c>
      <c r="BU64" s="61" t="n">
        <f aca="false">BW64+BX64+BY64+BZ64+CA64+CD64</f>
        <v>0</v>
      </c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50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 t="n">
        <f aca="false">BT64+AS64+R64+Q64+P64</f>
        <v>13.42</v>
      </c>
      <c r="CV64" s="50" t="n">
        <f aca="false">CX64+CY64+CZ64+DA64+DB64+DC64+DE64</f>
        <v>0</v>
      </c>
      <c r="CW64" s="61"/>
      <c r="CX64" s="61" t="n">
        <f aca="false">U64+AV64+BW64</f>
        <v>0</v>
      </c>
      <c r="CY64" s="61" t="n">
        <f aca="false">V64+AW64+BX64</f>
        <v>0</v>
      </c>
      <c r="CZ64" s="61" t="n">
        <f aca="false">W64+AX64+BY64</f>
        <v>0</v>
      </c>
      <c r="DA64" s="61" t="n">
        <f aca="false">X64+AY64+BZ64</f>
        <v>0</v>
      </c>
      <c r="DB64" s="61" t="n">
        <f aca="false">Y64+AZ64+CA64</f>
        <v>0</v>
      </c>
      <c r="DC64" s="61" t="n">
        <f aca="false">Z64+BA64+CB64</f>
        <v>0</v>
      </c>
      <c r="DD64" s="61" t="n">
        <f aca="false">AA64+BB64+CC64</f>
        <v>0</v>
      </c>
      <c r="DE64" s="61" t="n">
        <f aca="false">AB64+BC64+CD64</f>
        <v>0</v>
      </c>
      <c r="DF64" s="61" t="n">
        <f aca="false">AC64+BD64+CE64</f>
        <v>0</v>
      </c>
      <c r="DG64" s="61" t="n">
        <f aca="false">AD64+BE64+CF64</f>
        <v>0</v>
      </c>
      <c r="DH64" s="61" t="n">
        <f aca="false">AE64+BF64+CG64</f>
        <v>0</v>
      </c>
      <c r="DI64" s="61" t="n">
        <f aca="false">AF64+BG64+CH64</f>
        <v>0</v>
      </c>
      <c r="DJ64" s="61" t="n">
        <f aca="false">AG64+BH64+CI64</f>
        <v>0</v>
      </c>
      <c r="DK64" s="61" t="n">
        <f aca="false">AH64+BI64+CJ64</f>
        <v>0</v>
      </c>
      <c r="DL64" s="61" t="n">
        <f aca="false">AI64+BJ64+CK64</f>
        <v>0</v>
      </c>
      <c r="DM64" s="61" t="n">
        <f aca="false">AJ64+BK64+CL64</f>
        <v>0</v>
      </c>
      <c r="DN64" s="61" t="n">
        <f aca="false">AK64+BL64+CM64</f>
        <v>0</v>
      </c>
      <c r="DO64" s="61" t="n">
        <f aca="false">AL64+BM64+CN64</f>
        <v>0</v>
      </c>
      <c r="DP64" s="61" t="n">
        <f aca="false">AM64+BN64+CO64</f>
        <v>0</v>
      </c>
      <c r="DQ64" s="61" t="n">
        <f aca="false">AN64+BO64+CP64</f>
        <v>0</v>
      </c>
      <c r="DR64" s="61" t="n">
        <f aca="false">AO64+BP64+CQ64</f>
        <v>0</v>
      </c>
      <c r="DS64" s="61" t="n">
        <f aca="false">AP64+BQ64+CR64</f>
        <v>0</v>
      </c>
      <c r="DT64" s="61" t="n">
        <f aca="false">AQ64+BR64+CS64</f>
        <v>0</v>
      </c>
      <c r="DU64" s="62" t="n">
        <f aca="false">AR64+BS64+CT64</f>
        <v>0</v>
      </c>
      <c r="DV64" s="52" t="n">
        <v>2.182</v>
      </c>
      <c r="DW64" s="50" t="n">
        <v>1.38</v>
      </c>
      <c r="DX64" s="50" t="n">
        <v>1.5</v>
      </c>
      <c r="DY64" s="51" t="n">
        <f aca="false">DX64+DW64+DV64</f>
        <v>5.062</v>
      </c>
      <c r="DZ64" s="53"/>
    </row>
    <row r="65" s="45" customFormat="true" ht="37.5" hidden="false" customHeight="false" outlineLevel="0" collapsed="false">
      <c r="A65" s="91" t="s">
        <v>178</v>
      </c>
      <c r="B65" s="43" t="s">
        <v>179</v>
      </c>
      <c r="C65" s="20"/>
      <c r="D65" s="37"/>
      <c r="E65" s="20"/>
      <c r="F65" s="20"/>
      <c r="G65" s="38" t="n">
        <f aca="false">SUM(G66:G67)</f>
        <v>13.471</v>
      </c>
      <c r="H65" s="38" t="n">
        <f aca="false">SUM(H66:H67)</f>
        <v>13.471</v>
      </c>
      <c r="I65" s="38" t="n">
        <f aca="false">SUM(I66:I67)</f>
        <v>0</v>
      </c>
      <c r="J65" s="38"/>
      <c r="K65" s="38"/>
      <c r="L65" s="38" t="n">
        <f aca="false">SUM(L66:L67)</f>
        <v>0</v>
      </c>
      <c r="M65" s="38" t="n">
        <f aca="false">SUM(M66:M67)</f>
        <v>0</v>
      </c>
      <c r="N65" s="38" t="n">
        <f aca="false">SUM(N66:N67)</f>
        <v>0</v>
      </c>
      <c r="O65" s="38" t="n">
        <f aca="false">SUM(O66:O67)</f>
        <v>0</v>
      </c>
      <c r="P65" s="39" t="n">
        <f aca="false">SUM(P66:P67)</f>
        <v>0</v>
      </c>
      <c r="Q65" s="39" t="n">
        <f aca="false">SUM(Q66:Q67)</f>
        <v>0</v>
      </c>
      <c r="R65" s="39" t="n">
        <f aca="false">SUM(R66:R67)</f>
        <v>0</v>
      </c>
      <c r="S65" s="39" t="n">
        <f aca="false">SUM(S66:S67)</f>
        <v>0</v>
      </c>
      <c r="T65" s="39" t="n">
        <f aca="false">SUM(T66:T67)</f>
        <v>0</v>
      </c>
      <c r="U65" s="39" t="n">
        <f aca="false">SUM(U66:U67)</f>
        <v>0</v>
      </c>
      <c r="V65" s="39" t="n">
        <f aca="false">SUM(V66:V67)</f>
        <v>0</v>
      </c>
      <c r="W65" s="39" t="n">
        <f aca="false">SUM(W66:W67)</f>
        <v>0</v>
      </c>
      <c r="X65" s="39" t="n">
        <f aca="false">SUM(X66:X67)</f>
        <v>0</v>
      </c>
      <c r="Y65" s="39" t="n">
        <f aca="false">SUM(Y66:Y67)</f>
        <v>0</v>
      </c>
      <c r="Z65" s="39" t="n">
        <f aca="false">SUM(Z66:Z67)</f>
        <v>0</v>
      </c>
      <c r="AA65" s="39" t="n">
        <f aca="false">SUM(AA66:AA67)</f>
        <v>0</v>
      </c>
      <c r="AB65" s="39" t="n">
        <f aca="false">SUM(AB66:AB67)</f>
        <v>0</v>
      </c>
      <c r="AC65" s="39" t="n">
        <f aca="false">SUM(AC66:AC67)</f>
        <v>0</v>
      </c>
      <c r="AD65" s="39" t="n">
        <f aca="false">SUM(AD66:AD67)</f>
        <v>0</v>
      </c>
      <c r="AE65" s="39" t="n">
        <f aca="false">SUM(AE66:AE67)</f>
        <v>0</v>
      </c>
      <c r="AF65" s="39" t="n">
        <f aca="false">SUM(AF66:AF67)</f>
        <v>0</v>
      </c>
      <c r="AG65" s="39" t="n">
        <f aca="false">SUM(AG66:AG67)</f>
        <v>0</v>
      </c>
      <c r="AH65" s="39" t="n">
        <f aca="false">SUM(AH66:AH67)</f>
        <v>0</v>
      </c>
      <c r="AI65" s="39" t="n">
        <f aca="false">SUM(AI66:AI67)</f>
        <v>0</v>
      </c>
      <c r="AJ65" s="39" t="n">
        <f aca="false">SUM(AJ66:AJ67)</f>
        <v>0</v>
      </c>
      <c r="AK65" s="39" t="n">
        <f aca="false">SUM(AK66:AK67)</f>
        <v>0</v>
      </c>
      <c r="AL65" s="39" t="n">
        <f aca="false">SUM(AL66:AL67)</f>
        <v>0</v>
      </c>
      <c r="AM65" s="39" t="n">
        <f aca="false">SUM(AM66:AM67)</f>
        <v>0</v>
      </c>
      <c r="AN65" s="39" t="n">
        <f aca="false">SUM(AN66:AN67)</f>
        <v>0</v>
      </c>
      <c r="AO65" s="39" t="n">
        <f aca="false">SUM(AO66:AO67)</f>
        <v>0</v>
      </c>
      <c r="AP65" s="39" t="n">
        <f aca="false">SUM(AP66:AP67)</f>
        <v>0</v>
      </c>
      <c r="AQ65" s="39" t="n">
        <f aca="false">SUM(AQ66:AQ67)</f>
        <v>0</v>
      </c>
      <c r="AR65" s="39" t="n">
        <f aca="false">SUM(AR66:AR67)</f>
        <v>0</v>
      </c>
      <c r="AS65" s="39" t="n">
        <f aca="false">SUM(AS66:AS67)</f>
        <v>4.13</v>
      </c>
      <c r="AT65" s="39" t="n">
        <f aca="false">SUM(AT66:AT67)</f>
        <v>0</v>
      </c>
      <c r="AU65" s="39" t="n">
        <f aca="false">SUM(AU66:AU67)</f>
        <v>0</v>
      </c>
      <c r="AV65" s="39" t="n">
        <f aca="false">SUM(AV66:AV67)</f>
        <v>0</v>
      </c>
      <c r="AW65" s="39" t="n">
        <f aca="false">SUM(AW66:AW67)</f>
        <v>0</v>
      </c>
      <c r="AX65" s="39" t="n">
        <f aca="false">SUM(AX66:AX67)</f>
        <v>0</v>
      </c>
      <c r="AY65" s="39" t="n">
        <f aca="false">SUM(AY66:AY67)</f>
        <v>0</v>
      </c>
      <c r="AZ65" s="39" t="n">
        <f aca="false">SUM(AZ66:AZ67)</f>
        <v>0</v>
      </c>
      <c r="BA65" s="39" t="n">
        <f aca="false">SUM(BA66:BA67)</f>
        <v>0</v>
      </c>
      <c r="BB65" s="39" t="n">
        <f aca="false">SUM(BB66:BB67)</f>
        <v>0</v>
      </c>
      <c r="BC65" s="39" t="n">
        <f aca="false">SUM(BC66:BC67)</f>
        <v>0</v>
      </c>
      <c r="BD65" s="39" t="n">
        <f aca="false">SUM(BD66:BD67)</f>
        <v>0</v>
      </c>
      <c r="BE65" s="39" t="n">
        <f aca="false">SUM(BE66:BE67)</f>
        <v>0</v>
      </c>
      <c r="BF65" s="39" t="n">
        <f aca="false">SUM(BF66:BF67)</f>
        <v>0</v>
      </c>
      <c r="BG65" s="39" t="n">
        <f aca="false">SUM(BG66:BG67)</f>
        <v>0</v>
      </c>
      <c r="BH65" s="39" t="n">
        <f aca="false">SUM(BH66:BH67)</f>
        <v>0</v>
      </c>
      <c r="BI65" s="39" t="n">
        <f aca="false">SUM(BI66:BI67)</f>
        <v>0</v>
      </c>
      <c r="BJ65" s="39" t="n">
        <f aca="false">SUM(BJ66:BJ67)</f>
        <v>0</v>
      </c>
      <c r="BK65" s="39" t="n">
        <f aca="false">SUM(BK66:BK67)</f>
        <v>0</v>
      </c>
      <c r="BL65" s="39" t="n">
        <f aca="false">SUM(BL66:BL67)</f>
        <v>0</v>
      </c>
      <c r="BM65" s="39" t="n">
        <f aca="false">SUM(BM66:BM67)</f>
        <v>0</v>
      </c>
      <c r="BN65" s="39" t="n">
        <f aca="false">SUM(BN66:BN67)</f>
        <v>0</v>
      </c>
      <c r="BO65" s="39" t="n">
        <f aca="false">SUM(BO66:BO67)</f>
        <v>0</v>
      </c>
      <c r="BP65" s="39" t="n">
        <f aca="false">SUM(BP66:BP67)</f>
        <v>0</v>
      </c>
      <c r="BQ65" s="39" t="n">
        <f aca="false">SUM(BQ66:BQ67)</f>
        <v>0</v>
      </c>
      <c r="BR65" s="39" t="n">
        <f aca="false">SUM(BR66:BR67)</f>
        <v>0</v>
      </c>
      <c r="BS65" s="39" t="n">
        <f aca="false">SUM(BS66:BS67)</f>
        <v>0</v>
      </c>
      <c r="BT65" s="39" t="n">
        <f aca="false">SUM(BT66:BT67)</f>
        <v>9.341</v>
      </c>
      <c r="BU65" s="39" t="n">
        <f aca="false">SUM(BU66:BU67)</f>
        <v>0</v>
      </c>
      <c r="BV65" s="39" t="n">
        <f aca="false">SUM(BV66:BV67)</f>
        <v>0</v>
      </c>
      <c r="BW65" s="39" t="n">
        <f aca="false">SUM(BW66:BW67)</f>
        <v>0</v>
      </c>
      <c r="BX65" s="39" t="n">
        <f aca="false">SUM(BX66:BX67)</f>
        <v>0</v>
      </c>
      <c r="BY65" s="39" t="n">
        <f aca="false">SUM(BY66:BY67)</f>
        <v>0</v>
      </c>
      <c r="BZ65" s="39" t="n">
        <f aca="false">SUM(BZ66:BZ67)</f>
        <v>0</v>
      </c>
      <c r="CA65" s="39" t="n">
        <f aca="false">SUM(CA66:CA67)</f>
        <v>0</v>
      </c>
      <c r="CB65" s="39" t="n">
        <f aca="false">SUM(CB66:CB67)</f>
        <v>0</v>
      </c>
      <c r="CC65" s="39" t="n">
        <f aca="false">SUM(CC66:CC67)</f>
        <v>0</v>
      </c>
      <c r="CD65" s="39" t="n">
        <f aca="false">SUM(CD66:CD67)</f>
        <v>0</v>
      </c>
      <c r="CE65" s="39" t="n">
        <f aca="false">SUM(CE66:CE67)</f>
        <v>0</v>
      </c>
      <c r="CF65" s="39" t="n">
        <f aca="false">SUM(CF66:CF67)</f>
        <v>0</v>
      </c>
      <c r="CG65" s="39" t="n">
        <f aca="false">SUM(CG66:CG67)</f>
        <v>0</v>
      </c>
      <c r="CH65" s="39" t="n">
        <f aca="false">SUM(CH66:CH67)</f>
        <v>0</v>
      </c>
      <c r="CI65" s="39" t="n">
        <f aca="false">SUM(CI66:CI67)</f>
        <v>0</v>
      </c>
      <c r="CJ65" s="39" t="n">
        <f aca="false">SUM(CJ66:CJ67)</f>
        <v>0</v>
      </c>
      <c r="CK65" s="39" t="n">
        <f aca="false">SUM(CK66:CK67)</f>
        <v>0</v>
      </c>
      <c r="CL65" s="39" t="n">
        <f aca="false">SUM(CL66:CL67)</f>
        <v>0</v>
      </c>
      <c r="CM65" s="39" t="n">
        <f aca="false">SUM(CM66:CM67)</f>
        <v>0</v>
      </c>
      <c r="CN65" s="39" t="n">
        <f aca="false">SUM(CN66:CN67)</f>
        <v>0</v>
      </c>
      <c r="CO65" s="39" t="n">
        <f aca="false">SUM(CO66:CO67)</f>
        <v>0</v>
      </c>
      <c r="CP65" s="39" t="n">
        <f aca="false">SUM(CP66:CP67)</f>
        <v>0</v>
      </c>
      <c r="CQ65" s="39" t="n">
        <f aca="false">SUM(CQ66:CQ67)</f>
        <v>0</v>
      </c>
      <c r="CR65" s="39" t="n">
        <f aca="false">SUM(CR66:CR67)</f>
        <v>0</v>
      </c>
      <c r="CS65" s="39" t="n">
        <f aca="false">SUM(CS66:CS67)</f>
        <v>0</v>
      </c>
      <c r="CT65" s="39" t="n">
        <f aca="false">SUM(CT66:CT67)</f>
        <v>0</v>
      </c>
      <c r="CU65" s="39" t="n">
        <f aca="false">SUM(CU66:CU67)</f>
        <v>13.471</v>
      </c>
      <c r="CV65" s="38" t="n">
        <f aca="false">SUM(CV66:CV67)</f>
        <v>0</v>
      </c>
      <c r="CW65" s="38" t="n">
        <f aca="false">SUM(CW66:CW67)</f>
        <v>0</v>
      </c>
      <c r="CX65" s="38" t="n">
        <f aca="false">SUM(CX66:CX67)</f>
        <v>0</v>
      </c>
      <c r="CY65" s="38" t="n">
        <f aca="false">SUM(CY66:CY67)</f>
        <v>0</v>
      </c>
      <c r="CZ65" s="38" t="n">
        <f aca="false">SUM(CZ66:CZ67)</f>
        <v>0</v>
      </c>
      <c r="DA65" s="38" t="n">
        <f aca="false">SUM(DA66:DA67)</f>
        <v>0</v>
      </c>
      <c r="DB65" s="38" t="n">
        <f aca="false">SUM(DB66:DB67)</f>
        <v>0</v>
      </c>
      <c r="DC65" s="38" t="n">
        <f aca="false">SUM(DC66:DC67)</f>
        <v>0</v>
      </c>
      <c r="DD65" s="38" t="n">
        <f aca="false">SUM(DD66:DD67)</f>
        <v>0</v>
      </c>
      <c r="DE65" s="38" t="n">
        <f aca="false">SUM(DE66:DE67)</f>
        <v>0</v>
      </c>
      <c r="DF65" s="38" t="n">
        <f aca="false">SUM(DF66:DF67)</f>
        <v>0</v>
      </c>
      <c r="DG65" s="38" t="n">
        <f aca="false">SUM(DG66:DG67)</f>
        <v>0</v>
      </c>
      <c r="DH65" s="38" t="n">
        <f aca="false">SUM(DH66:DH67)</f>
        <v>0</v>
      </c>
      <c r="DI65" s="38" t="n">
        <f aca="false">SUM(DI66:DI67)</f>
        <v>0</v>
      </c>
      <c r="DJ65" s="38" t="n">
        <f aca="false">SUM(DJ66:DJ67)</f>
        <v>0</v>
      </c>
      <c r="DK65" s="38" t="n">
        <f aca="false">SUM(DK66:DK67)</f>
        <v>0</v>
      </c>
      <c r="DL65" s="38" t="n">
        <f aca="false">SUM(DL66:DL67)</f>
        <v>0</v>
      </c>
      <c r="DM65" s="38" t="n">
        <f aca="false">SUM(DM66:DM67)</f>
        <v>0</v>
      </c>
      <c r="DN65" s="38" t="n">
        <f aca="false">SUM(DN66:DN67)</f>
        <v>0</v>
      </c>
      <c r="DO65" s="38" t="n">
        <f aca="false">SUM(DO66:DO67)</f>
        <v>0</v>
      </c>
      <c r="DP65" s="38" t="n">
        <f aca="false">SUM(DP66:DP67)</f>
        <v>0</v>
      </c>
      <c r="DQ65" s="38" t="n">
        <f aca="false">SUM(DQ66:DQ67)</f>
        <v>0</v>
      </c>
      <c r="DR65" s="38" t="n">
        <f aca="false">SUM(DR66:DR67)</f>
        <v>0</v>
      </c>
      <c r="DS65" s="38" t="n">
        <f aca="false">SUM(DS66:DS67)</f>
        <v>0</v>
      </c>
      <c r="DT65" s="38" t="n">
        <f aca="false">SUM(DT66:DT67)</f>
        <v>0</v>
      </c>
      <c r="DU65" s="95" t="n">
        <f aca="false">SUM(DU66:DU67)</f>
        <v>0</v>
      </c>
      <c r="DV65" s="96" t="n">
        <f aca="false">SUM(DV66:DV67)</f>
        <v>0</v>
      </c>
      <c r="DW65" s="38" t="n">
        <f aca="false">SUM(DW66:DW67)</f>
        <v>3.5</v>
      </c>
      <c r="DX65" s="38" t="n">
        <f aca="false">SUM(DX66:DX67)</f>
        <v>7.916</v>
      </c>
      <c r="DY65" s="95" t="n">
        <f aca="false">SUM(DY66:DY67)</f>
        <v>11.416</v>
      </c>
      <c r="DZ65" s="33"/>
    </row>
    <row r="66" customFormat="false" ht="37.5" hidden="false" customHeight="false" outlineLevel="0" collapsed="false">
      <c r="A66" s="103" t="s">
        <v>180</v>
      </c>
      <c r="B66" s="58" t="s">
        <v>181</v>
      </c>
      <c r="C66" s="21" t="s">
        <v>182</v>
      </c>
      <c r="D66" s="37"/>
      <c r="E66" s="65" t="n">
        <v>2018</v>
      </c>
      <c r="F66" s="65" t="n">
        <v>2018</v>
      </c>
      <c r="G66" s="49" t="n">
        <f aca="false">H66</f>
        <v>9.341</v>
      </c>
      <c r="H66" s="60" t="n">
        <f aca="false">I66+CU66</f>
        <v>9.341</v>
      </c>
      <c r="I66" s="61"/>
      <c r="J66" s="61"/>
      <c r="K66" s="61"/>
      <c r="L66" s="48"/>
      <c r="M66" s="48"/>
      <c r="N66" s="48"/>
      <c r="O66" s="48"/>
      <c r="P66" s="61"/>
      <c r="Q66" s="61"/>
      <c r="R66" s="61" t="n">
        <f aca="false">S66+AJ66</f>
        <v>0</v>
      </c>
      <c r="S66" s="61" t="n">
        <f aca="false">U66+V66+W66+X66+Y66+AB66</f>
        <v>0</v>
      </c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50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 t="n">
        <f aca="false">AT66+BK66</f>
        <v>0</v>
      </c>
      <c r="AT66" s="61" t="n">
        <f aca="false">AV66+AW66+AX66+AY66+AZ66+BC66</f>
        <v>0</v>
      </c>
      <c r="AU66" s="61"/>
      <c r="AV66" s="61"/>
      <c r="AW66" s="61"/>
      <c r="AX66" s="61"/>
      <c r="AY66" s="61"/>
      <c r="AZ66" s="61"/>
      <c r="BA66" s="61"/>
      <c r="BB66" s="61"/>
      <c r="BC66" s="50"/>
      <c r="BD66" s="61"/>
      <c r="BE66" s="61"/>
      <c r="BF66" s="61"/>
      <c r="BG66" s="61"/>
      <c r="BH66" s="61"/>
      <c r="BI66" s="50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 t="n">
        <v>9.341</v>
      </c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50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 t="n">
        <f aca="false">BT66+AS66+R66+Q66+P66</f>
        <v>9.341</v>
      </c>
      <c r="CV66" s="50" t="n">
        <f aca="false">CX66+CY66+CZ66+DA66+DB66+DC66+DE66</f>
        <v>0</v>
      </c>
      <c r="CW66" s="61"/>
      <c r="CX66" s="61" t="n">
        <f aca="false">U66+AV66+BW66</f>
        <v>0</v>
      </c>
      <c r="CY66" s="61" t="n">
        <f aca="false">V66+AW66+BX66</f>
        <v>0</v>
      </c>
      <c r="CZ66" s="61" t="n">
        <f aca="false">W66+AX66+BY66</f>
        <v>0</v>
      </c>
      <c r="DA66" s="61" t="n">
        <f aca="false">X66+AY66+BZ66</f>
        <v>0</v>
      </c>
      <c r="DB66" s="61" t="n">
        <f aca="false">Y66+AZ66+CA66</f>
        <v>0</v>
      </c>
      <c r="DC66" s="61" t="n">
        <f aca="false">Z66+BA66+CB66</f>
        <v>0</v>
      </c>
      <c r="DD66" s="61" t="n">
        <f aca="false">AA66+BB66+CC66</f>
        <v>0</v>
      </c>
      <c r="DE66" s="61" t="n">
        <f aca="false">AB66+BC66+CD66</f>
        <v>0</v>
      </c>
      <c r="DF66" s="61" t="n">
        <f aca="false">AC66+BD66+CE66</f>
        <v>0</v>
      </c>
      <c r="DG66" s="61" t="n">
        <f aca="false">AD66+BE66+CF66</f>
        <v>0</v>
      </c>
      <c r="DH66" s="61" t="n">
        <f aca="false">AE66+BF66+CG66</f>
        <v>0</v>
      </c>
      <c r="DI66" s="61" t="n">
        <f aca="false">AF66+BG66+CH66</f>
        <v>0</v>
      </c>
      <c r="DJ66" s="61" t="n">
        <f aca="false">AG66+BH66+CI66</f>
        <v>0</v>
      </c>
      <c r="DK66" s="61" t="n">
        <f aca="false">AH66+BI66+CJ66</f>
        <v>0</v>
      </c>
      <c r="DL66" s="61" t="n">
        <f aca="false">AI66+BJ66+CK66</f>
        <v>0</v>
      </c>
      <c r="DM66" s="61" t="n">
        <f aca="false">AJ66+BK66+CL66</f>
        <v>0</v>
      </c>
      <c r="DN66" s="61" t="n">
        <f aca="false">AK66+BL66+CM66</f>
        <v>0</v>
      </c>
      <c r="DO66" s="61" t="n">
        <f aca="false">AL66+BM66+CN66</f>
        <v>0</v>
      </c>
      <c r="DP66" s="61" t="n">
        <f aca="false">AM66+BN66+CO66</f>
        <v>0</v>
      </c>
      <c r="DQ66" s="61" t="n">
        <f aca="false">AN66+BO66+CP66</f>
        <v>0</v>
      </c>
      <c r="DR66" s="61" t="n">
        <f aca="false">AO66+BP66+CQ66</f>
        <v>0</v>
      </c>
      <c r="DS66" s="61" t="n">
        <f aca="false">AP66+BQ66+CR66</f>
        <v>0</v>
      </c>
      <c r="DT66" s="61" t="n">
        <f aca="false">AQ66+BR66+CS66</f>
        <v>0</v>
      </c>
      <c r="DU66" s="62" t="n">
        <f aca="false">AR66+BS66+CT66</f>
        <v>0</v>
      </c>
      <c r="DV66" s="52"/>
      <c r="DW66" s="50"/>
      <c r="DX66" s="50" t="n">
        <v>7.916</v>
      </c>
      <c r="DY66" s="51" t="n">
        <f aca="false">DX66+DW66+DV66</f>
        <v>7.916</v>
      </c>
      <c r="DZ66" s="53"/>
    </row>
    <row r="67" customFormat="false" ht="37.5" hidden="false" customHeight="false" outlineLevel="0" collapsed="false">
      <c r="A67" s="103" t="s">
        <v>183</v>
      </c>
      <c r="B67" s="58" t="s">
        <v>184</v>
      </c>
      <c r="C67" s="21" t="s">
        <v>182</v>
      </c>
      <c r="D67" s="37"/>
      <c r="E67" s="65" t="n">
        <v>2017</v>
      </c>
      <c r="F67" s="65" t="n">
        <v>2017</v>
      </c>
      <c r="G67" s="49" t="n">
        <f aca="false">H67</f>
        <v>4.13</v>
      </c>
      <c r="H67" s="60" t="n">
        <f aca="false">I67+CU67</f>
        <v>4.13</v>
      </c>
      <c r="I67" s="61"/>
      <c r="J67" s="61"/>
      <c r="K67" s="61"/>
      <c r="L67" s="48"/>
      <c r="M67" s="48"/>
      <c r="N67" s="48"/>
      <c r="O67" s="48"/>
      <c r="P67" s="61"/>
      <c r="Q67" s="61"/>
      <c r="R67" s="61" t="n">
        <f aca="false">S67+AJ67</f>
        <v>0</v>
      </c>
      <c r="S67" s="61" t="n">
        <f aca="false">U67+V67+W67+X67+Y67+AB67</f>
        <v>0</v>
      </c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50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 t="n">
        <v>4.13</v>
      </c>
      <c r="AT67" s="61" t="n">
        <f aca="false">AV67+AW67+AX67+AY67+AZ67+BC67</f>
        <v>0</v>
      </c>
      <c r="AU67" s="61"/>
      <c r="AV67" s="61"/>
      <c r="AW67" s="61"/>
      <c r="AX67" s="61"/>
      <c r="AY67" s="61"/>
      <c r="AZ67" s="61"/>
      <c r="BA67" s="61"/>
      <c r="BB67" s="61"/>
      <c r="BC67" s="50"/>
      <c r="BD67" s="61"/>
      <c r="BE67" s="61"/>
      <c r="BF67" s="61"/>
      <c r="BG67" s="61"/>
      <c r="BH67" s="61"/>
      <c r="BI67" s="50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50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 t="n">
        <f aca="false">BT67+AS67+R67+Q67+P67</f>
        <v>4.13</v>
      </c>
      <c r="CV67" s="50" t="n">
        <f aca="false">CX67+CY67+CZ67+DA67+DB67+DC67+DE67</f>
        <v>0</v>
      </c>
      <c r="CW67" s="61"/>
      <c r="CX67" s="61" t="n">
        <f aca="false">U67+AV67+BW67</f>
        <v>0</v>
      </c>
      <c r="CY67" s="61" t="n">
        <f aca="false">V67+AW67+BX67</f>
        <v>0</v>
      </c>
      <c r="CZ67" s="61" t="n">
        <f aca="false">W67+AX67+BY67</f>
        <v>0</v>
      </c>
      <c r="DA67" s="61" t="n">
        <f aca="false">X67+AY67+BZ67</f>
        <v>0</v>
      </c>
      <c r="DB67" s="61" t="n">
        <f aca="false">Y67+AZ67+CA67</f>
        <v>0</v>
      </c>
      <c r="DC67" s="61" t="n">
        <f aca="false">Z67+BA67+CB67</f>
        <v>0</v>
      </c>
      <c r="DD67" s="61" t="n">
        <f aca="false">AA67+BB67+CC67</f>
        <v>0</v>
      </c>
      <c r="DE67" s="61" t="n">
        <f aca="false">AB67+BC67+CD67</f>
        <v>0</v>
      </c>
      <c r="DF67" s="61" t="n">
        <f aca="false">AC67+BD67+CE67</f>
        <v>0</v>
      </c>
      <c r="DG67" s="61" t="n">
        <f aca="false">AD67+BE67+CF67</f>
        <v>0</v>
      </c>
      <c r="DH67" s="61" t="n">
        <f aca="false">AE67+BF67+CG67</f>
        <v>0</v>
      </c>
      <c r="DI67" s="61" t="n">
        <f aca="false">AF67+BG67+CH67</f>
        <v>0</v>
      </c>
      <c r="DJ67" s="61" t="n">
        <f aca="false">AG67+BH67+CI67</f>
        <v>0</v>
      </c>
      <c r="DK67" s="61" t="n">
        <f aca="false">AH67+BI67+CJ67</f>
        <v>0</v>
      </c>
      <c r="DL67" s="61" t="n">
        <f aca="false">AI67+BJ67+CK67</f>
        <v>0</v>
      </c>
      <c r="DM67" s="61" t="n">
        <f aca="false">AJ67+BK67+CL67</f>
        <v>0</v>
      </c>
      <c r="DN67" s="61" t="n">
        <f aca="false">AK67+BL67+CM67</f>
        <v>0</v>
      </c>
      <c r="DO67" s="61" t="n">
        <f aca="false">AL67+BM67+CN67</f>
        <v>0</v>
      </c>
      <c r="DP67" s="61" t="n">
        <f aca="false">AM67+BN67+CO67</f>
        <v>0</v>
      </c>
      <c r="DQ67" s="61" t="n">
        <f aca="false">AN67+BO67+CP67</f>
        <v>0</v>
      </c>
      <c r="DR67" s="61" t="n">
        <f aca="false">AO67+BP67+CQ67</f>
        <v>0</v>
      </c>
      <c r="DS67" s="61" t="n">
        <f aca="false">AP67+BQ67+CR67</f>
        <v>0</v>
      </c>
      <c r="DT67" s="61" t="n">
        <f aca="false">AQ67+BR67+CS67</f>
        <v>0</v>
      </c>
      <c r="DU67" s="62" t="n">
        <f aca="false">AR67+BS67+CT67</f>
        <v>0</v>
      </c>
      <c r="DV67" s="52"/>
      <c r="DW67" s="50" t="n">
        <v>3.5</v>
      </c>
      <c r="DX67" s="50"/>
      <c r="DY67" s="51" t="n">
        <f aca="false">DX67+DW67+DV67</f>
        <v>3.5</v>
      </c>
      <c r="DZ67" s="53"/>
    </row>
    <row r="68" customFormat="false" ht="75" hidden="false" customHeight="false" outlineLevel="0" collapsed="false">
      <c r="A68" s="91" t="s">
        <v>185</v>
      </c>
      <c r="B68" s="42" t="s">
        <v>186</v>
      </c>
      <c r="C68" s="20"/>
      <c r="D68" s="104" t="str">
        <f aca="false">O68</f>
        <v>77.723 км / 21.17 МВА</v>
      </c>
      <c r="E68" s="58"/>
      <c r="F68" s="58"/>
      <c r="G68" s="38" t="n">
        <f aca="false">G69+G82+G83+G84+G96+G97+G98</f>
        <v>707.538</v>
      </c>
      <c r="H68" s="38" t="n">
        <f aca="false">H69+H82+H83+H84+H96+H97+H98</f>
        <v>686.68</v>
      </c>
      <c r="I68" s="39" t="n">
        <f aca="false">I69+I82+I83+I84+I96+I97+I98</f>
        <v>7.683</v>
      </c>
      <c r="J68" s="39" t="str">
        <f aca="false">J84</f>
        <v>9.039 км / 0.25 МВА</v>
      </c>
      <c r="K68" s="39" t="str">
        <f aca="false">K84</f>
        <v>5.625 км / 0.12 МВА</v>
      </c>
      <c r="L68" s="37" t="s">
        <v>187</v>
      </c>
      <c r="M68" s="37" t="s">
        <v>188</v>
      </c>
      <c r="N68" s="37" t="s">
        <v>65</v>
      </c>
      <c r="O68" s="37" t="s">
        <v>189</v>
      </c>
      <c r="P68" s="39" t="n">
        <f aca="false">P69+P82+P83+P84+P96+P97+P98</f>
        <v>62.937</v>
      </c>
      <c r="Q68" s="39" t="n">
        <f aca="false">Q69+Q82+Q83+Q84+Q96+Q97+Q98</f>
        <v>185.001</v>
      </c>
      <c r="R68" s="39" t="n">
        <f aca="false">R69+R82+R83+R84+R96+R97+R98</f>
        <v>153.435</v>
      </c>
      <c r="S68" s="39" t="n">
        <f aca="false">S69+S82+S83+S84+S96+S97+S98</f>
        <v>0</v>
      </c>
      <c r="T68" s="39" t="n">
        <f aca="false">T69+T82+T83+T84+T96+T97+T98</f>
        <v>0</v>
      </c>
      <c r="U68" s="39" t="n">
        <f aca="false">U69+U82+U83+U84+U96+U97+U98</f>
        <v>0</v>
      </c>
      <c r="V68" s="39" t="n">
        <f aca="false">V69+V82+V83+V84+V96+V97+V98</f>
        <v>0</v>
      </c>
      <c r="W68" s="39" t="n">
        <f aca="false">W69+W82+W83+W84+W96+W97+W98</f>
        <v>0</v>
      </c>
      <c r="X68" s="39" t="n">
        <f aca="false">X69+X82+X83+X84+X96+X97+X98</f>
        <v>0</v>
      </c>
      <c r="Y68" s="39" t="n">
        <f aca="false">Y69+Y82+Y83+Y84+Y96+Y97+Y98</f>
        <v>0</v>
      </c>
      <c r="Z68" s="39" t="n">
        <f aca="false">Z69+Z82+Z83+Z84+Z96+Z97+Z98</f>
        <v>0</v>
      </c>
      <c r="AA68" s="39" t="n">
        <f aca="false">AA69+AA82+AA83+AA84+AA96+AA97+AA98</f>
        <v>0</v>
      </c>
      <c r="AB68" s="39" t="n">
        <f aca="false">AB69+AB82+AB83+AB84+AB96+AB97+AB98</f>
        <v>0</v>
      </c>
      <c r="AC68" s="39" t="n">
        <f aca="false">AC69+AC82+AC83+AC84+AC96+AC97+AC98</f>
        <v>0</v>
      </c>
      <c r="AD68" s="39" t="n">
        <f aca="false">AD69+AD82+AD83+AD84+AD96+AD97+AD98</f>
        <v>0</v>
      </c>
      <c r="AE68" s="39" t="n">
        <f aca="false">AE69+AE82+AE83+AE84+AE96+AE97+AE98</f>
        <v>0</v>
      </c>
      <c r="AF68" s="39" t="n">
        <f aca="false">AF69+AF82+AF83+AF84+AF96+AF97+AF98</f>
        <v>0</v>
      </c>
      <c r="AG68" s="39" t="n">
        <f aca="false">AG69+AG82+AG83+AG84+AG96+AG97+AG98</f>
        <v>0</v>
      </c>
      <c r="AH68" s="39"/>
      <c r="AI68" s="39" t="n">
        <f aca="false">AI69+AI82+AI83+AI84+AI96+AI97+AI98</f>
        <v>0</v>
      </c>
      <c r="AJ68" s="39" t="n">
        <f aca="false">AJ69+AJ82+AJ83+AJ84+AJ96+AJ97+AJ98</f>
        <v>0</v>
      </c>
      <c r="AK68" s="39" t="n">
        <f aca="false">AK69+AK82+AK83+AK84+AK96+AK97+AK98</f>
        <v>0</v>
      </c>
      <c r="AL68" s="39" t="n">
        <f aca="false">AL69+AL82+AL83+AL84+AL96+AL97+AL98</f>
        <v>0</v>
      </c>
      <c r="AM68" s="39" t="n">
        <f aca="false">AM69+AM82+AM83+AM84+AM96+AM97+AM98</f>
        <v>0</v>
      </c>
      <c r="AN68" s="39" t="n">
        <f aca="false">AN69+AN82+AN83+AN84+AN96+AN97+AN98</f>
        <v>0</v>
      </c>
      <c r="AO68" s="39" t="n">
        <f aca="false">AO69+AO82+AO83+AO84+AO96+AO97+AO98</f>
        <v>0</v>
      </c>
      <c r="AP68" s="39" t="n">
        <f aca="false">AP69+AP82+AP83+AP84+AP96+AP97+AP98</f>
        <v>0</v>
      </c>
      <c r="AQ68" s="39" t="n">
        <f aca="false">AQ69+AQ82+AQ83+AQ84+AQ96+AQ97+AQ98</f>
        <v>0</v>
      </c>
      <c r="AR68" s="39" t="n">
        <f aca="false">AR69+AR82+AR83+AR84+AR96+AR97+AR98</f>
        <v>0</v>
      </c>
      <c r="AS68" s="39" t="n">
        <f aca="false">AS69+AS82+AS83+AS84+AS96+AS97+AS98</f>
        <v>172.709</v>
      </c>
      <c r="AT68" s="39" t="n">
        <f aca="false">AT69+AT82+AT83+AT84+AT96+AT97+AT98</f>
        <v>0</v>
      </c>
      <c r="AU68" s="39" t="n">
        <f aca="false">AU69+AU82+AU83+AU84+AU96+AU97+AU98</f>
        <v>0</v>
      </c>
      <c r="AV68" s="39" t="n">
        <f aca="false">AV69+AV82+AV83+AV84+AV96+AV97+AV98</f>
        <v>0</v>
      </c>
      <c r="AW68" s="39" t="n">
        <f aca="false">AW69+AW82+AW83+AW84+AW96+AW97+AW98</f>
        <v>0</v>
      </c>
      <c r="AX68" s="39" t="n">
        <f aca="false">AX69+AX82+AX83+AX84+AX96+AX97+AX98</f>
        <v>0</v>
      </c>
      <c r="AY68" s="39" t="n">
        <f aca="false">AY69+AY82+AY83+AY84+AY96+AY97+AY98</f>
        <v>0</v>
      </c>
      <c r="AZ68" s="39" t="n">
        <f aca="false">AZ69+AZ82+AZ83+AZ84+AZ96+AZ97+AZ98</f>
        <v>0</v>
      </c>
      <c r="BA68" s="39" t="n">
        <f aca="false">BA69+BA82+BA83+BA84+BA96+BA97+BA98</f>
        <v>0</v>
      </c>
      <c r="BB68" s="39" t="n">
        <f aca="false">BB69+BB82+BB83+BB84+BB96+BB97+BB98</f>
        <v>0</v>
      </c>
      <c r="BC68" s="39" t="n">
        <f aca="false">BC69+BC82+BC83+BC84+BC96+BC97+BC98</f>
        <v>0</v>
      </c>
      <c r="BD68" s="39" t="n">
        <f aca="false">BD69+BD82+BD83+BD84+BD96+BD97+BD98</f>
        <v>0</v>
      </c>
      <c r="BE68" s="39" t="n">
        <f aca="false">BE69+BE82+BE83+BE84+BE96+BE97+BE98</f>
        <v>0</v>
      </c>
      <c r="BF68" s="39" t="n">
        <f aca="false">BF69+BF82+BF83+BF84+BF96+BF97+BF98</f>
        <v>0</v>
      </c>
      <c r="BG68" s="39" t="n">
        <f aca="false">BG69+BG82+BG83+BG84+BG96+BG97+BG98</f>
        <v>0</v>
      </c>
      <c r="BH68" s="39" t="n">
        <f aca="false">BH69+BH82+BH83+BH84+BH96+BH97+BH98</f>
        <v>0</v>
      </c>
      <c r="BI68" s="39"/>
      <c r="BJ68" s="39" t="n">
        <f aca="false">BJ69+BJ82+BJ83+BJ84+BJ96+BJ97+BJ98</f>
        <v>0</v>
      </c>
      <c r="BK68" s="39" t="n">
        <f aca="false">BK69+BK82+BK83+BK84+BK96+BK97+BK98</f>
        <v>0</v>
      </c>
      <c r="BL68" s="39" t="n">
        <f aca="false">BL69+BL82+BL83+BL84+BL96+BL97+BL98</f>
        <v>0</v>
      </c>
      <c r="BM68" s="39" t="n">
        <f aca="false">BM69+BM82+BM83+BM84+BM96+BM97+BM98</f>
        <v>0</v>
      </c>
      <c r="BN68" s="39" t="n">
        <f aca="false">BN69+BN82+BN83+BN84+BN96+BN97+BN98</f>
        <v>0</v>
      </c>
      <c r="BO68" s="39" t="n">
        <f aca="false">BO69+BO82+BO83+BO84+BO96+BO97+BO98</f>
        <v>0</v>
      </c>
      <c r="BP68" s="39" t="n">
        <f aca="false">BP69+BP82+BP83+BP84+BP96+BP97+BP98</f>
        <v>0</v>
      </c>
      <c r="BQ68" s="39" t="n">
        <f aca="false">BQ69+BQ82+BQ83+BQ84+BQ96+BQ97+BQ98</f>
        <v>0</v>
      </c>
      <c r="BR68" s="39" t="n">
        <f aca="false">BR69+BR82+BR83+BR84+BR96+BR97+BR98</f>
        <v>0</v>
      </c>
      <c r="BS68" s="39" t="n">
        <f aca="false">BS69+BS82+BS83+BS84+BS96+BS97+BS98</f>
        <v>0</v>
      </c>
      <c r="BT68" s="39" t="n">
        <f aca="false">BT69+BT82+BT83+BT84+BT96+BT97+BT98</f>
        <v>104.915</v>
      </c>
      <c r="BU68" s="39" t="n">
        <f aca="false">BU69+BU82+BU83+BU84+BU96+BU97+BU98</f>
        <v>0</v>
      </c>
      <c r="BV68" s="39" t="n">
        <f aca="false">BV69+BV82+BV83+BV84+BV96+BV97+BV98</f>
        <v>0</v>
      </c>
      <c r="BW68" s="39" t="n">
        <f aca="false">BW69+BW82+BW83+BW84+BW96+BW97+BW98</f>
        <v>0</v>
      </c>
      <c r="BX68" s="39" t="n">
        <f aca="false">BX69+BX82+BX83+BX84+BX96+BX97+BX98</f>
        <v>0</v>
      </c>
      <c r="BY68" s="39" t="n">
        <f aca="false">BY69+BY82+BY83+BY84+BY96+BY97+BY98</f>
        <v>0</v>
      </c>
      <c r="BZ68" s="39" t="n">
        <f aca="false">BZ69+BZ82+BZ83+BZ84+BZ96+BZ97+BZ98</f>
        <v>0</v>
      </c>
      <c r="CA68" s="39" t="n">
        <f aca="false">CA69+CA82+CA83+CA84+CA96+CA97+CA98</f>
        <v>0</v>
      </c>
      <c r="CB68" s="39" t="n">
        <f aca="false">CB69+CB82+CB83+CB84+CB96+CB97+CB98</f>
        <v>0</v>
      </c>
      <c r="CC68" s="39" t="n">
        <f aca="false">CC69+CC82+CC83+CC84+CC96+CC97+CC98</f>
        <v>0</v>
      </c>
      <c r="CD68" s="39" t="n">
        <f aca="false">CD69+CD82+CD83+CD84+CD96+CD97+CD98</f>
        <v>0</v>
      </c>
      <c r="CE68" s="39" t="n">
        <f aca="false">CE69+CE82+CE83+CE84+CE96+CE97+CE98</f>
        <v>0</v>
      </c>
      <c r="CF68" s="39" t="n">
        <f aca="false">CF69+CF82+CF83+CF84+CF96+CF97+CF98</f>
        <v>0</v>
      </c>
      <c r="CG68" s="39" t="n">
        <f aca="false">CG69+CG82+CG83+CG84+CG96+CG97+CG98</f>
        <v>0</v>
      </c>
      <c r="CH68" s="39" t="n">
        <f aca="false">CH69+CH82+CH83+CH84+CH96+CH97+CH98</f>
        <v>0</v>
      </c>
      <c r="CI68" s="39" t="n">
        <f aca="false">CI69+CI82+CI83+CI84+CI96+CI97+CI98</f>
        <v>0</v>
      </c>
      <c r="CJ68" s="39"/>
      <c r="CK68" s="39" t="n">
        <f aca="false">CK69+CK82+CK83+CK84+CK96+CK97+CK98</f>
        <v>0</v>
      </c>
      <c r="CL68" s="39" t="n">
        <f aca="false">CL69+CL82+CL83+CL84+CL96+CL97+CL98</f>
        <v>0</v>
      </c>
      <c r="CM68" s="39" t="n">
        <f aca="false">CM69+CM82+CM83+CM84+CM96+CM97+CM98</f>
        <v>0</v>
      </c>
      <c r="CN68" s="39" t="n">
        <f aca="false">CN69+CN82+CN83+CN84+CN96+CN97+CN98</f>
        <v>0</v>
      </c>
      <c r="CO68" s="39" t="n">
        <f aca="false">CO69+CO82+CO83+CO84+CO96+CO97+CO98</f>
        <v>0</v>
      </c>
      <c r="CP68" s="39" t="n">
        <f aca="false">CP69+CP82+CP83+CP84+CP96+CP97+CP98</f>
        <v>0</v>
      </c>
      <c r="CQ68" s="39" t="n">
        <f aca="false">CQ69+CQ82+CQ83+CQ84+CQ96+CQ97+CQ98</f>
        <v>0</v>
      </c>
      <c r="CR68" s="39" t="n">
        <f aca="false">CR69+CR82+CR83+CR84+CR96+CR97+CR98</f>
        <v>0</v>
      </c>
      <c r="CS68" s="39" t="n">
        <f aca="false">CS69+CS82+CS83+CS84+CS96+CS97+CS98</f>
        <v>0</v>
      </c>
      <c r="CT68" s="39" t="n">
        <f aca="false">CT69+CT82+CT83+CT84+CT96+CT97+CT98</f>
        <v>0</v>
      </c>
      <c r="CU68" s="39" t="n">
        <f aca="false">CU69+CU82+CU83+CU84+CU96+CU97+CU98</f>
        <v>678.997</v>
      </c>
      <c r="CV68" s="39" t="n">
        <f aca="false">CV69+CV82+CV83+CV84+CV96+CV97+CV98</f>
        <v>0</v>
      </c>
      <c r="CW68" s="39" t="n">
        <f aca="false">CW69+CW82+CW83+CW84+CW96+CW97+CW98</f>
        <v>0</v>
      </c>
      <c r="CX68" s="39" t="n">
        <f aca="false">CX69+CX82+CX83+CX84+CX96+CX97+CX98</f>
        <v>0</v>
      </c>
      <c r="CY68" s="39" t="n">
        <f aca="false">CY69+CY82+CY83+CY84+CY96+CY97+CY98</f>
        <v>0</v>
      </c>
      <c r="CZ68" s="39" t="n">
        <f aca="false">CZ69+CZ82+CZ83+CZ84+CZ96+CZ97+CZ98</f>
        <v>0</v>
      </c>
      <c r="DA68" s="39" t="n">
        <f aca="false">DA69+DA82+DA83+DA84+DA96+DA97+DA98</f>
        <v>0</v>
      </c>
      <c r="DB68" s="39" t="n">
        <f aca="false">DB69+DB82+DB83+DB84+DB96+DB97+DB98</f>
        <v>0</v>
      </c>
      <c r="DC68" s="39" t="n">
        <f aca="false">DC69+DC82+DC83+DC84+DC96+DC97+DC98</f>
        <v>0</v>
      </c>
      <c r="DD68" s="39" t="n">
        <f aca="false">DD69+DD82+DD83+DD84+DD96+DD97+DD98</f>
        <v>0</v>
      </c>
      <c r="DE68" s="39" t="n">
        <f aca="false">DE69+DE82+DE83+DE84+DE96+DE97+DE98</f>
        <v>0</v>
      </c>
      <c r="DF68" s="39" t="n">
        <f aca="false">DF69+DF82+DF83+DF84+DF96+DF97+DF98</f>
        <v>0</v>
      </c>
      <c r="DG68" s="39" t="n">
        <f aca="false">DG69+DG82+DG83+DG84+DG96+DG97+DG98</f>
        <v>0</v>
      </c>
      <c r="DH68" s="39" t="n">
        <f aca="false">DH69+DH82+DH83+DH84+DH96+DH97+DH98</f>
        <v>0</v>
      </c>
      <c r="DI68" s="39" t="n">
        <f aca="false">DI69+DI82+DI83+DI84+DI96+DI97+DI98</f>
        <v>0</v>
      </c>
      <c r="DJ68" s="39" t="n">
        <f aca="false">DJ69+DJ82+DJ83+DJ84+DJ96+DJ97+DJ98</f>
        <v>0</v>
      </c>
      <c r="DK68" s="39" t="n">
        <f aca="false">DK69+DK82+DK83+DK84+DK96+DK97+DK98</f>
        <v>0</v>
      </c>
      <c r="DL68" s="39" t="n">
        <f aca="false">DL69+DL82+DL83+DL84+DL96+DL97+DL98</f>
        <v>0</v>
      </c>
      <c r="DM68" s="39" t="n">
        <f aca="false">DM69+DM82+DM83+DM84+DM96+DM97+DM98</f>
        <v>0</v>
      </c>
      <c r="DN68" s="39" t="n">
        <f aca="false">DN69+DN82+DN83+DN84+DN96+DN97+DN98</f>
        <v>0</v>
      </c>
      <c r="DO68" s="39" t="e">
        <f aca="false">DO69+DO82+DO83+DO84+DO96+DO97+DO98</f>
        <v>#REF!</v>
      </c>
      <c r="DP68" s="39" t="e">
        <f aca="false">DP69+DP82+DP83+DP84+DP96+DP97+DP98</f>
        <v>#REF!</v>
      </c>
      <c r="DQ68" s="39" t="e">
        <f aca="false">DQ69+DQ82+DQ83+DQ84+DQ96+DQ97+DQ98</f>
        <v>#REF!</v>
      </c>
      <c r="DR68" s="39" t="e">
        <f aca="false">DR69+DR82+DR83+DR84+DR96+DR97+DR98</f>
        <v>#REF!</v>
      </c>
      <c r="DS68" s="39" t="e">
        <f aca="false">DS69+DS82+DS83+DS84+DS96+DS97+DS98</f>
        <v>#REF!</v>
      </c>
      <c r="DT68" s="39" t="e">
        <f aca="false">DT69+DT82+DT83+DT84+DT96+DT97+DT98</f>
        <v>#REF!</v>
      </c>
      <c r="DU68" s="40" t="e">
        <f aca="false">DU69+DU82+DU83+DU84+DU96+DU97+DU98</f>
        <v>#REF!</v>
      </c>
      <c r="DV68" s="41" t="n">
        <f aca="false">DV69+DV82+DV83+DV84+DV96+DV97+DV98</f>
        <v>121.334</v>
      </c>
      <c r="DW68" s="39" t="n">
        <f aca="false">DW69+DW82+DW83+DW84+DW96+DW97+DW98</f>
        <v>138.816</v>
      </c>
      <c r="DX68" s="39" t="n">
        <f aca="false">DX69+DX82+DX83+DX84+DX96+DX97+DX98</f>
        <v>88.912</v>
      </c>
      <c r="DY68" s="40" t="n">
        <f aca="false">DY69+DY82+DY83+DY84+DY96+DY97+DY98</f>
        <v>349.062</v>
      </c>
      <c r="DZ68" s="53"/>
    </row>
    <row r="69" s="45" customFormat="true" ht="56.25" hidden="false" customHeight="false" outlineLevel="0" collapsed="false">
      <c r="A69" s="91" t="s">
        <v>190</v>
      </c>
      <c r="B69" s="20" t="s">
        <v>73</v>
      </c>
      <c r="C69" s="20"/>
      <c r="D69" s="104" t="str">
        <f aca="false">O69</f>
        <v>6.829 км / 20 МВА</v>
      </c>
      <c r="E69" s="20"/>
      <c r="F69" s="20"/>
      <c r="G69" s="38" t="n">
        <f aca="false">G71+G78</f>
        <v>445.033</v>
      </c>
      <c r="H69" s="38" t="n">
        <f aca="false">H71+H78</f>
        <v>424.22</v>
      </c>
      <c r="I69" s="38" t="n">
        <f aca="false">I71+I78</f>
        <v>1.076</v>
      </c>
      <c r="J69" s="38" t="n">
        <f aca="false">J71</f>
        <v>0</v>
      </c>
      <c r="K69" s="38"/>
      <c r="L69" s="38" t="str">
        <f aca="false">L71</f>
        <v>2.029 км</v>
      </c>
      <c r="M69" s="38" t="str">
        <f aca="false">M78</f>
        <v>20 МВА</v>
      </c>
      <c r="N69" s="38" t="str">
        <f aca="false">N71</f>
        <v>4.8 км</v>
      </c>
      <c r="O69" s="38" t="s">
        <v>191</v>
      </c>
      <c r="P69" s="39" t="n">
        <f aca="false">P71+P78</f>
        <v>21.364</v>
      </c>
      <c r="Q69" s="39" t="n">
        <f aca="false">Q71+Q78</f>
        <v>70.363</v>
      </c>
      <c r="R69" s="39" t="n">
        <f aca="false">R71+R78</f>
        <v>102.511</v>
      </c>
      <c r="S69" s="39" t="n">
        <f aca="false">S71+S78</f>
        <v>0</v>
      </c>
      <c r="T69" s="39" t="n">
        <f aca="false">T71+T78</f>
        <v>0</v>
      </c>
      <c r="U69" s="39" t="n">
        <f aca="false">U71+U78</f>
        <v>0</v>
      </c>
      <c r="V69" s="39" t="n">
        <f aca="false">V71+V78</f>
        <v>0</v>
      </c>
      <c r="W69" s="39" t="n">
        <f aca="false">W71+W78</f>
        <v>0</v>
      </c>
      <c r="X69" s="39" t="n">
        <f aca="false">X71+X78</f>
        <v>0</v>
      </c>
      <c r="Y69" s="39" t="n">
        <f aca="false">Y71+Y78</f>
        <v>0</v>
      </c>
      <c r="Z69" s="39" t="n">
        <f aca="false">Z71+Z78</f>
        <v>0</v>
      </c>
      <c r="AA69" s="39" t="n">
        <f aca="false">AA71+AA78</f>
        <v>0</v>
      </c>
      <c r="AB69" s="39" t="n">
        <f aca="false">AB71+AB78</f>
        <v>0</v>
      </c>
      <c r="AC69" s="39" t="n">
        <f aca="false">AC71+AC78</f>
        <v>0</v>
      </c>
      <c r="AD69" s="39" t="n">
        <f aca="false">AD71+AD78</f>
        <v>0</v>
      </c>
      <c r="AE69" s="39" t="n">
        <f aca="false">AE71+AE78</f>
        <v>0</v>
      </c>
      <c r="AF69" s="39" t="n">
        <f aca="false">AF71+AF78</f>
        <v>0</v>
      </c>
      <c r="AG69" s="39" t="n">
        <f aca="false">AG71+AG78</f>
        <v>0</v>
      </c>
      <c r="AH69" s="39" t="n">
        <f aca="false">AH71+AH78</f>
        <v>0</v>
      </c>
      <c r="AI69" s="39" t="n">
        <f aca="false">AI71+AI78</f>
        <v>0</v>
      </c>
      <c r="AJ69" s="39" t="n">
        <f aca="false">AJ71+AJ78</f>
        <v>0</v>
      </c>
      <c r="AK69" s="39" t="n">
        <f aca="false">AK71+AK78</f>
        <v>0</v>
      </c>
      <c r="AL69" s="39" t="n">
        <f aca="false">AL71+AL78</f>
        <v>0</v>
      </c>
      <c r="AM69" s="39" t="n">
        <f aca="false">AM71+AM78</f>
        <v>0</v>
      </c>
      <c r="AN69" s="39" t="n">
        <f aca="false">AN71+AN78</f>
        <v>0</v>
      </c>
      <c r="AO69" s="39" t="n">
        <f aca="false">AO71+AO78</f>
        <v>0</v>
      </c>
      <c r="AP69" s="39" t="n">
        <f aca="false">AP71+AP78</f>
        <v>0</v>
      </c>
      <c r="AQ69" s="39" t="n">
        <f aca="false">AQ71+AQ78</f>
        <v>0</v>
      </c>
      <c r="AR69" s="39" t="n">
        <f aca="false">AR71+AR78</f>
        <v>0</v>
      </c>
      <c r="AS69" s="39" t="n">
        <f aca="false">AS71+AS78</f>
        <v>149.446</v>
      </c>
      <c r="AT69" s="39" t="n">
        <f aca="false">AT71+AT78</f>
        <v>0</v>
      </c>
      <c r="AU69" s="39" t="n">
        <f aca="false">AU71+AU78</f>
        <v>0</v>
      </c>
      <c r="AV69" s="39" t="n">
        <f aca="false">AV71+AV78</f>
        <v>0</v>
      </c>
      <c r="AW69" s="39" t="n">
        <f aca="false">AW71+AW78</f>
        <v>0</v>
      </c>
      <c r="AX69" s="39" t="n">
        <f aca="false">AX71+AX78</f>
        <v>0</v>
      </c>
      <c r="AY69" s="39" t="n">
        <f aca="false">AY71+AY78</f>
        <v>0</v>
      </c>
      <c r="AZ69" s="39" t="n">
        <f aca="false">AZ71+AZ78</f>
        <v>0</v>
      </c>
      <c r="BA69" s="39" t="n">
        <f aca="false">BA71+BA78</f>
        <v>0</v>
      </c>
      <c r="BB69" s="39" t="n">
        <f aca="false">BB71+BB78</f>
        <v>0</v>
      </c>
      <c r="BC69" s="39" t="n">
        <f aca="false">BC71+BC78</f>
        <v>0</v>
      </c>
      <c r="BD69" s="39" t="n">
        <f aca="false">BD71+BD78</f>
        <v>0</v>
      </c>
      <c r="BE69" s="39" t="n">
        <f aca="false">BE71+BE78</f>
        <v>0</v>
      </c>
      <c r="BF69" s="39" t="n">
        <f aca="false">BF71+BF78</f>
        <v>0</v>
      </c>
      <c r="BG69" s="39" t="n">
        <f aca="false">BG71+BG78</f>
        <v>0</v>
      </c>
      <c r="BH69" s="39" t="n">
        <f aca="false">BH71+BH78</f>
        <v>0</v>
      </c>
      <c r="BI69" s="39" t="n">
        <f aca="false">BI71+BI78</f>
        <v>0</v>
      </c>
      <c r="BJ69" s="39" t="n">
        <f aca="false">BJ71+BJ78</f>
        <v>0</v>
      </c>
      <c r="BK69" s="39" t="n">
        <f aca="false">BK71+BK78</f>
        <v>0</v>
      </c>
      <c r="BL69" s="39" t="n">
        <f aca="false">BL71+BL78</f>
        <v>0</v>
      </c>
      <c r="BM69" s="39" t="n">
        <f aca="false">BM71+BM78</f>
        <v>0</v>
      </c>
      <c r="BN69" s="39" t="n">
        <f aca="false">BN71+BN78</f>
        <v>0</v>
      </c>
      <c r="BO69" s="39" t="n">
        <f aca="false">BO71+BO78</f>
        <v>0</v>
      </c>
      <c r="BP69" s="39" t="n">
        <f aca="false">BP71+BP78</f>
        <v>0</v>
      </c>
      <c r="BQ69" s="39" t="n">
        <f aca="false">BQ71+BQ78</f>
        <v>0</v>
      </c>
      <c r="BR69" s="39" t="n">
        <f aca="false">BR71+BR78</f>
        <v>0</v>
      </c>
      <c r="BS69" s="39" t="n">
        <f aca="false">BS71+BS78</f>
        <v>0</v>
      </c>
      <c r="BT69" s="39" t="n">
        <f aca="false">BT71+BT78</f>
        <v>79.46</v>
      </c>
      <c r="BU69" s="39" t="n">
        <f aca="false">BU71+BU78</f>
        <v>0</v>
      </c>
      <c r="BV69" s="39" t="n">
        <f aca="false">BV71+BV78</f>
        <v>0</v>
      </c>
      <c r="BW69" s="39" t="n">
        <f aca="false">BW71+BW78</f>
        <v>0</v>
      </c>
      <c r="BX69" s="39" t="n">
        <f aca="false">BX71+BX78</f>
        <v>0</v>
      </c>
      <c r="BY69" s="39" t="n">
        <f aca="false">BY71+BY78</f>
        <v>0</v>
      </c>
      <c r="BZ69" s="39" t="n">
        <f aca="false">BZ71+BZ78</f>
        <v>0</v>
      </c>
      <c r="CA69" s="39" t="n">
        <f aca="false">CA71+CA78</f>
        <v>0</v>
      </c>
      <c r="CB69" s="39" t="n">
        <f aca="false">CB71+CB78</f>
        <v>0</v>
      </c>
      <c r="CC69" s="39" t="n">
        <f aca="false">CC71+CC78</f>
        <v>0</v>
      </c>
      <c r="CD69" s="39" t="n">
        <f aca="false">CD71+CD78</f>
        <v>0</v>
      </c>
      <c r="CE69" s="39" t="n">
        <f aca="false">CE71+CE78</f>
        <v>0</v>
      </c>
      <c r="CF69" s="39" t="n">
        <f aca="false">CF71+CF78</f>
        <v>0</v>
      </c>
      <c r="CG69" s="39" t="n">
        <f aca="false">CG71+CG78</f>
        <v>0</v>
      </c>
      <c r="CH69" s="39" t="n">
        <f aca="false">CH71+CH78</f>
        <v>0</v>
      </c>
      <c r="CI69" s="39" t="n">
        <f aca="false">CI71+CI78</f>
        <v>0</v>
      </c>
      <c r="CJ69" s="39" t="n">
        <f aca="false">CJ71+CJ78</f>
        <v>0</v>
      </c>
      <c r="CK69" s="39" t="n">
        <f aca="false">CK71+CK78</f>
        <v>0</v>
      </c>
      <c r="CL69" s="39" t="n">
        <f aca="false">CL71+CL78</f>
        <v>0</v>
      </c>
      <c r="CM69" s="39" t="n">
        <f aca="false">CM71+CM78</f>
        <v>0</v>
      </c>
      <c r="CN69" s="39" t="n">
        <f aca="false">CN71+CN78</f>
        <v>0</v>
      </c>
      <c r="CO69" s="39" t="n">
        <f aca="false">CO71+CO78</f>
        <v>0</v>
      </c>
      <c r="CP69" s="39" t="n">
        <f aca="false">CP71+CP78</f>
        <v>0</v>
      </c>
      <c r="CQ69" s="39" t="n">
        <f aca="false">CQ71+CQ78</f>
        <v>0</v>
      </c>
      <c r="CR69" s="39" t="n">
        <f aca="false">CR71+CR78</f>
        <v>0</v>
      </c>
      <c r="CS69" s="39" t="n">
        <f aca="false">CS71+CS78</f>
        <v>0</v>
      </c>
      <c r="CT69" s="39" t="n">
        <f aca="false">CT71+CT78</f>
        <v>0</v>
      </c>
      <c r="CU69" s="39" t="n">
        <f aca="false">CU71+CU78</f>
        <v>423.144</v>
      </c>
      <c r="CV69" s="38" t="n">
        <f aca="false">CV71+CV78</f>
        <v>0</v>
      </c>
      <c r="CW69" s="38" t="n">
        <f aca="false">CW71+CW78</f>
        <v>0</v>
      </c>
      <c r="CX69" s="38" t="n">
        <f aca="false">CX71+CX78</f>
        <v>0</v>
      </c>
      <c r="CY69" s="38" t="n">
        <f aca="false">CY71+CY78</f>
        <v>0</v>
      </c>
      <c r="CZ69" s="38" t="n">
        <f aca="false">CZ71+CZ78</f>
        <v>0</v>
      </c>
      <c r="DA69" s="38" t="n">
        <f aca="false">DA71+DA78</f>
        <v>0</v>
      </c>
      <c r="DB69" s="38" t="n">
        <f aca="false">DB71+DB78</f>
        <v>0</v>
      </c>
      <c r="DC69" s="38" t="n">
        <f aca="false">DC71+DC78</f>
        <v>0</v>
      </c>
      <c r="DD69" s="38" t="n">
        <f aca="false">DD71+DD78</f>
        <v>0</v>
      </c>
      <c r="DE69" s="38" t="n">
        <f aca="false">DE71+DE78</f>
        <v>0</v>
      </c>
      <c r="DF69" s="38" t="n">
        <f aca="false">DF71+DF78</f>
        <v>0</v>
      </c>
      <c r="DG69" s="38" t="n">
        <f aca="false">DG71+DG78</f>
        <v>0</v>
      </c>
      <c r="DH69" s="38" t="n">
        <f aca="false">DH71+DH78</f>
        <v>0</v>
      </c>
      <c r="DI69" s="38" t="n">
        <f aca="false">DI71+DI78</f>
        <v>0</v>
      </c>
      <c r="DJ69" s="38" t="n">
        <f aca="false">DJ71+DJ78</f>
        <v>0</v>
      </c>
      <c r="DK69" s="38" t="n">
        <f aca="false">DK71+DK78</f>
        <v>0</v>
      </c>
      <c r="DL69" s="38" t="n">
        <f aca="false">DL71+DL78</f>
        <v>0</v>
      </c>
      <c r="DM69" s="38" t="n">
        <f aca="false">DM71+DM78</f>
        <v>0</v>
      </c>
      <c r="DN69" s="38" t="n">
        <f aca="false">DN71+DN78</f>
        <v>0</v>
      </c>
      <c r="DO69" s="38" t="e">
        <f aca="false">DO71+DO78</f>
        <v>#REF!</v>
      </c>
      <c r="DP69" s="38" t="e">
        <f aca="false">DP71+DP78</f>
        <v>#REF!</v>
      </c>
      <c r="DQ69" s="38" t="e">
        <f aca="false">DQ71+DQ78</f>
        <v>#REF!</v>
      </c>
      <c r="DR69" s="38" t="e">
        <f aca="false">DR71+DR78</f>
        <v>#REF!</v>
      </c>
      <c r="DS69" s="38" t="e">
        <f aca="false">DS71+DS78</f>
        <v>#REF!</v>
      </c>
      <c r="DT69" s="38" t="e">
        <f aca="false">DT71+DT78</f>
        <v>#REF!</v>
      </c>
      <c r="DU69" s="95" t="e">
        <f aca="false">DU71+DU78</f>
        <v>#REF!</v>
      </c>
      <c r="DV69" s="96" t="n">
        <f aca="false">DV71+DV78</f>
        <v>78.178</v>
      </c>
      <c r="DW69" s="38" t="n">
        <f aca="false">DW71+DW78</f>
        <v>119.102</v>
      </c>
      <c r="DX69" s="38" t="n">
        <f aca="false">DX71+DX78</f>
        <v>67.339</v>
      </c>
      <c r="DY69" s="95" t="n">
        <f aca="false">DY71+DY78</f>
        <v>264.619</v>
      </c>
      <c r="DZ69" s="33"/>
    </row>
    <row r="70" customFormat="false" ht="18.75" hidden="true" customHeight="false" outlineLevel="0" collapsed="false">
      <c r="A70" s="56"/>
      <c r="B70" s="21"/>
      <c r="C70" s="21"/>
      <c r="D70" s="104" t="n">
        <f aca="false">O70</f>
        <v>0</v>
      </c>
      <c r="E70" s="21"/>
      <c r="F70" s="21"/>
      <c r="G70" s="49"/>
      <c r="H70" s="49"/>
      <c r="I70" s="50"/>
      <c r="J70" s="50"/>
      <c r="K70" s="50"/>
      <c r="L70" s="48" t="n">
        <f aca="false">L72</f>
        <v>0</v>
      </c>
      <c r="M70" s="48" t="n">
        <f aca="false">M72</f>
        <v>0</v>
      </c>
      <c r="N70" s="48" t="n">
        <f aca="false">N72</f>
        <v>0</v>
      </c>
      <c r="O70" s="48" t="n">
        <f aca="false">O72</f>
        <v>0</v>
      </c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1"/>
      <c r="DV70" s="52"/>
      <c r="DW70" s="50"/>
      <c r="DX70" s="50"/>
      <c r="DY70" s="51"/>
      <c r="DZ70" s="53"/>
    </row>
    <row r="71" customFormat="false" ht="52.5" hidden="false" customHeight="true" outlineLevel="0" collapsed="false">
      <c r="A71" s="56"/>
      <c r="B71" s="81" t="s">
        <v>76</v>
      </c>
      <c r="C71" s="21"/>
      <c r="D71" s="57" t="str">
        <f aca="false">D73</f>
        <v>6.829 км</v>
      </c>
      <c r="E71" s="21"/>
      <c r="F71" s="21"/>
      <c r="G71" s="49" t="n">
        <f aca="false">G73</f>
        <v>186.32</v>
      </c>
      <c r="H71" s="49" t="n">
        <f aca="false">H73</f>
        <v>186.315</v>
      </c>
      <c r="I71" s="50" t="n">
        <f aca="false">I73</f>
        <v>1.047</v>
      </c>
      <c r="J71" s="50" t="n">
        <f aca="false">J73</f>
        <v>0</v>
      </c>
      <c r="K71" s="50"/>
      <c r="L71" s="48" t="str">
        <f aca="false">L73</f>
        <v>2.029 км</v>
      </c>
      <c r="M71" s="48" t="n">
        <f aca="false">M73</f>
        <v>0</v>
      </c>
      <c r="N71" s="48" t="str">
        <f aca="false">N73</f>
        <v>4.8 км</v>
      </c>
      <c r="O71" s="48" t="str">
        <f aca="false">O73</f>
        <v>6.829 км</v>
      </c>
      <c r="P71" s="50" t="n">
        <f aca="false">P73</f>
        <v>18.659</v>
      </c>
      <c r="Q71" s="50" t="n">
        <f aca="false">Q73</f>
        <v>67.03</v>
      </c>
      <c r="R71" s="50" t="n">
        <f aca="false">R73</f>
        <v>20.119</v>
      </c>
      <c r="S71" s="50" t="n">
        <f aca="false">S73</f>
        <v>0</v>
      </c>
      <c r="T71" s="50" t="n">
        <f aca="false">T73</f>
        <v>0</v>
      </c>
      <c r="U71" s="50" t="n">
        <f aca="false">U73</f>
        <v>0</v>
      </c>
      <c r="V71" s="50" t="n">
        <f aca="false">V73</f>
        <v>0</v>
      </c>
      <c r="W71" s="50" t="n">
        <f aca="false">W73</f>
        <v>0</v>
      </c>
      <c r="X71" s="50" t="n">
        <f aca="false">X73</f>
        <v>0</v>
      </c>
      <c r="Y71" s="50" t="n">
        <f aca="false">Y73</f>
        <v>0</v>
      </c>
      <c r="Z71" s="50" t="n">
        <f aca="false">Z73</f>
        <v>0</v>
      </c>
      <c r="AA71" s="50" t="n">
        <f aca="false">AA73</f>
        <v>0</v>
      </c>
      <c r="AB71" s="50" t="n">
        <f aca="false">AB73</f>
        <v>0</v>
      </c>
      <c r="AC71" s="50" t="n">
        <f aca="false">AC73</f>
        <v>0</v>
      </c>
      <c r="AD71" s="50" t="n">
        <f aca="false">AD73</f>
        <v>0</v>
      </c>
      <c r="AE71" s="50" t="n">
        <f aca="false">AE73</f>
        <v>0</v>
      </c>
      <c r="AF71" s="50" t="n">
        <f aca="false">AF73</f>
        <v>0</v>
      </c>
      <c r="AG71" s="50" t="n">
        <f aca="false">AG73</f>
        <v>0</v>
      </c>
      <c r="AH71" s="50"/>
      <c r="AI71" s="50" t="n">
        <f aca="false">AI73</f>
        <v>0</v>
      </c>
      <c r="AJ71" s="50" t="n">
        <f aca="false">AJ73</f>
        <v>0</v>
      </c>
      <c r="AK71" s="50" t="n">
        <f aca="false">AK73</f>
        <v>0</v>
      </c>
      <c r="AL71" s="50" t="n">
        <f aca="false">AL73</f>
        <v>0</v>
      </c>
      <c r="AM71" s="50" t="n">
        <f aca="false">AM73</f>
        <v>0</v>
      </c>
      <c r="AN71" s="50" t="n">
        <f aca="false">AN73</f>
        <v>0</v>
      </c>
      <c r="AO71" s="50" t="n">
        <f aca="false">AO73</f>
        <v>0</v>
      </c>
      <c r="AP71" s="50" t="n">
        <f aca="false">AP73</f>
        <v>0</v>
      </c>
      <c r="AQ71" s="50" t="n">
        <f aca="false">AQ73</f>
        <v>0</v>
      </c>
      <c r="AR71" s="50" t="n">
        <f aca="false">AR73</f>
        <v>0</v>
      </c>
      <c r="AS71" s="50" t="n">
        <f aca="false">AS73</f>
        <v>0</v>
      </c>
      <c r="AT71" s="50" t="n">
        <f aca="false">AT73</f>
        <v>0</v>
      </c>
      <c r="AU71" s="50" t="n">
        <f aca="false">AU73</f>
        <v>0</v>
      </c>
      <c r="AV71" s="50" t="n">
        <f aca="false">AV73</f>
        <v>0</v>
      </c>
      <c r="AW71" s="50" t="n">
        <f aca="false">AW73</f>
        <v>0</v>
      </c>
      <c r="AX71" s="50" t="n">
        <f aca="false">AX73</f>
        <v>0</v>
      </c>
      <c r="AY71" s="50" t="n">
        <f aca="false">AY73</f>
        <v>0</v>
      </c>
      <c r="AZ71" s="50" t="n">
        <f aca="false">AZ73</f>
        <v>0</v>
      </c>
      <c r="BA71" s="50" t="n">
        <f aca="false">BA73</f>
        <v>0</v>
      </c>
      <c r="BB71" s="50" t="n">
        <f aca="false">BB73</f>
        <v>0</v>
      </c>
      <c r="BC71" s="50" t="n">
        <f aca="false">BC73</f>
        <v>0</v>
      </c>
      <c r="BD71" s="50" t="n">
        <f aca="false">BD73</f>
        <v>0</v>
      </c>
      <c r="BE71" s="50" t="n">
        <f aca="false">BE73</f>
        <v>0</v>
      </c>
      <c r="BF71" s="50" t="n">
        <f aca="false">BF73</f>
        <v>0</v>
      </c>
      <c r="BG71" s="50" t="n">
        <f aca="false">BG73</f>
        <v>0</v>
      </c>
      <c r="BH71" s="50" t="n">
        <f aca="false">BH73</f>
        <v>0</v>
      </c>
      <c r="BI71" s="50"/>
      <c r="BJ71" s="50" t="n">
        <f aca="false">BJ73</f>
        <v>0</v>
      </c>
      <c r="BK71" s="50" t="n">
        <f aca="false">BK73</f>
        <v>0</v>
      </c>
      <c r="BL71" s="50" t="n">
        <f aca="false">BL73</f>
        <v>0</v>
      </c>
      <c r="BM71" s="50" t="n">
        <f aca="false">BM73</f>
        <v>0</v>
      </c>
      <c r="BN71" s="50" t="n">
        <f aca="false">BN73</f>
        <v>0</v>
      </c>
      <c r="BO71" s="50" t="n">
        <f aca="false">BO73</f>
        <v>0</v>
      </c>
      <c r="BP71" s="50" t="n">
        <f aca="false">BP73</f>
        <v>0</v>
      </c>
      <c r="BQ71" s="50" t="n">
        <f aca="false">BQ73</f>
        <v>0</v>
      </c>
      <c r="BR71" s="50" t="n">
        <f aca="false">BR73</f>
        <v>0</v>
      </c>
      <c r="BS71" s="50" t="n">
        <f aca="false">BS73</f>
        <v>0</v>
      </c>
      <c r="BT71" s="50" t="n">
        <f aca="false">BT73</f>
        <v>79.46</v>
      </c>
      <c r="BU71" s="50" t="n">
        <f aca="false">BU73</f>
        <v>0</v>
      </c>
      <c r="BV71" s="50" t="n">
        <f aca="false">BV73</f>
        <v>0</v>
      </c>
      <c r="BW71" s="50" t="n">
        <f aca="false">BW73</f>
        <v>0</v>
      </c>
      <c r="BX71" s="50" t="n">
        <f aca="false">BX73</f>
        <v>0</v>
      </c>
      <c r="BY71" s="50" t="n">
        <f aca="false">BY73</f>
        <v>0</v>
      </c>
      <c r="BZ71" s="50" t="n">
        <f aca="false">BZ73</f>
        <v>0</v>
      </c>
      <c r="CA71" s="50" t="n">
        <f aca="false">CA73</f>
        <v>0</v>
      </c>
      <c r="CB71" s="50" t="n">
        <f aca="false">CB73</f>
        <v>0</v>
      </c>
      <c r="CC71" s="50" t="n">
        <f aca="false">CC73</f>
        <v>0</v>
      </c>
      <c r="CD71" s="50" t="n">
        <f aca="false">CD73</f>
        <v>0</v>
      </c>
      <c r="CE71" s="50" t="n">
        <f aca="false">CE73</f>
        <v>0</v>
      </c>
      <c r="CF71" s="50" t="n">
        <f aca="false">CF73</f>
        <v>0</v>
      </c>
      <c r="CG71" s="50" t="n">
        <f aca="false">CG73</f>
        <v>0</v>
      </c>
      <c r="CH71" s="50" t="n">
        <f aca="false">CH73</f>
        <v>0</v>
      </c>
      <c r="CI71" s="50" t="n">
        <f aca="false">CI73</f>
        <v>0</v>
      </c>
      <c r="CJ71" s="50"/>
      <c r="CK71" s="50" t="n">
        <f aca="false">CK73</f>
        <v>0</v>
      </c>
      <c r="CL71" s="50" t="n">
        <f aca="false">CL73</f>
        <v>0</v>
      </c>
      <c r="CM71" s="50" t="n">
        <f aca="false">CM73</f>
        <v>0</v>
      </c>
      <c r="CN71" s="50" t="n">
        <f aca="false">CN73</f>
        <v>0</v>
      </c>
      <c r="CO71" s="50" t="n">
        <f aca="false">CO73</f>
        <v>0</v>
      </c>
      <c r="CP71" s="50" t="n">
        <f aca="false">CP73</f>
        <v>0</v>
      </c>
      <c r="CQ71" s="50" t="n">
        <f aca="false">CQ73</f>
        <v>0</v>
      </c>
      <c r="CR71" s="50" t="n">
        <f aca="false">CR73</f>
        <v>0</v>
      </c>
      <c r="CS71" s="50" t="n">
        <f aca="false">CS73</f>
        <v>0</v>
      </c>
      <c r="CT71" s="50" t="n">
        <f aca="false">CT73</f>
        <v>0</v>
      </c>
      <c r="CU71" s="50" t="n">
        <f aca="false">CU73</f>
        <v>185.268</v>
      </c>
      <c r="CV71" s="50" t="n">
        <f aca="false">CV73</f>
        <v>0</v>
      </c>
      <c r="CW71" s="50" t="n">
        <f aca="false">CW73</f>
        <v>0</v>
      </c>
      <c r="CX71" s="50" t="n">
        <f aca="false">CX73</f>
        <v>0</v>
      </c>
      <c r="CY71" s="50" t="n">
        <f aca="false">CY73</f>
        <v>0</v>
      </c>
      <c r="CZ71" s="50" t="n">
        <f aca="false">CZ73</f>
        <v>0</v>
      </c>
      <c r="DA71" s="50" t="n">
        <f aca="false">DA73</f>
        <v>0</v>
      </c>
      <c r="DB71" s="50" t="n">
        <f aca="false">DB73</f>
        <v>0</v>
      </c>
      <c r="DC71" s="50" t="n">
        <f aca="false">DC73</f>
        <v>0</v>
      </c>
      <c r="DD71" s="50" t="n">
        <f aca="false">DD73</f>
        <v>0</v>
      </c>
      <c r="DE71" s="50" t="n">
        <f aca="false">DE73</f>
        <v>0</v>
      </c>
      <c r="DF71" s="50" t="n">
        <f aca="false">DF73</f>
        <v>0</v>
      </c>
      <c r="DG71" s="50" t="n">
        <f aca="false">DG73</f>
        <v>0</v>
      </c>
      <c r="DH71" s="50" t="n">
        <f aca="false">DH73</f>
        <v>0</v>
      </c>
      <c r="DI71" s="50" t="n">
        <f aca="false">DI73</f>
        <v>0</v>
      </c>
      <c r="DJ71" s="50" t="n">
        <f aca="false">DJ73</f>
        <v>0</v>
      </c>
      <c r="DK71" s="50" t="n">
        <f aca="false">DK73</f>
        <v>0</v>
      </c>
      <c r="DL71" s="50" t="n">
        <f aca="false">DL73</f>
        <v>0</v>
      </c>
      <c r="DM71" s="50" t="n">
        <f aca="false">DM73</f>
        <v>0</v>
      </c>
      <c r="DN71" s="50" t="n">
        <f aca="false">DN73</f>
        <v>0</v>
      </c>
      <c r="DO71" s="50" t="e">
        <f aca="false">#REF!+DO76</f>
        <v>#REF!</v>
      </c>
      <c r="DP71" s="50" t="e">
        <f aca="false">#REF!+DP76</f>
        <v>#REF!</v>
      </c>
      <c r="DQ71" s="50" t="e">
        <f aca="false">#REF!+DQ76</f>
        <v>#REF!</v>
      </c>
      <c r="DR71" s="50" t="e">
        <f aca="false">#REF!+DR76</f>
        <v>#REF!</v>
      </c>
      <c r="DS71" s="50" t="e">
        <f aca="false">#REF!+DS76</f>
        <v>#REF!</v>
      </c>
      <c r="DT71" s="50" t="e">
        <f aca="false">#REF!+DT76</f>
        <v>#REF!</v>
      </c>
      <c r="DU71" s="51" t="e">
        <f aca="false">#REF!+DU76</f>
        <v>#REF!</v>
      </c>
      <c r="DV71" s="52" t="n">
        <f aca="false">DV73</f>
        <v>0</v>
      </c>
      <c r="DW71" s="50" t="n">
        <f aca="false">DW73</f>
        <v>0</v>
      </c>
      <c r="DX71" s="50" t="n">
        <f aca="false">DX73</f>
        <v>67.339</v>
      </c>
      <c r="DY71" s="51" t="n">
        <f aca="false">DY73</f>
        <v>67.339</v>
      </c>
      <c r="DZ71" s="53"/>
    </row>
    <row r="72" customFormat="false" ht="18.75" hidden="false" customHeight="false" outlineLevel="0" collapsed="false">
      <c r="A72" s="56"/>
      <c r="B72" s="105"/>
      <c r="C72" s="21"/>
      <c r="D72" s="57" t="n">
        <f aca="false">O72</f>
        <v>0</v>
      </c>
      <c r="E72" s="21"/>
      <c r="F72" s="21"/>
      <c r="G72" s="49"/>
      <c r="H72" s="49"/>
      <c r="I72" s="50"/>
      <c r="J72" s="50"/>
      <c r="K72" s="50"/>
      <c r="L72" s="48"/>
      <c r="M72" s="48"/>
      <c r="N72" s="48"/>
      <c r="O72" s="48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1"/>
      <c r="DV72" s="52"/>
      <c r="DW72" s="50"/>
      <c r="DX72" s="50"/>
      <c r="DY72" s="51"/>
      <c r="DZ72" s="53"/>
    </row>
    <row r="73" customFormat="false" ht="18.75" hidden="false" customHeight="false" outlineLevel="0" collapsed="false">
      <c r="A73" s="56"/>
      <c r="B73" s="81" t="s">
        <v>77</v>
      </c>
      <c r="C73" s="21"/>
      <c r="D73" s="57" t="str">
        <f aca="false">D75</f>
        <v>6.829 км</v>
      </c>
      <c r="E73" s="21"/>
      <c r="F73" s="21"/>
      <c r="G73" s="49" t="n">
        <f aca="false">G75</f>
        <v>186.32</v>
      </c>
      <c r="H73" s="49" t="n">
        <f aca="false">H75</f>
        <v>186.315</v>
      </c>
      <c r="I73" s="49" t="n">
        <f aca="false">I75</f>
        <v>1.047</v>
      </c>
      <c r="J73" s="49"/>
      <c r="K73" s="49"/>
      <c r="L73" s="48" t="str">
        <f aca="false">L75</f>
        <v>2.029 км</v>
      </c>
      <c r="M73" s="48" t="n">
        <f aca="false">M75</f>
        <v>0</v>
      </c>
      <c r="N73" s="48" t="str">
        <f aca="false">N75</f>
        <v>4.8 км</v>
      </c>
      <c r="O73" s="48" t="str">
        <f aca="false">O75</f>
        <v>6.829 км</v>
      </c>
      <c r="P73" s="50" t="n">
        <f aca="false">P75</f>
        <v>18.659</v>
      </c>
      <c r="Q73" s="50" t="n">
        <f aca="false">Q75</f>
        <v>67.03</v>
      </c>
      <c r="R73" s="50" t="n">
        <f aca="false">R75</f>
        <v>20.119</v>
      </c>
      <c r="S73" s="50" t="n">
        <f aca="false">S75</f>
        <v>0</v>
      </c>
      <c r="T73" s="50" t="n">
        <f aca="false">T75</f>
        <v>0</v>
      </c>
      <c r="U73" s="50" t="n">
        <f aca="false">U75</f>
        <v>0</v>
      </c>
      <c r="V73" s="50" t="n">
        <f aca="false">V75</f>
        <v>0</v>
      </c>
      <c r="W73" s="50" t="n">
        <f aca="false">W75</f>
        <v>0</v>
      </c>
      <c r="X73" s="50" t="n">
        <f aca="false">X75</f>
        <v>0</v>
      </c>
      <c r="Y73" s="50" t="n">
        <f aca="false">Y75</f>
        <v>0</v>
      </c>
      <c r="Z73" s="50" t="n">
        <f aca="false">Z75</f>
        <v>0</v>
      </c>
      <c r="AA73" s="50" t="n">
        <f aca="false">AA75</f>
        <v>0</v>
      </c>
      <c r="AB73" s="50" t="n">
        <f aca="false">AB75</f>
        <v>0</v>
      </c>
      <c r="AC73" s="50" t="n">
        <f aca="false">AC75</f>
        <v>0</v>
      </c>
      <c r="AD73" s="50" t="n">
        <f aca="false">AD75</f>
        <v>0</v>
      </c>
      <c r="AE73" s="50" t="n">
        <f aca="false">AE75</f>
        <v>0</v>
      </c>
      <c r="AF73" s="50" t="n">
        <f aca="false">AF75</f>
        <v>0</v>
      </c>
      <c r="AG73" s="50" t="n">
        <f aca="false">AG75</f>
        <v>0</v>
      </c>
      <c r="AH73" s="50" t="n">
        <f aca="false">AH75</f>
        <v>0</v>
      </c>
      <c r="AI73" s="50" t="n">
        <f aca="false">AI75</f>
        <v>0</v>
      </c>
      <c r="AJ73" s="50" t="n">
        <f aca="false">AJ75</f>
        <v>0</v>
      </c>
      <c r="AK73" s="50" t="n">
        <f aca="false">AK75</f>
        <v>0</v>
      </c>
      <c r="AL73" s="50" t="n">
        <f aca="false">AL75</f>
        <v>0</v>
      </c>
      <c r="AM73" s="50" t="n">
        <f aca="false">AM75</f>
        <v>0</v>
      </c>
      <c r="AN73" s="50" t="n">
        <f aca="false">AN75</f>
        <v>0</v>
      </c>
      <c r="AO73" s="50" t="n">
        <f aca="false">AO75</f>
        <v>0</v>
      </c>
      <c r="AP73" s="50" t="n">
        <f aca="false">AP75</f>
        <v>0</v>
      </c>
      <c r="AQ73" s="50" t="n">
        <f aca="false">AQ75</f>
        <v>0</v>
      </c>
      <c r="AR73" s="50" t="n">
        <f aca="false">AR75</f>
        <v>0</v>
      </c>
      <c r="AS73" s="50" t="n">
        <f aca="false">AS75</f>
        <v>0</v>
      </c>
      <c r="AT73" s="50" t="n">
        <f aca="false">AT75</f>
        <v>0</v>
      </c>
      <c r="AU73" s="50" t="n">
        <f aca="false">AU75</f>
        <v>0</v>
      </c>
      <c r="AV73" s="50" t="n">
        <f aca="false">AV75</f>
        <v>0</v>
      </c>
      <c r="AW73" s="50" t="n">
        <f aca="false">AW75</f>
        <v>0</v>
      </c>
      <c r="AX73" s="50" t="n">
        <f aca="false">AX75</f>
        <v>0</v>
      </c>
      <c r="AY73" s="50" t="n">
        <f aca="false">AY75</f>
        <v>0</v>
      </c>
      <c r="AZ73" s="50" t="n">
        <f aca="false">AZ75</f>
        <v>0</v>
      </c>
      <c r="BA73" s="50" t="n">
        <f aca="false">BA75</f>
        <v>0</v>
      </c>
      <c r="BB73" s="50" t="n">
        <f aca="false">BB75</f>
        <v>0</v>
      </c>
      <c r="BC73" s="50" t="n">
        <f aca="false">BC75</f>
        <v>0</v>
      </c>
      <c r="BD73" s="50" t="n">
        <f aca="false">BD75</f>
        <v>0</v>
      </c>
      <c r="BE73" s="50" t="n">
        <f aca="false">BE75</f>
        <v>0</v>
      </c>
      <c r="BF73" s="50" t="n">
        <f aca="false">BF75</f>
        <v>0</v>
      </c>
      <c r="BG73" s="50" t="n">
        <f aca="false">BG75</f>
        <v>0</v>
      </c>
      <c r="BH73" s="50" t="n">
        <f aca="false">BH75</f>
        <v>0</v>
      </c>
      <c r="BI73" s="50" t="n">
        <f aca="false">BI75</f>
        <v>0</v>
      </c>
      <c r="BJ73" s="50" t="n">
        <f aca="false">BJ75</f>
        <v>0</v>
      </c>
      <c r="BK73" s="50" t="n">
        <f aca="false">BK75</f>
        <v>0</v>
      </c>
      <c r="BL73" s="50" t="n">
        <f aca="false">BL75</f>
        <v>0</v>
      </c>
      <c r="BM73" s="50" t="n">
        <f aca="false">BM75</f>
        <v>0</v>
      </c>
      <c r="BN73" s="50" t="n">
        <f aca="false">BN75</f>
        <v>0</v>
      </c>
      <c r="BO73" s="50" t="n">
        <f aca="false">BO75</f>
        <v>0</v>
      </c>
      <c r="BP73" s="50" t="n">
        <f aca="false">BP75</f>
        <v>0</v>
      </c>
      <c r="BQ73" s="50" t="n">
        <f aca="false">BQ75</f>
        <v>0</v>
      </c>
      <c r="BR73" s="50" t="n">
        <f aca="false">BR75</f>
        <v>0</v>
      </c>
      <c r="BS73" s="50" t="n">
        <f aca="false">BS75</f>
        <v>0</v>
      </c>
      <c r="BT73" s="50" t="n">
        <f aca="false">BT75</f>
        <v>79.46</v>
      </c>
      <c r="BU73" s="50" t="n">
        <f aca="false">BU75</f>
        <v>0</v>
      </c>
      <c r="BV73" s="50" t="n">
        <f aca="false">BV75</f>
        <v>0</v>
      </c>
      <c r="BW73" s="50" t="n">
        <f aca="false">BW75</f>
        <v>0</v>
      </c>
      <c r="BX73" s="50" t="n">
        <f aca="false">BX75</f>
        <v>0</v>
      </c>
      <c r="BY73" s="50" t="n">
        <f aca="false">BY75</f>
        <v>0</v>
      </c>
      <c r="BZ73" s="50" t="n">
        <f aca="false">BZ75</f>
        <v>0</v>
      </c>
      <c r="CA73" s="50" t="n">
        <f aca="false">CA75</f>
        <v>0</v>
      </c>
      <c r="CB73" s="50" t="n">
        <f aca="false">CB75</f>
        <v>0</v>
      </c>
      <c r="CC73" s="50" t="n">
        <f aca="false">CC75</f>
        <v>0</v>
      </c>
      <c r="CD73" s="50" t="n">
        <f aca="false">CD75</f>
        <v>0</v>
      </c>
      <c r="CE73" s="50" t="n">
        <f aca="false">CE75</f>
        <v>0</v>
      </c>
      <c r="CF73" s="50" t="n">
        <f aca="false">CF75</f>
        <v>0</v>
      </c>
      <c r="CG73" s="50" t="n">
        <f aca="false">CG75</f>
        <v>0</v>
      </c>
      <c r="CH73" s="50" t="n">
        <f aca="false">CH75</f>
        <v>0</v>
      </c>
      <c r="CI73" s="50" t="n">
        <f aca="false">CI75</f>
        <v>0</v>
      </c>
      <c r="CJ73" s="50" t="n">
        <f aca="false">CJ75</f>
        <v>0</v>
      </c>
      <c r="CK73" s="50" t="n">
        <f aca="false">CK75</f>
        <v>0</v>
      </c>
      <c r="CL73" s="50" t="n">
        <f aca="false">CL75</f>
        <v>0</v>
      </c>
      <c r="CM73" s="50" t="n">
        <f aca="false">CM75</f>
        <v>0</v>
      </c>
      <c r="CN73" s="50" t="n">
        <f aca="false">CN75</f>
        <v>0</v>
      </c>
      <c r="CO73" s="50" t="n">
        <f aca="false">CO75</f>
        <v>0</v>
      </c>
      <c r="CP73" s="50" t="n">
        <f aca="false">CP75</f>
        <v>0</v>
      </c>
      <c r="CQ73" s="50" t="n">
        <f aca="false">CQ75</f>
        <v>0</v>
      </c>
      <c r="CR73" s="50" t="n">
        <f aca="false">CR75</f>
        <v>0</v>
      </c>
      <c r="CS73" s="50" t="n">
        <f aca="false">CS75</f>
        <v>0</v>
      </c>
      <c r="CT73" s="50" t="n">
        <f aca="false">CT75</f>
        <v>0</v>
      </c>
      <c r="CU73" s="50" t="n">
        <f aca="false">CU75</f>
        <v>185.268</v>
      </c>
      <c r="CV73" s="50" t="n">
        <f aca="false">CV75</f>
        <v>0</v>
      </c>
      <c r="CW73" s="50" t="n">
        <f aca="false">CW75</f>
        <v>0</v>
      </c>
      <c r="CX73" s="50" t="n">
        <f aca="false">CX75</f>
        <v>0</v>
      </c>
      <c r="CY73" s="50" t="n">
        <f aca="false">CY75</f>
        <v>0</v>
      </c>
      <c r="CZ73" s="50" t="n">
        <f aca="false">CZ75</f>
        <v>0</v>
      </c>
      <c r="DA73" s="50" t="n">
        <f aca="false">DA75</f>
        <v>0</v>
      </c>
      <c r="DB73" s="50" t="n">
        <f aca="false">DB75</f>
        <v>0</v>
      </c>
      <c r="DC73" s="50" t="n">
        <f aca="false">DC75</f>
        <v>0</v>
      </c>
      <c r="DD73" s="50" t="n">
        <f aca="false">DD75</f>
        <v>0</v>
      </c>
      <c r="DE73" s="50" t="n">
        <f aca="false">DE75</f>
        <v>0</v>
      </c>
      <c r="DF73" s="50" t="n">
        <f aca="false">DF75</f>
        <v>0</v>
      </c>
      <c r="DG73" s="50" t="n">
        <f aca="false">DG75</f>
        <v>0</v>
      </c>
      <c r="DH73" s="50" t="n">
        <f aca="false">DH75</f>
        <v>0</v>
      </c>
      <c r="DI73" s="50" t="n">
        <f aca="false">DI75</f>
        <v>0</v>
      </c>
      <c r="DJ73" s="50" t="n">
        <f aca="false">DJ75</f>
        <v>0</v>
      </c>
      <c r="DK73" s="50" t="n">
        <f aca="false">DK75</f>
        <v>0</v>
      </c>
      <c r="DL73" s="50" t="n">
        <f aca="false">DL75</f>
        <v>0</v>
      </c>
      <c r="DM73" s="50" t="n">
        <f aca="false">DM75</f>
        <v>0</v>
      </c>
      <c r="DN73" s="50" t="n">
        <f aca="false">DN75</f>
        <v>0</v>
      </c>
      <c r="DO73" s="50" t="n">
        <f aca="false">DO75</f>
        <v>0</v>
      </c>
      <c r="DP73" s="50" t="n">
        <f aca="false">DP75</f>
        <v>0</v>
      </c>
      <c r="DQ73" s="50" t="n">
        <f aca="false">DQ75</f>
        <v>0</v>
      </c>
      <c r="DR73" s="50" t="n">
        <f aca="false">DR75</f>
        <v>0</v>
      </c>
      <c r="DS73" s="50" t="n">
        <f aca="false">DS75</f>
        <v>0</v>
      </c>
      <c r="DT73" s="50" t="n">
        <f aca="false">DT75</f>
        <v>0</v>
      </c>
      <c r="DU73" s="51" t="n">
        <f aca="false">DU75</f>
        <v>0</v>
      </c>
      <c r="DV73" s="52" t="n">
        <f aca="false">DV75</f>
        <v>0</v>
      </c>
      <c r="DW73" s="50" t="n">
        <f aca="false">DW75</f>
        <v>0</v>
      </c>
      <c r="DX73" s="50" t="n">
        <f aca="false">DX75</f>
        <v>67.339</v>
      </c>
      <c r="DY73" s="51" t="n">
        <f aca="false">DY75</f>
        <v>67.339</v>
      </c>
      <c r="DZ73" s="53"/>
    </row>
    <row r="74" customFormat="false" ht="18.75" hidden="true" customHeight="false" outlineLevel="0" collapsed="false">
      <c r="A74" s="56"/>
      <c r="B74" s="81"/>
      <c r="C74" s="21"/>
      <c r="D74" s="104" t="n">
        <f aca="false">O74</f>
        <v>0</v>
      </c>
      <c r="E74" s="21"/>
      <c r="F74" s="21"/>
      <c r="G74" s="49"/>
      <c r="H74" s="49"/>
      <c r="I74" s="50"/>
      <c r="J74" s="50"/>
      <c r="K74" s="50"/>
      <c r="L74" s="48"/>
      <c r="M74" s="48" t="e">
        <f aca="false">M75+#REF!</f>
        <v>#REF!</v>
      </c>
      <c r="N74" s="48"/>
      <c r="O74" s="48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1"/>
      <c r="DV74" s="52"/>
      <c r="DW74" s="50"/>
      <c r="DX74" s="50"/>
      <c r="DY74" s="51"/>
      <c r="DZ74" s="53"/>
    </row>
    <row r="75" customFormat="false" ht="18.75" hidden="false" customHeight="false" outlineLevel="0" collapsed="false">
      <c r="A75" s="56"/>
      <c r="B75" s="81" t="s">
        <v>192</v>
      </c>
      <c r="C75" s="59"/>
      <c r="D75" s="48" t="s">
        <v>193</v>
      </c>
      <c r="E75" s="65"/>
      <c r="F75" s="65"/>
      <c r="G75" s="57" t="n">
        <f aca="false">G76+G77</f>
        <v>186.32</v>
      </c>
      <c r="H75" s="49" t="n">
        <f aca="false">H76+H77</f>
        <v>186.315</v>
      </c>
      <c r="I75" s="57" t="n">
        <f aca="false">I76+I77</f>
        <v>1.047</v>
      </c>
      <c r="J75" s="57"/>
      <c r="K75" s="57"/>
      <c r="L75" s="57" t="str">
        <f aca="false">L76</f>
        <v>2.029 км</v>
      </c>
      <c r="M75" s="57" t="n">
        <f aca="false">M76+M77</f>
        <v>0</v>
      </c>
      <c r="N75" s="57" t="str">
        <f aca="false">N77</f>
        <v>4.8 км</v>
      </c>
      <c r="O75" s="57" t="s">
        <v>193</v>
      </c>
      <c r="P75" s="66" t="n">
        <f aca="false">P76+P77</f>
        <v>18.659</v>
      </c>
      <c r="Q75" s="66" t="n">
        <f aca="false">Q76+Q77</f>
        <v>67.03</v>
      </c>
      <c r="R75" s="66" t="n">
        <f aca="false">R76+R77</f>
        <v>20.119</v>
      </c>
      <c r="S75" s="66" t="n">
        <f aca="false">S76+S77</f>
        <v>0</v>
      </c>
      <c r="T75" s="66" t="n">
        <f aca="false">T76+T77</f>
        <v>0</v>
      </c>
      <c r="U75" s="66" t="n">
        <f aca="false">U76+U77</f>
        <v>0</v>
      </c>
      <c r="V75" s="66" t="n">
        <f aca="false">V76+V77</f>
        <v>0</v>
      </c>
      <c r="W75" s="66" t="n">
        <f aca="false">W76+W77</f>
        <v>0</v>
      </c>
      <c r="X75" s="66" t="n">
        <f aca="false">X76+X77</f>
        <v>0</v>
      </c>
      <c r="Y75" s="66" t="n">
        <f aca="false">Y76+Y77</f>
        <v>0</v>
      </c>
      <c r="Z75" s="66" t="n">
        <f aca="false">Z76+Z77</f>
        <v>0</v>
      </c>
      <c r="AA75" s="66" t="n">
        <f aca="false">AA76+AA77</f>
        <v>0</v>
      </c>
      <c r="AB75" s="66" t="n">
        <f aca="false">AB76+AB77</f>
        <v>0</v>
      </c>
      <c r="AC75" s="66" t="n">
        <f aca="false">AC76+AC77</f>
        <v>0</v>
      </c>
      <c r="AD75" s="66" t="n">
        <f aca="false">AD76+AD77</f>
        <v>0</v>
      </c>
      <c r="AE75" s="66" t="n">
        <f aca="false">AE76+AE77</f>
        <v>0</v>
      </c>
      <c r="AF75" s="66" t="n">
        <f aca="false">AF76+AF77</f>
        <v>0</v>
      </c>
      <c r="AG75" s="66" t="n">
        <f aca="false">AG76+AG77</f>
        <v>0</v>
      </c>
      <c r="AH75" s="66" t="n">
        <f aca="false">AH76+AH77</f>
        <v>0</v>
      </c>
      <c r="AI75" s="66" t="n">
        <f aca="false">AI76+AI77</f>
        <v>0</v>
      </c>
      <c r="AJ75" s="66" t="n">
        <f aca="false">AJ76+AJ77</f>
        <v>0</v>
      </c>
      <c r="AK75" s="66" t="n">
        <f aca="false">AK76+AK77</f>
        <v>0</v>
      </c>
      <c r="AL75" s="66" t="n">
        <f aca="false">AL76+AL77</f>
        <v>0</v>
      </c>
      <c r="AM75" s="66" t="n">
        <f aca="false">AM76+AM77</f>
        <v>0</v>
      </c>
      <c r="AN75" s="66" t="n">
        <f aca="false">AN76+AN77</f>
        <v>0</v>
      </c>
      <c r="AO75" s="66" t="n">
        <f aca="false">AO76+AO77</f>
        <v>0</v>
      </c>
      <c r="AP75" s="66" t="n">
        <f aca="false">AP76+AP77</f>
        <v>0</v>
      </c>
      <c r="AQ75" s="66" t="n">
        <f aca="false">AQ76+AQ77</f>
        <v>0</v>
      </c>
      <c r="AR75" s="66" t="n">
        <f aca="false">AR76+AR77</f>
        <v>0</v>
      </c>
      <c r="AS75" s="66" t="n">
        <f aca="false">AS76+AS77</f>
        <v>0</v>
      </c>
      <c r="AT75" s="66" t="n">
        <f aca="false">AT76+AT77</f>
        <v>0</v>
      </c>
      <c r="AU75" s="66" t="n">
        <f aca="false">AU76+AU77</f>
        <v>0</v>
      </c>
      <c r="AV75" s="66" t="n">
        <f aca="false">AV76+AV77</f>
        <v>0</v>
      </c>
      <c r="AW75" s="66" t="n">
        <f aca="false">AW76+AW77</f>
        <v>0</v>
      </c>
      <c r="AX75" s="66" t="n">
        <f aca="false">AX76+AX77</f>
        <v>0</v>
      </c>
      <c r="AY75" s="66" t="n">
        <f aca="false">AY76+AY77</f>
        <v>0</v>
      </c>
      <c r="AZ75" s="66" t="n">
        <f aca="false">AZ76+AZ77</f>
        <v>0</v>
      </c>
      <c r="BA75" s="66" t="n">
        <f aca="false">BA76+BA77</f>
        <v>0</v>
      </c>
      <c r="BB75" s="66" t="n">
        <f aca="false">BB76+BB77</f>
        <v>0</v>
      </c>
      <c r="BC75" s="66" t="n">
        <f aca="false">BC76+BC77</f>
        <v>0</v>
      </c>
      <c r="BD75" s="66" t="n">
        <f aca="false">BD76+BD77</f>
        <v>0</v>
      </c>
      <c r="BE75" s="66" t="n">
        <f aca="false">BE76+BE77</f>
        <v>0</v>
      </c>
      <c r="BF75" s="66" t="n">
        <f aca="false">BF76+BF77</f>
        <v>0</v>
      </c>
      <c r="BG75" s="66" t="n">
        <f aca="false">BG76+BG77</f>
        <v>0</v>
      </c>
      <c r="BH75" s="66" t="n">
        <f aca="false">BH76+BH77</f>
        <v>0</v>
      </c>
      <c r="BI75" s="66" t="n">
        <f aca="false">BI76+BI77</f>
        <v>0</v>
      </c>
      <c r="BJ75" s="66" t="n">
        <f aca="false">BJ76+BJ77</f>
        <v>0</v>
      </c>
      <c r="BK75" s="66" t="n">
        <f aca="false">BK76+BK77</f>
        <v>0</v>
      </c>
      <c r="BL75" s="66" t="n">
        <f aca="false">BL76+BL77</f>
        <v>0</v>
      </c>
      <c r="BM75" s="66" t="n">
        <f aca="false">BM76+BM77</f>
        <v>0</v>
      </c>
      <c r="BN75" s="66" t="n">
        <f aca="false">BN76+BN77</f>
        <v>0</v>
      </c>
      <c r="BO75" s="66" t="n">
        <f aca="false">BO76+BO77</f>
        <v>0</v>
      </c>
      <c r="BP75" s="66" t="n">
        <f aca="false">BP76+BP77</f>
        <v>0</v>
      </c>
      <c r="BQ75" s="66" t="n">
        <f aca="false">BQ76+BQ77</f>
        <v>0</v>
      </c>
      <c r="BR75" s="66" t="n">
        <f aca="false">BR76+BR77</f>
        <v>0</v>
      </c>
      <c r="BS75" s="66" t="n">
        <f aca="false">BS76+BS77</f>
        <v>0</v>
      </c>
      <c r="BT75" s="66" t="n">
        <f aca="false">BT76+BT77</f>
        <v>79.46</v>
      </c>
      <c r="BU75" s="66" t="n">
        <f aca="false">BU76+BU77</f>
        <v>0</v>
      </c>
      <c r="BV75" s="66" t="n">
        <f aca="false">BV76+BV77</f>
        <v>0</v>
      </c>
      <c r="BW75" s="66" t="n">
        <f aca="false">BW76+BW77</f>
        <v>0</v>
      </c>
      <c r="BX75" s="66" t="n">
        <f aca="false">BX76+BX77</f>
        <v>0</v>
      </c>
      <c r="BY75" s="66" t="n">
        <f aca="false">BY76+BY77</f>
        <v>0</v>
      </c>
      <c r="BZ75" s="66" t="n">
        <f aca="false">BZ76+BZ77</f>
        <v>0</v>
      </c>
      <c r="CA75" s="66" t="n">
        <f aca="false">CA76+CA77</f>
        <v>0</v>
      </c>
      <c r="CB75" s="66" t="n">
        <f aca="false">CB76+CB77</f>
        <v>0</v>
      </c>
      <c r="CC75" s="66" t="n">
        <f aca="false">CC76+CC77</f>
        <v>0</v>
      </c>
      <c r="CD75" s="66" t="n">
        <f aca="false">CD76+CD77</f>
        <v>0</v>
      </c>
      <c r="CE75" s="66" t="n">
        <f aca="false">CE76+CE77</f>
        <v>0</v>
      </c>
      <c r="CF75" s="66" t="n">
        <f aca="false">CF76+CF77</f>
        <v>0</v>
      </c>
      <c r="CG75" s="66" t="n">
        <f aca="false">CG76+CG77</f>
        <v>0</v>
      </c>
      <c r="CH75" s="66" t="n">
        <f aca="false">CH76+CH77</f>
        <v>0</v>
      </c>
      <c r="CI75" s="66" t="n">
        <f aca="false">CI76+CI77</f>
        <v>0</v>
      </c>
      <c r="CJ75" s="66" t="n">
        <f aca="false">CJ76+CJ77</f>
        <v>0</v>
      </c>
      <c r="CK75" s="66" t="n">
        <f aca="false">CK76+CK77</f>
        <v>0</v>
      </c>
      <c r="CL75" s="66" t="n">
        <f aca="false">CL76+CL77</f>
        <v>0</v>
      </c>
      <c r="CM75" s="66" t="n">
        <f aca="false">CM76+CM77</f>
        <v>0</v>
      </c>
      <c r="CN75" s="66" t="n">
        <f aca="false">CN76+CN77</f>
        <v>0</v>
      </c>
      <c r="CO75" s="66" t="n">
        <f aca="false">CO76+CO77</f>
        <v>0</v>
      </c>
      <c r="CP75" s="66" t="n">
        <f aca="false">CP76+CP77</f>
        <v>0</v>
      </c>
      <c r="CQ75" s="66" t="n">
        <f aca="false">CQ76+CQ77</f>
        <v>0</v>
      </c>
      <c r="CR75" s="66" t="n">
        <f aca="false">CR76+CR77</f>
        <v>0</v>
      </c>
      <c r="CS75" s="66" t="n">
        <f aca="false">CS76+CS77</f>
        <v>0</v>
      </c>
      <c r="CT75" s="66" t="n">
        <f aca="false">CT76+CT77</f>
        <v>0</v>
      </c>
      <c r="CU75" s="66" t="n">
        <f aca="false">CU76+CU77</f>
        <v>185.268</v>
      </c>
      <c r="CV75" s="66" t="n">
        <f aca="false">CV76+CV77</f>
        <v>0</v>
      </c>
      <c r="CW75" s="66" t="n">
        <f aca="false">CW76+CW77</f>
        <v>0</v>
      </c>
      <c r="CX75" s="66" t="n">
        <f aca="false">CX76+CX77</f>
        <v>0</v>
      </c>
      <c r="CY75" s="66" t="n">
        <f aca="false">CY76+CY77</f>
        <v>0</v>
      </c>
      <c r="CZ75" s="66" t="n">
        <f aca="false">CZ76+CZ77</f>
        <v>0</v>
      </c>
      <c r="DA75" s="66" t="n">
        <f aca="false">DA76+DA77</f>
        <v>0</v>
      </c>
      <c r="DB75" s="66" t="n">
        <f aca="false">DB76+DB77</f>
        <v>0</v>
      </c>
      <c r="DC75" s="66" t="n">
        <f aca="false">DC76+DC77</f>
        <v>0</v>
      </c>
      <c r="DD75" s="66" t="n">
        <f aca="false">DD76+DD77</f>
        <v>0</v>
      </c>
      <c r="DE75" s="66" t="n">
        <f aca="false">DE76+DE77</f>
        <v>0</v>
      </c>
      <c r="DF75" s="66" t="n">
        <f aca="false">DF76+DF77</f>
        <v>0</v>
      </c>
      <c r="DG75" s="66" t="n">
        <f aca="false">DG76+DG77</f>
        <v>0</v>
      </c>
      <c r="DH75" s="66" t="n">
        <f aca="false">DH76+DH77</f>
        <v>0</v>
      </c>
      <c r="DI75" s="66" t="n">
        <f aca="false">DI76+DI77</f>
        <v>0</v>
      </c>
      <c r="DJ75" s="66" t="n">
        <f aca="false">DJ76+DJ77</f>
        <v>0</v>
      </c>
      <c r="DK75" s="66" t="n">
        <f aca="false">DK76+DK77</f>
        <v>0</v>
      </c>
      <c r="DL75" s="66" t="n">
        <f aca="false">DL76+DL77</f>
        <v>0</v>
      </c>
      <c r="DM75" s="66" t="n">
        <f aca="false">DM76+DM77</f>
        <v>0</v>
      </c>
      <c r="DN75" s="66" t="n">
        <f aca="false">DN76+DN77</f>
        <v>0</v>
      </c>
      <c r="DO75" s="66" t="n">
        <f aca="false">DO76+DO77</f>
        <v>0</v>
      </c>
      <c r="DP75" s="66" t="n">
        <f aca="false">DP76+DP77</f>
        <v>0</v>
      </c>
      <c r="DQ75" s="66" t="n">
        <f aca="false">DQ76+DQ77</f>
        <v>0</v>
      </c>
      <c r="DR75" s="66" t="n">
        <f aca="false">DR76+DR77</f>
        <v>0</v>
      </c>
      <c r="DS75" s="66" t="n">
        <f aca="false">DS76+DS77</f>
        <v>0</v>
      </c>
      <c r="DT75" s="66" t="n">
        <f aca="false">DT76+DT77</f>
        <v>0</v>
      </c>
      <c r="DU75" s="67" t="n">
        <f aca="false">DU76+DU77</f>
        <v>0</v>
      </c>
      <c r="DV75" s="68" t="n">
        <f aca="false">DV76+DV77</f>
        <v>0</v>
      </c>
      <c r="DW75" s="66" t="n">
        <f aca="false">DW76+DW77</f>
        <v>0</v>
      </c>
      <c r="DX75" s="66" t="n">
        <f aca="false">DX76+DX77</f>
        <v>67.339</v>
      </c>
      <c r="DY75" s="67" t="n">
        <f aca="false">DY76+DY77</f>
        <v>67.339</v>
      </c>
      <c r="DZ75" s="53"/>
    </row>
    <row r="76" customFormat="false" ht="37.5" hidden="false" customHeight="false" outlineLevel="0" collapsed="false">
      <c r="A76" s="56" t="s">
        <v>194</v>
      </c>
      <c r="B76" s="86" t="s">
        <v>195</v>
      </c>
      <c r="C76" s="59" t="s">
        <v>82</v>
      </c>
      <c r="D76" s="48" t="s">
        <v>196</v>
      </c>
      <c r="E76" s="21" t="n">
        <v>2012</v>
      </c>
      <c r="F76" s="21" t="n">
        <v>2016</v>
      </c>
      <c r="G76" s="49" t="n">
        <f aca="false">H76+0.005</f>
        <v>106.86</v>
      </c>
      <c r="H76" s="60" t="n">
        <f aca="false">I76+CU76</f>
        <v>106.855</v>
      </c>
      <c r="I76" s="61" t="n">
        <v>1.047</v>
      </c>
      <c r="J76" s="61"/>
      <c r="K76" s="61"/>
      <c r="L76" s="48" t="s">
        <v>196</v>
      </c>
      <c r="M76" s="48"/>
      <c r="N76" s="37"/>
      <c r="O76" s="48" t="str">
        <f aca="false">L76</f>
        <v>2.029 км</v>
      </c>
      <c r="P76" s="61" t="n">
        <v>18.659</v>
      </c>
      <c r="Q76" s="61" t="n">
        <v>67.03</v>
      </c>
      <c r="R76" s="61" t="n">
        <v>20.119</v>
      </c>
      <c r="S76" s="61" t="n">
        <f aca="false">U76+V76+W76+X76+Y76+AB76</f>
        <v>0</v>
      </c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39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61" t="n">
        <f aca="false">AT76+BK76</f>
        <v>0</v>
      </c>
      <c r="AT76" s="61" t="n">
        <f aca="false">AV76+AW76+AX76+AY76+AZ76+BC76</f>
        <v>0</v>
      </c>
      <c r="AU76" s="39"/>
      <c r="AV76" s="50"/>
      <c r="AW76" s="39"/>
      <c r="AX76" s="39"/>
      <c r="AY76" s="39"/>
      <c r="AZ76" s="39"/>
      <c r="BA76" s="39"/>
      <c r="BB76" s="39"/>
      <c r="BC76" s="50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61" t="n">
        <f aca="false">BU76+CL76</f>
        <v>0</v>
      </c>
      <c r="BU76" s="61" t="n">
        <f aca="false">BW76+BX76+BY76+BZ76+CA76+CD76</f>
        <v>0</v>
      </c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61" t="n">
        <f aca="false">BT76+AS76+R76+Q76+P76</f>
        <v>105.808</v>
      </c>
      <c r="CV76" s="50" t="n">
        <f aca="false">CX76+CY76+CZ76+DA76+DB76+DC76+DE76</f>
        <v>0</v>
      </c>
      <c r="CW76" s="39"/>
      <c r="CX76" s="61" t="n">
        <f aca="false">U76+AV76+BW76</f>
        <v>0</v>
      </c>
      <c r="CY76" s="61" t="n">
        <f aca="false">V76+AW76+BX76</f>
        <v>0</v>
      </c>
      <c r="CZ76" s="61" t="n">
        <f aca="false">W76+AX76+BY76</f>
        <v>0</v>
      </c>
      <c r="DA76" s="61" t="n">
        <f aca="false">X76+AY76+BZ76</f>
        <v>0</v>
      </c>
      <c r="DB76" s="61" t="n">
        <f aca="false">Y76+AZ76+CA76</f>
        <v>0</v>
      </c>
      <c r="DC76" s="61" t="n">
        <f aca="false">Z76+BA76+CB76</f>
        <v>0</v>
      </c>
      <c r="DD76" s="61" t="n">
        <f aca="false">AA76+BB76+CC76</f>
        <v>0</v>
      </c>
      <c r="DE76" s="61" t="n">
        <f aca="false">AB76+BC76+CD76</f>
        <v>0</v>
      </c>
      <c r="DF76" s="61" t="n">
        <f aca="false">AC76+BD76+CE76</f>
        <v>0</v>
      </c>
      <c r="DG76" s="61" t="n">
        <f aca="false">AD76+BE76+CF76</f>
        <v>0</v>
      </c>
      <c r="DH76" s="61" t="n">
        <f aca="false">AE76+BF76+CG76</f>
        <v>0</v>
      </c>
      <c r="DI76" s="61" t="n">
        <f aca="false">AF76+BG76+CH76</f>
        <v>0</v>
      </c>
      <c r="DJ76" s="61" t="n">
        <f aca="false">AG76+BH76+CI76</f>
        <v>0</v>
      </c>
      <c r="DK76" s="61" t="n">
        <f aca="false">AH76+BI76+CJ76</f>
        <v>0</v>
      </c>
      <c r="DL76" s="61" t="n">
        <f aca="false">AI76+BJ76+CK76</f>
        <v>0</v>
      </c>
      <c r="DM76" s="61" t="n">
        <f aca="false">AJ76+BK76+CL76</f>
        <v>0</v>
      </c>
      <c r="DN76" s="61" t="n">
        <f aca="false">AK76+BL76+CM76</f>
        <v>0</v>
      </c>
      <c r="DO76" s="61" t="n">
        <f aca="false">AL76+BM76+CN76</f>
        <v>0</v>
      </c>
      <c r="DP76" s="61" t="n">
        <f aca="false">AM76+BN76+CO76</f>
        <v>0</v>
      </c>
      <c r="DQ76" s="61" t="n">
        <f aca="false">AN76+BO76+CP76</f>
        <v>0</v>
      </c>
      <c r="DR76" s="61" t="n">
        <f aca="false">AO76+BP76+CQ76</f>
        <v>0</v>
      </c>
      <c r="DS76" s="61" t="n">
        <f aca="false">AP76+BQ76+CR76</f>
        <v>0</v>
      </c>
      <c r="DT76" s="61" t="n">
        <f aca="false">AQ76+BR76+CS76</f>
        <v>0</v>
      </c>
      <c r="DU76" s="62" t="n">
        <f aca="false">AR76+BS76+CT76</f>
        <v>0</v>
      </c>
      <c r="DV76" s="52"/>
      <c r="DW76" s="50"/>
      <c r="DX76" s="39"/>
      <c r="DY76" s="51" t="n">
        <f aca="false">DX76+DW76+DV76</f>
        <v>0</v>
      </c>
      <c r="DZ76" s="53"/>
    </row>
    <row r="77" customFormat="false" ht="56.25" hidden="false" customHeight="false" outlineLevel="0" collapsed="false">
      <c r="A77" s="56" t="s">
        <v>197</v>
      </c>
      <c r="B77" s="58" t="s">
        <v>198</v>
      </c>
      <c r="C77" s="59" t="s">
        <v>90</v>
      </c>
      <c r="D77" s="48" t="str">
        <f aca="false">O77</f>
        <v>4.8 км</v>
      </c>
      <c r="E77" s="106" t="n">
        <v>2018</v>
      </c>
      <c r="F77" s="106" t="n">
        <v>2018</v>
      </c>
      <c r="G77" s="49" t="n">
        <f aca="false">H77</f>
        <v>79.46</v>
      </c>
      <c r="H77" s="60" t="n">
        <f aca="false">CU77</f>
        <v>79.46</v>
      </c>
      <c r="I77" s="61"/>
      <c r="J77" s="61"/>
      <c r="K77" s="61"/>
      <c r="L77" s="48"/>
      <c r="M77" s="48"/>
      <c r="N77" s="48" t="s">
        <v>199</v>
      </c>
      <c r="O77" s="48" t="str">
        <f aca="false">N77</f>
        <v>4.8 км</v>
      </c>
      <c r="P77" s="61" t="n">
        <f aca="false">Q77+AH77</f>
        <v>0</v>
      </c>
      <c r="Q77" s="61" t="n">
        <f aca="false">R77+AI77</f>
        <v>0</v>
      </c>
      <c r="R77" s="61" t="n">
        <f aca="false">S77+AJ77</f>
        <v>0</v>
      </c>
      <c r="S77" s="61" t="n">
        <f aca="false">U77+V77+W77+X77+Y77+AB77</f>
        <v>0</v>
      </c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107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61" t="n">
        <f aca="false">AT77+BK77</f>
        <v>0</v>
      </c>
      <c r="AT77" s="61" t="n">
        <f aca="false">AV77+AW77+AX77+AY77+AZ77+BC77</f>
        <v>0</v>
      </c>
      <c r="AU77" s="107"/>
      <c r="AV77" s="78"/>
      <c r="AW77" s="107"/>
      <c r="AX77" s="107"/>
      <c r="AY77" s="107"/>
      <c r="AZ77" s="107"/>
      <c r="BA77" s="107"/>
      <c r="BB77" s="107"/>
      <c r="BC77" s="78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61" t="n">
        <v>79.46</v>
      </c>
      <c r="BU77" s="61" t="n">
        <f aca="false">BW77+BX77+BY77+BZ77+CA77+CD77</f>
        <v>0</v>
      </c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61" t="n">
        <f aca="false">BT77+AS77+R77+Q77+P77</f>
        <v>79.46</v>
      </c>
      <c r="CV77" s="50" t="n">
        <f aca="false">CX77+CY77+CZ77+DA77+DB77+DC77+DE77</f>
        <v>0</v>
      </c>
      <c r="CW77" s="107"/>
      <c r="CX77" s="61" t="n">
        <f aca="false">U77+AV77+BW77</f>
        <v>0</v>
      </c>
      <c r="CY77" s="61" t="n">
        <f aca="false">V77+AW77+BX77</f>
        <v>0</v>
      </c>
      <c r="CZ77" s="61" t="n">
        <f aca="false">W77+AX77+BY77</f>
        <v>0</v>
      </c>
      <c r="DA77" s="61" t="n">
        <f aca="false">X77+AY77+BZ77</f>
        <v>0</v>
      </c>
      <c r="DB77" s="61" t="n">
        <f aca="false">Y77+AZ77+CA77</f>
        <v>0</v>
      </c>
      <c r="DC77" s="61" t="n">
        <f aca="false">Z77+BA77+CB77</f>
        <v>0</v>
      </c>
      <c r="DD77" s="61" t="n">
        <f aca="false">AA77+BB77+CC77</f>
        <v>0</v>
      </c>
      <c r="DE77" s="61" t="n">
        <f aca="false">AB77+BC77+CD77</f>
        <v>0</v>
      </c>
      <c r="DF77" s="61" t="n">
        <f aca="false">AC77+BD77+CE77</f>
        <v>0</v>
      </c>
      <c r="DG77" s="61" t="n">
        <f aca="false">AD77+BE77+CF77</f>
        <v>0</v>
      </c>
      <c r="DH77" s="61" t="n">
        <f aca="false">AE77+BF77+CG77</f>
        <v>0</v>
      </c>
      <c r="DI77" s="61" t="n">
        <f aca="false">AF77+BG77+CH77</f>
        <v>0</v>
      </c>
      <c r="DJ77" s="61" t="n">
        <f aca="false">AG77+BH77+CI77</f>
        <v>0</v>
      </c>
      <c r="DK77" s="61" t="n">
        <f aca="false">AH77+BI77+CJ77</f>
        <v>0</v>
      </c>
      <c r="DL77" s="61" t="n">
        <f aca="false">AI77+BJ77+CK77</f>
        <v>0</v>
      </c>
      <c r="DM77" s="61" t="n">
        <f aca="false">AJ77+BK77+CL77</f>
        <v>0</v>
      </c>
      <c r="DN77" s="61" t="n">
        <f aca="false">AK77+BL77+CM77</f>
        <v>0</v>
      </c>
      <c r="DO77" s="61" t="n">
        <f aca="false">AL77+BM77+CN77</f>
        <v>0</v>
      </c>
      <c r="DP77" s="61" t="n">
        <f aca="false">AM77+BN77+CO77</f>
        <v>0</v>
      </c>
      <c r="DQ77" s="61" t="n">
        <f aca="false">AN77+BO77+CP77</f>
        <v>0</v>
      </c>
      <c r="DR77" s="61" t="n">
        <f aca="false">AO77+BP77+CQ77</f>
        <v>0</v>
      </c>
      <c r="DS77" s="61" t="n">
        <f aca="false">AP77+BQ77+CR77</f>
        <v>0</v>
      </c>
      <c r="DT77" s="61" t="n">
        <f aca="false">AQ77+BR77+CS77</f>
        <v>0</v>
      </c>
      <c r="DU77" s="62" t="n">
        <f aca="false">AR77+BS77+CT77</f>
        <v>0</v>
      </c>
      <c r="DV77" s="80"/>
      <c r="DW77" s="78"/>
      <c r="DX77" s="78" t="n">
        <v>67.339</v>
      </c>
      <c r="DY77" s="51" t="n">
        <f aca="false">DX77+DW77+DV77</f>
        <v>67.339</v>
      </c>
      <c r="DZ77" s="53"/>
    </row>
    <row r="78" customFormat="false" ht="18.75" hidden="false" customHeight="false" outlineLevel="0" collapsed="false">
      <c r="A78" s="56"/>
      <c r="B78" s="81" t="s">
        <v>200</v>
      </c>
      <c r="C78" s="75"/>
      <c r="D78" s="48" t="str">
        <f aca="false">D80</f>
        <v>20 МВА</v>
      </c>
      <c r="E78" s="106"/>
      <c r="F78" s="106"/>
      <c r="G78" s="60" t="n">
        <f aca="false">G79+G80</f>
        <v>258.713</v>
      </c>
      <c r="H78" s="60" t="n">
        <f aca="false">H79+H80</f>
        <v>237.905</v>
      </c>
      <c r="I78" s="60" t="n">
        <f aca="false">I79+I80</f>
        <v>0.029</v>
      </c>
      <c r="J78" s="60"/>
      <c r="K78" s="60"/>
      <c r="L78" s="108" t="n">
        <f aca="false">L80</f>
        <v>0</v>
      </c>
      <c r="M78" s="108" t="str">
        <f aca="false">M80</f>
        <v>20 МВА</v>
      </c>
      <c r="N78" s="108" t="n">
        <f aca="false">N79+N80</f>
        <v>0</v>
      </c>
      <c r="O78" s="108" t="str">
        <f aca="false">O80</f>
        <v>20 МВА</v>
      </c>
      <c r="P78" s="78" t="n">
        <f aca="false">P79+P80</f>
        <v>2.705</v>
      </c>
      <c r="Q78" s="78" t="n">
        <f aca="false">Q79+Q80</f>
        <v>3.333</v>
      </c>
      <c r="R78" s="78" t="n">
        <f aca="false">R79+R80</f>
        <v>82.392</v>
      </c>
      <c r="S78" s="78" t="n">
        <f aca="false">S79+S80</f>
        <v>0</v>
      </c>
      <c r="T78" s="78" t="n">
        <f aca="false">T79+T80</f>
        <v>0</v>
      </c>
      <c r="U78" s="78" t="n">
        <f aca="false">U79+U80</f>
        <v>0</v>
      </c>
      <c r="V78" s="78" t="n">
        <f aca="false">V79+V80</f>
        <v>0</v>
      </c>
      <c r="W78" s="78" t="n">
        <f aca="false">W79+W80</f>
        <v>0</v>
      </c>
      <c r="X78" s="78" t="n">
        <f aca="false">X79+X80</f>
        <v>0</v>
      </c>
      <c r="Y78" s="78" t="n">
        <f aca="false">Y79+Y80</f>
        <v>0</v>
      </c>
      <c r="Z78" s="78" t="n">
        <f aca="false">Z79+Z80</f>
        <v>0</v>
      </c>
      <c r="AA78" s="78" t="n">
        <f aca="false">AA79+AA80</f>
        <v>0</v>
      </c>
      <c r="AB78" s="78" t="n">
        <f aca="false">AB79+AB80</f>
        <v>0</v>
      </c>
      <c r="AC78" s="78" t="n">
        <f aca="false">AC79+AC80</f>
        <v>0</v>
      </c>
      <c r="AD78" s="78" t="n">
        <f aca="false">AD79+AD80</f>
        <v>0</v>
      </c>
      <c r="AE78" s="78" t="n">
        <f aca="false">AE79+AE80</f>
        <v>0</v>
      </c>
      <c r="AF78" s="78" t="n">
        <f aca="false">AF79+AF80</f>
        <v>0</v>
      </c>
      <c r="AG78" s="78" t="n">
        <f aca="false">AG79+AG80</f>
        <v>0</v>
      </c>
      <c r="AH78" s="78" t="n">
        <f aca="false">AH79+AH80</f>
        <v>0</v>
      </c>
      <c r="AI78" s="78" t="n">
        <f aca="false">AI79+AI80</f>
        <v>0</v>
      </c>
      <c r="AJ78" s="78" t="n">
        <f aca="false">AJ79+AJ80</f>
        <v>0</v>
      </c>
      <c r="AK78" s="78" t="n">
        <f aca="false">AK79+AK80</f>
        <v>0</v>
      </c>
      <c r="AL78" s="78" t="n">
        <f aca="false">AL79+AL80</f>
        <v>0</v>
      </c>
      <c r="AM78" s="78" t="n">
        <f aca="false">AM79+AM80</f>
        <v>0</v>
      </c>
      <c r="AN78" s="78" t="n">
        <f aca="false">AN79+AN80</f>
        <v>0</v>
      </c>
      <c r="AO78" s="78" t="n">
        <f aca="false">AO79+AO80</f>
        <v>0</v>
      </c>
      <c r="AP78" s="78" t="n">
        <f aca="false">AP79+AP80</f>
        <v>0</v>
      </c>
      <c r="AQ78" s="78" t="n">
        <f aca="false">AQ79+AQ80</f>
        <v>0</v>
      </c>
      <c r="AR78" s="78" t="n">
        <f aca="false">AR79+AR80</f>
        <v>0</v>
      </c>
      <c r="AS78" s="78" t="n">
        <f aca="false">AS79+AS80</f>
        <v>149.446</v>
      </c>
      <c r="AT78" s="78" t="n">
        <f aca="false">AT79+AT80</f>
        <v>0</v>
      </c>
      <c r="AU78" s="78" t="n">
        <f aca="false">AU79+AU80</f>
        <v>0</v>
      </c>
      <c r="AV78" s="78" t="n">
        <f aca="false">AV79+AV80</f>
        <v>0</v>
      </c>
      <c r="AW78" s="78" t="n">
        <f aca="false">AW79+AW80</f>
        <v>0</v>
      </c>
      <c r="AX78" s="78" t="n">
        <f aca="false">AX79+AX80</f>
        <v>0</v>
      </c>
      <c r="AY78" s="78" t="n">
        <f aca="false">AY79+AY80</f>
        <v>0</v>
      </c>
      <c r="AZ78" s="78" t="n">
        <f aca="false">AZ79+AZ80</f>
        <v>0</v>
      </c>
      <c r="BA78" s="78" t="n">
        <f aca="false">BA79+BA80</f>
        <v>0</v>
      </c>
      <c r="BB78" s="78" t="n">
        <f aca="false">BB79+BB80</f>
        <v>0</v>
      </c>
      <c r="BC78" s="78" t="n">
        <f aca="false">BC79+BC80</f>
        <v>0</v>
      </c>
      <c r="BD78" s="78" t="n">
        <f aca="false">BD79+BD80</f>
        <v>0</v>
      </c>
      <c r="BE78" s="78" t="n">
        <f aca="false">BE79+BE80</f>
        <v>0</v>
      </c>
      <c r="BF78" s="78" t="n">
        <f aca="false">BF79+BF80</f>
        <v>0</v>
      </c>
      <c r="BG78" s="78" t="n">
        <f aca="false">BG79+BG80</f>
        <v>0</v>
      </c>
      <c r="BH78" s="78" t="n">
        <f aca="false">BH79+BH80</f>
        <v>0</v>
      </c>
      <c r="BI78" s="78" t="n">
        <f aca="false">BI79+BI80</f>
        <v>0</v>
      </c>
      <c r="BJ78" s="78" t="n">
        <f aca="false">BJ79+BJ80</f>
        <v>0</v>
      </c>
      <c r="BK78" s="78" t="n">
        <f aca="false">BK79+BK80</f>
        <v>0</v>
      </c>
      <c r="BL78" s="78" t="n">
        <f aca="false">BL79+BL80</f>
        <v>0</v>
      </c>
      <c r="BM78" s="78" t="n">
        <f aca="false">BM79+BM80</f>
        <v>0</v>
      </c>
      <c r="BN78" s="78" t="n">
        <f aca="false">BN79+BN80</f>
        <v>0</v>
      </c>
      <c r="BO78" s="78" t="n">
        <f aca="false">BO79+BO80</f>
        <v>0</v>
      </c>
      <c r="BP78" s="78" t="n">
        <f aca="false">BP79+BP80</f>
        <v>0</v>
      </c>
      <c r="BQ78" s="78" t="n">
        <f aca="false">BQ79+BQ80</f>
        <v>0</v>
      </c>
      <c r="BR78" s="78" t="n">
        <f aca="false">BR79+BR80</f>
        <v>0</v>
      </c>
      <c r="BS78" s="78" t="n">
        <f aca="false">BS79+BS80</f>
        <v>0</v>
      </c>
      <c r="BT78" s="78" t="n">
        <f aca="false">BT79+BT80</f>
        <v>0</v>
      </c>
      <c r="BU78" s="78" t="n">
        <f aca="false">BU79+BU80</f>
        <v>0</v>
      </c>
      <c r="BV78" s="78" t="n">
        <f aca="false">BV79+BV80</f>
        <v>0</v>
      </c>
      <c r="BW78" s="78" t="n">
        <f aca="false">BW79+BW80</f>
        <v>0</v>
      </c>
      <c r="BX78" s="78" t="n">
        <f aca="false">BX79+BX80</f>
        <v>0</v>
      </c>
      <c r="BY78" s="78" t="n">
        <f aca="false">BY79+BY80</f>
        <v>0</v>
      </c>
      <c r="BZ78" s="78" t="n">
        <f aca="false">BZ79+BZ80</f>
        <v>0</v>
      </c>
      <c r="CA78" s="78" t="n">
        <f aca="false">CA79+CA80</f>
        <v>0</v>
      </c>
      <c r="CB78" s="78" t="n">
        <f aca="false">CB79+CB80</f>
        <v>0</v>
      </c>
      <c r="CC78" s="78" t="n">
        <f aca="false">CC79+CC80</f>
        <v>0</v>
      </c>
      <c r="CD78" s="78" t="n">
        <f aca="false">CD79+CD80</f>
        <v>0</v>
      </c>
      <c r="CE78" s="78" t="n">
        <f aca="false">CE79+CE80</f>
        <v>0</v>
      </c>
      <c r="CF78" s="78" t="n">
        <f aca="false">CF79+CF80</f>
        <v>0</v>
      </c>
      <c r="CG78" s="78" t="n">
        <f aca="false">CG79+CG80</f>
        <v>0</v>
      </c>
      <c r="CH78" s="78" t="n">
        <f aca="false">CH79+CH80</f>
        <v>0</v>
      </c>
      <c r="CI78" s="78" t="n">
        <f aca="false">CI79+CI80</f>
        <v>0</v>
      </c>
      <c r="CJ78" s="78" t="n">
        <f aca="false">CJ79+CJ80</f>
        <v>0</v>
      </c>
      <c r="CK78" s="78" t="n">
        <f aca="false">CK79+CK80</f>
        <v>0</v>
      </c>
      <c r="CL78" s="78" t="n">
        <f aca="false">CL79+CL80</f>
        <v>0</v>
      </c>
      <c r="CM78" s="78" t="n">
        <f aca="false">CM79+CM80</f>
        <v>0</v>
      </c>
      <c r="CN78" s="78" t="n">
        <f aca="false">CN79+CN80</f>
        <v>0</v>
      </c>
      <c r="CO78" s="78" t="n">
        <f aca="false">CO79+CO80</f>
        <v>0</v>
      </c>
      <c r="CP78" s="78" t="n">
        <f aca="false">CP79+CP80</f>
        <v>0</v>
      </c>
      <c r="CQ78" s="78" t="n">
        <f aca="false">CQ79+CQ80</f>
        <v>0</v>
      </c>
      <c r="CR78" s="78" t="n">
        <f aca="false">CR79+CR80</f>
        <v>0</v>
      </c>
      <c r="CS78" s="78" t="n">
        <f aca="false">CS79+CS80</f>
        <v>0</v>
      </c>
      <c r="CT78" s="78" t="n">
        <f aca="false">CT79+CT80</f>
        <v>0</v>
      </c>
      <c r="CU78" s="78" t="n">
        <f aca="false">CU79+CU80</f>
        <v>237.876</v>
      </c>
      <c r="CV78" s="60" t="n">
        <f aca="false">CV79+CV80</f>
        <v>0</v>
      </c>
      <c r="CW78" s="60" t="n">
        <f aca="false">CW79+CW80</f>
        <v>0</v>
      </c>
      <c r="CX78" s="60" t="n">
        <f aca="false">CX79+CX80</f>
        <v>0</v>
      </c>
      <c r="CY78" s="60" t="n">
        <f aca="false">CY79+CY80</f>
        <v>0</v>
      </c>
      <c r="CZ78" s="60" t="n">
        <f aca="false">CZ79+CZ80</f>
        <v>0</v>
      </c>
      <c r="DA78" s="60" t="n">
        <f aca="false">DA79+DA80</f>
        <v>0</v>
      </c>
      <c r="DB78" s="60" t="n">
        <f aca="false">DB79+DB80</f>
        <v>0</v>
      </c>
      <c r="DC78" s="60" t="n">
        <f aca="false">DC79+DC80</f>
        <v>0</v>
      </c>
      <c r="DD78" s="60" t="n">
        <f aca="false">DD79+DD80</f>
        <v>0</v>
      </c>
      <c r="DE78" s="60" t="n">
        <f aca="false">DE79+DE80</f>
        <v>0</v>
      </c>
      <c r="DF78" s="60" t="n">
        <f aca="false">DF79+DF80</f>
        <v>0</v>
      </c>
      <c r="DG78" s="60" t="n">
        <f aca="false">DG79+DG80</f>
        <v>0</v>
      </c>
      <c r="DH78" s="60" t="n">
        <f aca="false">DH79+DH80</f>
        <v>0</v>
      </c>
      <c r="DI78" s="60" t="n">
        <f aca="false">DI79+DI80</f>
        <v>0</v>
      </c>
      <c r="DJ78" s="60" t="n">
        <f aca="false">DJ79+DJ80</f>
        <v>0</v>
      </c>
      <c r="DK78" s="60" t="n">
        <f aca="false">DK79+DK80</f>
        <v>0</v>
      </c>
      <c r="DL78" s="60" t="n">
        <f aca="false">DL79+DL80</f>
        <v>0</v>
      </c>
      <c r="DM78" s="60" t="n">
        <f aca="false">DM79+DM80</f>
        <v>0</v>
      </c>
      <c r="DN78" s="60" t="n">
        <f aca="false">DN79+DN80</f>
        <v>0</v>
      </c>
      <c r="DO78" s="60" t="n">
        <f aca="false">DO79+DO80</f>
        <v>0</v>
      </c>
      <c r="DP78" s="60" t="n">
        <f aca="false">DP79+DP80</f>
        <v>0</v>
      </c>
      <c r="DQ78" s="60" t="n">
        <f aca="false">DQ79+DQ80</f>
        <v>0</v>
      </c>
      <c r="DR78" s="60" t="n">
        <f aca="false">DR79+DR80</f>
        <v>0</v>
      </c>
      <c r="DS78" s="60" t="n">
        <f aca="false">DS79+DS80</f>
        <v>0</v>
      </c>
      <c r="DT78" s="60" t="n">
        <f aca="false">DT79+DT80</f>
        <v>0</v>
      </c>
      <c r="DU78" s="109" t="n">
        <f aca="false">DU79+DU80</f>
        <v>0</v>
      </c>
      <c r="DV78" s="110" t="n">
        <f aca="false">DV79+DV80</f>
        <v>78.178</v>
      </c>
      <c r="DW78" s="60" t="n">
        <f aca="false">DW79+DW80</f>
        <v>119.102</v>
      </c>
      <c r="DX78" s="60" t="n">
        <f aca="false">DX79+DX80</f>
        <v>0</v>
      </c>
      <c r="DY78" s="109" t="n">
        <f aca="false">DY79+DY80</f>
        <v>197.28</v>
      </c>
      <c r="DZ78" s="53"/>
    </row>
    <row r="79" customFormat="false" ht="37.5" hidden="false" customHeight="false" outlineLevel="0" collapsed="false">
      <c r="A79" s="56"/>
      <c r="B79" s="81" t="s">
        <v>108</v>
      </c>
      <c r="C79" s="75"/>
      <c r="D79" s="48"/>
      <c r="E79" s="106"/>
      <c r="F79" s="106"/>
      <c r="G79" s="60"/>
      <c r="H79" s="60"/>
      <c r="I79" s="79"/>
      <c r="J79" s="79"/>
      <c r="K79" s="79"/>
      <c r="L79" s="37"/>
      <c r="M79" s="48"/>
      <c r="N79" s="37"/>
      <c r="O79" s="48"/>
      <c r="P79" s="79"/>
      <c r="Q79" s="79"/>
      <c r="R79" s="79"/>
      <c r="S79" s="79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107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9"/>
      <c r="AT79" s="79"/>
      <c r="AU79" s="107"/>
      <c r="AV79" s="78"/>
      <c r="AW79" s="107"/>
      <c r="AX79" s="107"/>
      <c r="AY79" s="107"/>
      <c r="AZ79" s="107"/>
      <c r="BA79" s="107"/>
      <c r="BB79" s="107"/>
      <c r="BC79" s="78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79"/>
      <c r="BU79" s="79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79"/>
      <c r="CV79" s="78"/>
      <c r="CW79" s="107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107"/>
      <c r="DP79" s="107"/>
      <c r="DQ79" s="107"/>
      <c r="DR79" s="107"/>
      <c r="DS79" s="107"/>
      <c r="DT79" s="107"/>
      <c r="DU79" s="111"/>
      <c r="DV79" s="80"/>
      <c r="DW79" s="78"/>
      <c r="DX79" s="107"/>
      <c r="DY79" s="112"/>
      <c r="DZ79" s="53"/>
    </row>
    <row r="80" customFormat="false" ht="37.5" hidden="false" customHeight="false" outlineLevel="0" collapsed="false">
      <c r="A80" s="56"/>
      <c r="B80" s="81" t="s">
        <v>131</v>
      </c>
      <c r="C80" s="75"/>
      <c r="D80" s="48" t="str">
        <f aca="false">D81</f>
        <v>20 МВА</v>
      </c>
      <c r="E80" s="106"/>
      <c r="F80" s="106"/>
      <c r="G80" s="60" t="n">
        <f aca="false">G81</f>
        <v>258.713</v>
      </c>
      <c r="H80" s="60" t="n">
        <f aca="false">H81</f>
        <v>237.905</v>
      </c>
      <c r="I80" s="60" t="n">
        <f aca="false">I81</f>
        <v>0.029</v>
      </c>
      <c r="J80" s="60"/>
      <c r="K80" s="60"/>
      <c r="L80" s="108" t="n">
        <f aca="false">L81</f>
        <v>0</v>
      </c>
      <c r="M80" s="108" t="str">
        <f aca="false">M81</f>
        <v>20 МВА</v>
      </c>
      <c r="N80" s="108" t="n">
        <f aca="false">N81</f>
        <v>0</v>
      </c>
      <c r="O80" s="108" t="str">
        <f aca="false">O81</f>
        <v>20 МВА</v>
      </c>
      <c r="P80" s="78" t="n">
        <f aca="false">P81</f>
        <v>2.705</v>
      </c>
      <c r="Q80" s="78" t="n">
        <f aca="false">Q81</f>
        <v>3.333</v>
      </c>
      <c r="R80" s="78" t="n">
        <f aca="false">R81</f>
        <v>82.392</v>
      </c>
      <c r="S80" s="78" t="n">
        <f aca="false">S81</f>
        <v>0</v>
      </c>
      <c r="T80" s="78" t="n">
        <f aca="false">T81</f>
        <v>0</v>
      </c>
      <c r="U80" s="78" t="n">
        <f aca="false">U81</f>
        <v>0</v>
      </c>
      <c r="V80" s="78" t="n">
        <f aca="false">V81</f>
        <v>0</v>
      </c>
      <c r="W80" s="78" t="n">
        <f aca="false">W81</f>
        <v>0</v>
      </c>
      <c r="X80" s="78" t="n">
        <f aca="false">X81</f>
        <v>0</v>
      </c>
      <c r="Y80" s="78" t="n">
        <f aca="false">Y81</f>
        <v>0</v>
      </c>
      <c r="Z80" s="78" t="n">
        <f aca="false">Z81</f>
        <v>0</v>
      </c>
      <c r="AA80" s="78" t="n">
        <f aca="false">AA81</f>
        <v>0</v>
      </c>
      <c r="AB80" s="78" t="n">
        <f aca="false">AB81</f>
        <v>0</v>
      </c>
      <c r="AC80" s="78" t="n">
        <f aca="false">AC81</f>
        <v>0</v>
      </c>
      <c r="AD80" s="78" t="n">
        <f aca="false">AD81</f>
        <v>0</v>
      </c>
      <c r="AE80" s="78" t="n">
        <f aca="false">AE81</f>
        <v>0</v>
      </c>
      <c r="AF80" s="78" t="n">
        <f aca="false">AF81</f>
        <v>0</v>
      </c>
      <c r="AG80" s="78" t="n">
        <f aca="false">AG81</f>
        <v>0</v>
      </c>
      <c r="AH80" s="78" t="n">
        <f aca="false">AH81</f>
        <v>0</v>
      </c>
      <c r="AI80" s="78" t="n">
        <f aca="false">AI81</f>
        <v>0</v>
      </c>
      <c r="AJ80" s="78" t="n">
        <f aca="false">AJ81</f>
        <v>0</v>
      </c>
      <c r="AK80" s="78" t="n">
        <f aca="false">AK81</f>
        <v>0</v>
      </c>
      <c r="AL80" s="78" t="n">
        <f aca="false">AL81</f>
        <v>0</v>
      </c>
      <c r="AM80" s="78" t="n">
        <f aca="false">AM81</f>
        <v>0</v>
      </c>
      <c r="AN80" s="78" t="n">
        <f aca="false">AN81</f>
        <v>0</v>
      </c>
      <c r="AO80" s="78" t="n">
        <f aca="false">AO81</f>
        <v>0</v>
      </c>
      <c r="AP80" s="78" t="n">
        <f aca="false">AP81</f>
        <v>0</v>
      </c>
      <c r="AQ80" s="78" t="n">
        <f aca="false">AQ81</f>
        <v>0</v>
      </c>
      <c r="AR80" s="78" t="n">
        <f aca="false">AR81</f>
        <v>0</v>
      </c>
      <c r="AS80" s="78" t="n">
        <f aca="false">AS81</f>
        <v>149.446</v>
      </c>
      <c r="AT80" s="78" t="n">
        <f aca="false">AT81</f>
        <v>0</v>
      </c>
      <c r="AU80" s="78" t="n">
        <f aca="false">AU81</f>
        <v>0</v>
      </c>
      <c r="AV80" s="78" t="n">
        <f aca="false">AV81</f>
        <v>0</v>
      </c>
      <c r="AW80" s="78" t="n">
        <f aca="false">AW81</f>
        <v>0</v>
      </c>
      <c r="AX80" s="78" t="n">
        <f aca="false">AX81</f>
        <v>0</v>
      </c>
      <c r="AY80" s="78" t="n">
        <f aca="false">AY81</f>
        <v>0</v>
      </c>
      <c r="AZ80" s="78" t="n">
        <f aca="false">AZ81</f>
        <v>0</v>
      </c>
      <c r="BA80" s="78" t="n">
        <f aca="false">BA81</f>
        <v>0</v>
      </c>
      <c r="BB80" s="78" t="n">
        <f aca="false">BB81</f>
        <v>0</v>
      </c>
      <c r="BC80" s="78" t="n">
        <f aca="false">BC81</f>
        <v>0</v>
      </c>
      <c r="BD80" s="78" t="n">
        <f aca="false">BD81</f>
        <v>0</v>
      </c>
      <c r="BE80" s="78" t="n">
        <f aca="false">BE81</f>
        <v>0</v>
      </c>
      <c r="BF80" s="78" t="n">
        <f aca="false">BF81</f>
        <v>0</v>
      </c>
      <c r="BG80" s="78" t="n">
        <f aca="false">BG81</f>
        <v>0</v>
      </c>
      <c r="BH80" s="78" t="n">
        <f aca="false">BH81</f>
        <v>0</v>
      </c>
      <c r="BI80" s="78" t="n">
        <f aca="false">BI81</f>
        <v>0</v>
      </c>
      <c r="BJ80" s="78" t="n">
        <f aca="false">BJ81</f>
        <v>0</v>
      </c>
      <c r="BK80" s="78" t="n">
        <f aca="false">BK81</f>
        <v>0</v>
      </c>
      <c r="BL80" s="78" t="n">
        <f aca="false">BL81</f>
        <v>0</v>
      </c>
      <c r="BM80" s="78" t="n">
        <f aca="false">BM81</f>
        <v>0</v>
      </c>
      <c r="BN80" s="78" t="n">
        <f aca="false">BN81</f>
        <v>0</v>
      </c>
      <c r="BO80" s="78" t="n">
        <f aca="false">BO81</f>
        <v>0</v>
      </c>
      <c r="BP80" s="78" t="n">
        <f aca="false">BP81</f>
        <v>0</v>
      </c>
      <c r="BQ80" s="78" t="n">
        <f aca="false">BQ81</f>
        <v>0</v>
      </c>
      <c r="BR80" s="78" t="n">
        <f aca="false">BR81</f>
        <v>0</v>
      </c>
      <c r="BS80" s="78" t="n">
        <f aca="false">BS81</f>
        <v>0</v>
      </c>
      <c r="BT80" s="78" t="n">
        <f aca="false">BT81</f>
        <v>0</v>
      </c>
      <c r="BU80" s="78" t="n">
        <f aca="false">BU81</f>
        <v>0</v>
      </c>
      <c r="BV80" s="78" t="n">
        <f aca="false">BV81</f>
        <v>0</v>
      </c>
      <c r="BW80" s="78" t="n">
        <f aca="false">BW81</f>
        <v>0</v>
      </c>
      <c r="BX80" s="78" t="n">
        <f aca="false">BX81</f>
        <v>0</v>
      </c>
      <c r="BY80" s="78" t="n">
        <f aca="false">BY81</f>
        <v>0</v>
      </c>
      <c r="BZ80" s="78" t="n">
        <f aca="false">BZ81</f>
        <v>0</v>
      </c>
      <c r="CA80" s="78" t="n">
        <f aca="false">CA81</f>
        <v>0</v>
      </c>
      <c r="CB80" s="78" t="n">
        <f aca="false">CB81</f>
        <v>0</v>
      </c>
      <c r="CC80" s="78" t="n">
        <f aca="false">CC81</f>
        <v>0</v>
      </c>
      <c r="CD80" s="78" t="n">
        <f aca="false">CD81</f>
        <v>0</v>
      </c>
      <c r="CE80" s="78" t="n">
        <f aca="false">CE81</f>
        <v>0</v>
      </c>
      <c r="CF80" s="78" t="n">
        <f aca="false">CF81</f>
        <v>0</v>
      </c>
      <c r="CG80" s="78" t="n">
        <f aca="false">CG81</f>
        <v>0</v>
      </c>
      <c r="CH80" s="78" t="n">
        <f aca="false">CH81</f>
        <v>0</v>
      </c>
      <c r="CI80" s="78" t="n">
        <f aca="false">CI81</f>
        <v>0</v>
      </c>
      <c r="CJ80" s="78" t="n">
        <f aca="false">CJ81</f>
        <v>0</v>
      </c>
      <c r="CK80" s="78" t="n">
        <f aca="false">CK81</f>
        <v>0</v>
      </c>
      <c r="CL80" s="78" t="n">
        <f aca="false">CL81</f>
        <v>0</v>
      </c>
      <c r="CM80" s="78" t="n">
        <f aca="false">CM81</f>
        <v>0</v>
      </c>
      <c r="CN80" s="78" t="n">
        <f aca="false">CN81</f>
        <v>0</v>
      </c>
      <c r="CO80" s="78" t="n">
        <f aca="false">CO81</f>
        <v>0</v>
      </c>
      <c r="CP80" s="78" t="n">
        <f aca="false">CP81</f>
        <v>0</v>
      </c>
      <c r="CQ80" s="78" t="n">
        <f aca="false">CQ81</f>
        <v>0</v>
      </c>
      <c r="CR80" s="78" t="n">
        <f aca="false">CR81</f>
        <v>0</v>
      </c>
      <c r="CS80" s="78" t="n">
        <f aca="false">CS81</f>
        <v>0</v>
      </c>
      <c r="CT80" s="78" t="n">
        <f aca="false">CT81</f>
        <v>0</v>
      </c>
      <c r="CU80" s="78" t="n">
        <f aca="false">CU81</f>
        <v>237.876</v>
      </c>
      <c r="CV80" s="60" t="n">
        <f aca="false">CV81</f>
        <v>0</v>
      </c>
      <c r="CW80" s="60" t="n">
        <f aca="false">CW81</f>
        <v>0</v>
      </c>
      <c r="CX80" s="60" t="n">
        <f aca="false">CX81</f>
        <v>0</v>
      </c>
      <c r="CY80" s="60" t="n">
        <f aca="false">CY81</f>
        <v>0</v>
      </c>
      <c r="CZ80" s="60" t="n">
        <f aca="false">CZ81</f>
        <v>0</v>
      </c>
      <c r="DA80" s="60" t="n">
        <f aca="false">DA81</f>
        <v>0</v>
      </c>
      <c r="DB80" s="60" t="n">
        <f aca="false">DB81</f>
        <v>0</v>
      </c>
      <c r="DC80" s="60" t="n">
        <f aca="false">DC81</f>
        <v>0</v>
      </c>
      <c r="DD80" s="60" t="n">
        <f aca="false">DD81</f>
        <v>0</v>
      </c>
      <c r="DE80" s="60" t="n">
        <f aca="false">DE81</f>
        <v>0</v>
      </c>
      <c r="DF80" s="60" t="n">
        <f aca="false">DF81</f>
        <v>0</v>
      </c>
      <c r="DG80" s="60" t="n">
        <f aca="false">DG81</f>
        <v>0</v>
      </c>
      <c r="DH80" s="60" t="n">
        <f aca="false">DH81</f>
        <v>0</v>
      </c>
      <c r="DI80" s="60" t="n">
        <f aca="false">DI81</f>
        <v>0</v>
      </c>
      <c r="DJ80" s="60" t="n">
        <f aca="false">DJ81</f>
        <v>0</v>
      </c>
      <c r="DK80" s="60" t="n">
        <f aca="false">DK81</f>
        <v>0</v>
      </c>
      <c r="DL80" s="60" t="n">
        <f aca="false">DL81</f>
        <v>0</v>
      </c>
      <c r="DM80" s="60" t="n">
        <f aca="false">DM81</f>
        <v>0</v>
      </c>
      <c r="DN80" s="60" t="n">
        <f aca="false">DN81</f>
        <v>0</v>
      </c>
      <c r="DO80" s="60" t="n">
        <f aca="false">DO81</f>
        <v>0</v>
      </c>
      <c r="DP80" s="60" t="n">
        <f aca="false">DP81</f>
        <v>0</v>
      </c>
      <c r="DQ80" s="60" t="n">
        <f aca="false">DQ81</f>
        <v>0</v>
      </c>
      <c r="DR80" s="60" t="n">
        <f aca="false">DR81</f>
        <v>0</v>
      </c>
      <c r="DS80" s="60" t="n">
        <f aca="false">DS81</f>
        <v>0</v>
      </c>
      <c r="DT80" s="60" t="n">
        <f aca="false">DT81</f>
        <v>0</v>
      </c>
      <c r="DU80" s="109" t="n">
        <f aca="false">DU81</f>
        <v>0</v>
      </c>
      <c r="DV80" s="110" t="n">
        <f aca="false">DV81</f>
        <v>78.178</v>
      </c>
      <c r="DW80" s="60" t="n">
        <f aca="false">DW81</f>
        <v>119.102</v>
      </c>
      <c r="DX80" s="60" t="n">
        <f aca="false">DX81</f>
        <v>0</v>
      </c>
      <c r="DY80" s="109" t="n">
        <f aca="false">DY81</f>
        <v>197.28</v>
      </c>
      <c r="DZ80" s="53"/>
    </row>
    <row r="81" customFormat="false" ht="56.25" hidden="false" customHeight="false" outlineLevel="0" collapsed="false">
      <c r="A81" s="56" t="s">
        <v>201</v>
      </c>
      <c r="B81" s="58" t="s">
        <v>202</v>
      </c>
      <c r="C81" s="75" t="s">
        <v>82</v>
      </c>
      <c r="D81" s="48" t="str">
        <f aca="false">O81</f>
        <v>20 МВА</v>
      </c>
      <c r="E81" s="106" t="n">
        <v>2008</v>
      </c>
      <c r="F81" s="106" t="n">
        <v>2017</v>
      </c>
      <c r="G81" s="49" t="n">
        <f aca="false">H81+20.779+0.029</f>
        <v>258.713</v>
      </c>
      <c r="H81" s="60" t="n">
        <f aca="false">I81+CU81</f>
        <v>237.905</v>
      </c>
      <c r="I81" s="61" t="n">
        <v>0.029</v>
      </c>
      <c r="J81" s="61"/>
      <c r="K81" s="61"/>
      <c r="L81" s="48"/>
      <c r="M81" s="48" t="s">
        <v>203</v>
      </c>
      <c r="N81" s="37"/>
      <c r="O81" s="48" t="str">
        <f aca="false">M81</f>
        <v>20 МВА</v>
      </c>
      <c r="P81" s="61" t="n">
        <v>2.705</v>
      </c>
      <c r="Q81" s="61" t="n">
        <v>3.333</v>
      </c>
      <c r="R81" s="61" t="n">
        <f aca="false">102.511-20.119</f>
        <v>82.392</v>
      </c>
      <c r="S81" s="61" t="n">
        <f aca="false">U81+V81+W81+X81+Y81+AB81</f>
        <v>0</v>
      </c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107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61" t="n">
        <f aca="false">226.548+5.29-R81</f>
        <v>149.446</v>
      </c>
      <c r="AT81" s="61" t="n">
        <f aca="false">AV81+AW81+AX81+AY81+AZ81+BC81</f>
        <v>0</v>
      </c>
      <c r="AU81" s="107"/>
      <c r="AV81" s="78"/>
      <c r="AW81" s="107"/>
      <c r="AX81" s="107"/>
      <c r="AY81" s="107"/>
      <c r="AZ81" s="107"/>
      <c r="BA81" s="107"/>
      <c r="BB81" s="107"/>
      <c r="BC81" s="78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61" t="n">
        <f aca="false">BU81+CL81</f>
        <v>0</v>
      </c>
      <c r="BU81" s="79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61" t="n">
        <f aca="false">BT81+AS81+R81+Q81+P81</f>
        <v>237.876</v>
      </c>
      <c r="CV81" s="50" t="n">
        <f aca="false">CX81+CY81+CZ81+DA81+DB81+DC81+DE81</f>
        <v>0</v>
      </c>
      <c r="CW81" s="107"/>
      <c r="CX81" s="61" t="n">
        <f aca="false">U81+AV81+BW81</f>
        <v>0</v>
      </c>
      <c r="CY81" s="61" t="n">
        <f aca="false">V81+AW81+BX81</f>
        <v>0</v>
      </c>
      <c r="CZ81" s="61" t="n">
        <f aca="false">W81+AX81+BY81</f>
        <v>0</v>
      </c>
      <c r="DA81" s="61" t="n">
        <f aca="false">X81+AY81+BZ81</f>
        <v>0</v>
      </c>
      <c r="DB81" s="61" t="n">
        <f aca="false">Y81+AZ81+CA81</f>
        <v>0</v>
      </c>
      <c r="DC81" s="61" t="n">
        <f aca="false">Z81+BA81+CB81</f>
        <v>0</v>
      </c>
      <c r="DD81" s="61" t="n">
        <f aca="false">AA81+BB81+CC81</f>
        <v>0</v>
      </c>
      <c r="DE81" s="61" t="n">
        <f aca="false">AB81+BC81+CD81</f>
        <v>0</v>
      </c>
      <c r="DF81" s="61" t="n">
        <f aca="false">AC81+BD81+CE81</f>
        <v>0</v>
      </c>
      <c r="DG81" s="61" t="n">
        <f aca="false">AD81+BE81+CF81</f>
        <v>0</v>
      </c>
      <c r="DH81" s="61" t="n">
        <f aca="false">AE81+BF81+CG81</f>
        <v>0</v>
      </c>
      <c r="DI81" s="61" t="n">
        <f aca="false">AF81+BG81+CH81</f>
        <v>0</v>
      </c>
      <c r="DJ81" s="61" t="n">
        <f aca="false">AG81+BH81+CI81</f>
        <v>0</v>
      </c>
      <c r="DK81" s="61" t="n">
        <f aca="false">AH81+BI81+CJ81</f>
        <v>0</v>
      </c>
      <c r="DL81" s="61" t="n">
        <f aca="false">AI81+BJ81+CK81</f>
        <v>0</v>
      </c>
      <c r="DM81" s="61" t="n">
        <f aca="false">AJ81+BK81+CL81</f>
        <v>0</v>
      </c>
      <c r="DN81" s="61" t="n">
        <f aca="false">AK81+BL81+CM81</f>
        <v>0</v>
      </c>
      <c r="DO81" s="61" t="n">
        <f aca="false">AL81+BM81+CN81</f>
        <v>0</v>
      </c>
      <c r="DP81" s="61" t="n">
        <f aca="false">AM81+BN81+CO81</f>
        <v>0</v>
      </c>
      <c r="DQ81" s="61" t="n">
        <f aca="false">AN81+BO81+CP81</f>
        <v>0</v>
      </c>
      <c r="DR81" s="61" t="n">
        <f aca="false">AO81+BP81+CQ81</f>
        <v>0</v>
      </c>
      <c r="DS81" s="61" t="n">
        <f aca="false">AP81+BQ81+CR81</f>
        <v>0</v>
      </c>
      <c r="DT81" s="61" t="n">
        <f aca="false">AQ81+BR81+CS81</f>
        <v>0</v>
      </c>
      <c r="DU81" s="62" t="n">
        <f aca="false">AR81+BS81+CT81</f>
        <v>0</v>
      </c>
      <c r="DV81" s="80" t="n">
        <v>78.178</v>
      </c>
      <c r="DW81" s="113" t="n">
        <f aca="false">197.28-DV81</f>
        <v>119.102</v>
      </c>
      <c r="DX81" s="107"/>
      <c r="DY81" s="51" t="n">
        <f aca="false">DX81+DW81+DV81</f>
        <v>197.28</v>
      </c>
      <c r="DZ81" s="53"/>
    </row>
    <row r="82" customFormat="false" ht="56.25" hidden="false" customHeight="false" outlineLevel="0" collapsed="false">
      <c r="A82" s="114" t="s">
        <v>204</v>
      </c>
      <c r="B82" s="115" t="s">
        <v>137</v>
      </c>
      <c r="C82" s="75"/>
      <c r="D82" s="48"/>
      <c r="E82" s="106"/>
      <c r="F82" s="106"/>
      <c r="G82" s="60"/>
      <c r="H82" s="60"/>
      <c r="I82" s="79"/>
      <c r="J82" s="79"/>
      <c r="K82" s="79"/>
      <c r="L82" s="48"/>
      <c r="M82" s="48"/>
      <c r="N82" s="48"/>
      <c r="O82" s="48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116"/>
      <c r="DV82" s="80"/>
      <c r="DW82" s="78"/>
      <c r="DX82" s="78"/>
      <c r="DY82" s="112"/>
      <c r="DZ82" s="53"/>
    </row>
    <row r="83" customFormat="false" ht="18.75" hidden="false" customHeight="false" outlineLevel="0" collapsed="false">
      <c r="A83" s="114" t="s">
        <v>205</v>
      </c>
      <c r="B83" s="115" t="s">
        <v>141</v>
      </c>
      <c r="C83" s="75"/>
      <c r="D83" s="48"/>
      <c r="E83" s="106"/>
      <c r="F83" s="106"/>
      <c r="G83" s="60"/>
      <c r="H83" s="60"/>
      <c r="I83" s="79"/>
      <c r="J83" s="79"/>
      <c r="K83" s="79"/>
      <c r="L83" s="48"/>
      <c r="M83" s="48"/>
      <c r="N83" s="48"/>
      <c r="O83" s="48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116"/>
      <c r="DV83" s="80"/>
      <c r="DW83" s="78"/>
      <c r="DX83" s="78"/>
      <c r="DY83" s="112"/>
      <c r="DZ83" s="53"/>
    </row>
    <row r="84" s="45" customFormat="true" ht="52.5" hidden="false" customHeight="true" outlineLevel="0" collapsed="false">
      <c r="A84" s="117" t="s">
        <v>206</v>
      </c>
      <c r="B84" s="92" t="s">
        <v>159</v>
      </c>
      <c r="C84" s="118"/>
      <c r="D84" s="37" t="str">
        <f aca="false">D86</f>
        <v>70.894 км / 1.17 МВА</v>
      </c>
      <c r="E84" s="119"/>
      <c r="F84" s="119"/>
      <c r="G84" s="120" t="n">
        <f aca="false">G86</f>
        <v>262.505</v>
      </c>
      <c r="H84" s="120" t="n">
        <f aca="false">H86</f>
        <v>262.46</v>
      </c>
      <c r="I84" s="120" t="n">
        <f aca="false">I86</f>
        <v>6.607</v>
      </c>
      <c r="J84" s="120" t="str">
        <f aca="false">J86</f>
        <v>9.039 км / 0.25 МВА</v>
      </c>
      <c r="K84" s="120" t="str">
        <f aca="false">K86</f>
        <v>5.625 км / 0.12 МВА</v>
      </c>
      <c r="L84" s="121" t="str">
        <f aca="false">L86</f>
        <v>36.83 км</v>
      </c>
      <c r="M84" s="121" t="str">
        <f aca="false">M86</f>
        <v>9.7 км / 0.4 МВА</v>
      </c>
      <c r="N84" s="121" t="str">
        <f aca="false">N86</f>
        <v>9.7 км / 0.4 МВА</v>
      </c>
      <c r="O84" s="121" t="str">
        <f aca="false">O86</f>
        <v>70.894 км / 1.17 МВА</v>
      </c>
      <c r="P84" s="107" t="n">
        <f aca="false">P86</f>
        <v>41.573</v>
      </c>
      <c r="Q84" s="107" t="n">
        <f aca="false">Q86</f>
        <v>114.638</v>
      </c>
      <c r="R84" s="107" t="n">
        <f aca="false">R86</f>
        <v>50.924</v>
      </c>
      <c r="S84" s="107" t="n">
        <f aca="false">S86</f>
        <v>0</v>
      </c>
      <c r="T84" s="107" t="n">
        <f aca="false">T86</f>
        <v>0</v>
      </c>
      <c r="U84" s="107" t="n">
        <f aca="false">U86</f>
        <v>0</v>
      </c>
      <c r="V84" s="107" t="n">
        <f aca="false">V86</f>
        <v>0</v>
      </c>
      <c r="W84" s="107" t="n">
        <f aca="false">W86</f>
        <v>0</v>
      </c>
      <c r="X84" s="107" t="n">
        <f aca="false">X86</f>
        <v>0</v>
      </c>
      <c r="Y84" s="107" t="n">
        <f aca="false">Y86</f>
        <v>0</v>
      </c>
      <c r="Z84" s="107" t="n">
        <f aca="false">Z86</f>
        <v>0</v>
      </c>
      <c r="AA84" s="107" t="n">
        <f aca="false">AA86</f>
        <v>0</v>
      </c>
      <c r="AB84" s="107" t="n">
        <f aca="false">AB86</f>
        <v>0</v>
      </c>
      <c r="AC84" s="107" t="n">
        <f aca="false">AC86</f>
        <v>0</v>
      </c>
      <c r="AD84" s="107" t="n">
        <f aca="false">AD86</f>
        <v>0</v>
      </c>
      <c r="AE84" s="107" t="n">
        <f aca="false">AE86</f>
        <v>0</v>
      </c>
      <c r="AF84" s="107" t="n">
        <f aca="false">AF86</f>
        <v>0</v>
      </c>
      <c r="AG84" s="107" t="n">
        <f aca="false">AG86</f>
        <v>0</v>
      </c>
      <c r="AH84" s="107" t="n">
        <f aca="false">AH86</f>
        <v>0</v>
      </c>
      <c r="AI84" s="107" t="n">
        <f aca="false">AI86</f>
        <v>0</v>
      </c>
      <c r="AJ84" s="107" t="n">
        <f aca="false">AJ86</f>
        <v>0</v>
      </c>
      <c r="AK84" s="107" t="n">
        <f aca="false">AK86</f>
        <v>0</v>
      </c>
      <c r="AL84" s="107" t="n">
        <f aca="false">AL86</f>
        <v>0</v>
      </c>
      <c r="AM84" s="107" t="n">
        <f aca="false">AM86</f>
        <v>0</v>
      </c>
      <c r="AN84" s="107" t="n">
        <f aca="false">AN86</f>
        <v>0</v>
      </c>
      <c r="AO84" s="107" t="n">
        <f aca="false">AO86</f>
        <v>0</v>
      </c>
      <c r="AP84" s="107" t="n">
        <f aca="false">AP86</f>
        <v>0</v>
      </c>
      <c r="AQ84" s="107" t="n">
        <f aca="false">AQ86</f>
        <v>0</v>
      </c>
      <c r="AR84" s="107" t="n">
        <f aca="false">AR86</f>
        <v>0</v>
      </c>
      <c r="AS84" s="107" t="n">
        <f aca="false">AS86</f>
        <v>23.263</v>
      </c>
      <c r="AT84" s="107" t="n">
        <f aca="false">AT86</f>
        <v>0</v>
      </c>
      <c r="AU84" s="107" t="n">
        <f aca="false">AU86</f>
        <v>0</v>
      </c>
      <c r="AV84" s="107" t="n">
        <f aca="false">AV86</f>
        <v>0</v>
      </c>
      <c r="AW84" s="107" t="n">
        <f aca="false">AW86</f>
        <v>0</v>
      </c>
      <c r="AX84" s="107" t="n">
        <f aca="false">AX86</f>
        <v>0</v>
      </c>
      <c r="AY84" s="107" t="n">
        <f aca="false">AY86</f>
        <v>0</v>
      </c>
      <c r="AZ84" s="107" t="n">
        <f aca="false">AZ86</f>
        <v>0</v>
      </c>
      <c r="BA84" s="107" t="n">
        <f aca="false">BA86</f>
        <v>0</v>
      </c>
      <c r="BB84" s="107" t="n">
        <f aca="false">BB86</f>
        <v>0</v>
      </c>
      <c r="BC84" s="107" t="n">
        <f aca="false">BC86</f>
        <v>0</v>
      </c>
      <c r="BD84" s="107" t="n">
        <f aca="false">BD86</f>
        <v>0</v>
      </c>
      <c r="BE84" s="107" t="n">
        <f aca="false">BE86</f>
        <v>0</v>
      </c>
      <c r="BF84" s="107" t="n">
        <f aca="false">BF86</f>
        <v>0</v>
      </c>
      <c r="BG84" s="107" t="n">
        <f aca="false">BG86</f>
        <v>0</v>
      </c>
      <c r="BH84" s="107" t="n">
        <f aca="false">BH86</f>
        <v>0</v>
      </c>
      <c r="BI84" s="107" t="n">
        <f aca="false">BI86</f>
        <v>0</v>
      </c>
      <c r="BJ84" s="107" t="n">
        <f aca="false">BJ86</f>
        <v>0</v>
      </c>
      <c r="BK84" s="107" t="n">
        <f aca="false">BK86</f>
        <v>0</v>
      </c>
      <c r="BL84" s="107" t="n">
        <f aca="false">BL86</f>
        <v>0</v>
      </c>
      <c r="BM84" s="107" t="n">
        <f aca="false">BM86</f>
        <v>0</v>
      </c>
      <c r="BN84" s="107" t="n">
        <f aca="false">BN86</f>
        <v>0</v>
      </c>
      <c r="BO84" s="107" t="n">
        <f aca="false">BO86</f>
        <v>0</v>
      </c>
      <c r="BP84" s="107" t="n">
        <f aca="false">BP86</f>
        <v>0</v>
      </c>
      <c r="BQ84" s="107" t="n">
        <f aca="false">BQ86</f>
        <v>0</v>
      </c>
      <c r="BR84" s="107" t="n">
        <f aca="false">BR86</f>
        <v>0</v>
      </c>
      <c r="BS84" s="107" t="n">
        <f aca="false">BS86</f>
        <v>0</v>
      </c>
      <c r="BT84" s="107" t="n">
        <f aca="false">BT86</f>
        <v>25.455</v>
      </c>
      <c r="BU84" s="107" t="n">
        <f aca="false">BU86</f>
        <v>0</v>
      </c>
      <c r="BV84" s="107" t="n">
        <f aca="false">BV86</f>
        <v>0</v>
      </c>
      <c r="BW84" s="107" t="n">
        <f aca="false">BW86</f>
        <v>0</v>
      </c>
      <c r="BX84" s="107" t="n">
        <f aca="false">BX86</f>
        <v>0</v>
      </c>
      <c r="BY84" s="107" t="n">
        <f aca="false">BY86</f>
        <v>0</v>
      </c>
      <c r="BZ84" s="107" t="n">
        <f aca="false">BZ86</f>
        <v>0</v>
      </c>
      <c r="CA84" s="107" t="n">
        <f aca="false">CA86</f>
        <v>0</v>
      </c>
      <c r="CB84" s="107" t="n">
        <f aca="false">CB86</f>
        <v>0</v>
      </c>
      <c r="CC84" s="107" t="n">
        <f aca="false">CC86</f>
        <v>0</v>
      </c>
      <c r="CD84" s="107" t="n">
        <f aca="false">CD86</f>
        <v>0</v>
      </c>
      <c r="CE84" s="107" t="n">
        <f aca="false">CE86</f>
        <v>0</v>
      </c>
      <c r="CF84" s="107" t="n">
        <f aca="false">CF86</f>
        <v>0</v>
      </c>
      <c r="CG84" s="107" t="n">
        <f aca="false">CG86</f>
        <v>0</v>
      </c>
      <c r="CH84" s="107" t="n">
        <f aca="false">CH86</f>
        <v>0</v>
      </c>
      <c r="CI84" s="107" t="n">
        <f aca="false">CI86</f>
        <v>0</v>
      </c>
      <c r="CJ84" s="107" t="n">
        <f aca="false">CJ86</f>
        <v>0</v>
      </c>
      <c r="CK84" s="107" t="n">
        <f aca="false">CK86</f>
        <v>0</v>
      </c>
      <c r="CL84" s="107" t="n">
        <f aca="false">CL86</f>
        <v>0</v>
      </c>
      <c r="CM84" s="107" t="n">
        <f aca="false">CM86</f>
        <v>0</v>
      </c>
      <c r="CN84" s="107" t="n">
        <f aca="false">CN86</f>
        <v>0</v>
      </c>
      <c r="CO84" s="107" t="n">
        <f aca="false">CO86</f>
        <v>0</v>
      </c>
      <c r="CP84" s="107" t="n">
        <f aca="false">CP86</f>
        <v>0</v>
      </c>
      <c r="CQ84" s="107" t="n">
        <f aca="false">CQ86</f>
        <v>0</v>
      </c>
      <c r="CR84" s="107" t="n">
        <f aca="false">CR86</f>
        <v>0</v>
      </c>
      <c r="CS84" s="107" t="n">
        <f aca="false">CS86</f>
        <v>0</v>
      </c>
      <c r="CT84" s="107" t="n">
        <f aca="false">CT86</f>
        <v>0</v>
      </c>
      <c r="CU84" s="107" t="n">
        <f aca="false">CU86</f>
        <v>255.853</v>
      </c>
      <c r="CV84" s="120" t="n">
        <f aca="false">CV86</f>
        <v>0</v>
      </c>
      <c r="CW84" s="120" t="n">
        <f aca="false">CW86</f>
        <v>0</v>
      </c>
      <c r="CX84" s="120" t="n">
        <f aca="false">CX86</f>
        <v>0</v>
      </c>
      <c r="CY84" s="120" t="n">
        <f aca="false">CY86</f>
        <v>0</v>
      </c>
      <c r="CZ84" s="120" t="n">
        <f aca="false">CZ86</f>
        <v>0</v>
      </c>
      <c r="DA84" s="120" t="n">
        <f aca="false">DA86</f>
        <v>0</v>
      </c>
      <c r="DB84" s="120" t="n">
        <f aca="false">DB86</f>
        <v>0</v>
      </c>
      <c r="DC84" s="120" t="n">
        <f aca="false">DC86</f>
        <v>0</v>
      </c>
      <c r="DD84" s="120" t="n">
        <f aca="false">DD86</f>
        <v>0</v>
      </c>
      <c r="DE84" s="120" t="n">
        <f aca="false">DE86</f>
        <v>0</v>
      </c>
      <c r="DF84" s="120" t="n">
        <f aca="false">DF86</f>
        <v>0</v>
      </c>
      <c r="DG84" s="120" t="n">
        <f aca="false">DG86</f>
        <v>0</v>
      </c>
      <c r="DH84" s="120" t="n">
        <f aca="false">DH86</f>
        <v>0</v>
      </c>
      <c r="DI84" s="120" t="n">
        <f aca="false">DI86</f>
        <v>0</v>
      </c>
      <c r="DJ84" s="120" t="n">
        <f aca="false">DJ86</f>
        <v>0</v>
      </c>
      <c r="DK84" s="120" t="n">
        <f aca="false">DK86</f>
        <v>0</v>
      </c>
      <c r="DL84" s="120" t="n">
        <f aca="false">DL86</f>
        <v>0</v>
      </c>
      <c r="DM84" s="120" t="n">
        <f aca="false">DM86</f>
        <v>0</v>
      </c>
      <c r="DN84" s="120" t="n">
        <f aca="false">DN86</f>
        <v>0</v>
      </c>
      <c r="DO84" s="120" t="n">
        <f aca="false">DO86</f>
        <v>0</v>
      </c>
      <c r="DP84" s="120" t="n">
        <f aca="false">DP86</f>
        <v>0</v>
      </c>
      <c r="DQ84" s="120" t="n">
        <f aca="false">DQ86</f>
        <v>0</v>
      </c>
      <c r="DR84" s="120" t="n">
        <f aca="false">DR86</f>
        <v>0</v>
      </c>
      <c r="DS84" s="120" t="n">
        <f aca="false">DS86</f>
        <v>0</v>
      </c>
      <c r="DT84" s="120" t="n">
        <f aca="false">DT86</f>
        <v>0</v>
      </c>
      <c r="DU84" s="122" t="n">
        <f aca="false">DU86</f>
        <v>0</v>
      </c>
      <c r="DV84" s="123" t="n">
        <f aca="false">DV86</f>
        <v>43.156</v>
      </c>
      <c r="DW84" s="120" t="n">
        <f aca="false">DW86</f>
        <v>19.714</v>
      </c>
      <c r="DX84" s="120" t="n">
        <f aca="false">DX86</f>
        <v>21.573</v>
      </c>
      <c r="DY84" s="122" t="n">
        <f aca="false">DY86</f>
        <v>84.443</v>
      </c>
      <c r="DZ84" s="33"/>
    </row>
    <row r="85" customFormat="false" ht="18.75" hidden="true" customHeight="false" outlineLevel="0" collapsed="false">
      <c r="A85" s="56"/>
      <c r="B85" s="84"/>
      <c r="C85" s="21"/>
      <c r="D85" s="37" t="n">
        <f aca="false">O85</f>
        <v>0</v>
      </c>
      <c r="E85" s="21"/>
      <c r="F85" s="21"/>
      <c r="G85" s="49"/>
      <c r="H85" s="49"/>
      <c r="I85" s="50"/>
      <c r="J85" s="50"/>
      <c r="K85" s="50"/>
      <c r="L85" s="48"/>
      <c r="M85" s="48"/>
      <c r="N85" s="48"/>
      <c r="O85" s="48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0"/>
      <c r="CM85" s="50"/>
      <c r="CN85" s="50"/>
      <c r="CO85" s="50"/>
      <c r="CP85" s="50"/>
      <c r="CQ85" s="50"/>
      <c r="CR85" s="50"/>
      <c r="CS85" s="50"/>
      <c r="CT85" s="50"/>
      <c r="CU85" s="50"/>
      <c r="CV85" s="50"/>
      <c r="CW85" s="50"/>
      <c r="CX85" s="50"/>
      <c r="CY85" s="50"/>
      <c r="CZ85" s="50"/>
      <c r="DA85" s="50"/>
      <c r="DB85" s="50"/>
      <c r="DC85" s="50"/>
      <c r="DD85" s="50"/>
      <c r="DE85" s="50"/>
      <c r="DF85" s="50"/>
      <c r="DG85" s="50"/>
      <c r="DH85" s="50"/>
      <c r="DI85" s="50"/>
      <c r="DJ85" s="50"/>
      <c r="DK85" s="50"/>
      <c r="DL85" s="50"/>
      <c r="DM85" s="50"/>
      <c r="DN85" s="50"/>
      <c r="DO85" s="50"/>
      <c r="DP85" s="50"/>
      <c r="DQ85" s="50"/>
      <c r="DR85" s="50"/>
      <c r="DS85" s="50"/>
      <c r="DT85" s="50"/>
      <c r="DU85" s="51"/>
      <c r="DV85" s="52"/>
      <c r="DW85" s="50"/>
      <c r="DX85" s="50"/>
      <c r="DY85" s="51"/>
      <c r="DZ85" s="53"/>
    </row>
    <row r="86" customFormat="false" ht="56.25" hidden="false" customHeight="false" outlineLevel="0" collapsed="false">
      <c r="A86" s="103"/>
      <c r="B86" s="47" t="s">
        <v>76</v>
      </c>
      <c r="C86" s="65"/>
      <c r="D86" s="48" t="str">
        <f aca="false">D87</f>
        <v>70.894 км / 1.17 МВА</v>
      </c>
      <c r="E86" s="21"/>
      <c r="F86" s="21"/>
      <c r="G86" s="49" t="n">
        <f aca="false">G87</f>
        <v>262.505</v>
      </c>
      <c r="H86" s="49" t="n">
        <f aca="false">H87</f>
        <v>262.46</v>
      </c>
      <c r="I86" s="50" t="n">
        <f aca="false">I87</f>
        <v>6.607</v>
      </c>
      <c r="J86" s="50" t="str">
        <f aca="false">J87</f>
        <v>9.039 км / 0.25 МВА</v>
      </c>
      <c r="K86" s="50" t="str">
        <f aca="false">K87</f>
        <v>5.625 км / 0.12 МВА</v>
      </c>
      <c r="L86" s="48" t="str">
        <f aca="false">L87</f>
        <v>36.83 км</v>
      </c>
      <c r="M86" s="48" t="str">
        <f aca="false">M87</f>
        <v>9.7 км / 0.4 МВА</v>
      </c>
      <c r="N86" s="48" t="str">
        <f aca="false">N87</f>
        <v>9.7 км / 0.4 МВА</v>
      </c>
      <c r="O86" s="48" t="str">
        <f aca="false">O87</f>
        <v>70.894 км / 1.17 МВА</v>
      </c>
      <c r="P86" s="50" t="n">
        <f aca="false">P87</f>
        <v>41.573</v>
      </c>
      <c r="Q86" s="50" t="n">
        <f aca="false">Q87</f>
        <v>114.638</v>
      </c>
      <c r="R86" s="50" t="n">
        <f aca="false">R87</f>
        <v>50.924</v>
      </c>
      <c r="S86" s="50" t="n">
        <f aca="false">S87</f>
        <v>0</v>
      </c>
      <c r="T86" s="50" t="n">
        <f aca="false">T87</f>
        <v>0</v>
      </c>
      <c r="U86" s="50" t="n">
        <f aca="false">U87</f>
        <v>0</v>
      </c>
      <c r="V86" s="50" t="n">
        <f aca="false">V87</f>
        <v>0</v>
      </c>
      <c r="W86" s="50" t="n">
        <f aca="false">W87</f>
        <v>0</v>
      </c>
      <c r="X86" s="50" t="n">
        <f aca="false">X87</f>
        <v>0</v>
      </c>
      <c r="Y86" s="50" t="n">
        <f aca="false">Y87</f>
        <v>0</v>
      </c>
      <c r="Z86" s="50" t="n">
        <f aca="false">Z87</f>
        <v>0</v>
      </c>
      <c r="AA86" s="50" t="n">
        <f aca="false">AA87</f>
        <v>0</v>
      </c>
      <c r="AB86" s="50" t="n">
        <f aca="false">AB87</f>
        <v>0</v>
      </c>
      <c r="AC86" s="50" t="n">
        <f aca="false">AC87</f>
        <v>0</v>
      </c>
      <c r="AD86" s="50" t="n">
        <f aca="false">AD87</f>
        <v>0</v>
      </c>
      <c r="AE86" s="50" t="n">
        <f aca="false">AE87</f>
        <v>0</v>
      </c>
      <c r="AF86" s="50" t="n">
        <f aca="false">AF87</f>
        <v>0</v>
      </c>
      <c r="AG86" s="50" t="n">
        <f aca="false">AG87</f>
        <v>0</v>
      </c>
      <c r="AH86" s="50"/>
      <c r="AI86" s="50" t="n">
        <f aca="false">AI87</f>
        <v>0</v>
      </c>
      <c r="AJ86" s="50" t="n">
        <f aca="false">AJ87</f>
        <v>0</v>
      </c>
      <c r="AK86" s="50" t="n">
        <f aca="false">AK87</f>
        <v>0</v>
      </c>
      <c r="AL86" s="50" t="n">
        <f aca="false">AL87</f>
        <v>0</v>
      </c>
      <c r="AM86" s="50" t="n">
        <f aca="false">AM87</f>
        <v>0</v>
      </c>
      <c r="AN86" s="50" t="n">
        <f aca="false">AN87</f>
        <v>0</v>
      </c>
      <c r="AO86" s="50" t="n">
        <f aca="false">AO87</f>
        <v>0</v>
      </c>
      <c r="AP86" s="50" t="n">
        <f aca="false">AP87</f>
        <v>0</v>
      </c>
      <c r="AQ86" s="50" t="n">
        <f aca="false">AQ87</f>
        <v>0</v>
      </c>
      <c r="AR86" s="50" t="n">
        <f aca="false">AR87</f>
        <v>0</v>
      </c>
      <c r="AS86" s="50" t="n">
        <f aca="false">AS87</f>
        <v>23.263</v>
      </c>
      <c r="AT86" s="50" t="n">
        <f aca="false">AT87</f>
        <v>0</v>
      </c>
      <c r="AU86" s="50" t="n">
        <f aca="false">AU87</f>
        <v>0</v>
      </c>
      <c r="AV86" s="50" t="n">
        <f aca="false">AV87</f>
        <v>0</v>
      </c>
      <c r="AW86" s="50" t="n">
        <f aca="false">AW87</f>
        <v>0</v>
      </c>
      <c r="AX86" s="50" t="n">
        <f aca="false">AX87</f>
        <v>0</v>
      </c>
      <c r="AY86" s="50" t="n">
        <f aca="false">AY87</f>
        <v>0</v>
      </c>
      <c r="AZ86" s="50" t="n">
        <f aca="false">AZ87</f>
        <v>0</v>
      </c>
      <c r="BA86" s="50" t="n">
        <f aca="false">BA87</f>
        <v>0</v>
      </c>
      <c r="BB86" s="50" t="n">
        <f aca="false">BB87</f>
        <v>0</v>
      </c>
      <c r="BC86" s="50" t="n">
        <f aca="false">BC87</f>
        <v>0</v>
      </c>
      <c r="BD86" s="50" t="n">
        <f aca="false">BD87</f>
        <v>0</v>
      </c>
      <c r="BE86" s="50" t="n">
        <f aca="false">BE87</f>
        <v>0</v>
      </c>
      <c r="BF86" s="50" t="n">
        <f aca="false">BF87</f>
        <v>0</v>
      </c>
      <c r="BG86" s="50" t="n">
        <f aca="false">BG87</f>
        <v>0</v>
      </c>
      <c r="BH86" s="50" t="n">
        <f aca="false">BH87</f>
        <v>0</v>
      </c>
      <c r="BI86" s="50"/>
      <c r="BJ86" s="50" t="n">
        <f aca="false">BJ87</f>
        <v>0</v>
      </c>
      <c r="BK86" s="50" t="n">
        <f aca="false">BK87</f>
        <v>0</v>
      </c>
      <c r="BL86" s="50" t="n">
        <f aca="false">BL87</f>
        <v>0</v>
      </c>
      <c r="BM86" s="50" t="n">
        <f aca="false">BM87</f>
        <v>0</v>
      </c>
      <c r="BN86" s="50" t="n">
        <f aca="false">BN87</f>
        <v>0</v>
      </c>
      <c r="BO86" s="50" t="n">
        <f aca="false">BO87</f>
        <v>0</v>
      </c>
      <c r="BP86" s="50" t="n">
        <f aca="false">BP87</f>
        <v>0</v>
      </c>
      <c r="BQ86" s="50" t="n">
        <f aca="false">BQ87</f>
        <v>0</v>
      </c>
      <c r="BR86" s="50" t="n">
        <f aca="false">BR87</f>
        <v>0</v>
      </c>
      <c r="BS86" s="50" t="n">
        <f aca="false">BS87</f>
        <v>0</v>
      </c>
      <c r="BT86" s="50" t="n">
        <f aca="false">BT87</f>
        <v>25.455</v>
      </c>
      <c r="BU86" s="50" t="n">
        <f aca="false">BU87</f>
        <v>0</v>
      </c>
      <c r="BV86" s="50" t="n">
        <f aca="false">BV87</f>
        <v>0</v>
      </c>
      <c r="BW86" s="50" t="n">
        <f aca="false">BW87</f>
        <v>0</v>
      </c>
      <c r="BX86" s="50" t="n">
        <f aca="false">BX87</f>
        <v>0</v>
      </c>
      <c r="BY86" s="50" t="n">
        <f aca="false">BY87</f>
        <v>0</v>
      </c>
      <c r="BZ86" s="50" t="n">
        <f aca="false">BZ87</f>
        <v>0</v>
      </c>
      <c r="CA86" s="50" t="n">
        <f aca="false">CA87</f>
        <v>0</v>
      </c>
      <c r="CB86" s="50" t="n">
        <f aca="false">CB87</f>
        <v>0</v>
      </c>
      <c r="CC86" s="50" t="n">
        <f aca="false">CC87</f>
        <v>0</v>
      </c>
      <c r="CD86" s="50" t="n">
        <f aca="false">CD87</f>
        <v>0</v>
      </c>
      <c r="CE86" s="50" t="n">
        <f aca="false">CE87</f>
        <v>0</v>
      </c>
      <c r="CF86" s="50" t="n">
        <f aca="false">CF87</f>
        <v>0</v>
      </c>
      <c r="CG86" s="50" t="n">
        <f aca="false">CG87</f>
        <v>0</v>
      </c>
      <c r="CH86" s="50" t="n">
        <f aca="false">CH87</f>
        <v>0</v>
      </c>
      <c r="CI86" s="50" t="n">
        <f aca="false">CI87</f>
        <v>0</v>
      </c>
      <c r="CJ86" s="50"/>
      <c r="CK86" s="50" t="n">
        <f aca="false">CK87</f>
        <v>0</v>
      </c>
      <c r="CL86" s="50" t="n">
        <f aca="false">CL87</f>
        <v>0</v>
      </c>
      <c r="CM86" s="50" t="n">
        <f aca="false">CM87</f>
        <v>0</v>
      </c>
      <c r="CN86" s="50" t="n">
        <f aca="false">CN87</f>
        <v>0</v>
      </c>
      <c r="CO86" s="50" t="n">
        <f aca="false">CO87</f>
        <v>0</v>
      </c>
      <c r="CP86" s="50" t="n">
        <f aca="false">CP87</f>
        <v>0</v>
      </c>
      <c r="CQ86" s="50" t="n">
        <f aca="false">CQ87</f>
        <v>0</v>
      </c>
      <c r="CR86" s="50" t="n">
        <f aca="false">CR87</f>
        <v>0</v>
      </c>
      <c r="CS86" s="50" t="n">
        <f aca="false">CS87</f>
        <v>0</v>
      </c>
      <c r="CT86" s="50" t="n">
        <f aca="false">CT87</f>
        <v>0</v>
      </c>
      <c r="CU86" s="50" t="n">
        <f aca="false">CU87</f>
        <v>255.853</v>
      </c>
      <c r="CV86" s="50" t="n">
        <f aca="false">CV87</f>
        <v>0</v>
      </c>
      <c r="CW86" s="50" t="n">
        <f aca="false">CW87</f>
        <v>0</v>
      </c>
      <c r="CX86" s="50" t="n">
        <f aca="false">CX87</f>
        <v>0</v>
      </c>
      <c r="CY86" s="50" t="n">
        <f aca="false">CY87</f>
        <v>0</v>
      </c>
      <c r="CZ86" s="50" t="n">
        <f aca="false">CZ87</f>
        <v>0</v>
      </c>
      <c r="DA86" s="50" t="n">
        <f aca="false">DA87</f>
        <v>0</v>
      </c>
      <c r="DB86" s="50" t="n">
        <f aca="false">DB87</f>
        <v>0</v>
      </c>
      <c r="DC86" s="50" t="n">
        <f aca="false">DC87</f>
        <v>0</v>
      </c>
      <c r="DD86" s="50" t="n">
        <f aca="false">DD87</f>
        <v>0</v>
      </c>
      <c r="DE86" s="50" t="n">
        <f aca="false">DE87</f>
        <v>0</v>
      </c>
      <c r="DF86" s="50" t="n">
        <f aca="false">DF87</f>
        <v>0</v>
      </c>
      <c r="DG86" s="50" t="n">
        <f aca="false">DG87</f>
        <v>0</v>
      </c>
      <c r="DH86" s="50" t="n">
        <f aca="false">DH87</f>
        <v>0</v>
      </c>
      <c r="DI86" s="50" t="n">
        <f aca="false">DI87</f>
        <v>0</v>
      </c>
      <c r="DJ86" s="50" t="n">
        <f aca="false">DJ87</f>
        <v>0</v>
      </c>
      <c r="DK86" s="50"/>
      <c r="DL86" s="50" t="n">
        <f aca="false">DL87</f>
        <v>0</v>
      </c>
      <c r="DM86" s="50" t="n">
        <f aca="false">DM87</f>
        <v>0</v>
      </c>
      <c r="DN86" s="50" t="n">
        <f aca="false">DN87</f>
        <v>0</v>
      </c>
      <c r="DO86" s="50" t="n">
        <f aca="false">DO87</f>
        <v>0</v>
      </c>
      <c r="DP86" s="50" t="n">
        <f aca="false">DP87</f>
        <v>0</v>
      </c>
      <c r="DQ86" s="50" t="n">
        <f aca="false">DQ87</f>
        <v>0</v>
      </c>
      <c r="DR86" s="50" t="n">
        <f aca="false">DR87</f>
        <v>0</v>
      </c>
      <c r="DS86" s="50" t="n">
        <f aca="false">DS87</f>
        <v>0</v>
      </c>
      <c r="DT86" s="50" t="n">
        <f aca="false">DT87</f>
        <v>0</v>
      </c>
      <c r="DU86" s="51" t="n">
        <f aca="false">DU87</f>
        <v>0</v>
      </c>
      <c r="DV86" s="52" t="n">
        <f aca="false">DV87</f>
        <v>43.156</v>
      </c>
      <c r="DW86" s="50" t="n">
        <f aca="false">DW87</f>
        <v>19.714</v>
      </c>
      <c r="DX86" s="50" t="n">
        <f aca="false">DX87</f>
        <v>21.573</v>
      </c>
      <c r="DY86" s="51" t="n">
        <f aca="false">DY87</f>
        <v>84.443</v>
      </c>
      <c r="DZ86" s="53"/>
    </row>
    <row r="87" customFormat="false" ht="56.25" hidden="false" customHeight="false" outlineLevel="0" collapsed="false">
      <c r="A87" s="103"/>
      <c r="B87" s="47" t="s">
        <v>77</v>
      </c>
      <c r="C87" s="65"/>
      <c r="D87" s="48" t="str">
        <f aca="false">O87</f>
        <v>70.894 км / 1.17 МВА</v>
      </c>
      <c r="E87" s="21"/>
      <c r="F87" s="21"/>
      <c r="G87" s="49" t="n">
        <f aca="false">G90+G94+G88</f>
        <v>262.505</v>
      </c>
      <c r="H87" s="49" t="n">
        <f aca="false">H90+H94+H88</f>
        <v>262.46</v>
      </c>
      <c r="I87" s="50" t="n">
        <f aca="false">I90+I94+I88</f>
        <v>6.607</v>
      </c>
      <c r="J87" s="49" t="s">
        <v>207</v>
      </c>
      <c r="K87" s="50" t="s">
        <v>208</v>
      </c>
      <c r="L87" s="49" t="s">
        <v>209</v>
      </c>
      <c r="M87" s="48" t="s">
        <v>210</v>
      </c>
      <c r="N87" s="48" t="s">
        <v>210</v>
      </c>
      <c r="O87" s="48" t="s">
        <v>211</v>
      </c>
      <c r="P87" s="50" t="n">
        <f aca="false">P90+P94+P88</f>
        <v>41.573</v>
      </c>
      <c r="Q87" s="50" t="n">
        <f aca="false">Q90+Q94+Q88</f>
        <v>114.638</v>
      </c>
      <c r="R87" s="50" t="n">
        <f aca="false">R90+R94+R88</f>
        <v>50.924</v>
      </c>
      <c r="S87" s="50" t="n">
        <f aca="false">S90+S94+S88</f>
        <v>0</v>
      </c>
      <c r="T87" s="50" t="n">
        <f aca="false">T90+T94+T88</f>
        <v>0</v>
      </c>
      <c r="U87" s="50" t="n">
        <f aca="false">U90+U94+U88</f>
        <v>0</v>
      </c>
      <c r="V87" s="50" t="n">
        <f aca="false">V90+V94+V88</f>
        <v>0</v>
      </c>
      <c r="W87" s="50" t="n">
        <f aca="false">W90+W94+W88</f>
        <v>0</v>
      </c>
      <c r="X87" s="50" t="n">
        <f aca="false">X90+X94+X88</f>
        <v>0</v>
      </c>
      <c r="Y87" s="50" t="n">
        <f aca="false">Y90+Y94+Y88</f>
        <v>0</v>
      </c>
      <c r="Z87" s="50" t="n">
        <f aca="false">Z90+Z94+Z88</f>
        <v>0</v>
      </c>
      <c r="AA87" s="50" t="n">
        <f aca="false">AA90+AA94+AA88</f>
        <v>0</v>
      </c>
      <c r="AB87" s="50" t="n">
        <f aca="false">AB90+AB94+AB88</f>
        <v>0</v>
      </c>
      <c r="AC87" s="50" t="n">
        <f aca="false">AC90+AC94+AC88</f>
        <v>0</v>
      </c>
      <c r="AD87" s="50" t="n">
        <f aca="false">AD90+AD94+AD88</f>
        <v>0</v>
      </c>
      <c r="AE87" s="50" t="n">
        <f aca="false">AE90+AE94+AE88</f>
        <v>0</v>
      </c>
      <c r="AF87" s="50" t="n">
        <f aca="false">AF90+AF94+AF88</f>
        <v>0</v>
      </c>
      <c r="AG87" s="50" t="n">
        <f aca="false">AG90+AG94+AG88</f>
        <v>0</v>
      </c>
      <c r="AH87" s="50" t="n">
        <f aca="false">AH90+AH94+AH88</f>
        <v>0</v>
      </c>
      <c r="AI87" s="50" t="n">
        <f aca="false">AI90+AI94+AI88</f>
        <v>0</v>
      </c>
      <c r="AJ87" s="50" t="n">
        <f aca="false">AJ90+AJ94+AJ88</f>
        <v>0</v>
      </c>
      <c r="AK87" s="50" t="n">
        <f aca="false">AK90+AK94+AK88</f>
        <v>0</v>
      </c>
      <c r="AL87" s="50" t="n">
        <f aca="false">AL90+AL94+AL88</f>
        <v>0</v>
      </c>
      <c r="AM87" s="50" t="n">
        <f aca="false">AM90+AM94+AM88</f>
        <v>0</v>
      </c>
      <c r="AN87" s="50" t="n">
        <f aca="false">AN90+AN94+AN88</f>
        <v>0</v>
      </c>
      <c r="AO87" s="50" t="n">
        <f aca="false">AO90+AO94+AO88</f>
        <v>0</v>
      </c>
      <c r="AP87" s="50" t="n">
        <f aca="false">AP90+AP94+AP88</f>
        <v>0</v>
      </c>
      <c r="AQ87" s="50" t="n">
        <f aca="false">AQ90+AQ94+AQ88</f>
        <v>0</v>
      </c>
      <c r="AR87" s="50" t="n">
        <f aca="false">AR90+AR94+AR88</f>
        <v>0</v>
      </c>
      <c r="AS87" s="50" t="n">
        <f aca="false">AS90+AS94+AS88</f>
        <v>23.263</v>
      </c>
      <c r="AT87" s="50" t="n">
        <f aca="false">AT90+AT94+AT88</f>
        <v>0</v>
      </c>
      <c r="AU87" s="50" t="n">
        <f aca="false">AU90+AU94+AU88</f>
        <v>0</v>
      </c>
      <c r="AV87" s="50" t="n">
        <f aca="false">AV90+AV94+AV88</f>
        <v>0</v>
      </c>
      <c r="AW87" s="50" t="n">
        <f aca="false">AW90+AW94+AW88</f>
        <v>0</v>
      </c>
      <c r="AX87" s="50" t="n">
        <f aca="false">AX90+AX94+AX88</f>
        <v>0</v>
      </c>
      <c r="AY87" s="50" t="n">
        <f aca="false">AY90+AY94+AY88</f>
        <v>0</v>
      </c>
      <c r="AZ87" s="50" t="n">
        <f aca="false">AZ90+AZ94+AZ88</f>
        <v>0</v>
      </c>
      <c r="BA87" s="50" t="n">
        <f aca="false">BA90+BA94+BA88</f>
        <v>0</v>
      </c>
      <c r="BB87" s="50" t="n">
        <f aca="false">BB90+BB94+BB88</f>
        <v>0</v>
      </c>
      <c r="BC87" s="50" t="n">
        <f aca="false">BC90+BC94+BC88</f>
        <v>0</v>
      </c>
      <c r="BD87" s="50" t="n">
        <f aca="false">BD90+BD94+BD88</f>
        <v>0</v>
      </c>
      <c r="BE87" s="50" t="n">
        <f aca="false">BE90+BE94+BE88</f>
        <v>0</v>
      </c>
      <c r="BF87" s="50" t="n">
        <f aca="false">BF90+BF94+BF88</f>
        <v>0</v>
      </c>
      <c r="BG87" s="50" t="n">
        <f aca="false">BG90+BG94+BG88</f>
        <v>0</v>
      </c>
      <c r="BH87" s="50" t="n">
        <f aca="false">BH90+BH94+BH88</f>
        <v>0</v>
      </c>
      <c r="BI87" s="50" t="n">
        <f aca="false">BI90+BI94+BI88</f>
        <v>0</v>
      </c>
      <c r="BJ87" s="50" t="n">
        <f aca="false">BJ90+BJ94+BJ88</f>
        <v>0</v>
      </c>
      <c r="BK87" s="50" t="n">
        <f aca="false">BK90+BK94+BK88</f>
        <v>0</v>
      </c>
      <c r="BL87" s="50" t="n">
        <f aca="false">BL90+BL94+BL88</f>
        <v>0</v>
      </c>
      <c r="BM87" s="50" t="n">
        <f aca="false">BM90+BM94+BM88</f>
        <v>0</v>
      </c>
      <c r="BN87" s="50" t="n">
        <f aca="false">BN90+BN94+BN88</f>
        <v>0</v>
      </c>
      <c r="BO87" s="50" t="n">
        <f aca="false">BO90+BO94+BO88</f>
        <v>0</v>
      </c>
      <c r="BP87" s="50" t="n">
        <f aca="false">BP90+BP94+BP88</f>
        <v>0</v>
      </c>
      <c r="BQ87" s="50" t="n">
        <f aca="false">BQ90+BQ94+BQ88</f>
        <v>0</v>
      </c>
      <c r="BR87" s="50" t="n">
        <f aca="false">BR90+BR94+BR88</f>
        <v>0</v>
      </c>
      <c r="BS87" s="50" t="n">
        <f aca="false">BS90+BS94+BS88</f>
        <v>0</v>
      </c>
      <c r="BT87" s="50" t="n">
        <f aca="false">BT90+BT94+BT88</f>
        <v>25.455</v>
      </c>
      <c r="BU87" s="50" t="n">
        <f aca="false">BU90+BU94+BU88</f>
        <v>0</v>
      </c>
      <c r="BV87" s="50" t="n">
        <f aca="false">BV90+BV94+BV88</f>
        <v>0</v>
      </c>
      <c r="BW87" s="50" t="n">
        <f aca="false">BW90+BW94+BW88</f>
        <v>0</v>
      </c>
      <c r="BX87" s="50" t="n">
        <f aca="false">BX90+BX94+BX88</f>
        <v>0</v>
      </c>
      <c r="BY87" s="50" t="n">
        <f aca="false">BY90+BY94+BY88</f>
        <v>0</v>
      </c>
      <c r="BZ87" s="50" t="n">
        <f aca="false">BZ90+BZ94+BZ88</f>
        <v>0</v>
      </c>
      <c r="CA87" s="50" t="n">
        <f aca="false">CA90+CA94+CA88</f>
        <v>0</v>
      </c>
      <c r="CB87" s="50" t="n">
        <f aca="false">CB90+CB94+CB88</f>
        <v>0</v>
      </c>
      <c r="CC87" s="50" t="n">
        <f aca="false">CC90+CC94+CC88</f>
        <v>0</v>
      </c>
      <c r="CD87" s="50" t="n">
        <f aca="false">CD90+CD94+CD88</f>
        <v>0</v>
      </c>
      <c r="CE87" s="50" t="n">
        <f aca="false">CE90+CE94+CE88</f>
        <v>0</v>
      </c>
      <c r="CF87" s="50" t="n">
        <f aca="false">CF90+CF94+CF88</f>
        <v>0</v>
      </c>
      <c r="CG87" s="50" t="n">
        <f aca="false">CG90+CG94+CG88</f>
        <v>0</v>
      </c>
      <c r="CH87" s="50" t="n">
        <f aca="false">CH90+CH94+CH88</f>
        <v>0</v>
      </c>
      <c r="CI87" s="50" t="n">
        <f aca="false">CI90+CI94+CI88</f>
        <v>0</v>
      </c>
      <c r="CJ87" s="50" t="n">
        <f aca="false">CJ90+CJ94+CJ88</f>
        <v>0</v>
      </c>
      <c r="CK87" s="50" t="n">
        <f aca="false">CK90+CK94+CK88</f>
        <v>0</v>
      </c>
      <c r="CL87" s="50" t="n">
        <f aca="false">CL90+CL94+CL88</f>
        <v>0</v>
      </c>
      <c r="CM87" s="50" t="n">
        <f aca="false">CM90+CM94+CM88</f>
        <v>0</v>
      </c>
      <c r="CN87" s="50" t="n">
        <f aca="false">CN90+CN94+CN88</f>
        <v>0</v>
      </c>
      <c r="CO87" s="50" t="n">
        <f aca="false">CO90+CO94+CO88</f>
        <v>0</v>
      </c>
      <c r="CP87" s="50" t="n">
        <f aca="false">CP90+CP94+CP88</f>
        <v>0</v>
      </c>
      <c r="CQ87" s="50" t="n">
        <f aca="false">CQ90+CQ94+CQ88</f>
        <v>0</v>
      </c>
      <c r="CR87" s="50" t="n">
        <f aca="false">CR90+CR94+CR88</f>
        <v>0</v>
      </c>
      <c r="CS87" s="50" t="n">
        <f aca="false">CS90+CS94+CS88</f>
        <v>0</v>
      </c>
      <c r="CT87" s="50" t="n">
        <f aca="false">CT90+CT94+CT88</f>
        <v>0</v>
      </c>
      <c r="CU87" s="50" t="n">
        <f aca="false">CU90+CU94+CU88</f>
        <v>255.853</v>
      </c>
      <c r="CV87" s="50" t="n">
        <f aca="false">CV90+CV94+CV88</f>
        <v>0</v>
      </c>
      <c r="CW87" s="50" t="n">
        <f aca="false">CW90+CW94+CW88</f>
        <v>0</v>
      </c>
      <c r="CX87" s="50" t="n">
        <f aca="false">CX90+CX94+CX88</f>
        <v>0</v>
      </c>
      <c r="CY87" s="50" t="n">
        <f aca="false">CY90+CY94+CY88</f>
        <v>0</v>
      </c>
      <c r="CZ87" s="50" t="n">
        <f aca="false">CZ90+CZ94+CZ88</f>
        <v>0</v>
      </c>
      <c r="DA87" s="50" t="n">
        <f aca="false">DA90+DA94+DA88</f>
        <v>0</v>
      </c>
      <c r="DB87" s="50" t="n">
        <f aca="false">DB90+DB94+DB88</f>
        <v>0</v>
      </c>
      <c r="DC87" s="50" t="n">
        <f aca="false">DC90+DC94+DC88</f>
        <v>0</v>
      </c>
      <c r="DD87" s="50" t="n">
        <f aca="false">DD90+DD94+DD88</f>
        <v>0</v>
      </c>
      <c r="DE87" s="50" t="n">
        <f aca="false">DE90+DE94+DE88</f>
        <v>0</v>
      </c>
      <c r="DF87" s="50" t="n">
        <f aca="false">DF90+DF94+DF88</f>
        <v>0</v>
      </c>
      <c r="DG87" s="50" t="n">
        <f aca="false">DG90+DG94+DG88</f>
        <v>0</v>
      </c>
      <c r="DH87" s="50" t="n">
        <f aca="false">DH90+DH94+DH88</f>
        <v>0</v>
      </c>
      <c r="DI87" s="50" t="n">
        <f aca="false">DI90+DI94+DI88</f>
        <v>0</v>
      </c>
      <c r="DJ87" s="50" t="n">
        <f aca="false">DJ90+DJ94+DJ88</f>
        <v>0</v>
      </c>
      <c r="DK87" s="50" t="n">
        <f aca="false">DK90+DK94+DK88</f>
        <v>0</v>
      </c>
      <c r="DL87" s="50" t="n">
        <f aca="false">DL90+DL94+DL88</f>
        <v>0</v>
      </c>
      <c r="DM87" s="50" t="n">
        <f aca="false">DM90+DM94+DM88</f>
        <v>0</v>
      </c>
      <c r="DN87" s="50" t="n">
        <f aca="false">DN90+DN94+DN88</f>
        <v>0</v>
      </c>
      <c r="DO87" s="50" t="n">
        <f aca="false">DO90+DO94+DO88</f>
        <v>0</v>
      </c>
      <c r="DP87" s="50" t="n">
        <f aca="false">DP90+DP94+DP88</f>
        <v>0</v>
      </c>
      <c r="DQ87" s="50" t="n">
        <f aca="false">DQ90+DQ94+DQ88</f>
        <v>0</v>
      </c>
      <c r="DR87" s="50" t="n">
        <f aca="false">DR90+DR94+DR88</f>
        <v>0</v>
      </c>
      <c r="DS87" s="50" t="n">
        <f aca="false">DS90+DS94+DS88</f>
        <v>0</v>
      </c>
      <c r="DT87" s="50" t="n">
        <f aca="false">DT90+DT94+DT88</f>
        <v>0</v>
      </c>
      <c r="DU87" s="51" t="n">
        <f aca="false">DU90+DU94+DU88</f>
        <v>0</v>
      </c>
      <c r="DV87" s="52" t="n">
        <f aca="false">DV90+DV94+DV88</f>
        <v>43.156</v>
      </c>
      <c r="DW87" s="50" t="n">
        <f aca="false">DW90+DW94+DW88</f>
        <v>19.714</v>
      </c>
      <c r="DX87" s="50" t="n">
        <f aca="false">DX90+DX94+DX88</f>
        <v>21.573</v>
      </c>
      <c r="DY87" s="51" t="n">
        <f aca="false">DY90+DY94+DY88</f>
        <v>84.443</v>
      </c>
      <c r="DZ87" s="53"/>
    </row>
    <row r="88" customFormat="false" ht="18.75" hidden="false" customHeight="false" outlineLevel="0" collapsed="false">
      <c r="A88" s="103"/>
      <c r="B88" s="81" t="s">
        <v>212</v>
      </c>
      <c r="C88" s="65"/>
      <c r="D88" s="48" t="str">
        <f aca="false">O88</f>
        <v>14.13 км</v>
      </c>
      <c r="E88" s="21"/>
      <c r="F88" s="21"/>
      <c r="G88" s="49" t="n">
        <f aca="false">G89</f>
        <v>108.071</v>
      </c>
      <c r="H88" s="49" t="n">
        <f aca="false">H89</f>
        <v>108.026</v>
      </c>
      <c r="I88" s="50" t="n">
        <f aca="false">I89</f>
        <v>3.998</v>
      </c>
      <c r="J88" s="50"/>
      <c r="K88" s="50"/>
      <c r="L88" s="48" t="str">
        <f aca="false">L89</f>
        <v>14.13 км</v>
      </c>
      <c r="M88" s="48"/>
      <c r="N88" s="48"/>
      <c r="O88" s="48" t="str">
        <f aca="false">O89</f>
        <v>14.13 км</v>
      </c>
      <c r="P88" s="50" t="n">
        <f aca="false">P89</f>
        <v>6.545</v>
      </c>
      <c r="Q88" s="50" t="n">
        <f aca="false">Q89</f>
        <v>97.483</v>
      </c>
      <c r="R88" s="50" t="n">
        <f aca="false">R89</f>
        <v>0</v>
      </c>
      <c r="S88" s="50" t="n">
        <f aca="false">S89</f>
        <v>0</v>
      </c>
      <c r="T88" s="50" t="n">
        <f aca="false">T89</f>
        <v>0</v>
      </c>
      <c r="U88" s="50" t="n">
        <f aca="false">U89</f>
        <v>0</v>
      </c>
      <c r="V88" s="50" t="n">
        <f aca="false">V89</f>
        <v>0</v>
      </c>
      <c r="W88" s="50" t="n">
        <f aca="false">W89</f>
        <v>0</v>
      </c>
      <c r="X88" s="50" t="n">
        <f aca="false">X89</f>
        <v>0</v>
      </c>
      <c r="Y88" s="50" t="n">
        <f aca="false">Y89</f>
        <v>0</v>
      </c>
      <c r="Z88" s="50" t="n">
        <f aca="false">Z89</f>
        <v>0</v>
      </c>
      <c r="AA88" s="50" t="n">
        <f aca="false">AA89</f>
        <v>0</v>
      </c>
      <c r="AB88" s="50" t="n">
        <f aca="false">AB89</f>
        <v>0</v>
      </c>
      <c r="AC88" s="50" t="n">
        <f aca="false">AC89</f>
        <v>0</v>
      </c>
      <c r="AD88" s="50" t="n">
        <f aca="false">AD89</f>
        <v>0</v>
      </c>
      <c r="AE88" s="50" t="n">
        <f aca="false">AE89</f>
        <v>0</v>
      </c>
      <c r="AF88" s="50" t="n">
        <f aca="false">AF89</f>
        <v>0</v>
      </c>
      <c r="AG88" s="50" t="n">
        <f aca="false">AG89</f>
        <v>0</v>
      </c>
      <c r="AH88" s="50" t="n">
        <f aca="false">AH89</f>
        <v>0</v>
      </c>
      <c r="AI88" s="50" t="n">
        <f aca="false">AI89</f>
        <v>0</v>
      </c>
      <c r="AJ88" s="50" t="n">
        <f aca="false">AJ89</f>
        <v>0</v>
      </c>
      <c r="AK88" s="50" t="n">
        <f aca="false">AK89</f>
        <v>0</v>
      </c>
      <c r="AL88" s="50" t="n">
        <f aca="false">AL89</f>
        <v>0</v>
      </c>
      <c r="AM88" s="50" t="n">
        <f aca="false">AM89</f>
        <v>0</v>
      </c>
      <c r="AN88" s="50" t="n">
        <f aca="false">AN89</f>
        <v>0</v>
      </c>
      <c r="AO88" s="50" t="n">
        <f aca="false">AO89</f>
        <v>0</v>
      </c>
      <c r="AP88" s="50" t="n">
        <f aca="false">AP89</f>
        <v>0</v>
      </c>
      <c r="AQ88" s="50" t="n">
        <f aca="false">AQ89</f>
        <v>0</v>
      </c>
      <c r="AR88" s="50" t="n">
        <f aca="false">AR89</f>
        <v>0</v>
      </c>
      <c r="AS88" s="50" t="n">
        <f aca="false">AS89</f>
        <v>0</v>
      </c>
      <c r="AT88" s="50" t="n">
        <f aca="false">AT89</f>
        <v>0</v>
      </c>
      <c r="AU88" s="50" t="n">
        <f aca="false">AU89</f>
        <v>0</v>
      </c>
      <c r="AV88" s="50" t="n">
        <f aca="false">AV89</f>
        <v>0</v>
      </c>
      <c r="AW88" s="50" t="n">
        <f aca="false">AW89</f>
        <v>0</v>
      </c>
      <c r="AX88" s="50" t="n">
        <f aca="false">AX89</f>
        <v>0</v>
      </c>
      <c r="AY88" s="50" t="n">
        <f aca="false">AY89</f>
        <v>0</v>
      </c>
      <c r="AZ88" s="50" t="n">
        <f aca="false">AZ89</f>
        <v>0</v>
      </c>
      <c r="BA88" s="50" t="n">
        <f aca="false">BA89</f>
        <v>0</v>
      </c>
      <c r="BB88" s="50" t="n">
        <f aca="false">BB89</f>
        <v>0</v>
      </c>
      <c r="BC88" s="50" t="n">
        <f aca="false">BC89</f>
        <v>0</v>
      </c>
      <c r="BD88" s="50" t="n">
        <f aca="false">BD89</f>
        <v>0</v>
      </c>
      <c r="BE88" s="50" t="n">
        <f aca="false">BE89</f>
        <v>0</v>
      </c>
      <c r="BF88" s="50" t="n">
        <f aca="false">BF89</f>
        <v>0</v>
      </c>
      <c r="BG88" s="50" t="n">
        <f aca="false">BG89</f>
        <v>0</v>
      </c>
      <c r="BH88" s="50" t="n">
        <f aca="false">BH89</f>
        <v>0</v>
      </c>
      <c r="BI88" s="50" t="n">
        <f aca="false">BI89</f>
        <v>0</v>
      </c>
      <c r="BJ88" s="50" t="n">
        <f aca="false">BJ89</f>
        <v>0</v>
      </c>
      <c r="BK88" s="50" t="n">
        <f aca="false">BK89</f>
        <v>0</v>
      </c>
      <c r="BL88" s="50" t="n">
        <f aca="false">BL89</f>
        <v>0</v>
      </c>
      <c r="BM88" s="50" t="n">
        <f aca="false">BM89</f>
        <v>0</v>
      </c>
      <c r="BN88" s="50" t="n">
        <f aca="false">BN89</f>
        <v>0</v>
      </c>
      <c r="BO88" s="50" t="n">
        <f aca="false">BO89</f>
        <v>0</v>
      </c>
      <c r="BP88" s="50" t="n">
        <f aca="false">BP89</f>
        <v>0</v>
      </c>
      <c r="BQ88" s="50" t="n">
        <f aca="false">BQ89</f>
        <v>0</v>
      </c>
      <c r="BR88" s="50" t="n">
        <f aca="false">BR89</f>
        <v>0</v>
      </c>
      <c r="BS88" s="50" t="n">
        <f aca="false">BS89</f>
        <v>0</v>
      </c>
      <c r="BT88" s="50" t="n">
        <f aca="false">BT89</f>
        <v>0</v>
      </c>
      <c r="BU88" s="50" t="n">
        <f aca="false">BU89</f>
        <v>0</v>
      </c>
      <c r="BV88" s="50" t="n">
        <f aca="false">BV89</f>
        <v>0</v>
      </c>
      <c r="BW88" s="50" t="n">
        <f aca="false">BW89</f>
        <v>0</v>
      </c>
      <c r="BX88" s="50" t="n">
        <f aca="false">BX89</f>
        <v>0</v>
      </c>
      <c r="BY88" s="50" t="n">
        <f aca="false">BY89</f>
        <v>0</v>
      </c>
      <c r="BZ88" s="50" t="n">
        <f aca="false">BZ89</f>
        <v>0</v>
      </c>
      <c r="CA88" s="50" t="n">
        <f aca="false">CA89</f>
        <v>0</v>
      </c>
      <c r="CB88" s="50" t="n">
        <f aca="false">CB89</f>
        <v>0</v>
      </c>
      <c r="CC88" s="50" t="n">
        <f aca="false">CC89</f>
        <v>0</v>
      </c>
      <c r="CD88" s="50" t="n">
        <f aca="false">CD89</f>
        <v>0</v>
      </c>
      <c r="CE88" s="50" t="n">
        <f aca="false">CE89</f>
        <v>0</v>
      </c>
      <c r="CF88" s="50" t="n">
        <f aca="false">CF89</f>
        <v>0</v>
      </c>
      <c r="CG88" s="50" t="n">
        <f aca="false">CG89</f>
        <v>0</v>
      </c>
      <c r="CH88" s="50" t="n">
        <f aca="false">CH89</f>
        <v>0</v>
      </c>
      <c r="CI88" s="50" t="n">
        <f aca="false">CI89</f>
        <v>0</v>
      </c>
      <c r="CJ88" s="50" t="n">
        <f aca="false">CJ89</f>
        <v>0</v>
      </c>
      <c r="CK88" s="50" t="n">
        <f aca="false">CK89</f>
        <v>0</v>
      </c>
      <c r="CL88" s="50" t="n">
        <f aca="false">CL89</f>
        <v>0</v>
      </c>
      <c r="CM88" s="50" t="n">
        <f aca="false">CM89</f>
        <v>0</v>
      </c>
      <c r="CN88" s="50" t="n">
        <f aca="false">CN89</f>
        <v>0</v>
      </c>
      <c r="CO88" s="50" t="n">
        <f aca="false">CO89</f>
        <v>0</v>
      </c>
      <c r="CP88" s="50" t="n">
        <f aca="false">CP89</f>
        <v>0</v>
      </c>
      <c r="CQ88" s="50" t="n">
        <f aca="false">CQ89</f>
        <v>0</v>
      </c>
      <c r="CR88" s="50" t="n">
        <f aca="false">CR89</f>
        <v>0</v>
      </c>
      <c r="CS88" s="50" t="n">
        <f aca="false">CS89</f>
        <v>0</v>
      </c>
      <c r="CT88" s="50" t="n">
        <f aca="false">CT89</f>
        <v>0</v>
      </c>
      <c r="CU88" s="50" t="n">
        <f aca="false">CU89</f>
        <v>104.028</v>
      </c>
      <c r="CV88" s="50" t="n">
        <f aca="false">CV89</f>
        <v>0</v>
      </c>
      <c r="CW88" s="50" t="n">
        <f aca="false">CW89</f>
        <v>0</v>
      </c>
      <c r="CX88" s="50" t="n">
        <f aca="false">CX89</f>
        <v>0</v>
      </c>
      <c r="CY88" s="50" t="n">
        <f aca="false">CY89</f>
        <v>0</v>
      </c>
      <c r="CZ88" s="50" t="n">
        <f aca="false">CZ89</f>
        <v>0</v>
      </c>
      <c r="DA88" s="50" t="n">
        <f aca="false">DA89</f>
        <v>0</v>
      </c>
      <c r="DB88" s="50" t="n">
        <f aca="false">DB89</f>
        <v>0</v>
      </c>
      <c r="DC88" s="50" t="n">
        <f aca="false">DC89</f>
        <v>0</v>
      </c>
      <c r="DD88" s="50" t="n">
        <f aca="false">DD89</f>
        <v>0</v>
      </c>
      <c r="DE88" s="50" t="n">
        <f aca="false">DE89</f>
        <v>0</v>
      </c>
      <c r="DF88" s="50" t="n">
        <f aca="false">DF89</f>
        <v>0</v>
      </c>
      <c r="DG88" s="50" t="n">
        <f aca="false">DG89</f>
        <v>0</v>
      </c>
      <c r="DH88" s="50" t="n">
        <f aca="false">DH89</f>
        <v>0</v>
      </c>
      <c r="DI88" s="50" t="n">
        <f aca="false">DI89</f>
        <v>0</v>
      </c>
      <c r="DJ88" s="50" t="n">
        <f aca="false">DJ89</f>
        <v>0</v>
      </c>
      <c r="DK88" s="50" t="n">
        <f aca="false">DK89</f>
        <v>0</v>
      </c>
      <c r="DL88" s="50" t="n">
        <f aca="false">DL89</f>
        <v>0</v>
      </c>
      <c r="DM88" s="50" t="n">
        <f aca="false">DM89</f>
        <v>0</v>
      </c>
      <c r="DN88" s="50" t="n">
        <f aca="false">DN89</f>
        <v>0</v>
      </c>
      <c r="DO88" s="50" t="n">
        <f aca="false">DO89</f>
        <v>0</v>
      </c>
      <c r="DP88" s="50" t="n">
        <f aca="false">DP89</f>
        <v>0</v>
      </c>
      <c r="DQ88" s="50" t="n">
        <f aca="false">DQ89</f>
        <v>0</v>
      </c>
      <c r="DR88" s="50" t="n">
        <f aca="false">DR89</f>
        <v>0</v>
      </c>
      <c r="DS88" s="50" t="n">
        <f aca="false">DS89</f>
        <v>0</v>
      </c>
      <c r="DT88" s="50" t="n">
        <f aca="false">DT89</f>
        <v>0</v>
      </c>
      <c r="DU88" s="51" t="n">
        <f aca="false">DU89</f>
        <v>0</v>
      </c>
      <c r="DV88" s="52" t="n">
        <f aca="false">DV89</f>
        <v>0</v>
      </c>
      <c r="DW88" s="50" t="n">
        <f aca="false">DW89</f>
        <v>0</v>
      </c>
      <c r="DX88" s="50" t="n">
        <f aca="false">DX89</f>
        <v>0</v>
      </c>
      <c r="DY88" s="51" t="n">
        <f aca="false">DY89</f>
        <v>0</v>
      </c>
      <c r="DZ88" s="53"/>
    </row>
    <row r="89" customFormat="false" ht="37.5" hidden="false" customHeight="false" outlineLevel="0" collapsed="false">
      <c r="A89" s="56" t="s">
        <v>213</v>
      </c>
      <c r="B89" s="89" t="s">
        <v>214</v>
      </c>
      <c r="C89" s="59" t="s">
        <v>215</v>
      </c>
      <c r="D89" s="48" t="str">
        <f aca="false">O89</f>
        <v>14.13 км</v>
      </c>
      <c r="E89" s="106" t="n">
        <v>2012</v>
      </c>
      <c r="F89" s="106" t="n">
        <v>2016</v>
      </c>
      <c r="G89" s="49" t="n">
        <f aca="false">H89+0.045</f>
        <v>108.071</v>
      </c>
      <c r="H89" s="49" t="n">
        <f aca="false">I89+CU89</f>
        <v>108.026</v>
      </c>
      <c r="I89" s="79" t="n">
        <v>3.998</v>
      </c>
      <c r="J89" s="79"/>
      <c r="K89" s="79"/>
      <c r="L89" s="48" t="s">
        <v>216</v>
      </c>
      <c r="M89" s="48"/>
      <c r="N89" s="48"/>
      <c r="O89" s="48" t="str">
        <f aca="false">L89</f>
        <v>14.13 км</v>
      </c>
      <c r="P89" s="79" t="n">
        <f aca="false">3.174+3.371</f>
        <v>6.545</v>
      </c>
      <c r="Q89" s="79" t="n">
        <v>97.483</v>
      </c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61" t="n">
        <f aca="false">BT89+AS89+R89+Q89+P89</f>
        <v>104.028</v>
      </c>
      <c r="CV89" s="124"/>
      <c r="CW89" s="124"/>
      <c r="CX89" s="61" t="n">
        <f aca="false">U89+AV89+BW89</f>
        <v>0</v>
      </c>
      <c r="CY89" s="61" t="n">
        <f aca="false">V89+AW89+BX89</f>
        <v>0</v>
      </c>
      <c r="CZ89" s="61" t="n">
        <f aca="false">W89+AX89+BY89</f>
        <v>0</v>
      </c>
      <c r="DA89" s="61" t="n">
        <f aca="false">X89+AY89+BZ89</f>
        <v>0</v>
      </c>
      <c r="DB89" s="61" t="n">
        <f aca="false">Y89+AZ89+CA89</f>
        <v>0</v>
      </c>
      <c r="DC89" s="61" t="n">
        <f aca="false">Z89+BA89+CB89</f>
        <v>0</v>
      </c>
      <c r="DD89" s="61" t="n">
        <f aca="false">AA89+BB89+CC89</f>
        <v>0</v>
      </c>
      <c r="DE89" s="61" t="n">
        <f aca="false">AB89+BC89+CD89</f>
        <v>0</v>
      </c>
      <c r="DF89" s="61" t="n">
        <f aca="false">AC89+BD89+CE89</f>
        <v>0</v>
      </c>
      <c r="DG89" s="61" t="n">
        <f aca="false">AD89+BE89+CF89</f>
        <v>0</v>
      </c>
      <c r="DH89" s="61" t="n">
        <f aca="false">AE89+BF89+CG89</f>
        <v>0</v>
      </c>
      <c r="DI89" s="61" t="n">
        <f aca="false">AF89+BG89+CH89</f>
        <v>0</v>
      </c>
      <c r="DJ89" s="61" t="n">
        <f aca="false">AG89+BH89+CI89</f>
        <v>0</v>
      </c>
      <c r="DK89" s="61" t="n">
        <f aca="false">AH89+BI89+CJ89</f>
        <v>0</v>
      </c>
      <c r="DL89" s="61" t="n">
        <f aca="false">AI89+BJ89+CK89</f>
        <v>0</v>
      </c>
      <c r="DM89" s="61" t="n">
        <f aca="false">AJ89+BK89+CL89</f>
        <v>0</v>
      </c>
      <c r="DN89" s="61" t="n">
        <f aca="false">AK89+BL89+CM89</f>
        <v>0</v>
      </c>
      <c r="DO89" s="61" t="n">
        <f aca="false">AL89+BM89+CN89</f>
        <v>0</v>
      </c>
      <c r="DP89" s="61" t="n">
        <f aca="false">AM89+BN89+CO89</f>
        <v>0</v>
      </c>
      <c r="DQ89" s="61" t="n">
        <f aca="false">AN89+BO89+CP89</f>
        <v>0</v>
      </c>
      <c r="DR89" s="61" t="n">
        <f aca="false">AO89+BP89+CQ89</f>
        <v>0</v>
      </c>
      <c r="DS89" s="61" t="n">
        <f aca="false">AP89+BQ89+CR89</f>
        <v>0</v>
      </c>
      <c r="DT89" s="61" t="n">
        <f aca="false">AQ89+BR89+CS89</f>
        <v>0</v>
      </c>
      <c r="DU89" s="62" t="n">
        <f aca="false">AR89+BS89+CT89</f>
        <v>0</v>
      </c>
      <c r="DV89" s="80"/>
      <c r="DW89" s="78"/>
      <c r="DX89" s="78"/>
      <c r="DY89" s="51" t="n">
        <f aca="false">DX89+DW89+DV89</f>
        <v>0</v>
      </c>
      <c r="DZ89" s="53"/>
    </row>
    <row r="90" customFormat="false" ht="56.25" hidden="false" customHeight="false" outlineLevel="0" collapsed="false">
      <c r="A90" s="103"/>
      <c r="B90" s="47" t="s">
        <v>84</v>
      </c>
      <c r="C90" s="65"/>
      <c r="D90" s="48" t="str">
        <f aca="false">O90</f>
        <v>26.611 км / 1.17 МВА</v>
      </c>
      <c r="E90" s="21"/>
      <c r="F90" s="21"/>
      <c r="G90" s="49" t="n">
        <f aca="false">G92+G91+G93</f>
        <v>92.359</v>
      </c>
      <c r="H90" s="49" t="n">
        <f aca="false">H92+H91+H93</f>
        <v>92.359</v>
      </c>
      <c r="I90" s="49" t="n">
        <f aca="false">I92+I91+I93</f>
        <v>2.609</v>
      </c>
      <c r="J90" s="50" t="s">
        <v>217</v>
      </c>
      <c r="K90" s="49" t="str">
        <f aca="false">K92</f>
        <v>0.625 км / 0.12 МВА</v>
      </c>
      <c r="L90" s="49" t="s">
        <v>218</v>
      </c>
      <c r="M90" s="48" t="s">
        <v>219</v>
      </c>
      <c r="N90" s="48" t="s">
        <v>219</v>
      </c>
      <c r="O90" s="48" t="s">
        <v>220</v>
      </c>
      <c r="P90" s="49" t="n">
        <f aca="false">P92+P91+P93</f>
        <v>25.198</v>
      </c>
      <c r="Q90" s="49" t="n">
        <f aca="false">Q92+Q91+Q93</f>
        <v>5.03</v>
      </c>
      <c r="R90" s="49" t="n">
        <f aca="false">R92+R91+R93</f>
        <v>37.944</v>
      </c>
      <c r="S90" s="49" t="n">
        <f aca="false">S92+S91+S93</f>
        <v>0</v>
      </c>
      <c r="T90" s="49" t="n">
        <f aca="false">T92+T91+T93</f>
        <v>0</v>
      </c>
      <c r="U90" s="49" t="n">
        <f aca="false">U92+U91+U93</f>
        <v>0</v>
      </c>
      <c r="V90" s="49" t="n">
        <f aca="false">V92+V91+V93</f>
        <v>0</v>
      </c>
      <c r="W90" s="49" t="n">
        <f aca="false">W92+W91+W93</f>
        <v>0</v>
      </c>
      <c r="X90" s="49" t="n">
        <f aca="false">X92+X91+X93</f>
        <v>0</v>
      </c>
      <c r="Y90" s="49" t="n">
        <f aca="false">Y92+Y91+Y93</f>
        <v>0</v>
      </c>
      <c r="Z90" s="49" t="n">
        <f aca="false">Z92+Z91+Z93</f>
        <v>0</v>
      </c>
      <c r="AA90" s="49" t="n">
        <f aca="false">AA92+AA91+AA93</f>
        <v>0</v>
      </c>
      <c r="AB90" s="49" t="n">
        <f aca="false">AB92+AB91+AB93</f>
        <v>0</v>
      </c>
      <c r="AC90" s="49" t="n">
        <f aca="false">AC92+AC91+AC93</f>
        <v>0</v>
      </c>
      <c r="AD90" s="49" t="n">
        <f aca="false">AD92+AD91+AD93</f>
        <v>0</v>
      </c>
      <c r="AE90" s="49" t="n">
        <f aca="false">AE92+AE91+AE93</f>
        <v>0</v>
      </c>
      <c r="AF90" s="49" t="n">
        <f aca="false">AF92+AF91+AF93</f>
        <v>0</v>
      </c>
      <c r="AG90" s="49" t="n">
        <f aca="false">AG92+AG91+AG93</f>
        <v>0</v>
      </c>
      <c r="AH90" s="49" t="n">
        <f aca="false">AH92+AH91+AH93</f>
        <v>0</v>
      </c>
      <c r="AI90" s="49" t="n">
        <f aca="false">AI92+AI91+AI93</f>
        <v>0</v>
      </c>
      <c r="AJ90" s="49" t="n">
        <f aca="false">AJ92+AJ91+AJ93</f>
        <v>0</v>
      </c>
      <c r="AK90" s="49" t="n">
        <f aca="false">AK92+AK91+AK93</f>
        <v>0</v>
      </c>
      <c r="AL90" s="49" t="n">
        <f aca="false">AL92+AL91+AL93</f>
        <v>0</v>
      </c>
      <c r="AM90" s="49" t="n">
        <f aca="false">AM92+AM91+AM93</f>
        <v>0</v>
      </c>
      <c r="AN90" s="49" t="n">
        <f aca="false">AN92+AN91+AN93</f>
        <v>0</v>
      </c>
      <c r="AO90" s="49" t="n">
        <f aca="false">AO92+AO91+AO93</f>
        <v>0</v>
      </c>
      <c r="AP90" s="49" t="n">
        <f aca="false">AP92+AP91+AP93</f>
        <v>0</v>
      </c>
      <c r="AQ90" s="49" t="n">
        <f aca="false">AQ92+AQ91+AQ93</f>
        <v>0</v>
      </c>
      <c r="AR90" s="49" t="n">
        <f aca="false">AR92+AR91+AR93</f>
        <v>0</v>
      </c>
      <c r="AS90" s="49" t="n">
        <f aca="false">AS92+AS91+AS93</f>
        <v>10.283</v>
      </c>
      <c r="AT90" s="49" t="n">
        <f aca="false">AT92+AT91+AT93</f>
        <v>0</v>
      </c>
      <c r="AU90" s="49" t="n">
        <f aca="false">AU92+AU91+AU93</f>
        <v>0</v>
      </c>
      <c r="AV90" s="49" t="n">
        <f aca="false">AV92+AV91+AV93</f>
        <v>0</v>
      </c>
      <c r="AW90" s="49" t="n">
        <f aca="false">AW92+AW91+AW93</f>
        <v>0</v>
      </c>
      <c r="AX90" s="49" t="n">
        <f aca="false">AX92+AX91+AX93</f>
        <v>0</v>
      </c>
      <c r="AY90" s="49" t="n">
        <f aca="false">AY92+AY91+AY93</f>
        <v>0</v>
      </c>
      <c r="AZ90" s="49" t="n">
        <f aca="false">AZ92+AZ91+AZ93</f>
        <v>0</v>
      </c>
      <c r="BA90" s="49" t="n">
        <f aca="false">BA92+BA91+BA93</f>
        <v>0</v>
      </c>
      <c r="BB90" s="49" t="n">
        <f aca="false">BB92+BB91+BB93</f>
        <v>0</v>
      </c>
      <c r="BC90" s="49" t="n">
        <f aca="false">BC92+BC91+BC93</f>
        <v>0</v>
      </c>
      <c r="BD90" s="49" t="n">
        <f aca="false">BD92+BD91+BD93</f>
        <v>0</v>
      </c>
      <c r="BE90" s="49" t="n">
        <f aca="false">BE92+BE91+BE93</f>
        <v>0</v>
      </c>
      <c r="BF90" s="49" t="n">
        <f aca="false">BF92+BF91+BF93</f>
        <v>0</v>
      </c>
      <c r="BG90" s="49" t="n">
        <f aca="false">BG92+BG91+BG93</f>
        <v>0</v>
      </c>
      <c r="BH90" s="49" t="n">
        <f aca="false">BH92+BH91+BH93</f>
        <v>0</v>
      </c>
      <c r="BI90" s="49" t="n">
        <f aca="false">BI92+BI91+BI93</f>
        <v>0</v>
      </c>
      <c r="BJ90" s="49" t="n">
        <f aca="false">BJ92+BJ91+BJ93</f>
        <v>0</v>
      </c>
      <c r="BK90" s="49" t="n">
        <f aca="false">BK92+BK91+BK93</f>
        <v>0</v>
      </c>
      <c r="BL90" s="49" t="n">
        <f aca="false">BL92+BL91+BL93</f>
        <v>0</v>
      </c>
      <c r="BM90" s="49" t="n">
        <f aca="false">BM92+BM91+BM93</f>
        <v>0</v>
      </c>
      <c r="BN90" s="49" t="n">
        <f aca="false">BN92+BN91+BN93</f>
        <v>0</v>
      </c>
      <c r="BO90" s="49" t="n">
        <f aca="false">BO92+BO91+BO93</f>
        <v>0</v>
      </c>
      <c r="BP90" s="49" t="n">
        <f aca="false">BP92+BP91+BP93</f>
        <v>0</v>
      </c>
      <c r="BQ90" s="49" t="n">
        <f aca="false">BQ92+BQ91+BQ93</f>
        <v>0</v>
      </c>
      <c r="BR90" s="49" t="n">
        <f aca="false">BR92+BR91+BR93</f>
        <v>0</v>
      </c>
      <c r="BS90" s="49" t="n">
        <f aca="false">BS92+BS91+BS93</f>
        <v>0</v>
      </c>
      <c r="BT90" s="49" t="n">
        <f aca="false">BT92+BT91+BT93</f>
        <v>11.295</v>
      </c>
      <c r="BU90" s="49" t="n">
        <f aca="false">BU92+BU91+BU93</f>
        <v>0</v>
      </c>
      <c r="BV90" s="49" t="n">
        <f aca="false">BV92+BV91+BV93</f>
        <v>0</v>
      </c>
      <c r="BW90" s="49" t="n">
        <f aca="false">BW92+BW91+BW93</f>
        <v>0</v>
      </c>
      <c r="BX90" s="49" t="n">
        <f aca="false">BX92+BX91+BX93</f>
        <v>0</v>
      </c>
      <c r="BY90" s="49" t="n">
        <f aca="false">BY92+BY91+BY93</f>
        <v>0</v>
      </c>
      <c r="BZ90" s="49" t="n">
        <f aca="false">BZ92+BZ91+BZ93</f>
        <v>0</v>
      </c>
      <c r="CA90" s="49" t="n">
        <f aca="false">CA92+CA91+CA93</f>
        <v>0</v>
      </c>
      <c r="CB90" s="49" t="n">
        <f aca="false">CB92+CB91+CB93</f>
        <v>0</v>
      </c>
      <c r="CC90" s="49" t="n">
        <f aca="false">CC92+CC91+CC93</f>
        <v>0</v>
      </c>
      <c r="CD90" s="49" t="n">
        <f aca="false">CD92+CD91+CD93</f>
        <v>0</v>
      </c>
      <c r="CE90" s="49" t="n">
        <f aca="false">CE92+CE91+CE93</f>
        <v>0</v>
      </c>
      <c r="CF90" s="49" t="n">
        <f aca="false">CF92+CF91+CF93</f>
        <v>0</v>
      </c>
      <c r="CG90" s="49" t="n">
        <f aca="false">CG92+CG91+CG93</f>
        <v>0</v>
      </c>
      <c r="CH90" s="49" t="n">
        <f aca="false">CH92+CH91+CH93</f>
        <v>0</v>
      </c>
      <c r="CI90" s="49" t="n">
        <f aca="false">CI92+CI91+CI93</f>
        <v>0</v>
      </c>
      <c r="CJ90" s="49" t="n">
        <f aca="false">CJ92+CJ91+CJ93</f>
        <v>0</v>
      </c>
      <c r="CK90" s="49" t="n">
        <f aca="false">CK92+CK91+CK93</f>
        <v>0</v>
      </c>
      <c r="CL90" s="49" t="n">
        <f aca="false">CL92+CL91+CL93</f>
        <v>0</v>
      </c>
      <c r="CM90" s="49" t="n">
        <f aca="false">CM92+CM91+CM93</f>
        <v>0</v>
      </c>
      <c r="CN90" s="49" t="n">
        <f aca="false">CN92+CN91+CN93</f>
        <v>0</v>
      </c>
      <c r="CO90" s="49" t="n">
        <f aca="false">CO92+CO91+CO93</f>
        <v>0</v>
      </c>
      <c r="CP90" s="49" t="n">
        <f aca="false">CP92+CP91+CP93</f>
        <v>0</v>
      </c>
      <c r="CQ90" s="49" t="n">
        <f aca="false">CQ92+CQ91+CQ93</f>
        <v>0</v>
      </c>
      <c r="CR90" s="49" t="n">
        <f aca="false">CR92+CR91+CR93</f>
        <v>0</v>
      </c>
      <c r="CS90" s="49" t="n">
        <f aca="false">CS92+CS91+CS93</f>
        <v>0</v>
      </c>
      <c r="CT90" s="49" t="n">
        <f aca="false">CT92+CT91+CT93</f>
        <v>0</v>
      </c>
      <c r="CU90" s="49" t="n">
        <f aca="false">CU92+CU91+CU93</f>
        <v>89.75</v>
      </c>
      <c r="CV90" s="49" t="n">
        <f aca="false">CV92+CV91</f>
        <v>0</v>
      </c>
      <c r="CW90" s="49" t="n">
        <f aca="false">CW92+CW91</f>
        <v>0</v>
      </c>
      <c r="CX90" s="49" t="n">
        <f aca="false">CX92+CX91</f>
        <v>0</v>
      </c>
      <c r="CY90" s="49" t="n">
        <f aca="false">CY92+CY91</f>
        <v>0</v>
      </c>
      <c r="CZ90" s="49" t="n">
        <f aca="false">CZ92+CZ91</f>
        <v>0</v>
      </c>
      <c r="DA90" s="49" t="n">
        <f aca="false">DA92+DA91</f>
        <v>0</v>
      </c>
      <c r="DB90" s="49" t="n">
        <f aca="false">DB92+DB91</f>
        <v>0</v>
      </c>
      <c r="DC90" s="49" t="n">
        <f aca="false">DC92+DC91</f>
        <v>0</v>
      </c>
      <c r="DD90" s="49" t="n">
        <f aca="false">DD92+DD91</f>
        <v>0</v>
      </c>
      <c r="DE90" s="49" t="n">
        <f aca="false">DE92+DE91</f>
        <v>0</v>
      </c>
      <c r="DF90" s="49" t="n">
        <f aca="false">DF92+DF91</f>
        <v>0</v>
      </c>
      <c r="DG90" s="49" t="n">
        <f aca="false">DG92+DG91</f>
        <v>0</v>
      </c>
      <c r="DH90" s="49" t="n">
        <f aca="false">DH92+DH91</f>
        <v>0</v>
      </c>
      <c r="DI90" s="49" t="n">
        <f aca="false">DI92+DI91</f>
        <v>0</v>
      </c>
      <c r="DJ90" s="49" t="n">
        <f aca="false">DJ92+DJ91</f>
        <v>0</v>
      </c>
      <c r="DK90" s="49" t="n">
        <f aca="false">DK92+DK91</f>
        <v>0</v>
      </c>
      <c r="DL90" s="49" t="n">
        <f aca="false">DL92+DL91</f>
        <v>0</v>
      </c>
      <c r="DM90" s="49" t="n">
        <f aca="false">DM92+DM91</f>
        <v>0</v>
      </c>
      <c r="DN90" s="49" t="n">
        <f aca="false">DN92+DN91</f>
        <v>0</v>
      </c>
      <c r="DO90" s="49" t="n">
        <f aca="false">DO92+DO91</f>
        <v>0</v>
      </c>
      <c r="DP90" s="49" t="n">
        <f aca="false">DP92+DP91</f>
        <v>0</v>
      </c>
      <c r="DQ90" s="49" t="n">
        <f aca="false">DQ92+DQ91</f>
        <v>0</v>
      </c>
      <c r="DR90" s="49" t="n">
        <f aca="false">DR92+DR91</f>
        <v>0</v>
      </c>
      <c r="DS90" s="49" t="n">
        <f aca="false">DS92+DS91</f>
        <v>0</v>
      </c>
      <c r="DT90" s="49" t="n">
        <f aca="false">DT92+DT91</f>
        <v>0</v>
      </c>
      <c r="DU90" s="54" t="n">
        <f aca="false">DU92+DU91</f>
        <v>0</v>
      </c>
      <c r="DV90" s="55" t="n">
        <f aca="false">DV92+DV91</f>
        <v>32.156</v>
      </c>
      <c r="DW90" s="49" t="n">
        <f aca="false">DW92+DW91</f>
        <v>8.714</v>
      </c>
      <c r="DX90" s="49" t="n">
        <f aca="false">DX92+DX91</f>
        <v>9.573</v>
      </c>
      <c r="DY90" s="54" t="n">
        <f aca="false">DY92+DY91</f>
        <v>50.443</v>
      </c>
      <c r="DZ90" s="53"/>
    </row>
    <row r="91" customFormat="false" ht="56.25" hidden="false" customHeight="false" outlineLevel="0" collapsed="false">
      <c r="A91" s="103" t="s">
        <v>221</v>
      </c>
      <c r="B91" s="125" t="s">
        <v>222</v>
      </c>
      <c r="C91" s="126" t="s">
        <v>90</v>
      </c>
      <c r="D91" s="48" t="str">
        <f aca="false">O91</f>
        <v>19 км / 0.8 МВА</v>
      </c>
      <c r="E91" s="21" t="n">
        <v>2016</v>
      </c>
      <c r="F91" s="21" t="n">
        <v>2018</v>
      </c>
      <c r="G91" s="49" t="n">
        <f aca="false">H91</f>
        <v>52.664</v>
      </c>
      <c r="H91" s="49" t="n">
        <f aca="false">I91+CU91</f>
        <v>52.664</v>
      </c>
      <c r="I91" s="49"/>
      <c r="J91" s="49"/>
      <c r="K91" s="49"/>
      <c r="L91" s="49" t="s">
        <v>223</v>
      </c>
      <c r="M91" s="49" t="s">
        <v>224</v>
      </c>
      <c r="N91" s="49" t="s">
        <v>224</v>
      </c>
      <c r="O91" s="49" t="s">
        <v>225</v>
      </c>
      <c r="P91" s="50"/>
      <c r="Q91" s="50"/>
      <c r="R91" s="50" t="n">
        <v>36.005</v>
      </c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 t="n">
        <v>7.931</v>
      </c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 t="n">
        <v>8.728</v>
      </c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61" t="n">
        <f aca="false">BT91+AS91+R91+Q91+P91</f>
        <v>52.664</v>
      </c>
      <c r="CV91" s="49"/>
      <c r="CW91" s="49"/>
      <c r="CX91" s="61" t="n">
        <f aca="false">U91+AV91+BW91</f>
        <v>0</v>
      </c>
      <c r="CY91" s="61" t="n">
        <f aca="false">V91+AW91+BX91</f>
        <v>0</v>
      </c>
      <c r="CZ91" s="61" t="n">
        <f aca="false">W91+AX91+BY91</f>
        <v>0</v>
      </c>
      <c r="DA91" s="61" t="n">
        <f aca="false">X91+AY91+BZ91</f>
        <v>0</v>
      </c>
      <c r="DB91" s="61" t="n">
        <f aca="false">Y91+AZ91+CA91</f>
        <v>0</v>
      </c>
      <c r="DC91" s="61" t="n">
        <f aca="false">Z91+BA91+CB91</f>
        <v>0</v>
      </c>
      <c r="DD91" s="61" t="n">
        <f aca="false">AA91+BB91+CC91</f>
        <v>0</v>
      </c>
      <c r="DE91" s="61" t="n">
        <f aca="false">AB91+BC91+CD91</f>
        <v>0</v>
      </c>
      <c r="DF91" s="61" t="n">
        <f aca="false">AC91+BD91+CE91</f>
        <v>0</v>
      </c>
      <c r="DG91" s="61" t="n">
        <f aca="false">AD91+BE91+CF91</f>
        <v>0</v>
      </c>
      <c r="DH91" s="61" t="n">
        <f aca="false">AE91+BF91+CG91</f>
        <v>0</v>
      </c>
      <c r="DI91" s="61" t="n">
        <f aca="false">AF91+BG91+CH91</f>
        <v>0</v>
      </c>
      <c r="DJ91" s="61" t="n">
        <f aca="false">AG91+BH91+CI91</f>
        <v>0</v>
      </c>
      <c r="DK91" s="61" t="n">
        <f aca="false">AH91+BI91+CJ91</f>
        <v>0</v>
      </c>
      <c r="DL91" s="61" t="n">
        <f aca="false">AI91+BJ91+CK91</f>
        <v>0</v>
      </c>
      <c r="DM91" s="61" t="n">
        <f aca="false">AJ91+BK91+CL91</f>
        <v>0</v>
      </c>
      <c r="DN91" s="61" t="n">
        <f aca="false">AK91+BL91+CM91</f>
        <v>0</v>
      </c>
      <c r="DO91" s="61" t="n">
        <f aca="false">AL91+BM91+CN91</f>
        <v>0</v>
      </c>
      <c r="DP91" s="61" t="n">
        <f aca="false">AM91+BN91+CO91</f>
        <v>0</v>
      </c>
      <c r="DQ91" s="61" t="n">
        <f aca="false">AN91+BO91+CP91</f>
        <v>0</v>
      </c>
      <c r="DR91" s="61" t="n">
        <f aca="false">AO91+BP91+CQ91</f>
        <v>0</v>
      </c>
      <c r="DS91" s="61" t="n">
        <f aca="false">AP91+BQ91+CR91</f>
        <v>0</v>
      </c>
      <c r="DT91" s="61" t="n">
        <f aca="false">AQ91+BR91+CS91</f>
        <v>0</v>
      </c>
      <c r="DU91" s="62" t="n">
        <f aca="false">AR91+BS91+CT91</f>
        <v>0</v>
      </c>
      <c r="DV91" s="55" t="n">
        <v>30.513</v>
      </c>
      <c r="DW91" s="49" t="n">
        <v>6.721</v>
      </c>
      <c r="DX91" s="49" t="n">
        <v>7.397</v>
      </c>
      <c r="DY91" s="51" t="n">
        <f aca="false">DX91+DW91+DV91</f>
        <v>44.631</v>
      </c>
      <c r="DZ91" s="53"/>
    </row>
    <row r="92" customFormat="false" ht="93.75" hidden="false" customHeight="false" outlineLevel="0" collapsed="false">
      <c r="A92" s="56" t="s">
        <v>226</v>
      </c>
      <c r="B92" s="125" t="s">
        <v>227</v>
      </c>
      <c r="C92" s="126" t="s">
        <v>90</v>
      </c>
      <c r="D92" s="48" t="str">
        <f aca="false">O92</f>
        <v>3.426 км / 0.37 МВА</v>
      </c>
      <c r="E92" s="21" t="n">
        <v>2014</v>
      </c>
      <c r="F92" s="21" t="n">
        <v>2018</v>
      </c>
      <c r="G92" s="49" t="n">
        <f aca="false">H92</f>
        <v>13.706</v>
      </c>
      <c r="H92" s="49" t="n">
        <f aca="false">I92+CU92</f>
        <v>13.706</v>
      </c>
      <c r="I92" s="61"/>
      <c r="J92" s="50" t="s">
        <v>228</v>
      </c>
      <c r="K92" s="50" t="s">
        <v>229</v>
      </c>
      <c r="L92" s="48" t="s">
        <v>230</v>
      </c>
      <c r="M92" s="48" t="s">
        <v>230</v>
      </c>
      <c r="N92" s="48" t="s">
        <v>230</v>
      </c>
      <c r="O92" s="48" t="s">
        <v>231</v>
      </c>
      <c r="P92" s="61" t="n">
        <v>1.818</v>
      </c>
      <c r="Q92" s="61" t="n">
        <v>5.03</v>
      </c>
      <c r="R92" s="61" t="n">
        <v>1.939</v>
      </c>
      <c r="S92" s="61" t="n">
        <f aca="false">U92+V92+W92+X92+Y92+AB92</f>
        <v>0</v>
      </c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 t="n">
        <v>2.352</v>
      </c>
      <c r="AT92" s="61" t="n">
        <f aca="false">AV92+AW92+AX92+AY92+AZ92+BC92</f>
        <v>0</v>
      </c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 t="n">
        <v>2.567</v>
      </c>
      <c r="BU92" s="61" t="n">
        <f aca="false">BW92+BX92+BY92+BZ92+CA92+CD92</f>
        <v>0</v>
      </c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 t="n">
        <f aca="false">BT92+AS92+R92+Q92+P92</f>
        <v>13.706</v>
      </c>
      <c r="CV92" s="61" t="n">
        <f aca="false">CX92+CY92+CZ92+DA92+DB92+DC92+DE92</f>
        <v>0</v>
      </c>
      <c r="CW92" s="61"/>
      <c r="CX92" s="61" t="n">
        <f aca="false">U92+AV92+BW92</f>
        <v>0</v>
      </c>
      <c r="CY92" s="61" t="n">
        <f aca="false">V92+AW92+BX92</f>
        <v>0</v>
      </c>
      <c r="CZ92" s="61" t="n">
        <f aca="false">W92+AX92+BY92</f>
        <v>0</v>
      </c>
      <c r="DA92" s="61" t="n">
        <f aca="false">X92+AY92+BZ92</f>
        <v>0</v>
      </c>
      <c r="DB92" s="61" t="n">
        <f aca="false">Y92+AZ92+CA92</f>
        <v>0</v>
      </c>
      <c r="DC92" s="61" t="n">
        <f aca="false">Z92+BA92+CB92</f>
        <v>0</v>
      </c>
      <c r="DD92" s="61" t="n">
        <f aca="false">AA92+BB92+CC92</f>
        <v>0</v>
      </c>
      <c r="DE92" s="61" t="n">
        <f aca="false">AB92+BC92+CD92</f>
        <v>0</v>
      </c>
      <c r="DF92" s="61" t="n">
        <f aca="false">AC92+BD92+CE92</f>
        <v>0</v>
      </c>
      <c r="DG92" s="61" t="n">
        <f aca="false">AD92+BE92+CF92</f>
        <v>0</v>
      </c>
      <c r="DH92" s="61" t="n">
        <f aca="false">AE92+BF92+CG92</f>
        <v>0</v>
      </c>
      <c r="DI92" s="61" t="n">
        <f aca="false">AF92+BG92+CH92</f>
        <v>0</v>
      </c>
      <c r="DJ92" s="61" t="n">
        <f aca="false">AG92+BH92+CI92</f>
        <v>0</v>
      </c>
      <c r="DK92" s="61" t="n">
        <f aca="false">AH92+BI92+CJ92</f>
        <v>0</v>
      </c>
      <c r="DL92" s="61" t="n">
        <f aca="false">AI92+BJ92+CK92</f>
        <v>0</v>
      </c>
      <c r="DM92" s="61" t="n">
        <f aca="false">AJ92+BK92+CL92</f>
        <v>0</v>
      </c>
      <c r="DN92" s="61" t="n">
        <f aca="false">AK92+BL92+CM92</f>
        <v>0</v>
      </c>
      <c r="DO92" s="61" t="n">
        <f aca="false">AL92+BM92+CN92</f>
        <v>0</v>
      </c>
      <c r="DP92" s="61" t="n">
        <f aca="false">AM92+BN92+CO92</f>
        <v>0</v>
      </c>
      <c r="DQ92" s="61" t="n">
        <f aca="false">AN92+BO92+CP92</f>
        <v>0</v>
      </c>
      <c r="DR92" s="61" t="n">
        <f aca="false">AO92+BP92+CQ92</f>
        <v>0</v>
      </c>
      <c r="DS92" s="61" t="n">
        <f aca="false">AP92+BQ92+CR92</f>
        <v>0</v>
      </c>
      <c r="DT92" s="61" t="n">
        <f aca="false">AQ92+BR92+CS92</f>
        <v>0</v>
      </c>
      <c r="DU92" s="62" t="n">
        <f aca="false">AR92+BS92+CT92</f>
        <v>0</v>
      </c>
      <c r="DV92" s="52" t="n">
        <v>1.643</v>
      </c>
      <c r="DW92" s="50" t="n">
        <v>1.993</v>
      </c>
      <c r="DX92" s="50" t="n">
        <v>2.176</v>
      </c>
      <c r="DY92" s="51" t="n">
        <f aca="false">DX92+DW92+DV92</f>
        <v>5.812</v>
      </c>
      <c r="DZ92" s="53"/>
    </row>
    <row r="93" customFormat="false" ht="56.25" hidden="false" customHeight="false" outlineLevel="0" collapsed="false">
      <c r="A93" s="127" t="s">
        <v>232</v>
      </c>
      <c r="B93" s="128" t="s">
        <v>233</v>
      </c>
      <c r="C93" s="59" t="s">
        <v>82</v>
      </c>
      <c r="D93" s="48" t="str">
        <f aca="false">O93</f>
        <v>4.185 км</v>
      </c>
      <c r="E93" s="106" t="n">
        <v>2013</v>
      </c>
      <c r="F93" s="106" t="n">
        <v>2014</v>
      </c>
      <c r="G93" s="49" t="n">
        <f aca="false">H93</f>
        <v>25.989</v>
      </c>
      <c r="H93" s="49" t="n">
        <f aca="false">I93+CU93</f>
        <v>25.989</v>
      </c>
      <c r="I93" s="60" t="n">
        <v>2.609</v>
      </c>
      <c r="J93" s="61" t="s">
        <v>234</v>
      </c>
      <c r="K93" s="61"/>
      <c r="L93" s="48"/>
      <c r="M93" s="48"/>
      <c r="N93" s="48"/>
      <c r="O93" s="48" t="str">
        <f aca="false">J93</f>
        <v>4.185 км</v>
      </c>
      <c r="P93" s="61" t="n">
        <v>23.38</v>
      </c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 t="n">
        <f aca="false">BT93+AS93+R93+Q93+P93</f>
        <v>23.38</v>
      </c>
      <c r="CV93" s="124"/>
      <c r="CW93" s="124"/>
      <c r="CX93" s="124"/>
      <c r="CY93" s="124"/>
      <c r="CZ93" s="124"/>
      <c r="DA93" s="124"/>
      <c r="DB93" s="124"/>
      <c r="DC93" s="124"/>
      <c r="DD93" s="124"/>
      <c r="DE93" s="124"/>
      <c r="DF93" s="124"/>
      <c r="DG93" s="124"/>
      <c r="DH93" s="124"/>
      <c r="DI93" s="124"/>
      <c r="DJ93" s="124"/>
      <c r="DK93" s="61"/>
      <c r="DL93" s="124"/>
      <c r="DM93" s="124"/>
      <c r="DN93" s="124"/>
      <c r="DO93" s="124"/>
      <c r="DP93" s="124"/>
      <c r="DQ93" s="124"/>
      <c r="DR93" s="124"/>
      <c r="DS93" s="124"/>
      <c r="DT93" s="124"/>
      <c r="DU93" s="129"/>
      <c r="DV93" s="52"/>
      <c r="DW93" s="50"/>
      <c r="DX93" s="50"/>
      <c r="DY93" s="51"/>
      <c r="DZ93" s="53"/>
    </row>
    <row r="94" customFormat="false" ht="18.75" hidden="false" customHeight="false" outlineLevel="0" collapsed="false">
      <c r="A94" s="127"/>
      <c r="B94" s="81" t="s">
        <v>160</v>
      </c>
      <c r="C94" s="59"/>
      <c r="D94" s="48" t="str">
        <f aca="false">D95</f>
        <v>30.153 км </v>
      </c>
      <c r="E94" s="21"/>
      <c r="F94" s="21"/>
      <c r="G94" s="49" t="n">
        <f aca="false">G95</f>
        <v>62.075</v>
      </c>
      <c r="H94" s="49" t="n">
        <f aca="false">H95</f>
        <v>62.075</v>
      </c>
      <c r="I94" s="50" t="n">
        <f aca="false">I95</f>
        <v>0</v>
      </c>
      <c r="J94" s="50" t="str">
        <f aca="false">J95</f>
        <v>4.153 км</v>
      </c>
      <c r="K94" s="50" t="str">
        <f aca="false">K95</f>
        <v>5 км</v>
      </c>
      <c r="L94" s="48" t="str">
        <f aca="false">L95</f>
        <v>7 км</v>
      </c>
      <c r="M94" s="48" t="str">
        <f aca="false">M95</f>
        <v>7 км</v>
      </c>
      <c r="N94" s="48" t="str">
        <f aca="false">N95</f>
        <v>7 км</v>
      </c>
      <c r="O94" s="48" t="str">
        <f aca="false">O95</f>
        <v>30.153 км </v>
      </c>
      <c r="P94" s="50" t="n">
        <f aca="false">P95</f>
        <v>9.83</v>
      </c>
      <c r="Q94" s="50" t="n">
        <f aca="false">Q95</f>
        <v>12.125</v>
      </c>
      <c r="R94" s="50" t="n">
        <f aca="false">R95</f>
        <v>12.98</v>
      </c>
      <c r="S94" s="50" t="n">
        <f aca="false">S95</f>
        <v>0</v>
      </c>
      <c r="T94" s="50" t="n">
        <f aca="false">T95</f>
        <v>0</v>
      </c>
      <c r="U94" s="50" t="n">
        <f aca="false">U95</f>
        <v>0</v>
      </c>
      <c r="V94" s="50" t="n">
        <f aca="false">V95</f>
        <v>0</v>
      </c>
      <c r="W94" s="50" t="n">
        <f aca="false">W95</f>
        <v>0</v>
      </c>
      <c r="X94" s="50" t="n">
        <f aca="false">X95</f>
        <v>0</v>
      </c>
      <c r="Y94" s="50" t="n">
        <f aca="false">Y95</f>
        <v>0</v>
      </c>
      <c r="Z94" s="50" t="n">
        <f aca="false">Z95</f>
        <v>0</v>
      </c>
      <c r="AA94" s="50" t="n">
        <f aca="false">AA95</f>
        <v>0</v>
      </c>
      <c r="AB94" s="50" t="n">
        <f aca="false">AB95</f>
        <v>0</v>
      </c>
      <c r="AC94" s="50" t="n">
        <f aca="false">AC95</f>
        <v>0</v>
      </c>
      <c r="AD94" s="50" t="n">
        <f aca="false">AD95</f>
        <v>0</v>
      </c>
      <c r="AE94" s="50" t="n">
        <f aca="false">AE95</f>
        <v>0</v>
      </c>
      <c r="AF94" s="50" t="n">
        <f aca="false">AF95</f>
        <v>0</v>
      </c>
      <c r="AG94" s="50" t="n">
        <f aca="false">AG95</f>
        <v>0</v>
      </c>
      <c r="AH94" s="50" t="n">
        <f aca="false">AH95</f>
        <v>0</v>
      </c>
      <c r="AI94" s="50" t="n">
        <f aca="false">AI95</f>
        <v>0</v>
      </c>
      <c r="AJ94" s="50" t="n">
        <f aca="false">AJ95</f>
        <v>0</v>
      </c>
      <c r="AK94" s="50" t="n">
        <f aca="false">AK95</f>
        <v>0</v>
      </c>
      <c r="AL94" s="50" t="n">
        <f aca="false">AL95</f>
        <v>0</v>
      </c>
      <c r="AM94" s="50" t="n">
        <f aca="false">AM95</f>
        <v>0</v>
      </c>
      <c r="AN94" s="50" t="n">
        <f aca="false">AN95</f>
        <v>0</v>
      </c>
      <c r="AO94" s="50" t="n">
        <f aca="false">AO95</f>
        <v>0</v>
      </c>
      <c r="AP94" s="50" t="n">
        <f aca="false">AP95</f>
        <v>0</v>
      </c>
      <c r="AQ94" s="50" t="n">
        <f aca="false">AQ95</f>
        <v>0</v>
      </c>
      <c r="AR94" s="50" t="n">
        <f aca="false">AR95</f>
        <v>0</v>
      </c>
      <c r="AS94" s="50" t="n">
        <f aca="false">AS95</f>
        <v>12.98</v>
      </c>
      <c r="AT94" s="50" t="n">
        <f aca="false">AT95</f>
        <v>0</v>
      </c>
      <c r="AU94" s="50" t="n">
        <f aca="false">AU95</f>
        <v>0</v>
      </c>
      <c r="AV94" s="50" t="n">
        <f aca="false">AV95</f>
        <v>0</v>
      </c>
      <c r="AW94" s="50" t="n">
        <f aca="false">AW95</f>
        <v>0</v>
      </c>
      <c r="AX94" s="50" t="n">
        <f aca="false">AX95</f>
        <v>0</v>
      </c>
      <c r="AY94" s="50" t="n">
        <f aca="false">AY95</f>
        <v>0</v>
      </c>
      <c r="AZ94" s="50" t="n">
        <f aca="false">AZ95</f>
        <v>0</v>
      </c>
      <c r="BA94" s="50" t="n">
        <f aca="false">BA95</f>
        <v>0</v>
      </c>
      <c r="BB94" s="50" t="n">
        <f aca="false">BB95</f>
        <v>0</v>
      </c>
      <c r="BC94" s="50" t="n">
        <f aca="false">BC95</f>
        <v>0</v>
      </c>
      <c r="BD94" s="50" t="n">
        <f aca="false">BD95</f>
        <v>0</v>
      </c>
      <c r="BE94" s="50" t="n">
        <f aca="false">BE95</f>
        <v>0</v>
      </c>
      <c r="BF94" s="50" t="n">
        <f aca="false">BF95</f>
        <v>0</v>
      </c>
      <c r="BG94" s="50" t="n">
        <f aca="false">BG95</f>
        <v>0</v>
      </c>
      <c r="BH94" s="50" t="n">
        <f aca="false">BH95</f>
        <v>0</v>
      </c>
      <c r="BI94" s="50" t="n">
        <f aca="false">BI95</f>
        <v>0</v>
      </c>
      <c r="BJ94" s="50" t="n">
        <f aca="false">BJ95</f>
        <v>0</v>
      </c>
      <c r="BK94" s="50" t="n">
        <f aca="false">BK95</f>
        <v>0</v>
      </c>
      <c r="BL94" s="50" t="n">
        <f aca="false">BL95</f>
        <v>0</v>
      </c>
      <c r="BM94" s="50" t="n">
        <f aca="false">BM95</f>
        <v>0</v>
      </c>
      <c r="BN94" s="50" t="n">
        <f aca="false">BN95</f>
        <v>0</v>
      </c>
      <c r="BO94" s="50" t="n">
        <f aca="false">BO95</f>
        <v>0</v>
      </c>
      <c r="BP94" s="50" t="n">
        <f aca="false">BP95</f>
        <v>0</v>
      </c>
      <c r="BQ94" s="50" t="n">
        <f aca="false">BQ95</f>
        <v>0</v>
      </c>
      <c r="BR94" s="50" t="n">
        <f aca="false">BR95</f>
        <v>0</v>
      </c>
      <c r="BS94" s="50" t="n">
        <f aca="false">BS95</f>
        <v>0</v>
      </c>
      <c r="BT94" s="50" t="n">
        <f aca="false">BT95</f>
        <v>14.16</v>
      </c>
      <c r="BU94" s="50" t="n">
        <f aca="false">BU95</f>
        <v>0</v>
      </c>
      <c r="BV94" s="50" t="n">
        <f aca="false">BV95</f>
        <v>0</v>
      </c>
      <c r="BW94" s="50" t="n">
        <f aca="false">BW95</f>
        <v>0</v>
      </c>
      <c r="BX94" s="50" t="n">
        <f aca="false">BX95</f>
        <v>0</v>
      </c>
      <c r="BY94" s="50" t="n">
        <f aca="false">BY95</f>
        <v>0</v>
      </c>
      <c r="BZ94" s="50" t="n">
        <f aca="false">BZ95</f>
        <v>0</v>
      </c>
      <c r="CA94" s="50" t="n">
        <f aca="false">CA95</f>
        <v>0</v>
      </c>
      <c r="CB94" s="50" t="n">
        <f aca="false">CB95</f>
        <v>0</v>
      </c>
      <c r="CC94" s="50" t="n">
        <f aca="false">CC95</f>
        <v>0</v>
      </c>
      <c r="CD94" s="50" t="n">
        <f aca="false">CD95</f>
        <v>0</v>
      </c>
      <c r="CE94" s="50" t="n">
        <f aca="false">CE95</f>
        <v>0</v>
      </c>
      <c r="CF94" s="50" t="n">
        <f aca="false">CF95</f>
        <v>0</v>
      </c>
      <c r="CG94" s="50" t="n">
        <f aca="false">CG95</f>
        <v>0</v>
      </c>
      <c r="CH94" s="50" t="n">
        <f aca="false">CH95</f>
        <v>0</v>
      </c>
      <c r="CI94" s="50" t="n">
        <f aca="false">CI95</f>
        <v>0</v>
      </c>
      <c r="CJ94" s="50" t="n">
        <f aca="false">CJ95</f>
        <v>0</v>
      </c>
      <c r="CK94" s="50" t="n">
        <f aca="false">CK95</f>
        <v>0</v>
      </c>
      <c r="CL94" s="50" t="n">
        <f aca="false">CL95</f>
        <v>0</v>
      </c>
      <c r="CM94" s="50" t="n">
        <f aca="false">CM95</f>
        <v>0</v>
      </c>
      <c r="CN94" s="50" t="n">
        <f aca="false">CN95</f>
        <v>0</v>
      </c>
      <c r="CO94" s="50" t="n">
        <f aca="false">CO95</f>
        <v>0</v>
      </c>
      <c r="CP94" s="50" t="n">
        <f aca="false">CP95</f>
        <v>0</v>
      </c>
      <c r="CQ94" s="50" t="n">
        <f aca="false">CQ95</f>
        <v>0</v>
      </c>
      <c r="CR94" s="50" t="n">
        <f aca="false">CR95</f>
        <v>0</v>
      </c>
      <c r="CS94" s="50" t="n">
        <f aca="false">CS95</f>
        <v>0</v>
      </c>
      <c r="CT94" s="50" t="n">
        <f aca="false">CT95</f>
        <v>0</v>
      </c>
      <c r="CU94" s="50" t="n">
        <f aca="false">CU95</f>
        <v>62.075</v>
      </c>
      <c r="CV94" s="124"/>
      <c r="CW94" s="124"/>
      <c r="CX94" s="124"/>
      <c r="CY94" s="124"/>
      <c r="CZ94" s="124"/>
      <c r="DA94" s="124"/>
      <c r="DB94" s="124"/>
      <c r="DC94" s="124"/>
      <c r="DD94" s="124"/>
      <c r="DE94" s="124"/>
      <c r="DF94" s="124"/>
      <c r="DG94" s="124"/>
      <c r="DH94" s="124"/>
      <c r="DI94" s="124"/>
      <c r="DJ94" s="124"/>
      <c r="DK94" s="50"/>
      <c r="DL94" s="124"/>
      <c r="DM94" s="124" t="n">
        <f aca="false">DM95</f>
        <v>0</v>
      </c>
      <c r="DN94" s="124" t="n">
        <f aca="false">DN95</f>
        <v>0</v>
      </c>
      <c r="DO94" s="124"/>
      <c r="DP94" s="124"/>
      <c r="DQ94" s="124"/>
      <c r="DR94" s="124"/>
      <c r="DS94" s="124"/>
      <c r="DT94" s="124"/>
      <c r="DU94" s="129"/>
      <c r="DV94" s="52" t="n">
        <f aca="false">DV95</f>
        <v>11</v>
      </c>
      <c r="DW94" s="50" t="n">
        <f aca="false">DW95</f>
        <v>11</v>
      </c>
      <c r="DX94" s="50" t="n">
        <f aca="false">DX95</f>
        <v>12</v>
      </c>
      <c r="DY94" s="51" t="n">
        <f aca="false">DY95</f>
        <v>34</v>
      </c>
      <c r="DZ94" s="53"/>
    </row>
    <row r="95" customFormat="false" ht="131.25" hidden="false" customHeight="false" outlineLevel="0" collapsed="false">
      <c r="A95" s="103" t="s">
        <v>235</v>
      </c>
      <c r="B95" s="125" t="s">
        <v>236</v>
      </c>
      <c r="C95" s="59" t="s">
        <v>90</v>
      </c>
      <c r="D95" s="48" t="str">
        <f aca="false">O95</f>
        <v>30.153 км </v>
      </c>
      <c r="E95" s="21" t="n">
        <v>2014</v>
      </c>
      <c r="F95" s="21" t="n">
        <v>2018</v>
      </c>
      <c r="G95" s="49" t="n">
        <f aca="false">H95</f>
        <v>62.075</v>
      </c>
      <c r="H95" s="49" t="n">
        <f aca="false">I95+CU95</f>
        <v>62.075</v>
      </c>
      <c r="I95" s="61"/>
      <c r="J95" s="61" t="s">
        <v>237</v>
      </c>
      <c r="K95" s="61" t="s">
        <v>238</v>
      </c>
      <c r="L95" s="48" t="s">
        <v>239</v>
      </c>
      <c r="M95" s="48" t="s">
        <v>239</v>
      </c>
      <c r="N95" s="48" t="s">
        <v>239</v>
      </c>
      <c r="O95" s="48" t="s">
        <v>240</v>
      </c>
      <c r="P95" s="61" t="n">
        <v>9.83</v>
      </c>
      <c r="Q95" s="61" t="n">
        <v>12.125</v>
      </c>
      <c r="R95" s="61" t="n">
        <v>12.98</v>
      </c>
      <c r="S95" s="61" t="n">
        <f aca="false">U95+V95+W95+X95+Y95+AB95</f>
        <v>0</v>
      </c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 t="n">
        <f aca="false">AK95</f>
        <v>0</v>
      </c>
      <c r="AK95" s="61"/>
      <c r="AL95" s="61"/>
      <c r="AM95" s="61"/>
      <c r="AN95" s="61"/>
      <c r="AO95" s="61"/>
      <c r="AP95" s="61"/>
      <c r="AQ95" s="61"/>
      <c r="AR95" s="61"/>
      <c r="AS95" s="61" t="n">
        <v>12.98</v>
      </c>
      <c r="AT95" s="61" t="n">
        <f aca="false">AV95+AW95+AX95+AY95+AZ95+BC95</f>
        <v>0</v>
      </c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 t="n">
        <f aca="false">BL95</f>
        <v>0</v>
      </c>
      <c r="BL95" s="61"/>
      <c r="BM95" s="61"/>
      <c r="BN95" s="61"/>
      <c r="BO95" s="61"/>
      <c r="BP95" s="61"/>
      <c r="BQ95" s="61"/>
      <c r="BR95" s="61"/>
      <c r="BS95" s="61"/>
      <c r="BT95" s="61" t="n">
        <v>14.16</v>
      </c>
      <c r="BU95" s="61" t="n">
        <f aca="false">BW95+BX95+BY95+BZ95+CA95+CD95</f>
        <v>0</v>
      </c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 t="n">
        <f aca="false">CM95</f>
        <v>0</v>
      </c>
      <c r="CM95" s="61"/>
      <c r="CN95" s="61"/>
      <c r="CO95" s="61"/>
      <c r="CP95" s="61"/>
      <c r="CQ95" s="61"/>
      <c r="CR95" s="61"/>
      <c r="CS95" s="61"/>
      <c r="CT95" s="61"/>
      <c r="CU95" s="61" t="n">
        <f aca="false">BT95+AS95+R95+Q95+P95</f>
        <v>62.075</v>
      </c>
      <c r="CV95" s="61" t="n">
        <f aca="false">CX95+CY95+CZ95+DA95+DB95+DC95+DE95</f>
        <v>0</v>
      </c>
      <c r="CW95" s="61"/>
      <c r="CX95" s="61" t="n">
        <f aca="false">U95+AV95+BW95</f>
        <v>0</v>
      </c>
      <c r="CY95" s="61" t="n">
        <f aca="false">V95+AW95+BX95</f>
        <v>0</v>
      </c>
      <c r="CZ95" s="61" t="n">
        <f aca="false">W95+AX95+BY95</f>
        <v>0</v>
      </c>
      <c r="DA95" s="61" t="n">
        <f aca="false">X95+AY95+BZ95</f>
        <v>0</v>
      </c>
      <c r="DB95" s="61" t="n">
        <f aca="false">Y95+AZ95+CA95</f>
        <v>0</v>
      </c>
      <c r="DC95" s="61" t="n">
        <f aca="false">Z95+BA95+CB95</f>
        <v>0</v>
      </c>
      <c r="DD95" s="61" t="n">
        <f aca="false">AA95+BB95+CC95</f>
        <v>0</v>
      </c>
      <c r="DE95" s="61" t="n">
        <f aca="false">AB95+BC95+CD95</f>
        <v>0</v>
      </c>
      <c r="DF95" s="61" t="n">
        <f aca="false">AC95+BD95+CE95</f>
        <v>0</v>
      </c>
      <c r="DG95" s="61" t="n">
        <f aca="false">AD95+BE95+CF95</f>
        <v>0</v>
      </c>
      <c r="DH95" s="61" t="n">
        <f aca="false">AE95+BF95+CG95</f>
        <v>0</v>
      </c>
      <c r="DI95" s="61" t="n">
        <f aca="false">AF95+BG95+CH95</f>
        <v>0</v>
      </c>
      <c r="DJ95" s="61" t="n">
        <f aca="false">AG95+BH95+CI95</f>
        <v>0</v>
      </c>
      <c r="DK95" s="61" t="n">
        <f aca="false">AH95+BI95+CJ95</f>
        <v>0</v>
      </c>
      <c r="DL95" s="61" t="n">
        <f aca="false">AI95+BJ95+CK95</f>
        <v>0</v>
      </c>
      <c r="DM95" s="61" t="n">
        <f aca="false">AJ95+BK95+CL95</f>
        <v>0</v>
      </c>
      <c r="DN95" s="61" t="n">
        <f aca="false">AK95+BL95+CM95</f>
        <v>0</v>
      </c>
      <c r="DO95" s="61" t="n">
        <f aca="false">AL95+BM95+CN95</f>
        <v>0</v>
      </c>
      <c r="DP95" s="61" t="n">
        <f aca="false">AM95+BN95+CO95</f>
        <v>0</v>
      </c>
      <c r="DQ95" s="61" t="n">
        <f aca="false">AN95+BO95+CP95</f>
        <v>0</v>
      </c>
      <c r="DR95" s="61" t="n">
        <f aca="false">AO95+BP95+CQ95</f>
        <v>0</v>
      </c>
      <c r="DS95" s="61" t="n">
        <f aca="false">AP95+BQ95+CR95</f>
        <v>0</v>
      </c>
      <c r="DT95" s="61" t="n">
        <f aca="false">AQ95+BR95+CS95</f>
        <v>0</v>
      </c>
      <c r="DU95" s="62" t="n">
        <f aca="false">AR95+BS95+CT95</f>
        <v>0</v>
      </c>
      <c r="DV95" s="52" t="n">
        <v>11</v>
      </c>
      <c r="DW95" s="50" t="n">
        <v>11</v>
      </c>
      <c r="DX95" s="50" t="n">
        <v>12</v>
      </c>
      <c r="DY95" s="51" t="n">
        <f aca="false">DX95+DW95+DV95</f>
        <v>34</v>
      </c>
      <c r="DZ95" s="53"/>
    </row>
    <row r="96" customFormat="false" ht="37.5" hidden="true" customHeight="false" outlineLevel="0" collapsed="false">
      <c r="A96" s="114" t="s">
        <v>241</v>
      </c>
      <c r="B96" s="130" t="s">
        <v>242</v>
      </c>
      <c r="C96" s="75"/>
      <c r="D96" s="108"/>
      <c r="E96" s="106"/>
      <c r="F96" s="106"/>
      <c r="G96" s="60"/>
      <c r="H96" s="60"/>
      <c r="I96" s="79"/>
      <c r="J96" s="79"/>
      <c r="K96" s="79"/>
      <c r="L96" s="48"/>
      <c r="M96" s="48"/>
      <c r="N96" s="48"/>
      <c r="O96" s="48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79"/>
      <c r="DU96" s="116"/>
      <c r="DV96" s="80"/>
      <c r="DW96" s="78"/>
      <c r="DX96" s="78"/>
      <c r="DY96" s="112"/>
      <c r="DZ96" s="53"/>
    </row>
    <row r="97" customFormat="false" ht="37.5" hidden="true" customHeight="false" outlineLevel="0" collapsed="false">
      <c r="A97" s="114" t="s">
        <v>243</v>
      </c>
      <c r="B97" s="115" t="s">
        <v>244</v>
      </c>
      <c r="C97" s="75"/>
      <c r="D97" s="48"/>
      <c r="E97" s="106"/>
      <c r="F97" s="106"/>
      <c r="G97" s="60"/>
      <c r="H97" s="60"/>
      <c r="I97" s="79"/>
      <c r="J97" s="79"/>
      <c r="K97" s="79"/>
      <c r="L97" s="48"/>
      <c r="M97" s="48"/>
      <c r="N97" s="48"/>
      <c r="O97" s="48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DS97" s="79"/>
      <c r="DT97" s="79"/>
      <c r="DU97" s="116"/>
      <c r="DV97" s="80"/>
      <c r="DW97" s="78"/>
      <c r="DX97" s="78"/>
      <c r="DY97" s="112"/>
      <c r="DZ97" s="53"/>
    </row>
    <row r="98" customFormat="false" ht="37.5" hidden="true" customHeight="false" outlineLevel="0" collapsed="false">
      <c r="A98" s="56" t="s">
        <v>245</v>
      </c>
      <c r="B98" s="81" t="s">
        <v>179</v>
      </c>
      <c r="C98" s="21"/>
      <c r="D98" s="48"/>
      <c r="E98" s="21"/>
      <c r="F98" s="21"/>
      <c r="G98" s="49"/>
      <c r="H98" s="49"/>
      <c r="I98" s="49"/>
      <c r="J98" s="49"/>
      <c r="K98" s="49"/>
      <c r="L98" s="49"/>
      <c r="M98" s="49"/>
      <c r="N98" s="49"/>
      <c r="O98" s="49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  <c r="CE98" s="50"/>
      <c r="CF98" s="50"/>
      <c r="CG98" s="50"/>
      <c r="CH98" s="50"/>
      <c r="CI98" s="50"/>
      <c r="CJ98" s="50"/>
      <c r="CK98" s="50"/>
      <c r="CL98" s="50"/>
      <c r="CM98" s="50"/>
      <c r="CN98" s="50"/>
      <c r="CO98" s="50"/>
      <c r="CP98" s="50"/>
      <c r="CQ98" s="50"/>
      <c r="CR98" s="50"/>
      <c r="CS98" s="50"/>
      <c r="CT98" s="50"/>
      <c r="CU98" s="50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54"/>
      <c r="DV98" s="55"/>
      <c r="DW98" s="49"/>
      <c r="DX98" s="49"/>
      <c r="DY98" s="54"/>
      <c r="DZ98" s="53"/>
    </row>
    <row r="99" customFormat="false" ht="37.5" hidden="false" customHeight="false" outlineLevel="0" collapsed="false">
      <c r="A99" s="91" t="s">
        <v>246</v>
      </c>
      <c r="B99" s="42" t="s">
        <v>247</v>
      </c>
      <c r="C99" s="20"/>
      <c r="D99" s="20"/>
      <c r="E99" s="21"/>
      <c r="F99" s="20"/>
      <c r="G99" s="38"/>
      <c r="H99" s="38"/>
      <c r="I99" s="39"/>
      <c r="J99" s="39"/>
      <c r="K99" s="39"/>
      <c r="L99" s="37"/>
      <c r="M99" s="37"/>
      <c r="N99" s="37"/>
      <c r="O99" s="37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61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40"/>
      <c r="DV99" s="41"/>
      <c r="DW99" s="39"/>
      <c r="DX99" s="39"/>
      <c r="DY99" s="40"/>
      <c r="DZ99" s="53"/>
    </row>
    <row r="100" customFormat="false" ht="19.5" hidden="false" customHeight="true" outlineLevel="0" collapsed="false">
      <c r="A100" s="131" t="s">
        <v>248</v>
      </c>
      <c r="B100" s="131"/>
      <c r="C100" s="88"/>
      <c r="D100" s="88"/>
      <c r="E100" s="21"/>
      <c r="F100" s="88"/>
      <c r="G100" s="49"/>
      <c r="H100" s="49"/>
      <c r="I100" s="61"/>
      <c r="J100" s="61"/>
      <c r="K100" s="61"/>
      <c r="L100" s="48"/>
      <c r="M100" s="48"/>
      <c r="N100" s="48"/>
      <c r="O100" s="48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50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50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50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50"/>
      <c r="DL100" s="61"/>
      <c r="DM100" s="61"/>
      <c r="DN100" s="61"/>
      <c r="DO100" s="61"/>
      <c r="DP100" s="61"/>
      <c r="DQ100" s="61"/>
      <c r="DR100" s="61"/>
      <c r="DS100" s="61"/>
      <c r="DT100" s="61"/>
      <c r="DU100" s="62"/>
      <c r="DV100" s="52"/>
      <c r="DW100" s="50"/>
      <c r="DX100" s="50"/>
      <c r="DY100" s="51"/>
      <c r="DZ100" s="53"/>
    </row>
    <row r="101" customFormat="false" ht="56.25" hidden="false" customHeight="false" outlineLevel="0" collapsed="false">
      <c r="A101" s="132"/>
      <c r="B101" s="20" t="s">
        <v>249</v>
      </c>
      <c r="C101" s="20"/>
      <c r="D101" s="88"/>
      <c r="E101" s="21"/>
      <c r="F101" s="88"/>
      <c r="G101" s="49"/>
      <c r="H101" s="49"/>
      <c r="I101" s="61"/>
      <c r="J101" s="61"/>
      <c r="K101" s="61"/>
      <c r="L101" s="48"/>
      <c r="M101" s="48"/>
      <c r="N101" s="48"/>
      <c r="O101" s="48"/>
      <c r="P101" s="48"/>
      <c r="Q101" s="48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50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50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50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50"/>
      <c r="DL101" s="61"/>
      <c r="DM101" s="61"/>
      <c r="DN101" s="61"/>
      <c r="DO101" s="61"/>
      <c r="DP101" s="61"/>
      <c r="DQ101" s="61"/>
      <c r="DR101" s="61"/>
      <c r="DS101" s="61"/>
      <c r="DT101" s="61"/>
      <c r="DU101" s="62"/>
      <c r="DV101" s="52"/>
      <c r="DW101" s="50"/>
      <c r="DX101" s="50"/>
      <c r="DY101" s="51"/>
      <c r="DZ101" s="53"/>
    </row>
    <row r="102" customFormat="false" ht="18.75" hidden="false" customHeight="false" outlineLevel="0" collapsed="false">
      <c r="A102" s="133" t="n">
        <v>1</v>
      </c>
      <c r="B102" s="88" t="s">
        <v>250</v>
      </c>
      <c r="C102" s="88"/>
      <c r="D102" s="88"/>
      <c r="E102" s="21"/>
      <c r="F102" s="88"/>
      <c r="G102" s="49"/>
      <c r="H102" s="49"/>
      <c r="I102" s="61"/>
      <c r="J102" s="61"/>
      <c r="K102" s="61"/>
      <c r="L102" s="48"/>
      <c r="M102" s="48"/>
      <c r="N102" s="48"/>
      <c r="O102" s="48"/>
      <c r="P102" s="48"/>
      <c r="Q102" s="48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50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50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50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50"/>
      <c r="DL102" s="61"/>
      <c r="DM102" s="61"/>
      <c r="DN102" s="61"/>
      <c r="DO102" s="61"/>
      <c r="DP102" s="61"/>
      <c r="DQ102" s="61"/>
      <c r="DR102" s="61"/>
      <c r="DS102" s="61"/>
      <c r="DT102" s="61"/>
      <c r="DU102" s="62"/>
      <c r="DV102" s="52"/>
      <c r="DW102" s="50"/>
      <c r="DX102" s="50"/>
      <c r="DY102" s="51"/>
      <c r="DZ102" s="53"/>
    </row>
    <row r="103" customFormat="false" ht="19.5" hidden="false" customHeight="false" outlineLevel="0" collapsed="false">
      <c r="A103" s="134" t="n">
        <v>2</v>
      </c>
      <c r="B103" s="135" t="s">
        <v>251</v>
      </c>
      <c r="C103" s="135"/>
      <c r="D103" s="135"/>
      <c r="E103" s="136"/>
      <c r="F103" s="135"/>
      <c r="G103" s="137"/>
      <c r="H103" s="137"/>
      <c r="I103" s="138"/>
      <c r="J103" s="138"/>
      <c r="K103" s="138"/>
      <c r="L103" s="139"/>
      <c r="M103" s="139"/>
      <c r="N103" s="139"/>
      <c r="O103" s="140"/>
      <c r="P103" s="140"/>
      <c r="Q103" s="140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40"/>
      <c r="AI103" s="138"/>
      <c r="AJ103" s="138"/>
      <c r="AK103" s="138"/>
      <c r="AL103" s="138"/>
      <c r="AM103" s="138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  <c r="AZ103" s="138"/>
      <c r="BA103" s="138"/>
      <c r="BB103" s="138"/>
      <c r="BC103" s="138"/>
      <c r="BD103" s="138"/>
      <c r="BE103" s="138"/>
      <c r="BF103" s="138"/>
      <c r="BG103" s="138"/>
      <c r="BH103" s="138"/>
      <c r="BI103" s="140"/>
      <c r="BJ103" s="138"/>
      <c r="BK103" s="138"/>
      <c r="BL103" s="138"/>
      <c r="BM103" s="138"/>
      <c r="BN103" s="138"/>
      <c r="BO103" s="138"/>
      <c r="BP103" s="138"/>
      <c r="BQ103" s="138"/>
      <c r="BR103" s="138"/>
      <c r="BS103" s="138"/>
      <c r="BT103" s="138"/>
      <c r="BU103" s="138"/>
      <c r="BV103" s="138"/>
      <c r="BW103" s="138"/>
      <c r="BX103" s="138"/>
      <c r="BY103" s="138"/>
      <c r="BZ103" s="138"/>
      <c r="CA103" s="138"/>
      <c r="CB103" s="138"/>
      <c r="CC103" s="138"/>
      <c r="CD103" s="138"/>
      <c r="CE103" s="138"/>
      <c r="CF103" s="138"/>
      <c r="CG103" s="138"/>
      <c r="CH103" s="138"/>
      <c r="CI103" s="138"/>
      <c r="CJ103" s="140"/>
      <c r="CK103" s="138"/>
      <c r="CL103" s="138"/>
      <c r="CM103" s="138"/>
      <c r="CN103" s="138"/>
      <c r="CO103" s="138"/>
      <c r="CP103" s="138"/>
      <c r="CQ103" s="138"/>
      <c r="CR103" s="138"/>
      <c r="CS103" s="138"/>
      <c r="CT103" s="138"/>
      <c r="CU103" s="138"/>
      <c r="CV103" s="138"/>
      <c r="CW103" s="138"/>
      <c r="CX103" s="138"/>
      <c r="CY103" s="138"/>
      <c r="CZ103" s="138"/>
      <c r="DA103" s="138"/>
      <c r="DB103" s="138"/>
      <c r="DC103" s="138"/>
      <c r="DD103" s="138"/>
      <c r="DE103" s="138"/>
      <c r="DF103" s="138"/>
      <c r="DG103" s="138"/>
      <c r="DH103" s="138"/>
      <c r="DI103" s="138"/>
      <c r="DJ103" s="138"/>
      <c r="DK103" s="140"/>
      <c r="DL103" s="138"/>
      <c r="DM103" s="138"/>
      <c r="DN103" s="138"/>
      <c r="DO103" s="138"/>
      <c r="DP103" s="138"/>
      <c r="DQ103" s="138"/>
      <c r="DR103" s="138"/>
      <c r="DS103" s="138"/>
      <c r="DT103" s="138"/>
      <c r="DU103" s="141"/>
      <c r="DV103" s="142"/>
      <c r="DW103" s="140"/>
      <c r="DX103" s="140"/>
      <c r="DY103" s="143"/>
      <c r="DZ103" s="53"/>
    </row>
    <row r="104" customFormat="false" ht="15.75" hidden="true" customHeight="true" outlineLevel="0" collapsed="false">
      <c r="A104" s="144"/>
      <c r="B104" s="145" t="s">
        <v>252</v>
      </c>
      <c r="C104" s="34"/>
      <c r="D104" s="34"/>
      <c r="E104" s="34"/>
      <c r="F104" s="34"/>
      <c r="G104" s="146"/>
      <c r="H104" s="147"/>
      <c r="I104" s="148"/>
      <c r="J104" s="148"/>
      <c r="K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48"/>
      <c r="AE104" s="148"/>
      <c r="AF104" s="148"/>
      <c r="AG104" s="148"/>
      <c r="AH104" s="148"/>
      <c r="AI104" s="148"/>
      <c r="AJ104" s="148"/>
      <c r="AK104" s="148"/>
      <c r="AL104" s="148"/>
      <c r="AM104" s="148"/>
      <c r="AN104" s="148"/>
      <c r="AO104" s="148"/>
      <c r="AP104" s="148"/>
      <c r="AQ104" s="148"/>
      <c r="AR104" s="148"/>
      <c r="AS104" s="148"/>
      <c r="AT104" s="148"/>
      <c r="AU104" s="148"/>
      <c r="AV104" s="148"/>
      <c r="AW104" s="148"/>
      <c r="AX104" s="148"/>
      <c r="AY104" s="148"/>
      <c r="AZ104" s="148"/>
      <c r="BA104" s="148"/>
      <c r="BB104" s="148"/>
      <c r="BC104" s="148"/>
      <c r="BD104" s="148"/>
      <c r="BE104" s="148"/>
      <c r="BF104" s="148"/>
      <c r="BG104" s="148"/>
      <c r="BH104" s="148"/>
      <c r="BI104" s="148"/>
      <c r="BJ104" s="148"/>
      <c r="BK104" s="148"/>
      <c r="BL104" s="148"/>
      <c r="BM104" s="148"/>
      <c r="BN104" s="148"/>
      <c r="BO104" s="148"/>
      <c r="BP104" s="148"/>
      <c r="BQ104" s="148"/>
      <c r="BR104" s="148"/>
      <c r="BS104" s="148"/>
      <c r="BT104" s="148"/>
      <c r="BU104" s="148"/>
      <c r="BV104" s="148"/>
      <c r="BW104" s="148"/>
      <c r="BX104" s="148"/>
      <c r="BY104" s="148"/>
      <c r="BZ104" s="148"/>
      <c r="CA104" s="148"/>
      <c r="CB104" s="148"/>
      <c r="CC104" s="148"/>
      <c r="CD104" s="148"/>
      <c r="CE104" s="148"/>
      <c r="CF104" s="148"/>
      <c r="CG104" s="148"/>
      <c r="CH104" s="148"/>
      <c r="CI104" s="148"/>
      <c r="CJ104" s="148"/>
      <c r="CK104" s="148"/>
      <c r="CL104" s="148"/>
      <c r="CM104" s="148"/>
      <c r="CN104" s="148"/>
      <c r="CO104" s="148"/>
      <c r="CP104" s="148"/>
      <c r="CQ104" s="148"/>
      <c r="CR104" s="148"/>
      <c r="CS104" s="148"/>
      <c r="CT104" s="148"/>
      <c r="CU104" s="148"/>
      <c r="CV104" s="148"/>
      <c r="CW104" s="148"/>
      <c r="CX104" s="148"/>
      <c r="CY104" s="148"/>
      <c r="CZ104" s="148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48"/>
      <c r="DL104" s="148"/>
      <c r="DM104" s="148"/>
      <c r="DN104" s="148"/>
      <c r="DO104" s="148"/>
      <c r="DP104" s="11"/>
      <c r="DQ104" s="11"/>
      <c r="DR104" s="11"/>
      <c r="DS104" s="11"/>
      <c r="DT104" s="11"/>
      <c r="DU104" s="11"/>
      <c r="DV104" s="148"/>
      <c r="DW104" s="148"/>
      <c r="DX104" s="148"/>
      <c r="DY104" s="148"/>
    </row>
    <row r="105" customFormat="false" ht="15.75" hidden="true" customHeight="true" outlineLevel="0" collapsed="false">
      <c r="A105" s="149"/>
      <c r="B105" s="145" t="s">
        <v>253</v>
      </c>
      <c r="C105" s="34"/>
      <c r="D105" s="34"/>
      <c r="E105" s="34"/>
      <c r="F105" s="34"/>
      <c r="G105" s="34"/>
      <c r="H105" s="34"/>
      <c r="I105" s="148"/>
      <c r="J105" s="148"/>
      <c r="K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  <c r="AJ105" s="148"/>
      <c r="AK105" s="148"/>
      <c r="AL105" s="148"/>
      <c r="AM105" s="148"/>
      <c r="AN105" s="148"/>
      <c r="AO105" s="148"/>
      <c r="AP105" s="148"/>
      <c r="AQ105" s="148"/>
      <c r="AR105" s="148"/>
      <c r="AS105" s="148"/>
      <c r="AT105" s="148"/>
      <c r="AU105" s="148"/>
      <c r="AV105" s="148"/>
      <c r="AW105" s="148"/>
      <c r="AX105" s="148"/>
      <c r="AY105" s="148"/>
      <c r="AZ105" s="148"/>
      <c r="BA105" s="148"/>
      <c r="BB105" s="148"/>
      <c r="BC105" s="148"/>
      <c r="BD105" s="148"/>
      <c r="BE105" s="148"/>
      <c r="BF105" s="148"/>
      <c r="BG105" s="148"/>
      <c r="BH105" s="148"/>
      <c r="BI105" s="148"/>
      <c r="BJ105" s="148"/>
      <c r="BK105" s="148"/>
      <c r="BL105" s="148"/>
      <c r="BM105" s="148"/>
      <c r="BN105" s="148"/>
      <c r="BO105" s="148"/>
      <c r="BP105" s="148"/>
      <c r="BQ105" s="148"/>
      <c r="BR105" s="148"/>
      <c r="BS105" s="148"/>
      <c r="BT105" s="148"/>
      <c r="BU105" s="148"/>
      <c r="BV105" s="148"/>
      <c r="BW105" s="148"/>
      <c r="BX105" s="148"/>
      <c r="BY105" s="148"/>
      <c r="BZ105" s="148"/>
      <c r="CA105" s="148"/>
      <c r="CB105" s="148"/>
      <c r="CC105" s="148"/>
      <c r="CD105" s="148"/>
      <c r="CE105" s="148"/>
      <c r="CF105" s="148"/>
      <c r="CG105" s="148"/>
      <c r="CH105" s="148"/>
      <c r="CI105" s="148"/>
      <c r="CJ105" s="148"/>
      <c r="CK105" s="148"/>
      <c r="CL105" s="148"/>
      <c r="CM105" s="148"/>
      <c r="CN105" s="148"/>
      <c r="CO105" s="148"/>
      <c r="CP105" s="148"/>
      <c r="CQ105" s="148"/>
      <c r="CR105" s="148"/>
      <c r="CS105" s="148"/>
      <c r="CT105" s="148"/>
      <c r="CU105" s="148"/>
      <c r="CV105" s="148"/>
      <c r="CW105" s="148"/>
      <c r="CX105" s="148"/>
      <c r="CY105" s="148"/>
      <c r="CZ105" s="148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48"/>
      <c r="DL105" s="148"/>
      <c r="DM105" s="148"/>
      <c r="DN105" s="148"/>
      <c r="DO105" s="148"/>
      <c r="DP105" s="11"/>
      <c r="DQ105" s="11"/>
      <c r="DR105" s="11"/>
      <c r="DS105" s="11"/>
      <c r="DT105" s="11"/>
      <c r="DU105" s="11"/>
      <c r="DV105" s="148"/>
      <c r="DW105" s="148"/>
      <c r="DX105" s="148"/>
      <c r="DY105" s="148"/>
    </row>
    <row r="106" customFormat="false" ht="15.75" hidden="true" customHeight="true" outlineLevel="0" collapsed="false">
      <c r="A106" s="149"/>
      <c r="B106" s="150" t="s">
        <v>254</v>
      </c>
      <c r="C106" s="34"/>
      <c r="D106" s="34"/>
      <c r="E106" s="34"/>
      <c r="F106" s="34"/>
      <c r="G106" s="34"/>
      <c r="H106" s="34"/>
      <c r="I106" s="148"/>
      <c r="J106" s="148"/>
      <c r="K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  <c r="AJ106" s="148"/>
      <c r="AK106" s="148"/>
      <c r="AL106" s="148"/>
      <c r="AM106" s="148"/>
      <c r="AN106" s="148"/>
      <c r="AO106" s="148"/>
      <c r="AP106" s="148"/>
      <c r="AQ106" s="148"/>
      <c r="AR106" s="148"/>
      <c r="AS106" s="148"/>
      <c r="AT106" s="148"/>
      <c r="AU106" s="148"/>
      <c r="AV106" s="148"/>
      <c r="AW106" s="148"/>
      <c r="AX106" s="148"/>
      <c r="AY106" s="148"/>
      <c r="AZ106" s="148"/>
      <c r="BA106" s="148"/>
      <c r="BB106" s="148"/>
      <c r="BC106" s="148"/>
      <c r="BD106" s="148"/>
      <c r="BE106" s="148"/>
      <c r="BF106" s="148"/>
      <c r="BG106" s="148"/>
      <c r="BH106" s="148"/>
      <c r="BI106" s="148"/>
      <c r="BJ106" s="148"/>
      <c r="BK106" s="148"/>
      <c r="BL106" s="148"/>
      <c r="BM106" s="148"/>
      <c r="BN106" s="148"/>
      <c r="BO106" s="148"/>
      <c r="BP106" s="148"/>
      <c r="BQ106" s="148"/>
      <c r="BR106" s="148"/>
      <c r="BS106" s="148"/>
      <c r="BT106" s="148"/>
      <c r="BU106" s="148"/>
      <c r="BV106" s="148"/>
      <c r="BW106" s="148"/>
      <c r="BX106" s="148"/>
      <c r="BY106" s="148"/>
      <c r="BZ106" s="148"/>
      <c r="CA106" s="148"/>
      <c r="CB106" s="148"/>
      <c r="CC106" s="148"/>
      <c r="CD106" s="148"/>
      <c r="CE106" s="148"/>
      <c r="CF106" s="148"/>
      <c r="CG106" s="148"/>
      <c r="CH106" s="148"/>
      <c r="CI106" s="148"/>
      <c r="CJ106" s="148"/>
      <c r="CK106" s="148"/>
      <c r="CL106" s="148"/>
      <c r="CM106" s="148"/>
      <c r="CN106" s="148"/>
      <c r="CO106" s="148"/>
      <c r="CP106" s="148"/>
      <c r="CQ106" s="148"/>
      <c r="CR106" s="148"/>
      <c r="CS106" s="148"/>
      <c r="CT106" s="148"/>
      <c r="CU106" s="148"/>
      <c r="CV106" s="148"/>
      <c r="CW106" s="148"/>
      <c r="CX106" s="148"/>
      <c r="CY106" s="148"/>
      <c r="CZ106" s="148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48"/>
      <c r="DL106" s="148"/>
      <c r="DM106" s="148"/>
      <c r="DN106" s="148"/>
      <c r="DO106" s="148"/>
      <c r="DP106" s="11"/>
      <c r="DQ106" s="11"/>
      <c r="DR106" s="11"/>
      <c r="DS106" s="11"/>
      <c r="DT106" s="11"/>
      <c r="DU106" s="11"/>
      <c r="DV106" s="148"/>
      <c r="DW106" s="148"/>
      <c r="DX106" s="148"/>
      <c r="DY106" s="148"/>
    </row>
    <row r="107" customFormat="false" ht="15.75" hidden="true" customHeight="true" outlineLevel="0" collapsed="false">
      <c r="B107" s="151" t="s">
        <v>255</v>
      </c>
      <c r="C107" s="151"/>
      <c r="D107" s="151"/>
      <c r="E107" s="151"/>
      <c r="F107" s="151"/>
      <c r="G107" s="151"/>
      <c r="H107" s="151"/>
      <c r="I107" s="152"/>
      <c r="J107" s="152"/>
      <c r="K107" s="152"/>
      <c r="R107" s="152"/>
      <c r="S107" s="152"/>
      <c r="T107" s="152"/>
      <c r="U107" s="152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148"/>
      <c r="AO107" s="148"/>
      <c r="AP107" s="148"/>
      <c r="AQ107" s="148"/>
      <c r="AR107" s="148"/>
      <c r="AS107" s="152"/>
      <c r="AT107" s="152"/>
      <c r="AU107" s="152"/>
      <c r="AV107" s="152"/>
      <c r="AW107" s="148"/>
      <c r="AX107" s="148"/>
      <c r="AY107" s="148"/>
      <c r="AZ107" s="148"/>
      <c r="BA107" s="148"/>
      <c r="BB107" s="148"/>
      <c r="BC107" s="148"/>
      <c r="BD107" s="148"/>
      <c r="BE107" s="148"/>
      <c r="BF107" s="148"/>
      <c r="BG107" s="148"/>
      <c r="BH107" s="148"/>
      <c r="BI107" s="148"/>
      <c r="BJ107" s="148"/>
      <c r="BK107" s="148"/>
      <c r="BL107" s="148"/>
      <c r="BM107" s="148"/>
      <c r="BN107" s="148"/>
      <c r="BO107" s="148"/>
      <c r="BP107" s="148"/>
      <c r="BQ107" s="148"/>
      <c r="BR107" s="148"/>
      <c r="BS107" s="148"/>
      <c r="BT107" s="148"/>
      <c r="BU107" s="148"/>
      <c r="BV107" s="148"/>
      <c r="BW107" s="148"/>
      <c r="BX107" s="148"/>
      <c r="BY107" s="148"/>
      <c r="BZ107" s="148"/>
      <c r="CA107" s="148"/>
      <c r="CB107" s="148"/>
      <c r="CC107" s="148"/>
      <c r="CD107" s="148"/>
      <c r="CE107" s="148"/>
      <c r="CF107" s="148"/>
      <c r="CG107" s="148"/>
      <c r="CH107" s="148"/>
      <c r="CI107" s="148"/>
      <c r="CJ107" s="148"/>
      <c r="CK107" s="148"/>
      <c r="CL107" s="148"/>
      <c r="CM107" s="148"/>
      <c r="CN107" s="148"/>
      <c r="CO107" s="148"/>
      <c r="CP107" s="148"/>
      <c r="CQ107" s="148"/>
      <c r="CR107" s="148"/>
      <c r="CS107" s="148"/>
      <c r="CT107" s="148"/>
      <c r="CU107" s="148"/>
      <c r="CV107" s="148"/>
      <c r="CW107" s="148"/>
      <c r="CX107" s="148"/>
      <c r="CY107" s="148"/>
      <c r="CZ107" s="148"/>
      <c r="DA107" s="153"/>
      <c r="DB107" s="153"/>
      <c r="DC107" s="153"/>
      <c r="DD107" s="153"/>
      <c r="DE107" s="153"/>
      <c r="DF107" s="153"/>
      <c r="DG107" s="153"/>
      <c r="DH107" s="153"/>
      <c r="DI107" s="153"/>
      <c r="DJ107" s="153"/>
      <c r="DK107" s="148"/>
      <c r="DL107" s="154"/>
      <c r="DM107" s="154"/>
      <c r="DN107" s="154"/>
      <c r="DO107" s="154"/>
      <c r="DP107" s="153"/>
      <c r="DQ107" s="153"/>
      <c r="DR107" s="153"/>
      <c r="DS107" s="153"/>
      <c r="DT107" s="153"/>
      <c r="DU107" s="153"/>
      <c r="DV107" s="148"/>
      <c r="DW107" s="148"/>
      <c r="DX107" s="148"/>
      <c r="DY107" s="148"/>
    </row>
    <row r="108" customFormat="false" ht="15.75" hidden="true" customHeight="true" outlineLevel="0" collapsed="false">
      <c r="B108" s="155"/>
      <c r="C108" s="155"/>
      <c r="D108" s="155"/>
      <c r="E108" s="155"/>
      <c r="F108" s="155"/>
      <c r="G108" s="155"/>
      <c r="H108" s="155"/>
      <c r="I108" s="152"/>
      <c r="J108" s="152"/>
      <c r="K108" s="152"/>
      <c r="R108" s="152"/>
      <c r="S108" s="152"/>
      <c r="T108" s="152"/>
      <c r="U108" s="152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48"/>
      <c r="AM108" s="148"/>
      <c r="AN108" s="148"/>
      <c r="AO108" s="148"/>
      <c r="AP108" s="148"/>
      <c r="AQ108" s="148"/>
      <c r="AR108" s="148"/>
      <c r="AS108" s="152"/>
      <c r="AT108" s="152"/>
      <c r="AU108" s="152"/>
      <c r="AV108" s="152"/>
      <c r="AW108" s="148"/>
      <c r="AX108" s="148"/>
      <c r="AY108" s="148"/>
      <c r="AZ108" s="148"/>
      <c r="BA108" s="148"/>
      <c r="BB108" s="148"/>
      <c r="BC108" s="148"/>
      <c r="BD108" s="148"/>
      <c r="BE108" s="148"/>
      <c r="BF108" s="148"/>
      <c r="BG108" s="148"/>
      <c r="BH108" s="148"/>
      <c r="BI108" s="148"/>
      <c r="BJ108" s="148"/>
      <c r="BK108" s="148"/>
      <c r="BL108" s="148"/>
      <c r="BM108" s="148"/>
      <c r="BN108" s="148"/>
      <c r="BO108" s="148"/>
      <c r="BP108" s="148"/>
      <c r="BQ108" s="148"/>
      <c r="BR108" s="148"/>
      <c r="BS108" s="148"/>
      <c r="BT108" s="148"/>
      <c r="BU108" s="148"/>
      <c r="BV108" s="148"/>
      <c r="BW108" s="148"/>
      <c r="BX108" s="148"/>
      <c r="BY108" s="148"/>
      <c r="BZ108" s="148"/>
      <c r="CA108" s="148"/>
      <c r="CB108" s="148"/>
      <c r="CC108" s="148"/>
      <c r="CD108" s="148"/>
      <c r="CE108" s="148"/>
      <c r="CF108" s="148"/>
      <c r="CG108" s="148"/>
      <c r="CH108" s="148"/>
      <c r="CI108" s="148"/>
      <c r="CJ108" s="148"/>
      <c r="CK108" s="148"/>
      <c r="CL108" s="148"/>
      <c r="CM108" s="148"/>
      <c r="CN108" s="148"/>
      <c r="CO108" s="148"/>
      <c r="CP108" s="148"/>
      <c r="CQ108" s="148"/>
      <c r="CR108" s="148"/>
      <c r="CS108" s="148"/>
      <c r="CT108" s="148"/>
      <c r="CU108" s="148"/>
      <c r="CV108" s="148"/>
      <c r="CW108" s="148"/>
      <c r="CX108" s="148"/>
      <c r="CY108" s="148"/>
      <c r="CZ108" s="148"/>
      <c r="DA108" s="153"/>
      <c r="DB108" s="153"/>
      <c r="DC108" s="153"/>
      <c r="DD108" s="153"/>
      <c r="DE108" s="153"/>
      <c r="DF108" s="153"/>
      <c r="DG108" s="153"/>
      <c r="DH108" s="153"/>
      <c r="DI108" s="153"/>
      <c r="DJ108" s="153"/>
      <c r="DK108" s="148"/>
      <c r="DL108" s="154"/>
      <c r="DM108" s="154"/>
      <c r="DN108" s="154"/>
      <c r="DO108" s="154"/>
      <c r="DP108" s="153"/>
      <c r="DQ108" s="153"/>
      <c r="DR108" s="153"/>
      <c r="DS108" s="153"/>
      <c r="DT108" s="153"/>
      <c r="DU108" s="153"/>
      <c r="DV108" s="148"/>
      <c r="DW108" s="148"/>
      <c r="DX108" s="148"/>
      <c r="DY108" s="148"/>
    </row>
    <row r="109" customFormat="false" ht="15.75" hidden="true" customHeight="true" outlineLevel="0" collapsed="false">
      <c r="A109" s="149"/>
      <c r="B109" s="151" t="s">
        <v>256</v>
      </c>
      <c r="C109" s="151"/>
      <c r="D109" s="151"/>
      <c r="E109" s="151"/>
      <c r="F109" s="151"/>
      <c r="G109" s="151"/>
      <c r="H109" s="151"/>
      <c r="I109" s="156"/>
      <c r="J109" s="156"/>
      <c r="K109" s="156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  <c r="AO109" s="148"/>
      <c r="AP109" s="148"/>
      <c r="AQ109" s="148"/>
      <c r="AR109" s="148"/>
      <c r="AS109" s="148"/>
      <c r="AT109" s="148"/>
      <c r="AU109" s="148"/>
      <c r="AV109" s="148"/>
      <c r="AW109" s="148"/>
      <c r="AX109" s="148"/>
      <c r="AY109" s="148"/>
      <c r="AZ109" s="148"/>
      <c r="BA109" s="148"/>
      <c r="BB109" s="148"/>
      <c r="BC109" s="148"/>
      <c r="BD109" s="148"/>
      <c r="BE109" s="148"/>
      <c r="BF109" s="148"/>
      <c r="BG109" s="148"/>
      <c r="BH109" s="148"/>
      <c r="BI109" s="148"/>
      <c r="BJ109" s="148"/>
      <c r="BK109" s="148"/>
      <c r="BL109" s="148"/>
      <c r="BM109" s="148"/>
      <c r="BN109" s="148"/>
      <c r="BO109" s="148"/>
      <c r="BP109" s="148"/>
      <c r="BQ109" s="148"/>
      <c r="BR109" s="148"/>
      <c r="BS109" s="148"/>
      <c r="BT109" s="148"/>
      <c r="BU109" s="148"/>
      <c r="BV109" s="148"/>
      <c r="BW109" s="148"/>
      <c r="BX109" s="148"/>
      <c r="BY109" s="148"/>
      <c r="BZ109" s="148"/>
      <c r="CA109" s="148"/>
      <c r="CB109" s="148"/>
      <c r="CC109" s="148"/>
      <c r="CD109" s="148"/>
      <c r="CE109" s="148"/>
      <c r="CF109" s="148"/>
      <c r="CG109" s="148"/>
      <c r="CH109" s="148"/>
      <c r="CI109" s="148"/>
      <c r="CJ109" s="148"/>
      <c r="CK109" s="148"/>
      <c r="CL109" s="148"/>
      <c r="CM109" s="148"/>
      <c r="CN109" s="148"/>
      <c r="CO109" s="148"/>
      <c r="CP109" s="148"/>
      <c r="CQ109" s="148"/>
      <c r="CR109" s="148"/>
      <c r="CS109" s="148"/>
      <c r="CT109" s="148"/>
      <c r="CU109" s="148"/>
      <c r="CV109" s="156"/>
      <c r="CW109" s="156"/>
      <c r="CX109" s="156"/>
      <c r="CY109" s="156"/>
      <c r="CZ109" s="156"/>
      <c r="DA109" s="157"/>
      <c r="DB109" s="157"/>
      <c r="DC109" s="157"/>
      <c r="DD109" s="157"/>
      <c r="DE109" s="157"/>
      <c r="DF109" s="157"/>
      <c r="DG109" s="157"/>
      <c r="DH109" s="157"/>
      <c r="DI109" s="157"/>
      <c r="DJ109" s="157"/>
      <c r="DK109" s="148"/>
      <c r="DL109" s="156"/>
      <c r="DM109" s="156"/>
      <c r="DN109" s="156"/>
      <c r="DO109" s="156"/>
      <c r="DP109" s="157"/>
      <c r="DQ109" s="157"/>
      <c r="DR109" s="157"/>
      <c r="DS109" s="157"/>
      <c r="DT109" s="157"/>
      <c r="DU109" s="157"/>
      <c r="DV109" s="156"/>
      <c r="DW109" s="156"/>
      <c r="DX109" s="156"/>
      <c r="DY109" s="156"/>
    </row>
    <row r="110" customFormat="false" ht="15.75" hidden="false" customHeight="true" outlineLevel="0" collapsed="false">
      <c r="A110" s="149"/>
      <c r="B110" s="158"/>
      <c r="C110" s="158"/>
      <c r="D110" s="158"/>
      <c r="E110" s="158"/>
      <c r="F110" s="158"/>
      <c r="G110" s="158"/>
      <c r="H110" s="158"/>
      <c r="I110" s="148"/>
      <c r="J110" s="148"/>
      <c r="K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  <c r="AP110" s="148"/>
      <c r="AQ110" s="148"/>
      <c r="AR110" s="148"/>
      <c r="AS110" s="148"/>
      <c r="AT110" s="148"/>
      <c r="AU110" s="148"/>
      <c r="AV110" s="148"/>
      <c r="AW110" s="148"/>
      <c r="AX110" s="148"/>
      <c r="AY110" s="148"/>
      <c r="AZ110" s="148"/>
      <c r="BA110" s="148"/>
      <c r="BB110" s="148"/>
      <c r="BC110" s="148"/>
      <c r="BD110" s="148"/>
      <c r="BE110" s="148"/>
      <c r="BF110" s="148"/>
      <c r="BG110" s="148"/>
      <c r="BH110" s="148"/>
      <c r="BI110" s="148"/>
      <c r="BJ110" s="148"/>
      <c r="BK110" s="148"/>
      <c r="BL110" s="148"/>
      <c r="BM110" s="148"/>
      <c r="BN110" s="148"/>
      <c r="BO110" s="148"/>
      <c r="BP110" s="148"/>
      <c r="BQ110" s="148"/>
      <c r="BR110" s="148"/>
      <c r="BS110" s="148"/>
      <c r="BT110" s="148"/>
      <c r="BU110" s="148"/>
      <c r="BV110" s="148"/>
      <c r="BW110" s="148"/>
      <c r="BX110" s="148"/>
      <c r="BY110" s="148"/>
      <c r="BZ110" s="148"/>
      <c r="CA110" s="148"/>
      <c r="CB110" s="148"/>
      <c r="CC110" s="148"/>
      <c r="CD110" s="148"/>
      <c r="CE110" s="148"/>
      <c r="CF110" s="148"/>
      <c r="CG110" s="148"/>
      <c r="CH110" s="148"/>
      <c r="CI110" s="148"/>
      <c r="CJ110" s="148"/>
      <c r="CK110" s="148"/>
      <c r="CL110" s="148"/>
      <c r="CM110" s="148"/>
      <c r="CN110" s="148"/>
      <c r="CO110" s="148"/>
      <c r="CP110" s="148"/>
      <c r="CQ110" s="148"/>
      <c r="CR110" s="148"/>
      <c r="CS110" s="148"/>
      <c r="CT110" s="148"/>
      <c r="CU110" s="148"/>
      <c r="CV110" s="148"/>
      <c r="CW110" s="148"/>
      <c r="CX110" s="148"/>
      <c r="CY110" s="148"/>
      <c r="CZ110" s="148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48"/>
      <c r="DL110" s="148"/>
      <c r="DM110" s="148"/>
      <c r="DN110" s="148"/>
      <c r="DO110" s="148"/>
      <c r="DP110" s="11"/>
      <c r="DQ110" s="11"/>
      <c r="DR110" s="11"/>
      <c r="DS110" s="11"/>
      <c r="DT110" s="11"/>
      <c r="DU110" s="11"/>
      <c r="DV110" s="148"/>
      <c r="DW110" s="148"/>
      <c r="DX110" s="148"/>
      <c r="DY110" s="148"/>
    </row>
    <row r="111" customFormat="false" ht="18.75" hidden="true" customHeight="false" outlineLevel="0" collapsed="false">
      <c r="A111" s="4" t="s">
        <v>257</v>
      </c>
      <c r="I111" s="148"/>
      <c r="J111" s="148"/>
      <c r="K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8"/>
      <c r="AP111" s="148"/>
      <c r="AQ111" s="148"/>
      <c r="AR111" s="148"/>
      <c r="AS111" s="148"/>
      <c r="AT111" s="148"/>
      <c r="AU111" s="148"/>
      <c r="AV111" s="148"/>
      <c r="AW111" s="148"/>
      <c r="AX111" s="148"/>
      <c r="AY111" s="148"/>
      <c r="AZ111" s="148"/>
      <c r="BA111" s="148"/>
      <c r="BB111" s="148"/>
      <c r="BC111" s="148"/>
      <c r="BD111" s="148"/>
      <c r="BE111" s="148"/>
      <c r="BF111" s="148"/>
      <c r="BG111" s="148"/>
      <c r="BH111" s="148"/>
      <c r="BI111" s="148"/>
      <c r="BJ111" s="148"/>
      <c r="BK111" s="148"/>
      <c r="BL111" s="148"/>
      <c r="BM111" s="148"/>
      <c r="BN111" s="148"/>
      <c r="BO111" s="148"/>
      <c r="BP111" s="148"/>
      <c r="BQ111" s="148"/>
      <c r="BR111" s="148"/>
      <c r="BS111" s="148"/>
      <c r="BT111" s="148"/>
      <c r="BU111" s="148"/>
      <c r="BV111" s="148"/>
      <c r="BW111" s="148"/>
      <c r="BX111" s="148"/>
      <c r="BY111" s="148"/>
      <c r="BZ111" s="148"/>
      <c r="CA111" s="148"/>
      <c r="CB111" s="148"/>
      <c r="CC111" s="148"/>
      <c r="CD111" s="148"/>
      <c r="CE111" s="148"/>
      <c r="CF111" s="148"/>
      <c r="CG111" s="148"/>
      <c r="CH111" s="148"/>
      <c r="CI111" s="148"/>
      <c r="CJ111" s="148"/>
      <c r="CK111" s="148"/>
      <c r="CL111" s="148"/>
      <c r="CM111" s="148"/>
      <c r="CN111" s="148"/>
      <c r="CO111" s="148"/>
      <c r="CP111" s="148"/>
      <c r="CQ111" s="148"/>
      <c r="CR111" s="148"/>
      <c r="CS111" s="148"/>
      <c r="CT111" s="148"/>
      <c r="CU111" s="148"/>
      <c r="CV111" s="148"/>
      <c r="CW111" s="148"/>
      <c r="CX111" s="148"/>
      <c r="CY111" s="148"/>
      <c r="CZ111" s="148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48"/>
      <c r="DL111" s="148"/>
      <c r="DM111" s="148"/>
      <c r="DN111" s="148"/>
      <c r="DO111" s="148"/>
      <c r="DP111" s="11"/>
      <c r="DQ111" s="11"/>
      <c r="DR111" s="11"/>
      <c r="DS111" s="11"/>
      <c r="DT111" s="11"/>
      <c r="DU111" s="11"/>
      <c r="DV111" s="148"/>
      <c r="DW111" s="148"/>
      <c r="DX111" s="148"/>
      <c r="DY111" s="148"/>
    </row>
    <row r="112" s="4" customFormat="true" ht="18.75" hidden="true" customHeight="false" outlineLevel="0" collapsed="false">
      <c r="A112" s="4" t="s">
        <v>258</v>
      </c>
      <c r="B112" s="159"/>
      <c r="I112" s="148"/>
      <c r="J112" s="148"/>
      <c r="K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/>
      <c r="AO112" s="148"/>
      <c r="AP112" s="148"/>
      <c r="AQ112" s="148"/>
      <c r="AR112" s="148"/>
      <c r="AS112" s="148"/>
      <c r="AT112" s="148"/>
      <c r="AU112" s="148"/>
      <c r="AV112" s="148"/>
      <c r="AW112" s="148"/>
      <c r="AX112" s="148"/>
      <c r="AY112" s="148"/>
      <c r="AZ112" s="148"/>
      <c r="BA112" s="148"/>
      <c r="BB112" s="148"/>
      <c r="BC112" s="148"/>
      <c r="BD112" s="148"/>
      <c r="BE112" s="148"/>
      <c r="BF112" s="148"/>
      <c r="BG112" s="148"/>
      <c r="BH112" s="148"/>
      <c r="BI112" s="148"/>
      <c r="BJ112" s="148"/>
      <c r="BK112" s="148"/>
      <c r="BL112" s="148"/>
      <c r="BM112" s="148"/>
      <c r="BN112" s="148"/>
      <c r="BO112" s="148"/>
      <c r="BP112" s="148"/>
      <c r="BQ112" s="148"/>
      <c r="BR112" s="148"/>
      <c r="BS112" s="148"/>
      <c r="BT112" s="148"/>
      <c r="BU112" s="148"/>
      <c r="BV112" s="148"/>
      <c r="BW112" s="148"/>
      <c r="BX112" s="148"/>
      <c r="BY112" s="148"/>
      <c r="BZ112" s="148"/>
      <c r="CA112" s="148"/>
      <c r="CB112" s="148"/>
      <c r="CC112" s="148"/>
      <c r="CD112" s="148"/>
      <c r="CE112" s="148"/>
      <c r="CF112" s="148"/>
      <c r="CG112" s="148"/>
      <c r="CH112" s="148"/>
      <c r="CI112" s="148"/>
      <c r="CJ112" s="148"/>
      <c r="CK112" s="148"/>
      <c r="CL112" s="148"/>
      <c r="CM112" s="148"/>
      <c r="CN112" s="148"/>
      <c r="CO112" s="148"/>
      <c r="CP112" s="148"/>
      <c r="CQ112" s="148"/>
      <c r="CR112" s="148"/>
      <c r="CS112" s="148"/>
      <c r="CT112" s="148"/>
      <c r="CU112" s="148"/>
      <c r="CV112" s="148"/>
      <c r="CW112" s="148"/>
      <c r="CX112" s="148"/>
      <c r="CY112" s="148"/>
      <c r="CZ112" s="148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48"/>
      <c r="DL112" s="148"/>
      <c r="DM112" s="148"/>
      <c r="DN112" s="148"/>
      <c r="DO112" s="148"/>
      <c r="DP112" s="11"/>
      <c r="DQ112" s="11"/>
      <c r="DR112" s="11"/>
      <c r="DS112" s="11"/>
      <c r="DT112" s="11"/>
      <c r="DU112" s="11"/>
      <c r="DV112" s="148"/>
      <c r="DW112" s="148"/>
      <c r="DX112" s="148"/>
      <c r="DY112" s="148"/>
    </row>
    <row r="113" s="4" customFormat="true" ht="18.75" hidden="true" customHeight="false" outlineLevel="0" collapsed="false">
      <c r="A113" s="4" t="s">
        <v>259</v>
      </c>
      <c r="B113" s="159"/>
      <c r="I113" s="148"/>
      <c r="J113" s="148"/>
      <c r="K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  <c r="AJ113" s="148"/>
      <c r="AK113" s="148"/>
      <c r="AL113" s="148"/>
      <c r="AM113" s="148"/>
      <c r="AN113" s="148"/>
      <c r="AO113" s="148"/>
      <c r="AP113" s="148"/>
      <c r="AQ113" s="148"/>
      <c r="AR113" s="148"/>
      <c r="AS113" s="148"/>
      <c r="AT113" s="148"/>
      <c r="AU113" s="148"/>
      <c r="AV113" s="148"/>
      <c r="AW113" s="148"/>
      <c r="AX113" s="148"/>
      <c r="AY113" s="148"/>
      <c r="AZ113" s="148"/>
      <c r="BA113" s="148"/>
      <c r="BB113" s="148"/>
      <c r="BC113" s="148"/>
      <c r="BD113" s="148"/>
      <c r="BE113" s="148"/>
      <c r="BF113" s="148"/>
      <c r="BG113" s="148"/>
      <c r="BH113" s="148"/>
      <c r="BI113" s="148"/>
      <c r="BJ113" s="148"/>
      <c r="BK113" s="148"/>
      <c r="BL113" s="148"/>
      <c r="BM113" s="148"/>
      <c r="BN113" s="148"/>
      <c r="BO113" s="148"/>
      <c r="BP113" s="148"/>
      <c r="BQ113" s="148"/>
      <c r="BR113" s="148"/>
      <c r="BS113" s="148"/>
      <c r="BT113" s="148"/>
      <c r="BU113" s="148"/>
      <c r="BV113" s="148"/>
      <c r="BW113" s="148"/>
      <c r="BX113" s="148"/>
      <c r="BY113" s="148"/>
      <c r="BZ113" s="148"/>
      <c r="CA113" s="148"/>
      <c r="CB113" s="148"/>
      <c r="CC113" s="148"/>
      <c r="CD113" s="148"/>
      <c r="CE113" s="148"/>
      <c r="CF113" s="148"/>
      <c r="CG113" s="148"/>
      <c r="CH113" s="148"/>
      <c r="CI113" s="148"/>
      <c r="CJ113" s="148"/>
      <c r="CK113" s="148"/>
      <c r="CL113" s="148"/>
      <c r="CM113" s="148"/>
      <c r="CN113" s="148"/>
      <c r="CO113" s="148"/>
      <c r="CP113" s="148"/>
      <c r="CQ113" s="148"/>
      <c r="CR113" s="148"/>
      <c r="CS113" s="148"/>
      <c r="CT113" s="148"/>
      <c r="CU113" s="148"/>
      <c r="CV113" s="148"/>
      <c r="CW113" s="148"/>
      <c r="CX113" s="148"/>
      <c r="CY113" s="148"/>
      <c r="CZ113" s="148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48"/>
      <c r="DL113" s="148"/>
      <c r="DM113" s="148"/>
      <c r="DN113" s="148"/>
      <c r="DO113" s="148"/>
      <c r="DP113" s="11"/>
      <c r="DQ113" s="11"/>
      <c r="DR113" s="11"/>
      <c r="DS113" s="11"/>
      <c r="DT113" s="11"/>
      <c r="DU113" s="11"/>
      <c r="DV113" s="148"/>
      <c r="DW113" s="148"/>
      <c r="DX113" s="148"/>
      <c r="DY113" s="148"/>
    </row>
    <row r="114" customFormat="false" ht="18.75" hidden="true" customHeight="false" outlineLevel="0" collapsed="false">
      <c r="I114" s="148"/>
      <c r="J114" s="148"/>
      <c r="K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  <c r="AL114" s="148"/>
      <c r="AM114" s="148"/>
      <c r="AN114" s="148"/>
      <c r="AO114" s="148"/>
      <c r="AP114" s="148"/>
      <c r="AQ114" s="148"/>
      <c r="AR114" s="148"/>
      <c r="AS114" s="148"/>
      <c r="AT114" s="148"/>
      <c r="AU114" s="148"/>
      <c r="AV114" s="148"/>
      <c r="AW114" s="148"/>
      <c r="AX114" s="148"/>
      <c r="AY114" s="148"/>
      <c r="AZ114" s="148"/>
      <c r="BA114" s="148"/>
      <c r="BB114" s="148"/>
      <c r="BC114" s="148"/>
      <c r="BD114" s="148"/>
      <c r="BE114" s="148"/>
      <c r="BF114" s="148"/>
      <c r="BG114" s="148"/>
      <c r="BH114" s="148"/>
      <c r="BI114" s="148"/>
      <c r="BJ114" s="148"/>
      <c r="BK114" s="148"/>
      <c r="BL114" s="148"/>
      <c r="BM114" s="148"/>
      <c r="BN114" s="148"/>
      <c r="BO114" s="148"/>
      <c r="BP114" s="148"/>
      <c r="BQ114" s="148"/>
      <c r="BR114" s="148"/>
      <c r="BS114" s="148"/>
      <c r="BT114" s="148"/>
      <c r="BU114" s="148"/>
      <c r="BV114" s="148"/>
      <c r="BW114" s="148"/>
      <c r="BX114" s="148"/>
      <c r="BY114" s="148"/>
      <c r="BZ114" s="148"/>
      <c r="CA114" s="148"/>
      <c r="CB114" s="148"/>
      <c r="CC114" s="148"/>
      <c r="CD114" s="148"/>
      <c r="CE114" s="148"/>
      <c r="CF114" s="148"/>
      <c r="CG114" s="148"/>
      <c r="CH114" s="148"/>
      <c r="CI114" s="148"/>
      <c r="CJ114" s="148"/>
      <c r="CK114" s="148"/>
      <c r="CL114" s="148"/>
      <c r="CM114" s="148"/>
      <c r="CN114" s="148"/>
      <c r="CO114" s="148"/>
      <c r="CP114" s="148"/>
      <c r="CQ114" s="148"/>
      <c r="CR114" s="148"/>
      <c r="CS114" s="148"/>
      <c r="CT114" s="148"/>
      <c r="CU114" s="148"/>
      <c r="CV114" s="148"/>
      <c r="CW114" s="148"/>
      <c r="CX114" s="148"/>
      <c r="CY114" s="148"/>
      <c r="CZ114" s="148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48"/>
      <c r="DL114" s="148"/>
      <c r="DM114" s="148"/>
      <c r="DN114" s="148"/>
      <c r="DO114" s="148"/>
      <c r="DP114" s="11"/>
      <c r="DQ114" s="11"/>
      <c r="DR114" s="11"/>
      <c r="DS114" s="11"/>
      <c r="DT114" s="11"/>
      <c r="DU114" s="11"/>
      <c r="DV114" s="148"/>
      <c r="DW114" s="148"/>
      <c r="DX114" s="148"/>
      <c r="DY114" s="148"/>
    </row>
    <row r="115" customFormat="false" ht="18.75" hidden="false" customHeight="false" outlineLevel="0" collapsed="false">
      <c r="I115" s="148"/>
      <c r="J115" s="148"/>
      <c r="K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148"/>
      <c r="AK115" s="148"/>
      <c r="AL115" s="148"/>
      <c r="AM115" s="148"/>
      <c r="AN115" s="148"/>
      <c r="AO115" s="148"/>
      <c r="AP115" s="148"/>
      <c r="AQ115" s="148"/>
      <c r="AR115" s="148"/>
      <c r="AS115" s="148"/>
      <c r="AT115" s="148"/>
      <c r="AU115" s="148"/>
      <c r="AV115" s="148"/>
      <c r="AW115" s="148"/>
      <c r="AX115" s="148"/>
      <c r="AY115" s="148"/>
      <c r="AZ115" s="148"/>
      <c r="BA115" s="148"/>
      <c r="BB115" s="148"/>
      <c r="BC115" s="148"/>
      <c r="BD115" s="148"/>
      <c r="BE115" s="148"/>
      <c r="BF115" s="148"/>
      <c r="BG115" s="148"/>
      <c r="BH115" s="148"/>
      <c r="BI115" s="148"/>
      <c r="BJ115" s="148"/>
      <c r="BK115" s="148"/>
      <c r="BL115" s="148"/>
      <c r="BM115" s="148"/>
      <c r="BN115" s="148"/>
      <c r="BO115" s="148"/>
      <c r="BP115" s="148"/>
      <c r="BQ115" s="148"/>
      <c r="BR115" s="148"/>
      <c r="BS115" s="148"/>
      <c r="BT115" s="148"/>
      <c r="BU115" s="148"/>
      <c r="BV115" s="148"/>
      <c r="BW115" s="148"/>
      <c r="BX115" s="148"/>
      <c r="BY115" s="148"/>
      <c r="BZ115" s="148"/>
      <c r="CA115" s="148"/>
      <c r="CB115" s="148"/>
      <c r="CC115" s="148"/>
      <c r="CD115" s="148"/>
      <c r="CE115" s="148"/>
      <c r="CF115" s="148"/>
      <c r="CG115" s="148"/>
      <c r="CH115" s="148"/>
      <c r="CI115" s="148"/>
      <c r="CJ115" s="148"/>
      <c r="CK115" s="148"/>
      <c r="CL115" s="148"/>
      <c r="CM115" s="148"/>
      <c r="CN115" s="148"/>
      <c r="CO115" s="148"/>
      <c r="CP115" s="148"/>
      <c r="CQ115" s="148"/>
      <c r="CR115" s="148"/>
      <c r="CS115" s="148"/>
      <c r="CT115" s="148"/>
      <c r="CU115" s="148"/>
      <c r="CV115" s="148"/>
      <c r="CW115" s="148"/>
      <c r="CX115" s="148"/>
      <c r="CY115" s="148"/>
      <c r="CZ115" s="148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48"/>
      <c r="DL115" s="148"/>
      <c r="DM115" s="148"/>
      <c r="DN115" s="148"/>
      <c r="DO115" s="148"/>
      <c r="DP115" s="11"/>
      <c r="DQ115" s="11"/>
      <c r="DR115" s="11"/>
      <c r="DS115" s="11"/>
      <c r="DT115" s="11"/>
      <c r="DU115" s="11"/>
      <c r="DV115" s="148"/>
      <c r="DW115" s="148"/>
      <c r="DX115" s="148"/>
      <c r="DY115" s="148"/>
    </row>
    <row r="116" customFormat="false" ht="18.75" hidden="false" customHeight="false" outlineLevel="0" collapsed="false">
      <c r="I116" s="148"/>
      <c r="J116" s="148"/>
      <c r="K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  <c r="AJ116" s="148"/>
      <c r="AK116" s="148"/>
      <c r="AL116" s="148"/>
      <c r="AM116" s="148"/>
      <c r="AN116" s="148"/>
      <c r="AO116" s="148"/>
      <c r="AP116" s="148"/>
      <c r="AQ116" s="148"/>
      <c r="AR116" s="148"/>
      <c r="AS116" s="148"/>
      <c r="AT116" s="148"/>
      <c r="AU116" s="148"/>
      <c r="AV116" s="148"/>
      <c r="AW116" s="148"/>
      <c r="AX116" s="148"/>
      <c r="AY116" s="148"/>
      <c r="AZ116" s="148"/>
      <c r="BA116" s="148"/>
      <c r="BB116" s="148"/>
      <c r="BC116" s="148"/>
      <c r="BD116" s="148"/>
      <c r="BE116" s="148"/>
      <c r="BF116" s="148"/>
      <c r="BG116" s="148"/>
      <c r="BH116" s="148"/>
      <c r="BI116" s="148"/>
      <c r="BJ116" s="148"/>
      <c r="BK116" s="148"/>
      <c r="BL116" s="148"/>
      <c r="BM116" s="148"/>
      <c r="BN116" s="148"/>
      <c r="BO116" s="148"/>
      <c r="BP116" s="148"/>
      <c r="BQ116" s="148"/>
      <c r="BR116" s="148"/>
      <c r="BS116" s="148"/>
      <c r="BT116" s="148"/>
      <c r="BU116" s="148"/>
      <c r="BV116" s="148"/>
      <c r="BW116" s="148"/>
      <c r="BX116" s="148"/>
      <c r="BY116" s="148"/>
      <c r="BZ116" s="148"/>
      <c r="CA116" s="148"/>
      <c r="CB116" s="148"/>
      <c r="CC116" s="148"/>
      <c r="CD116" s="148"/>
      <c r="CE116" s="148"/>
      <c r="CF116" s="148"/>
      <c r="CG116" s="148"/>
      <c r="CH116" s="148"/>
      <c r="CI116" s="148"/>
      <c r="CJ116" s="148"/>
      <c r="CK116" s="148"/>
      <c r="CL116" s="148"/>
      <c r="CM116" s="148"/>
      <c r="CN116" s="148"/>
      <c r="CO116" s="148"/>
      <c r="CP116" s="148"/>
      <c r="CQ116" s="148"/>
      <c r="CR116" s="148"/>
      <c r="CS116" s="148"/>
      <c r="CT116" s="148"/>
      <c r="CU116" s="148"/>
      <c r="CV116" s="148"/>
      <c r="CW116" s="148"/>
      <c r="CX116" s="148"/>
      <c r="CY116" s="148"/>
      <c r="CZ116" s="148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48"/>
      <c r="DL116" s="148"/>
      <c r="DM116" s="148"/>
      <c r="DN116" s="148"/>
      <c r="DO116" s="148"/>
      <c r="DP116" s="11"/>
      <c r="DQ116" s="11"/>
      <c r="DR116" s="11"/>
      <c r="DS116" s="11"/>
      <c r="DT116" s="11"/>
      <c r="DU116" s="11"/>
      <c r="DV116" s="148"/>
      <c r="DW116" s="148"/>
      <c r="DX116" s="148"/>
      <c r="DY116" s="148"/>
    </row>
    <row r="117" customFormat="false" ht="18.75" hidden="false" customHeight="false" outlineLevel="0" collapsed="false">
      <c r="I117" s="148"/>
      <c r="J117" s="148"/>
      <c r="K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  <c r="AJ117" s="148"/>
      <c r="AK117" s="148"/>
      <c r="AL117" s="148"/>
      <c r="AM117" s="148"/>
      <c r="AN117" s="148"/>
      <c r="AO117" s="148"/>
      <c r="AP117" s="148"/>
      <c r="AQ117" s="148"/>
      <c r="AR117" s="148"/>
      <c r="AS117" s="148"/>
      <c r="AT117" s="148"/>
      <c r="AU117" s="148"/>
      <c r="AV117" s="148"/>
      <c r="AW117" s="148"/>
      <c r="AX117" s="148"/>
      <c r="AY117" s="148"/>
      <c r="AZ117" s="148"/>
      <c r="BA117" s="148"/>
      <c r="BB117" s="148"/>
      <c r="BC117" s="148"/>
      <c r="BD117" s="148"/>
      <c r="BE117" s="148"/>
      <c r="BF117" s="148"/>
      <c r="BG117" s="148"/>
      <c r="BH117" s="148"/>
      <c r="BI117" s="148"/>
      <c r="BJ117" s="148"/>
      <c r="BK117" s="148"/>
      <c r="BL117" s="148"/>
      <c r="BM117" s="148"/>
      <c r="BN117" s="148"/>
      <c r="BO117" s="148"/>
      <c r="BP117" s="148"/>
      <c r="BQ117" s="148"/>
      <c r="BR117" s="148"/>
      <c r="BS117" s="148"/>
      <c r="BT117" s="148"/>
      <c r="BU117" s="148"/>
      <c r="BV117" s="148"/>
      <c r="BW117" s="148"/>
      <c r="BX117" s="148"/>
      <c r="BY117" s="148"/>
      <c r="BZ117" s="148"/>
      <c r="CA117" s="148"/>
      <c r="CB117" s="148"/>
      <c r="CC117" s="148"/>
      <c r="CD117" s="148"/>
      <c r="CE117" s="148"/>
      <c r="CF117" s="148"/>
      <c r="CG117" s="148"/>
      <c r="CH117" s="148"/>
      <c r="CI117" s="148"/>
      <c r="CJ117" s="148"/>
      <c r="CK117" s="148"/>
      <c r="CL117" s="148"/>
      <c r="CM117" s="148"/>
      <c r="CN117" s="148"/>
      <c r="CO117" s="148"/>
      <c r="CP117" s="148"/>
      <c r="CQ117" s="148"/>
      <c r="CR117" s="148"/>
      <c r="CS117" s="148"/>
      <c r="CT117" s="148"/>
      <c r="CU117" s="148"/>
      <c r="CV117" s="148"/>
      <c r="CW117" s="148"/>
      <c r="CX117" s="148"/>
      <c r="CY117" s="148"/>
      <c r="CZ117" s="148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48"/>
      <c r="DL117" s="148"/>
      <c r="DM117" s="148"/>
      <c r="DN117" s="148"/>
      <c r="DO117" s="148"/>
      <c r="DP117" s="11"/>
      <c r="DQ117" s="11"/>
      <c r="DR117" s="11"/>
      <c r="DS117" s="11"/>
      <c r="DT117" s="11"/>
      <c r="DU117" s="11"/>
      <c r="DV117" s="148"/>
      <c r="DW117" s="148"/>
      <c r="DX117" s="148"/>
      <c r="DY117" s="148"/>
    </row>
    <row r="118" customFormat="false" ht="18.75" hidden="false" customHeight="false" outlineLevel="0" collapsed="false">
      <c r="I118" s="148"/>
      <c r="J118" s="148"/>
      <c r="K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  <c r="AJ118" s="148"/>
      <c r="AK118" s="148"/>
      <c r="AL118" s="148"/>
      <c r="AM118" s="148"/>
      <c r="AN118" s="148"/>
      <c r="AO118" s="148"/>
      <c r="AP118" s="148"/>
      <c r="AQ118" s="148"/>
      <c r="AR118" s="148"/>
      <c r="AS118" s="148"/>
      <c r="AT118" s="148"/>
      <c r="AU118" s="148"/>
      <c r="AV118" s="148"/>
      <c r="AW118" s="148"/>
      <c r="AX118" s="148"/>
      <c r="AY118" s="148"/>
      <c r="AZ118" s="148"/>
      <c r="BA118" s="148"/>
      <c r="BB118" s="148"/>
      <c r="BC118" s="148"/>
      <c r="BD118" s="148"/>
      <c r="BE118" s="148"/>
      <c r="BF118" s="148"/>
      <c r="BG118" s="148"/>
      <c r="BH118" s="148"/>
      <c r="BI118" s="148"/>
      <c r="BJ118" s="148"/>
      <c r="BK118" s="148"/>
      <c r="BL118" s="148"/>
      <c r="BM118" s="148"/>
      <c r="BN118" s="148"/>
      <c r="BO118" s="148"/>
      <c r="BP118" s="148"/>
      <c r="BQ118" s="148"/>
      <c r="BR118" s="148"/>
      <c r="BS118" s="148"/>
      <c r="BT118" s="148"/>
      <c r="BU118" s="148"/>
      <c r="BV118" s="148"/>
      <c r="BW118" s="148"/>
      <c r="BX118" s="148"/>
      <c r="BY118" s="148"/>
      <c r="BZ118" s="148"/>
      <c r="CA118" s="148"/>
      <c r="CB118" s="148"/>
      <c r="CC118" s="148"/>
      <c r="CD118" s="148"/>
      <c r="CE118" s="148"/>
      <c r="CF118" s="148"/>
      <c r="CG118" s="148"/>
      <c r="CH118" s="148"/>
      <c r="CI118" s="148"/>
      <c r="CJ118" s="148"/>
      <c r="CK118" s="148"/>
      <c r="CL118" s="148"/>
      <c r="CM118" s="148"/>
      <c r="CN118" s="148"/>
      <c r="CO118" s="148"/>
      <c r="CP118" s="148"/>
      <c r="CQ118" s="148"/>
      <c r="CR118" s="148"/>
      <c r="CS118" s="148"/>
      <c r="CT118" s="148"/>
      <c r="CU118" s="148"/>
      <c r="CV118" s="148"/>
      <c r="CW118" s="148"/>
      <c r="CX118" s="148"/>
      <c r="CY118" s="148"/>
      <c r="CZ118" s="148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48"/>
      <c r="DL118" s="148"/>
      <c r="DM118" s="148"/>
      <c r="DN118" s="148"/>
      <c r="DO118" s="148"/>
      <c r="DP118" s="11"/>
      <c r="DQ118" s="11"/>
      <c r="DR118" s="11"/>
      <c r="DS118" s="11"/>
      <c r="DT118" s="11"/>
      <c r="DU118" s="11"/>
      <c r="DV118" s="148"/>
      <c r="DW118" s="148"/>
      <c r="DX118" s="148"/>
      <c r="DY118" s="148"/>
    </row>
    <row r="119" customFormat="false" ht="18.75" hidden="false" customHeight="false" outlineLevel="0" collapsed="false">
      <c r="G119" s="4"/>
      <c r="H119" s="4"/>
      <c r="I119" s="148"/>
      <c r="J119" s="148"/>
      <c r="K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8"/>
      <c r="AF119" s="148"/>
      <c r="AG119" s="148"/>
      <c r="AH119" s="148"/>
      <c r="AI119" s="148"/>
      <c r="AJ119" s="148"/>
      <c r="AK119" s="148"/>
      <c r="AL119" s="148"/>
      <c r="AM119" s="148"/>
      <c r="AN119" s="148"/>
      <c r="AO119" s="148"/>
      <c r="AP119" s="148"/>
      <c r="AQ119" s="148"/>
      <c r="AR119" s="148"/>
      <c r="AS119" s="148"/>
      <c r="AT119" s="148"/>
      <c r="AU119" s="148"/>
      <c r="AV119" s="148"/>
      <c r="AW119" s="148"/>
      <c r="AX119" s="148"/>
      <c r="AY119" s="148"/>
      <c r="AZ119" s="148"/>
      <c r="BA119" s="148"/>
      <c r="BB119" s="148"/>
      <c r="BC119" s="148"/>
      <c r="BD119" s="148"/>
      <c r="BE119" s="148"/>
      <c r="BF119" s="148"/>
      <c r="BG119" s="148"/>
      <c r="BH119" s="148"/>
      <c r="BI119" s="148"/>
      <c r="BJ119" s="148"/>
      <c r="BK119" s="148"/>
      <c r="BL119" s="148"/>
      <c r="BM119" s="148"/>
      <c r="BN119" s="148"/>
      <c r="BO119" s="148"/>
      <c r="BP119" s="148"/>
      <c r="BQ119" s="148"/>
      <c r="BR119" s="148"/>
      <c r="BS119" s="148"/>
      <c r="BT119" s="148"/>
      <c r="BU119" s="148"/>
      <c r="BV119" s="148"/>
      <c r="BW119" s="148"/>
      <c r="BX119" s="148"/>
      <c r="BY119" s="148"/>
      <c r="BZ119" s="148"/>
      <c r="CA119" s="148"/>
      <c r="CB119" s="148"/>
      <c r="CC119" s="148"/>
      <c r="CD119" s="148"/>
      <c r="CE119" s="148"/>
      <c r="CF119" s="148"/>
      <c r="CG119" s="148"/>
      <c r="CH119" s="148"/>
      <c r="CI119" s="148"/>
      <c r="CJ119" s="148"/>
      <c r="CK119" s="148"/>
      <c r="CL119" s="148"/>
      <c r="CM119" s="148"/>
      <c r="CN119" s="148"/>
      <c r="CO119" s="148"/>
      <c r="CP119" s="148"/>
      <c r="CQ119" s="148"/>
      <c r="CR119" s="148"/>
      <c r="CS119" s="148"/>
      <c r="CT119" s="148"/>
      <c r="CU119" s="148"/>
      <c r="CV119" s="148"/>
      <c r="CW119" s="148"/>
      <c r="CX119" s="148"/>
      <c r="CY119" s="148"/>
      <c r="CZ119" s="148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48"/>
      <c r="DL119" s="148"/>
      <c r="DM119" s="148"/>
      <c r="DN119" s="148"/>
      <c r="DO119" s="148"/>
      <c r="DP119" s="11"/>
      <c r="DQ119" s="11"/>
      <c r="DR119" s="11"/>
      <c r="DS119" s="11"/>
      <c r="DT119" s="11"/>
      <c r="DU119" s="11"/>
      <c r="DV119" s="148"/>
      <c r="DW119" s="148"/>
      <c r="DX119" s="148"/>
      <c r="DY119" s="148"/>
    </row>
    <row r="120" customFormat="false" ht="18.75" hidden="false" customHeight="false" outlineLevel="0" collapsed="false">
      <c r="G120" s="4"/>
      <c r="H120" s="4"/>
      <c r="I120" s="148"/>
      <c r="J120" s="148"/>
      <c r="K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8"/>
      <c r="AF120" s="148"/>
      <c r="AG120" s="148"/>
      <c r="AH120" s="148"/>
      <c r="AI120" s="148"/>
      <c r="AJ120" s="148"/>
      <c r="AK120" s="148"/>
      <c r="AL120" s="148"/>
      <c r="AM120" s="148"/>
      <c r="AN120" s="148"/>
      <c r="AO120" s="148"/>
      <c r="AP120" s="148"/>
      <c r="AQ120" s="148"/>
      <c r="AR120" s="148"/>
      <c r="AS120" s="148"/>
      <c r="AT120" s="148"/>
      <c r="AU120" s="148"/>
      <c r="AV120" s="148"/>
      <c r="AW120" s="148"/>
      <c r="AX120" s="148"/>
      <c r="AY120" s="148"/>
      <c r="AZ120" s="148"/>
      <c r="BA120" s="148"/>
      <c r="BB120" s="148"/>
      <c r="BC120" s="148"/>
      <c r="BD120" s="148"/>
      <c r="BE120" s="148"/>
      <c r="BF120" s="148"/>
      <c r="BG120" s="148"/>
      <c r="BH120" s="148"/>
      <c r="BI120" s="148"/>
      <c r="BJ120" s="148"/>
      <c r="BK120" s="148"/>
      <c r="BL120" s="148"/>
      <c r="BM120" s="148"/>
      <c r="BN120" s="148"/>
      <c r="BO120" s="148"/>
      <c r="BP120" s="148"/>
      <c r="BQ120" s="148"/>
      <c r="BR120" s="148"/>
      <c r="BS120" s="148"/>
      <c r="BT120" s="148"/>
      <c r="BU120" s="148"/>
      <c r="BV120" s="148"/>
      <c r="BW120" s="148"/>
      <c r="BX120" s="148"/>
      <c r="BY120" s="148"/>
      <c r="BZ120" s="148"/>
      <c r="CA120" s="148"/>
      <c r="CB120" s="148"/>
      <c r="CC120" s="148"/>
      <c r="CD120" s="148"/>
      <c r="CE120" s="148"/>
      <c r="CF120" s="148"/>
      <c r="CG120" s="148"/>
      <c r="CH120" s="148"/>
      <c r="CI120" s="148"/>
      <c r="CJ120" s="148"/>
      <c r="CK120" s="148"/>
      <c r="CL120" s="148"/>
      <c r="CM120" s="148"/>
      <c r="CN120" s="148"/>
      <c r="CO120" s="148"/>
      <c r="CP120" s="148"/>
      <c r="CQ120" s="148"/>
      <c r="CR120" s="148"/>
      <c r="CS120" s="148"/>
      <c r="CT120" s="148"/>
      <c r="CU120" s="148"/>
      <c r="CV120" s="148"/>
      <c r="CW120" s="148"/>
      <c r="CX120" s="148"/>
      <c r="CY120" s="148"/>
      <c r="CZ120" s="148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48"/>
      <c r="DL120" s="148"/>
      <c r="DM120" s="148"/>
      <c r="DN120" s="148"/>
      <c r="DO120" s="148"/>
      <c r="DP120" s="11"/>
      <c r="DQ120" s="11"/>
      <c r="DR120" s="11"/>
      <c r="DS120" s="11"/>
      <c r="DT120" s="11"/>
      <c r="DU120" s="11"/>
      <c r="DV120" s="148"/>
      <c r="DW120" s="148"/>
      <c r="DX120" s="148"/>
      <c r="DY120" s="148"/>
    </row>
    <row r="121" customFormat="false" ht="18.75" hidden="false" customHeight="false" outlineLevel="0" collapsed="false">
      <c r="G121" s="4"/>
      <c r="H121" s="4"/>
      <c r="I121" s="148"/>
      <c r="J121" s="148"/>
      <c r="K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  <c r="AR121" s="148"/>
      <c r="AS121" s="148"/>
      <c r="AT121" s="148"/>
      <c r="AU121" s="148"/>
      <c r="AV121" s="148"/>
      <c r="AW121" s="148"/>
      <c r="AX121" s="148"/>
      <c r="AY121" s="148"/>
      <c r="AZ121" s="148"/>
      <c r="BA121" s="148"/>
      <c r="BB121" s="148"/>
      <c r="BC121" s="148"/>
      <c r="BD121" s="148"/>
      <c r="BE121" s="148"/>
      <c r="BF121" s="148"/>
      <c r="BG121" s="148"/>
      <c r="BH121" s="148"/>
      <c r="BI121" s="148"/>
      <c r="BJ121" s="148"/>
      <c r="BK121" s="148"/>
      <c r="BL121" s="148"/>
      <c r="BM121" s="148"/>
      <c r="BN121" s="148"/>
      <c r="BO121" s="148"/>
      <c r="BP121" s="148"/>
      <c r="BQ121" s="148"/>
      <c r="BR121" s="148"/>
      <c r="BS121" s="148"/>
      <c r="BT121" s="148"/>
      <c r="BU121" s="148"/>
      <c r="BV121" s="148"/>
      <c r="BW121" s="148"/>
      <c r="BX121" s="148"/>
      <c r="BY121" s="148"/>
      <c r="BZ121" s="148"/>
      <c r="CA121" s="148"/>
      <c r="CB121" s="148"/>
      <c r="CC121" s="148"/>
      <c r="CD121" s="148"/>
      <c r="CE121" s="148"/>
      <c r="CF121" s="148"/>
      <c r="CG121" s="148"/>
      <c r="CH121" s="148"/>
      <c r="CI121" s="148"/>
      <c r="CJ121" s="148"/>
      <c r="CK121" s="148"/>
      <c r="CL121" s="148"/>
      <c r="CM121" s="148"/>
      <c r="CN121" s="148"/>
      <c r="CO121" s="148"/>
      <c r="CP121" s="148"/>
      <c r="CQ121" s="148"/>
      <c r="CR121" s="148"/>
      <c r="CS121" s="148"/>
      <c r="CT121" s="148"/>
      <c r="CU121" s="148"/>
      <c r="CV121" s="148"/>
      <c r="CW121" s="148"/>
      <c r="CX121" s="148"/>
      <c r="CY121" s="148"/>
      <c r="CZ121" s="148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48"/>
      <c r="DL121" s="148"/>
      <c r="DM121" s="148"/>
      <c r="DN121" s="148"/>
      <c r="DO121" s="148"/>
      <c r="DP121" s="11"/>
      <c r="DQ121" s="11"/>
      <c r="DR121" s="11"/>
      <c r="DS121" s="11"/>
      <c r="DT121" s="11"/>
      <c r="DU121" s="11"/>
      <c r="DV121" s="148"/>
      <c r="DW121" s="148"/>
      <c r="DX121" s="148"/>
      <c r="DY121" s="148"/>
    </row>
    <row r="122" customFormat="false" ht="18.75" hidden="false" customHeight="false" outlineLevel="0" collapsed="false">
      <c r="G122" s="4"/>
      <c r="H122" s="4"/>
      <c r="I122" s="148"/>
      <c r="J122" s="148"/>
      <c r="K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48"/>
      <c r="AI122" s="148"/>
      <c r="AJ122" s="148"/>
      <c r="AK122" s="148"/>
      <c r="AL122" s="148"/>
      <c r="AM122" s="148"/>
      <c r="AN122" s="148"/>
      <c r="AO122" s="148"/>
      <c r="AP122" s="148"/>
      <c r="AQ122" s="148"/>
      <c r="AR122" s="148"/>
      <c r="AS122" s="148"/>
      <c r="AT122" s="148"/>
      <c r="AU122" s="148"/>
      <c r="AV122" s="148"/>
      <c r="AW122" s="148"/>
      <c r="AX122" s="148"/>
      <c r="AY122" s="148"/>
      <c r="AZ122" s="148"/>
      <c r="BA122" s="148"/>
      <c r="BB122" s="148"/>
      <c r="BC122" s="148"/>
      <c r="BD122" s="148"/>
      <c r="BE122" s="148"/>
      <c r="BF122" s="148"/>
      <c r="BG122" s="148"/>
      <c r="BH122" s="148"/>
      <c r="BI122" s="148"/>
      <c r="BJ122" s="148"/>
      <c r="BK122" s="148"/>
      <c r="BL122" s="148"/>
      <c r="BM122" s="148"/>
      <c r="BN122" s="148"/>
      <c r="BO122" s="148"/>
      <c r="BP122" s="148"/>
      <c r="BQ122" s="148"/>
      <c r="BR122" s="148"/>
      <c r="BS122" s="148"/>
      <c r="BT122" s="148"/>
      <c r="BU122" s="148"/>
      <c r="BV122" s="148"/>
      <c r="BW122" s="148"/>
      <c r="BX122" s="148"/>
      <c r="BY122" s="148"/>
      <c r="BZ122" s="148"/>
      <c r="CA122" s="148"/>
      <c r="CB122" s="148"/>
      <c r="CC122" s="148"/>
      <c r="CD122" s="148"/>
      <c r="CE122" s="148"/>
      <c r="CF122" s="148"/>
      <c r="CG122" s="148"/>
      <c r="CH122" s="148"/>
      <c r="CI122" s="148"/>
      <c r="CJ122" s="148"/>
      <c r="CK122" s="148"/>
      <c r="CL122" s="148"/>
      <c r="CM122" s="148"/>
      <c r="CN122" s="148"/>
      <c r="CO122" s="148"/>
      <c r="CP122" s="148"/>
      <c r="CQ122" s="148"/>
      <c r="CR122" s="148"/>
      <c r="CS122" s="148"/>
      <c r="CT122" s="148"/>
      <c r="CU122" s="148"/>
      <c r="CV122" s="148"/>
      <c r="CW122" s="148"/>
      <c r="CX122" s="148"/>
      <c r="CY122" s="148"/>
      <c r="CZ122" s="148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48"/>
      <c r="DL122" s="148"/>
      <c r="DM122" s="148"/>
      <c r="DN122" s="148"/>
      <c r="DO122" s="148"/>
      <c r="DP122" s="11"/>
      <c r="DQ122" s="11"/>
      <c r="DR122" s="11"/>
      <c r="DS122" s="11"/>
      <c r="DT122" s="11"/>
      <c r="DU122" s="11"/>
      <c r="DV122" s="148"/>
      <c r="DW122" s="148"/>
      <c r="DX122" s="148"/>
      <c r="DY122" s="148"/>
    </row>
    <row r="123" customFormat="false" ht="18.75" hidden="false" customHeight="false" outlineLevel="0" collapsed="false">
      <c r="G123" s="4"/>
      <c r="H123" s="4"/>
      <c r="I123" s="148"/>
      <c r="J123" s="148"/>
      <c r="K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  <c r="AD123" s="148"/>
      <c r="AE123" s="148"/>
      <c r="AF123" s="148"/>
      <c r="AG123" s="148"/>
      <c r="AH123" s="148"/>
      <c r="AI123" s="148"/>
      <c r="AJ123" s="148"/>
      <c r="AK123" s="148"/>
      <c r="AL123" s="148"/>
      <c r="AM123" s="148"/>
      <c r="AN123" s="148"/>
      <c r="AO123" s="148"/>
      <c r="AP123" s="148"/>
      <c r="AQ123" s="148"/>
      <c r="AR123" s="148"/>
      <c r="AS123" s="148"/>
      <c r="AT123" s="148"/>
      <c r="AU123" s="148"/>
      <c r="AV123" s="148"/>
      <c r="AW123" s="148"/>
      <c r="AX123" s="148"/>
      <c r="AY123" s="148"/>
      <c r="AZ123" s="148"/>
      <c r="BA123" s="148"/>
      <c r="BB123" s="148"/>
      <c r="BC123" s="148"/>
      <c r="BD123" s="148"/>
      <c r="BE123" s="148"/>
      <c r="BF123" s="148"/>
      <c r="BG123" s="148"/>
      <c r="BH123" s="148"/>
      <c r="BI123" s="148"/>
      <c r="BJ123" s="148"/>
      <c r="BK123" s="148"/>
      <c r="BL123" s="148"/>
      <c r="BM123" s="148"/>
      <c r="BN123" s="148"/>
      <c r="BO123" s="148"/>
      <c r="BP123" s="148"/>
      <c r="BQ123" s="148"/>
      <c r="BR123" s="148"/>
      <c r="BS123" s="148"/>
      <c r="BT123" s="148"/>
      <c r="BU123" s="148"/>
      <c r="BV123" s="148"/>
      <c r="BW123" s="148"/>
      <c r="BX123" s="148"/>
      <c r="BY123" s="148"/>
      <c r="BZ123" s="148"/>
      <c r="CA123" s="148"/>
      <c r="CB123" s="148"/>
      <c r="CC123" s="148"/>
      <c r="CD123" s="148"/>
      <c r="CE123" s="148"/>
      <c r="CF123" s="148"/>
      <c r="CG123" s="148"/>
      <c r="CH123" s="148"/>
      <c r="CI123" s="148"/>
      <c r="CJ123" s="148"/>
      <c r="CK123" s="148"/>
      <c r="CL123" s="148"/>
      <c r="CM123" s="148"/>
      <c r="CN123" s="148"/>
      <c r="CO123" s="148"/>
      <c r="CP123" s="148"/>
      <c r="CQ123" s="148"/>
      <c r="CR123" s="148"/>
      <c r="CS123" s="148"/>
      <c r="CT123" s="148"/>
      <c r="CU123" s="148"/>
      <c r="CV123" s="148"/>
      <c r="CW123" s="148"/>
      <c r="CX123" s="148"/>
      <c r="CY123" s="148"/>
      <c r="CZ123" s="148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48"/>
      <c r="DL123" s="148"/>
      <c r="DM123" s="148"/>
      <c r="DN123" s="148"/>
      <c r="DO123" s="148"/>
      <c r="DP123" s="11"/>
      <c r="DQ123" s="11"/>
      <c r="DR123" s="11"/>
      <c r="DS123" s="11"/>
      <c r="DT123" s="11"/>
      <c r="DU123" s="11"/>
      <c r="DV123" s="148"/>
      <c r="DW123" s="148"/>
      <c r="DX123" s="148"/>
      <c r="DY123" s="148"/>
    </row>
    <row r="124" customFormat="false" ht="18.75" hidden="false" customHeight="false" outlineLevel="0" collapsed="false">
      <c r="G124" s="4"/>
      <c r="H124" s="4"/>
      <c r="I124" s="148"/>
      <c r="J124" s="148"/>
      <c r="K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8"/>
      <c r="AF124" s="148"/>
      <c r="AG124" s="148"/>
      <c r="AH124" s="148"/>
      <c r="AI124" s="148"/>
      <c r="AJ124" s="148"/>
      <c r="AK124" s="148"/>
      <c r="AL124" s="148"/>
      <c r="AM124" s="148"/>
      <c r="AN124" s="148"/>
      <c r="AO124" s="148"/>
      <c r="AP124" s="148"/>
      <c r="AQ124" s="148"/>
      <c r="AR124" s="148"/>
      <c r="AS124" s="148"/>
      <c r="AT124" s="148"/>
      <c r="AU124" s="148"/>
      <c r="AV124" s="148"/>
      <c r="AW124" s="148"/>
      <c r="AX124" s="148"/>
      <c r="AY124" s="148"/>
      <c r="AZ124" s="148"/>
      <c r="BA124" s="148"/>
      <c r="BB124" s="148"/>
      <c r="BC124" s="148"/>
      <c r="BD124" s="148"/>
      <c r="BE124" s="148"/>
      <c r="BF124" s="148"/>
      <c r="BG124" s="148"/>
      <c r="BH124" s="148"/>
      <c r="BI124" s="148"/>
      <c r="BJ124" s="148"/>
      <c r="BK124" s="148"/>
      <c r="BL124" s="148"/>
      <c r="BM124" s="148"/>
      <c r="BN124" s="148"/>
      <c r="BO124" s="148"/>
      <c r="BP124" s="148"/>
      <c r="BQ124" s="148"/>
      <c r="BR124" s="148"/>
      <c r="BS124" s="148"/>
      <c r="BT124" s="148"/>
      <c r="BU124" s="148"/>
      <c r="BV124" s="148"/>
      <c r="BW124" s="148"/>
      <c r="BX124" s="148"/>
      <c r="BY124" s="148"/>
      <c r="BZ124" s="148"/>
      <c r="CA124" s="148"/>
      <c r="CB124" s="148"/>
      <c r="CC124" s="148"/>
      <c r="CD124" s="148"/>
      <c r="CE124" s="148"/>
      <c r="CF124" s="148"/>
      <c r="CG124" s="148"/>
      <c r="CH124" s="148"/>
      <c r="CI124" s="148"/>
      <c r="CJ124" s="148"/>
      <c r="CK124" s="148"/>
      <c r="CL124" s="148"/>
      <c r="CM124" s="148"/>
      <c r="CN124" s="148"/>
      <c r="CO124" s="148"/>
      <c r="CP124" s="148"/>
      <c r="CQ124" s="148"/>
      <c r="CR124" s="148"/>
      <c r="CS124" s="148"/>
      <c r="CT124" s="148"/>
      <c r="CU124" s="148"/>
      <c r="CV124" s="148"/>
      <c r="CW124" s="148"/>
      <c r="CX124" s="148"/>
      <c r="CY124" s="148"/>
      <c r="CZ124" s="148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48"/>
      <c r="DL124" s="148"/>
      <c r="DM124" s="148"/>
      <c r="DN124" s="148"/>
      <c r="DO124" s="148"/>
      <c r="DP124" s="11"/>
      <c r="DQ124" s="11"/>
      <c r="DR124" s="11"/>
      <c r="DS124" s="11"/>
      <c r="DT124" s="11"/>
      <c r="DU124" s="11"/>
      <c r="DV124" s="148"/>
      <c r="DW124" s="148"/>
      <c r="DX124" s="148"/>
      <c r="DY124" s="148"/>
    </row>
    <row r="125" customFormat="false" ht="18.75" hidden="false" customHeight="false" outlineLevel="0" collapsed="false">
      <c r="G125" s="4"/>
      <c r="H125" s="4"/>
      <c r="I125" s="148"/>
      <c r="J125" s="148"/>
      <c r="K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  <c r="AJ125" s="148"/>
      <c r="AK125" s="148"/>
      <c r="AL125" s="148"/>
      <c r="AM125" s="148"/>
      <c r="AN125" s="148"/>
      <c r="AO125" s="148"/>
      <c r="AP125" s="148"/>
      <c r="AQ125" s="148"/>
      <c r="AR125" s="148"/>
      <c r="AS125" s="148"/>
      <c r="AT125" s="148"/>
      <c r="AU125" s="148"/>
      <c r="AV125" s="148"/>
      <c r="AW125" s="148"/>
      <c r="AX125" s="148"/>
      <c r="AY125" s="148"/>
      <c r="AZ125" s="148"/>
      <c r="BA125" s="148"/>
      <c r="BB125" s="148"/>
      <c r="BC125" s="148"/>
      <c r="BD125" s="148"/>
      <c r="BE125" s="148"/>
      <c r="BF125" s="148"/>
      <c r="BG125" s="148"/>
      <c r="BH125" s="148"/>
      <c r="BI125" s="148"/>
      <c r="BJ125" s="148"/>
      <c r="BK125" s="148"/>
      <c r="BL125" s="148"/>
      <c r="BM125" s="148"/>
      <c r="BN125" s="148"/>
      <c r="BO125" s="148"/>
      <c r="BP125" s="148"/>
      <c r="BQ125" s="148"/>
      <c r="BR125" s="148"/>
      <c r="BS125" s="148"/>
      <c r="BT125" s="148"/>
      <c r="BU125" s="148"/>
      <c r="BV125" s="148"/>
      <c r="BW125" s="148"/>
      <c r="BX125" s="148"/>
      <c r="BY125" s="148"/>
      <c r="BZ125" s="148"/>
      <c r="CA125" s="148"/>
      <c r="CB125" s="148"/>
      <c r="CC125" s="148"/>
      <c r="CD125" s="148"/>
      <c r="CE125" s="148"/>
      <c r="CF125" s="148"/>
      <c r="CG125" s="148"/>
      <c r="CH125" s="148"/>
      <c r="CI125" s="148"/>
      <c r="CJ125" s="148"/>
      <c r="CK125" s="148"/>
      <c r="CL125" s="148"/>
      <c r="CM125" s="148"/>
      <c r="CN125" s="148"/>
      <c r="CO125" s="148"/>
      <c r="CP125" s="148"/>
      <c r="CQ125" s="148"/>
      <c r="CR125" s="148"/>
      <c r="CS125" s="148"/>
      <c r="CT125" s="148"/>
      <c r="CU125" s="148"/>
      <c r="CV125" s="148"/>
      <c r="CW125" s="148"/>
      <c r="CX125" s="148"/>
      <c r="CY125" s="148"/>
      <c r="CZ125" s="148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48"/>
      <c r="DL125" s="148"/>
      <c r="DM125" s="148"/>
      <c r="DN125" s="148"/>
      <c r="DO125" s="148"/>
      <c r="DP125" s="11"/>
      <c r="DQ125" s="11"/>
      <c r="DR125" s="11"/>
      <c r="DS125" s="11"/>
      <c r="DT125" s="11"/>
      <c r="DU125" s="11"/>
      <c r="DV125" s="148"/>
      <c r="DW125" s="148"/>
      <c r="DX125" s="148"/>
      <c r="DY125" s="148"/>
    </row>
    <row r="126" customFormat="false" ht="18.75" hidden="false" customHeight="false" outlineLevel="0" collapsed="false">
      <c r="B126" s="1"/>
      <c r="G126" s="4"/>
      <c r="H126" s="4"/>
      <c r="I126" s="148"/>
      <c r="J126" s="148"/>
      <c r="K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  <c r="AJ126" s="148"/>
      <c r="AK126" s="148"/>
      <c r="AL126" s="148"/>
      <c r="AM126" s="148"/>
      <c r="AN126" s="148"/>
      <c r="AO126" s="148"/>
      <c r="AP126" s="148"/>
      <c r="AQ126" s="148"/>
      <c r="AR126" s="148"/>
      <c r="AS126" s="148"/>
      <c r="AT126" s="148"/>
      <c r="AU126" s="148"/>
      <c r="AV126" s="148"/>
      <c r="AW126" s="148"/>
      <c r="AX126" s="148"/>
      <c r="AY126" s="148"/>
      <c r="AZ126" s="148"/>
      <c r="BA126" s="148"/>
      <c r="BB126" s="148"/>
      <c r="BC126" s="148"/>
      <c r="BD126" s="148"/>
      <c r="BE126" s="148"/>
      <c r="BF126" s="148"/>
      <c r="BG126" s="148"/>
      <c r="BH126" s="148"/>
      <c r="BI126" s="148"/>
      <c r="BJ126" s="148"/>
      <c r="BK126" s="148"/>
      <c r="BL126" s="148"/>
      <c r="BM126" s="148"/>
      <c r="BN126" s="148"/>
      <c r="BO126" s="148"/>
      <c r="BP126" s="148"/>
      <c r="BQ126" s="148"/>
      <c r="BR126" s="148"/>
      <c r="BS126" s="148"/>
      <c r="BT126" s="148"/>
      <c r="BU126" s="148"/>
      <c r="BV126" s="148"/>
      <c r="BW126" s="148"/>
      <c r="BX126" s="148"/>
      <c r="BY126" s="148"/>
      <c r="BZ126" s="148"/>
      <c r="CA126" s="148"/>
      <c r="CB126" s="148"/>
      <c r="CC126" s="148"/>
      <c r="CD126" s="148"/>
      <c r="CE126" s="148"/>
      <c r="CF126" s="148"/>
      <c r="CG126" s="148"/>
      <c r="CH126" s="148"/>
      <c r="CI126" s="148"/>
      <c r="CJ126" s="148"/>
      <c r="CK126" s="148"/>
      <c r="CL126" s="148"/>
      <c r="CM126" s="148"/>
      <c r="CN126" s="148"/>
      <c r="CO126" s="148"/>
      <c r="CP126" s="148"/>
      <c r="CQ126" s="148"/>
      <c r="CR126" s="148"/>
      <c r="CS126" s="148"/>
      <c r="CT126" s="148"/>
      <c r="CU126" s="148"/>
      <c r="CV126" s="148"/>
      <c r="CW126" s="148"/>
      <c r="CX126" s="148"/>
      <c r="CY126" s="148"/>
      <c r="CZ126" s="148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48"/>
      <c r="DL126" s="148"/>
      <c r="DM126" s="148"/>
      <c r="DN126" s="148"/>
      <c r="DO126" s="148"/>
      <c r="DP126" s="11"/>
      <c r="DQ126" s="11"/>
      <c r="DR126" s="11"/>
      <c r="DS126" s="11"/>
      <c r="DT126" s="11"/>
      <c r="DU126" s="11"/>
      <c r="DV126" s="148"/>
      <c r="DW126" s="148"/>
      <c r="DX126" s="148"/>
      <c r="DY126" s="148"/>
    </row>
    <row r="127" customFormat="false" ht="18.75" hidden="false" customHeight="false" outlineLevel="0" collapsed="false">
      <c r="B127" s="1"/>
      <c r="G127" s="4"/>
      <c r="H127" s="4"/>
      <c r="I127" s="148"/>
      <c r="J127" s="148"/>
      <c r="K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  <c r="AH127" s="148"/>
      <c r="AI127" s="148"/>
      <c r="AJ127" s="148"/>
      <c r="AK127" s="148"/>
      <c r="AL127" s="148"/>
      <c r="AM127" s="148"/>
      <c r="AN127" s="148"/>
      <c r="AO127" s="148"/>
      <c r="AP127" s="148"/>
      <c r="AQ127" s="148"/>
      <c r="AR127" s="148"/>
      <c r="AS127" s="148"/>
      <c r="AT127" s="148"/>
      <c r="AU127" s="148"/>
      <c r="AV127" s="148"/>
      <c r="AW127" s="148"/>
      <c r="AX127" s="148"/>
      <c r="AY127" s="148"/>
      <c r="AZ127" s="148"/>
      <c r="BA127" s="148"/>
      <c r="BB127" s="148"/>
      <c r="BC127" s="148"/>
      <c r="BD127" s="148"/>
      <c r="BE127" s="148"/>
      <c r="BF127" s="148"/>
      <c r="BG127" s="148"/>
      <c r="BH127" s="148"/>
      <c r="BI127" s="148"/>
      <c r="BJ127" s="148"/>
      <c r="BK127" s="148"/>
      <c r="BL127" s="148"/>
      <c r="BM127" s="148"/>
      <c r="BN127" s="148"/>
      <c r="BO127" s="148"/>
      <c r="BP127" s="148"/>
      <c r="BQ127" s="148"/>
      <c r="BR127" s="148"/>
      <c r="BS127" s="148"/>
      <c r="BT127" s="148"/>
      <c r="BU127" s="148"/>
      <c r="BV127" s="148"/>
      <c r="BW127" s="148"/>
      <c r="BX127" s="148"/>
      <c r="BY127" s="148"/>
      <c r="BZ127" s="148"/>
      <c r="CA127" s="148"/>
      <c r="CB127" s="148"/>
      <c r="CC127" s="148"/>
      <c r="CD127" s="148"/>
      <c r="CE127" s="148"/>
      <c r="CF127" s="148"/>
      <c r="CG127" s="148"/>
      <c r="CH127" s="148"/>
      <c r="CI127" s="148"/>
      <c r="CJ127" s="148"/>
      <c r="CK127" s="148"/>
      <c r="CL127" s="148"/>
      <c r="CM127" s="148"/>
      <c r="CN127" s="148"/>
      <c r="CO127" s="148"/>
      <c r="CP127" s="148"/>
      <c r="CQ127" s="148"/>
      <c r="CR127" s="148"/>
      <c r="CS127" s="148"/>
      <c r="CT127" s="148"/>
      <c r="CU127" s="148"/>
      <c r="CV127" s="148"/>
      <c r="CW127" s="148"/>
      <c r="CX127" s="148"/>
      <c r="CY127" s="148"/>
      <c r="CZ127" s="148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48"/>
      <c r="DL127" s="148"/>
      <c r="DM127" s="148"/>
      <c r="DN127" s="148"/>
      <c r="DO127" s="148"/>
      <c r="DP127" s="11"/>
      <c r="DQ127" s="11"/>
      <c r="DR127" s="11"/>
      <c r="DS127" s="11"/>
      <c r="DT127" s="11"/>
      <c r="DU127" s="11"/>
      <c r="DV127" s="148"/>
      <c r="DW127" s="148"/>
      <c r="DX127" s="148"/>
      <c r="DY127" s="148"/>
    </row>
    <row r="128" customFormat="false" ht="18.75" hidden="false" customHeight="false" outlineLevel="0" collapsed="false">
      <c r="B128" s="1"/>
      <c r="G128" s="4"/>
      <c r="H128" s="4"/>
      <c r="I128" s="148"/>
      <c r="J128" s="148"/>
      <c r="K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  <c r="AJ128" s="148"/>
      <c r="AK128" s="148"/>
      <c r="AL128" s="148"/>
      <c r="AM128" s="148"/>
      <c r="AN128" s="148"/>
      <c r="AO128" s="148"/>
      <c r="AP128" s="148"/>
      <c r="AQ128" s="148"/>
      <c r="AR128" s="148"/>
      <c r="AS128" s="148"/>
      <c r="AT128" s="148"/>
      <c r="AU128" s="148"/>
      <c r="AV128" s="148"/>
      <c r="AW128" s="148"/>
      <c r="AX128" s="148"/>
      <c r="AY128" s="148"/>
      <c r="AZ128" s="148"/>
      <c r="BA128" s="148"/>
      <c r="BB128" s="148"/>
      <c r="BC128" s="148"/>
      <c r="BD128" s="148"/>
      <c r="BE128" s="148"/>
      <c r="BF128" s="148"/>
      <c r="BG128" s="148"/>
      <c r="BH128" s="148"/>
      <c r="BI128" s="148"/>
      <c r="BJ128" s="148"/>
      <c r="BK128" s="148"/>
      <c r="BL128" s="148"/>
      <c r="BM128" s="148"/>
      <c r="BN128" s="148"/>
      <c r="BO128" s="148"/>
      <c r="BP128" s="148"/>
      <c r="BQ128" s="148"/>
      <c r="BR128" s="148"/>
      <c r="BS128" s="148"/>
      <c r="BT128" s="148"/>
      <c r="BU128" s="148"/>
      <c r="BV128" s="148"/>
      <c r="BW128" s="148"/>
      <c r="BX128" s="148"/>
      <c r="BY128" s="148"/>
      <c r="BZ128" s="148"/>
      <c r="CA128" s="148"/>
      <c r="CB128" s="148"/>
      <c r="CC128" s="148"/>
      <c r="CD128" s="148"/>
      <c r="CE128" s="148"/>
      <c r="CF128" s="148"/>
      <c r="CG128" s="148"/>
      <c r="CH128" s="148"/>
      <c r="CI128" s="148"/>
      <c r="CJ128" s="148"/>
      <c r="CK128" s="148"/>
      <c r="CL128" s="148"/>
      <c r="CM128" s="148"/>
      <c r="CN128" s="148"/>
      <c r="CO128" s="148"/>
      <c r="CP128" s="148"/>
      <c r="CQ128" s="148"/>
      <c r="CR128" s="148"/>
      <c r="CS128" s="148"/>
      <c r="CT128" s="148"/>
      <c r="CU128" s="148"/>
      <c r="CV128" s="148"/>
      <c r="CW128" s="148"/>
      <c r="CX128" s="148"/>
      <c r="CY128" s="148"/>
      <c r="CZ128" s="148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48"/>
      <c r="DL128" s="148"/>
      <c r="DM128" s="148"/>
      <c r="DN128" s="148"/>
      <c r="DO128" s="148"/>
      <c r="DP128" s="11"/>
      <c r="DQ128" s="11"/>
      <c r="DR128" s="11"/>
      <c r="DS128" s="11"/>
      <c r="DT128" s="11"/>
      <c r="DU128" s="11"/>
      <c r="DV128" s="148"/>
      <c r="DW128" s="148"/>
      <c r="DX128" s="148"/>
      <c r="DY128" s="148"/>
    </row>
    <row r="129" customFormat="false" ht="18.75" hidden="false" customHeight="false" outlineLevel="0" collapsed="false">
      <c r="B129" s="1"/>
      <c r="G129" s="4"/>
      <c r="H129" s="4"/>
      <c r="I129" s="148"/>
      <c r="J129" s="148"/>
      <c r="K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  <c r="AJ129" s="148"/>
      <c r="AK129" s="148"/>
      <c r="AL129" s="148"/>
      <c r="AM129" s="148"/>
      <c r="AN129" s="148"/>
      <c r="AO129" s="148"/>
      <c r="AP129" s="148"/>
      <c r="AQ129" s="148"/>
      <c r="AR129" s="148"/>
      <c r="AS129" s="148"/>
      <c r="AT129" s="148"/>
      <c r="AU129" s="148"/>
      <c r="AV129" s="148"/>
      <c r="AW129" s="148"/>
      <c r="AX129" s="148"/>
      <c r="AY129" s="148"/>
      <c r="AZ129" s="148"/>
      <c r="BA129" s="148"/>
      <c r="BB129" s="148"/>
      <c r="BC129" s="148"/>
      <c r="BD129" s="148"/>
      <c r="BE129" s="148"/>
      <c r="BF129" s="148"/>
      <c r="BG129" s="148"/>
      <c r="BH129" s="148"/>
      <c r="BI129" s="148"/>
      <c r="BJ129" s="148"/>
      <c r="BK129" s="148"/>
      <c r="BL129" s="148"/>
      <c r="BM129" s="148"/>
      <c r="BN129" s="148"/>
      <c r="BO129" s="148"/>
      <c r="BP129" s="148"/>
      <c r="BQ129" s="148"/>
      <c r="BR129" s="148"/>
      <c r="BS129" s="148"/>
      <c r="BT129" s="148"/>
      <c r="BU129" s="148"/>
      <c r="BV129" s="148"/>
      <c r="BW129" s="148"/>
      <c r="BX129" s="148"/>
      <c r="BY129" s="148"/>
      <c r="BZ129" s="148"/>
      <c r="CA129" s="148"/>
      <c r="CB129" s="148"/>
      <c r="CC129" s="148"/>
      <c r="CD129" s="148"/>
      <c r="CE129" s="148"/>
      <c r="CF129" s="148"/>
      <c r="CG129" s="148"/>
      <c r="CH129" s="148"/>
      <c r="CI129" s="148"/>
      <c r="CJ129" s="148"/>
      <c r="CK129" s="148"/>
      <c r="CL129" s="148"/>
      <c r="CM129" s="148"/>
      <c r="CN129" s="148"/>
      <c r="CO129" s="148"/>
      <c r="CP129" s="148"/>
      <c r="CQ129" s="148"/>
      <c r="CR129" s="148"/>
      <c r="CS129" s="148"/>
      <c r="CT129" s="148"/>
      <c r="CU129" s="148"/>
      <c r="CV129" s="148"/>
      <c r="CW129" s="148"/>
      <c r="CX129" s="148"/>
      <c r="CY129" s="148"/>
      <c r="CZ129" s="148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48"/>
      <c r="DL129" s="148"/>
      <c r="DM129" s="148"/>
      <c r="DN129" s="148"/>
      <c r="DO129" s="148"/>
      <c r="DP129" s="11"/>
      <c r="DQ129" s="11"/>
      <c r="DR129" s="11"/>
      <c r="DS129" s="11"/>
      <c r="DT129" s="11"/>
      <c r="DU129" s="11"/>
      <c r="DV129" s="148"/>
      <c r="DW129" s="148"/>
      <c r="DX129" s="148"/>
      <c r="DY129" s="148"/>
    </row>
    <row r="130" customFormat="false" ht="18.75" hidden="false" customHeight="false" outlineLevel="0" collapsed="false">
      <c r="B130" s="1"/>
      <c r="G130" s="4"/>
      <c r="H130" s="4"/>
      <c r="I130" s="148"/>
      <c r="J130" s="148"/>
      <c r="K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8"/>
      <c r="AF130" s="148"/>
      <c r="AG130" s="148"/>
      <c r="AH130" s="148"/>
      <c r="AI130" s="148"/>
      <c r="AJ130" s="148"/>
      <c r="AK130" s="148"/>
      <c r="AL130" s="148"/>
      <c r="AM130" s="148"/>
      <c r="AN130" s="148"/>
      <c r="AO130" s="148"/>
      <c r="AP130" s="148"/>
      <c r="AQ130" s="148"/>
      <c r="AR130" s="148"/>
      <c r="AS130" s="148"/>
      <c r="AT130" s="148"/>
      <c r="AU130" s="148"/>
      <c r="AV130" s="148"/>
      <c r="AW130" s="148"/>
      <c r="AX130" s="148"/>
      <c r="AY130" s="148"/>
      <c r="AZ130" s="148"/>
      <c r="BA130" s="148"/>
      <c r="BB130" s="148"/>
      <c r="BC130" s="148"/>
      <c r="BD130" s="148"/>
      <c r="BE130" s="148"/>
      <c r="BF130" s="148"/>
      <c r="BG130" s="148"/>
      <c r="BH130" s="148"/>
      <c r="BI130" s="148"/>
      <c r="BJ130" s="148"/>
      <c r="BK130" s="148"/>
      <c r="BL130" s="148"/>
      <c r="BM130" s="148"/>
      <c r="BN130" s="148"/>
      <c r="BO130" s="148"/>
      <c r="BP130" s="148"/>
      <c r="BQ130" s="148"/>
      <c r="BR130" s="148"/>
      <c r="BS130" s="148"/>
      <c r="BT130" s="148"/>
      <c r="BU130" s="148"/>
      <c r="BV130" s="148"/>
      <c r="BW130" s="148"/>
      <c r="BX130" s="148"/>
      <c r="BY130" s="148"/>
      <c r="BZ130" s="148"/>
      <c r="CA130" s="148"/>
      <c r="CB130" s="148"/>
      <c r="CC130" s="148"/>
      <c r="CD130" s="148"/>
      <c r="CE130" s="148"/>
      <c r="CF130" s="148"/>
      <c r="CG130" s="148"/>
      <c r="CH130" s="148"/>
      <c r="CI130" s="148"/>
      <c r="CJ130" s="148"/>
      <c r="CK130" s="148"/>
      <c r="CL130" s="148"/>
      <c r="CM130" s="148"/>
      <c r="CN130" s="148"/>
      <c r="CO130" s="148"/>
      <c r="CP130" s="148"/>
      <c r="CQ130" s="148"/>
      <c r="CR130" s="148"/>
      <c r="CS130" s="148"/>
      <c r="CT130" s="148"/>
      <c r="CU130" s="148"/>
      <c r="CV130" s="148"/>
      <c r="CW130" s="148"/>
      <c r="CX130" s="148"/>
      <c r="CY130" s="148"/>
      <c r="CZ130" s="148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48"/>
      <c r="DL130" s="148"/>
      <c r="DM130" s="148"/>
      <c r="DN130" s="148"/>
      <c r="DO130" s="148"/>
      <c r="DP130" s="11"/>
      <c r="DQ130" s="11"/>
      <c r="DR130" s="11"/>
      <c r="DS130" s="11"/>
      <c r="DT130" s="11"/>
      <c r="DU130" s="11"/>
      <c r="DV130" s="148"/>
      <c r="DW130" s="148"/>
      <c r="DX130" s="148"/>
      <c r="DY130" s="148"/>
    </row>
    <row r="131" customFormat="false" ht="18.75" hidden="false" customHeight="false" outlineLevel="0" collapsed="false">
      <c r="B131" s="1"/>
      <c r="G131" s="4"/>
      <c r="H131" s="4"/>
      <c r="I131" s="148"/>
      <c r="J131" s="148"/>
      <c r="K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48"/>
      <c r="AF131" s="148"/>
      <c r="AG131" s="148"/>
      <c r="AH131" s="148"/>
      <c r="AI131" s="148"/>
      <c r="AJ131" s="148"/>
      <c r="AK131" s="148"/>
      <c r="AL131" s="148"/>
      <c r="AM131" s="148"/>
      <c r="AN131" s="148"/>
      <c r="AO131" s="148"/>
      <c r="AP131" s="148"/>
      <c r="AQ131" s="148"/>
      <c r="AR131" s="148"/>
      <c r="AS131" s="148"/>
      <c r="AT131" s="148"/>
      <c r="AU131" s="148"/>
      <c r="AV131" s="148"/>
      <c r="AW131" s="148"/>
      <c r="AX131" s="148"/>
      <c r="AY131" s="148"/>
      <c r="AZ131" s="148"/>
      <c r="BA131" s="148"/>
      <c r="BB131" s="148"/>
      <c r="BC131" s="148"/>
      <c r="BD131" s="148"/>
      <c r="BE131" s="148"/>
      <c r="BF131" s="148"/>
      <c r="BG131" s="148"/>
      <c r="BH131" s="148"/>
      <c r="BI131" s="148"/>
      <c r="BJ131" s="148"/>
      <c r="BK131" s="148"/>
      <c r="BL131" s="148"/>
      <c r="BM131" s="148"/>
      <c r="BN131" s="148"/>
      <c r="BO131" s="148"/>
      <c r="BP131" s="148"/>
      <c r="BQ131" s="148"/>
      <c r="BR131" s="148"/>
      <c r="BS131" s="148"/>
      <c r="BT131" s="148"/>
      <c r="BU131" s="148"/>
      <c r="BV131" s="148"/>
      <c r="BW131" s="148"/>
      <c r="BX131" s="148"/>
      <c r="BY131" s="148"/>
      <c r="BZ131" s="148"/>
      <c r="CA131" s="148"/>
      <c r="CB131" s="148"/>
      <c r="CC131" s="148"/>
      <c r="CD131" s="148"/>
      <c r="CE131" s="148"/>
      <c r="CF131" s="148"/>
      <c r="CG131" s="148"/>
      <c r="CH131" s="148"/>
      <c r="CI131" s="148"/>
      <c r="CJ131" s="148"/>
      <c r="CK131" s="148"/>
      <c r="CL131" s="148"/>
      <c r="CM131" s="148"/>
      <c r="CN131" s="148"/>
      <c r="CO131" s="148"/>
      <c r="CP131" s="148"/>
      <c r="CQ131" s="148"/>
      <c r="CR131" s="148"/>
      <c r="CS131" s="148"/>
      <c r="CT131" s="148"/>
      <c r="CU131" s="148"/>
      <c r="CV131" s="148"/>
      <c r="CW131" s="148"/>
      <c r="CX131" s="148"/>
      <c r="CY131" s="148"/>
      <c r="CZ131" s="148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48"/>
      <c r="DL131" s="148"/>
      <c r="DM131" s="148"/>
      <c r="DN131" s="148"/>
      <c r="DO131" s="148"/>
      <c r="DP131" s="11"/>
      <c r="DQ131" s="11"/>
      <c r="DR131" s="11"/>
      <c r="DS131" s="11"/>
      <c r="DT131" s="11"/>
      <c r="DU131" s="11"/>
      <c r="DV131" s="148"/>
      <c r="DW131" s="148"/>
      <c r="DX131" s="148"/>
      <c r="DY131" s="148"/>
    </row>
    <row r="132" customFormat="false" ht="18.75" hidden="false" customHeight="false" outlineLevel="0" collapsed="false">
      <c r="B132" s="1"/>
      <c r="G132" s="4"/>
      <c r="H132" s="4"/>
      <c r="I132" s="148"/>
      <c r="J132" s="148"/>
      <c r="K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8"/>
      <c r="AN132" s="148"/>
      <c r="AO132" s="148"/>
      <c r="AP132" s="148"/>
      <c r="AQ132" s="148"/>
      <c r="AR132" s="148"/>
      <c r="AS132" s="148"/>
      <c r="AT132" s="148"/>
      <c r="AU132" s="148"/>
      <c r="AV132" s="148"/>
      <c r="AW132" s="148"/>
      <c r="AX132" s="148"/>
      <c r="AY132" s="148"/>
      <c r="AZ132" s="148"/>
      <c r="BA132" s="148"/>
      <c r="BB132" s="148"/>
      <c r="BC132" s="148"/>
      <c r="BD132" s="148"/>
      <c r="BE132" s="148"/>
      <c r="BF132" s="148"/>
      <c r="BG132" s="148"/>
      <c r="BH132" s="148"/>
      <c r="BI132" s="148"/>
      <c r="BJ132" s="148"/>
      <c r="BK132" s="148"/>
      <c r="BL132" s="148"/>
      <c r="BM132" s="148"/>
      <c r="BN132" s="148"/>
      <c r="BO132" s="148"/>
      <c r="BP132" s="148"/>
      <c r="BQ132" s="148"/>
      <c r="BR132" s="148"/>
      <c r="BS132" s="148"/>
      <c r="BT132" s="148"/>
      <c r="BU132" s="148"/>
      <c r="BV132" s="148"/>
      <c r="BW132" s="148"/>
      <c r="BX132" s="148"/>
      <c r="BY132" s="148"/>
      <c r="BZ132" s="148"/>
      <c r="CA132" s="148"/>
      <c r="CB132" s="148"/>
      <c r="CC132" s="148"/>
      <c r="CD132" s="148"/>
      <c r="CE132" s="148"/>
      <c r="CF132" s="148"/>
      <c r="CG132" s="148"/>
      <c r="CH132" s="148"/>
      <c r="CI132" s="148"/>
      <c r="CJ132" s="148"/>
      <c r="CK132" s="148"/>
      <c r="CL132" s="148"/>
      <c r="CM132" s="148"/>
      <c r="CN132" s="148"/>
      <c r="CO132" s="148"/>
      <c r="CP132" s="148"/>
      <c r="CQ132" s="148"/>
      <c r="CR132" s="148"/>
      <c r="CS132" s="148"/>
      <c r="CT132" s="148"/>
      <c r="CU132" s="148"/>
      <c r="CV132" s="148"/>
      <c r="CW132" s="148"/>
      <c r="CX132" s="148"/>
      <c r="CY132" s="148"/>
      <c r="CZ132" s="148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48"/>
      <c r="DL132" s="148"/>
      <c r="DM132" s="148"/>
      <c r="DN132" s="148"/>
      <c r="DO132" s="148"/>
      <c r="DP132" s="11"/>
      <c r="DQ132" s="11"/>
      <c r="DR132" s="11"/>
      <c r="DS132" s="11"/>
      <c r="DT132" s="11"/>
      <c r="DU132" s="11"/>
      <c r="DV132" s="148"/>
      <c r="DW132" s="148"/>
      <c r="DX132" s="148"/>
      <c r="DY132" s="148"/>
    </row>
    <row r="133" customFormat="false" ht="18.75" hidden="false" customHeight="false" outlineLevel="0" collapsed="false">
      <c r="B133" s="1"/>
      <c r="G133" s="4"/>
      <c r="H133" s="4"/>
      <c r="I133" s="148"/>
      <c r="J133" s="148"/>
      <c r="K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  <c r="AC133" s="148"/>
      <c r="AD133" s="148"/>
      <c r="AE133" s="148"/>
      <c r="AF133" s="148"/>
      <c r="AG133" s="148"/>
      <c r="AH133" s="148"/>
      <c r="AI133" s="148"/>
      <c r="AJ133" s="148"/>
      <c r="AK133" s="148"/>
      <c r="AL133" s="148"/>
      <c r="AM133" s="148"/>
      <c r="AN133" s="148"/>
      <c r="AO133" s="148"/>
      <c r="AP133" s="148"/>
      <c r="AQ133" s="148"/>
      <c r="AR133" s="148"/>
      <c r="AS133" s="148"/>
      <c r="AT133" s="148"/>
      <c r="AU133" s="148"/>
      <c r="AV133" s="148"/>
      <c r="AW133" s="148"/>
      <c r="AX133" s="148"/>
      <c r="AY133" s="148"/>
      <c r="AZ133" s="148"/>
      <c r="BA133" s="148"/>
      <c r="BB133" s="148"/>
      <c r="BC133" s="148"/>
      <c r="BD133" s="148"/>
      <c r="BE133" s="148"/>
      <c r="BF133" s="148"/>
      <c r="BG133" s="148"/>
      <c r="BH133" s="148"/>
      <c r="BI133" s="148"/>
      <c r="BJ133" s="148"/>
      <c r="BK133" s="148"/>
      <c r="BL133" s="148"/>
      <c r="BM133" s="148"/>
      <c r="BN133" s="148"/>
      <c r="BO133" s="148"/>
      <c r="BP133" s="148"/>
      <c r="BQ133" s="148"/>
      <c r="BR133" s="148"/>
      <c r="BS133" s="148"/>
      <c r="BT133" s="148"/>
      <c r="BU133" s="148"/>
      <c r="BV133" s="148"/>
      <c r="BW133" s="148"/>
      <c r="BX133" s="148"/>
      <c r="BY133" s="148"/>
      <c r="BZ133" s="148"/>
      <c r="CA133" s="148"/>
      <c r="CB133" s="148"/>
      <c r="CC133" s="148"/>
      <c r="CD133" s="148"/>
      <c r="CE133" s="148"/>
      <c r="CF133" s="148"/>
      <c r="CG133" s="148"/>
      <c r="CH133" s="148"/>
      <c r="CI133" s="148"/>
      <c r="CJ133" s="148"/>
      <c r="CK133" s="148"/>
      <c r="CL133" s="148"/>
      <c r="CM133" s="148"/>
      <c r="CN133" s="148"/>
      <c r="CO133" s="148"/>
      <c r="CP133" s="148"/>
      <c r="CQ133" s="148"/>
      <c r="CR133" s="148"/>
      <c r="CS133" s="148"/>
      <c r="CT133" s="148"/>
      <c r="CU133" s="148"/>
      <c r="CV133" s="148"/>
      <c r="CW133" s="148"/>
      <c r="CX133" s="148"/>
      <c r="CY133" s="148"/>
      <c r="CZ133" s="148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48"/>
      <c r="DL133" s="148"/>
      <c r="DM133" s="148"/>
      <c r="DN133" s="148"/>
      <c r="DO133" s="148"/>
      <c r="DP133" s="11"/>
      <c r="DQ133" s="11"/>
      <c r="DR133" s="11"/>
      <c r="DS133" s="11"/>
      <c r="DT133" s="11"/>
      <c r="DU133" s="11"/>
      <c r="DV133" s="148"/>
      <c r="DW133" s="148"/>
      <c r="DX133" s="148"/>
      <c r="DY133" s="148"/>
    </row>
    <row r="134" customFormat="false" ht="18.75" hidden="false" customHeight="false" outlineLevel="0" collapsed="false">
      <c r="B134" s="1"/>
      <c r="G134" s="4"/>
      <c r="H134" s="4"/>
      <c r="I134" s="148"/>
      <c r="J134" s="148"/>
      <c r="K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  <c r="AC134" s="148"/>
      <c r="AD134" s="148"/>
      <c r="AE134" s="148"/>
      <c r="AF134" s="148"/>
      <c r="AG134" s="148"/>
      <c r="AH134" s="148"/>
      <c r="AI134" s="148"/>
      <c r="AJ134" s="148"/>
      <c r="AK134" s="148"/>
      <c r="AL134" s="148"/>
      <c r="AM134" s="148"/>
      <c r="AN134" s="148"/>
      <c r="AO134" s="148"/>
      <c r="AP134" s="148"/>
      <c r="AQ134" s="148"/>
      <c r="AR134" s="148"/>
      <c r="AS134" s="148"/>
      <c r="AT134" s="148"/>
      <c r="AU134" s="148"/>
      <c r="AV134" s="148"/>
      <c r="AW134" s="148"/>
      <c r="AX134" s="148"/>
      <c r="AY134" s="148"/>
      <c r="AZ134" s="148"/>
      <c r="BA134" s="148"/>
      <c r="BB134" s="148"/>
      <c r="BC134" s="148"/>
      <c r="BD134" s="148"/>
      <c r="BE134" s="148"/>
      <c r="BF134" s="148"/>
      <c r="BG134" s="148"/>
      <c r="BH134" s="148"/>
      <c r="BI134" s="148"/>
      <c r="BJ134" s="148"/>
      <c r="BK134" s="148"/>
      <c r="BL134" s="148"/>
      <c r="BM134" s="148"/>
      <c r="BN134" s="148"/>
      <c r="BO134" s="148"/>
      <c r="BP134" s="148"/>
      <c r="BQ134" s="148"/>
      <c r="BR134" s="148"/>
      <c r="BS134" s="148"/>
      <c r="BT134" s="148"/>
      <c r="BU134" s="148"/>
      <c r="BV134" s="148"/>
      <c r="BW134" s="148"/>
      <c r="BX134" s="148"/>
      <c r="BY134" s="148"/>
      <c r="BZ134" s="148"/>
      <c r="CA134" s="148"/>
      <c r="CB134" s="148"/>
      <c r="CC134" s="148"/>
      <c r="CD134" s="148"/>
      <c r="CE134" s="148"/>
      <c r="CF134" s="148"/>
      <c r="CG134" s="148"/>
      <c r="CH134" s="148"/>
      <c r="CI134" s="148"/>
      <c r="CJ134" s="148"/>
      <c r="CK134" s="148"/>
      <c r="CL134" s="148"/>
      <c r="CM134" s="148"/>
      <c r="CN134" s="148"/>
      <c r="CO134" s="148"/>
      <c r="CP134" s="148"/>
      <c r="CQ134" s="148"/>
      <c r="CR134" s="148"/>
      <c r="CS134" s="148"/>
      <c r="CT134" s="148"/>
      <c r="CU134" s="148"/>
      <c r="CV134" s="148"/>
      <c r="CW134" s="148"/>
      <c r="CX134" s="148"/>
      <c r="CY134" s="148"/>
      <c r="CZ134" s="148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48"/>
      <c r="DL134" s="148"/>
      <c r="DM134" s="148"/>
      <c r="DN134" s="148"/>
      <c r="DO134" s="148"/>
      <c r="DP134" s="11"/>
      <c r="DQ134" s="11"/>
      <c r="DR134" s="11"/>
      <c r="DS134" s="11"/>
      <c r="DT134" s="11"/>
      <c r="DU134" s="11"/>
      <c r="DV134" s="148"/>
      <c r="DW134" s="148"/>
      <c r="DX134" s="148"/>
      <c r="DY134" s="148"/>
    </row>
    <row r="135" customFormat="false" ht="18.75" hidden="false" customHeight="false" outlineLevel="0" collapsed="false">
      <c r="B135" s="1"/>
      <c r="G135" s="4"/>
      <c r="H135" s="4"/>
      <c r="I135" s="148"/>
      <c r="J135" s="148"/>
      <c r="K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  <c r="AJ135" s="148"/>
      <c r="AK135" s="148"/>
      <c r="AL135" s="148"/>
      <c r="AM135" s="148"/>
      <c r="AN135" s="148"/>
      <c r="AO135" s="148"/>
      <c r="AP135" s="148"/>
      <c r="AQ135" s="148"/>
      <c r="AR135" s="148"/>
      <c r="AS135" s="148"/>
      <c r="AT135" s="148"/>
      <c r="AU135" s="148"/>
      <c r="AV135" s="148"/>
      <c r="AW135" s="148"/>
      <c r="AX135" s="148"/>
      <c r="AY135" s="148"/>
      <c r="AZ135" s="148"/>
      <c r="BA135" s="148"/>
      <c r="BB135" s="148"/>
      <c r="BC135" s="148"/>
      <c r="BD135" s="148"/>
      <c r="BE135" s="148"/>
      <c r="BF135" s="148"/>
      <c r="BG135" s="148"/>
      <c r="BH135" s="148"/>
      <c r="BI135" s="148"/>
      <c r="BJ135" s="148"/>
      <c r="BK135" s="148"/>
      <c r="BL135" s="148"/>
      <c r="BM135" s="148"/>
      <c r="BN135" s="148"/>
      <c r="BO135" s="148"/>
      <c r="BP135" s="148"/>
      <c r="BQ135" s="148"/>
      <c r="BR135" s="148"/>
      <c r="BS135" s="148"/>
      <c r="BT135" s="148"/>
      <c r="BU135" s="148"/>
      <c r="BV135" s="148"/>
      <c r="BW135" s="148"/>
      <c r="BX135" s="148"/>
      <c r="BY135" s="148"/>
      <c r="BZ135" s="148"/>
      <c r="CA135" s="148"/>
      <c r="CB135" s="148"/>
      <c r="CC135" s="148"/>
      <c r="CD135" s="148"/>
      <c r="CE135" s="148"/>
      <c r="CF135" s="148"/>
      <c r="CG135" s="148"/>
      <c r="CH135" s="148"/>
      <c r="CI135" s="148"/>
      <c r="CJ135" s="148"/>
      <c r="CK135" s="148"/>
      <c r="CL135" s="148"/>
      <c r="CM135" s="148"/>
      <c r="CN135" s="148"/>
      <c r="CO135" s="148"/>
      <c r="CP135" s="148"/>
      <c r="CQ135" s="148"/>
      <c r="CR135" s="148"/>
      <c r="CS135" s="148"/>
      <c r="CT135" s="148"/>
      <c r="CU135" s="148"/>
      <c r="CV135" s="148"/>
      <c r="CW135" s="148"/>
      <c r="CX135" s="148"/>
      <c r="CY135" s="148"/>
      <c r="CZ135" s="148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48"/>
      <c r="DL135" s="148"/>
      <c r="DM135" s="148"/>
      <c r="DN135" s="148"/>
      <c r="DO135" s="148"/>
      <c r="DP135" s="11"/>
      <c r="DQ135" s="11"/>
      <c r="DR135" s="11"/>
      <c r="DS135" s="11"/>
      <c r="DT135" s="11"/>
      <c r="DU135" s="11"/>
      <c r="DV135" s="148"/>
      <c r="DW135" s="148"/>
      <c r="DX135" s="148"/>
      <c r="DY135" s="148"/>
    </row>
    <row r="136" customFormat="false" ht="18.75" hidden="false" customHeight="false" outlineLevel="0" collapsed="false">
      <c r="B136" s="1"/>
      <c r="G136" s="4"/>
      <c r="H136" s="4"/>
      <c r="I136" s="148"/>
      <c r="J136" s="148"/>
      <c r="K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48"/>
      <c r="AF136" s="148"/>
      <c r="AG136" s="148"/>
      <c r="AH136" s="148"/>
      <c r="AI136" s="148"/>
      <c r="AJ136" s="148"/>
      <c r="AK136" s="148"/>
      <c r="AL136" s="148"/>
      <c r="AM136" s="148"/>
      <c r="AN136" s="148"/>
      <c r="AO136" s="148"/>
      <c r="AP136" s="148"/>
      <c r="AQ136" s="148"/>
      <c r="AR136" s="148"/>
      <c r="AS136" s="148"/>
      <c r="AT136" s="148"/>
      <c r="AU136" s="148"/>
      <c r="AV136" s="148"/>
      <c r="AW136" s="148"/>
      <c r="AX136" s="148"/>
      <c r="AY136" s="148"/>
      <c r="AZ136" s="148"/>
      <c r="BA136" s="148"/>
      <c r="BB136" s="148"/>
      <c r="BC136" s="148"/>
      <c r="BD136" s="148"/>
      <c r="BE136" s="148"/>
      <c r="BF136" s="148"/>
      <c r="BG136" s="148"/>
      <c r="BH136" s="148"/>
      <c r="BI136" s="148"/>
      <c r="BJ136" s="148"/>
      <c r="BK136" s="148"/>
      <c r="BL136" s="148"/>
      <c r="BM136" s="148"/>
      <c r="BN136" s="148"/>
      <c r="BO136" s="148"/>
      <c r="BP136" s="148"/>
      <c r="BQ136" s="148"/>
      <c r="BR136" s="148"/>
      <c r="BS136" s="148"/>
      <c r="BT136" s="148"/>
      <c r="BU136" s="148"/>
      <c r="BV136" s="148"/>
      <c r="BW136" s="148"/>
      <c r="BX136" s="148"/>
      <c r="BY136" s="148"/>
      <c r="BZ136" s="148"/>
      <c r="CA136" s="148"/>
      <c r="CB136" s="148"/>
      <c r="CC136" s="148"/>
      <c r="CD136" s="148"/>
      <c r="CE136" s="148"/>
      <c r="CF136" s="148"/>
      <c r="CG136" s="148"/>
      <c r="CH136" s="148"/>
      <c r="CI136" s="148"/>
      <c r="CJ136" s="148"/>
      <c r="CK136" s="148"/>
      <c r="CL136" s="148"/>
      <c r="CM136" s="148"/>
      <c r="CN136" s="148"/>
      <c r="CO136" s="148"/>
      <c r="CP136" s="148"/>
      <c r="CQ136" s="148"/>
      <c r="CR136" s="148"/>
      <c r="CS136" s="148"/>
      <c r="CT136" s="148"/>
      <c r="CU136" s="148"/>
      <c r="CV136" s="148"/>
      <c r="CW136" s="148"/>
      <c r="CX136" s="148"/>
      <c r="CY136" s="148"/>
      <c r="CZ136" s="148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48"/>
      <c r="DL136" s="148"/>
      <c r="DM136" s="148"/>
      <c r="DN136" s="148"/>
      <c r="DO136" s="148"/>
      <c r="DP136" s="11"/>
      <c r="DQ136" s="11"/>
      <c r="DR136" s="11"/>
      <c r="DS136" s="11"/>
      <c r="DT136" s="11"/>
      <c r="DU136" s="11"/>
      <c r="DV136" s="148"/>
      <c r="DW136" s="148"/>
      <c r="DX136" s="148"/>
      <c r="DY136" s="148"/>
    </row>
    <row r="137" customFormat="false" ht="18.75" hidden="false" customHeight="false" outlineLevel="0" collapsed="false">
      <c r="B137" s="1"/>
      <c r="G137" s="4"/>
      <c r="H137" s="4"/>
      <c r="I137" s="148"/>
      <c r="J137" s="148"/>
      <c r="K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  <c r="AH137" s="148"/>
      <c r="AI137" s="148"/>
      <c r="AJ137" s="148"/>
      <c r="AK137" s="148"/>
      <c r="AL137" s="148"/>
      <c r="AM137" s="148"/>
      <c r="AN137" s="148"/>
      <c r="AO137" s="148"/>
      <c r="AP137" s="148"/>
      <c r="AQ137" s="148"/>
      <c r="AR137" s="148"/>
      <c r="AS137" s="148"/>
      <c r="AT137" s="148"/>
      <c r="AU137" s="148"/>
      <c r="AV137" s="148"/>
      <c r="AW137" s="148"/>
      <c r="AX137" s="148"/>
      <c r="AY137" s="148"/>
      <c r="AZ137" s="148"/>
      <c r="BA137" s="148"/>
      <c r="BB137" s="148"/>
      <c r="BC137" s="148"/>
      <c r="BD137" s="148"/>
      <c r="BE137" s="148"/>
      <c r="BF137" s="148"/>
      <c r="BG137" s="148"/>
      <c r="BH137" s="148"/>
      <c r="BI137" s="148"/>
      <c r="BJ137" s="148"/>
      <c r="BK137" s="148"/>
      <c r="BL137" s="148"/>
      <c r="BM137" s="148"/>
      <c r="BN137" s="148"/>
      <c r="BO137" s="148"/>
      <c r="BP137" s="148"/>
      <c r="BQ137" s="148"/>
      <c r="BR137" s="148"/>
      <c r="BS137" s="148"/>
      <c r="BT137" s="148"/>
      <c r="BU137" s="148"/>
      <c r="BV137" s="148"/>
      <c r="BW137" s="148"/>
      <c r="BX137" s="148"/>
      <c r="BY137" s="148"/>
      <c r="BZ137" s="148"/>
      <c r="CA137" s="148"/>
      <c r="CB137" s="148"/>
      <c r="CC137" s="148"/>
      <c r="CD137" s="148"/>
      <c r="CE137" s="148"/>
      <c r="CF137" s="148"/>
      <c r="CG137" s="148"/>
      <c r="CH137" s="148"/>
      <c r="CI137" s="148"/>
      <c r="CJ137" s="148"/>
      <c r="CK137" s="148"/>
      <c r="CL137" s="148"/>
      <c r="CM137" s="148"/>
      <c r="CN137" s="148"/>
      <c r="CO137" s="148"/>
      <c r="CP137" s="148"/>
      <c r="CQ137" s="148"/>
      <c r="CR137" s="148"/>
      <c r="CS137" s="148"/>
      <c r="CT137" s="148"/>
      <c r="CU137" s="148"/>
      <c r="CV137" s="148"/>
      <c r="CW137" s="148"/>
      <c r="CX137" s="148"/>
      <c r="CY137" s="148"/>
      <c r="CZ137" s="148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48"/>
      <c r="DL137" s="148"/>
      <c r="DM137" s="148"/>
      <c r="DN137" s="148"/>
      <c r="DO137" s="148"/>
      <c r="DP137" s="11"/>
      <c r="DQ137" s="11"/>
      <c r="DR137" s="11"/>
      <c r="DS137" s="11"/>
      <c r="DT137" s="11"/>
      <c r="DU137" s="11"/>
      <c r="DV137" s="148"/>
      <c r="DW137" s="148"/>
      <c r="DX137" s="148"/>
      <c r="DY137" s="148"/>
    </row>
    <row r="138" customFormat="false" ht="18.75" hidden="false" customHeight="false" outlineLevel="0" collapsed="false">
      <c r="B138" s="1"/>
      <c r="G138" s="4"/>
      <c r="H138" s="4"/>
      <c r="I138" s="148"/>
      <c r="J138" s="148"/>
      <c r="K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48"/>
      <c r="AI138" s="148"/>
      <c r="AJ138" s="148"/>
      <c r="AK138" s="148"/>
      <c r="AL138" s="148"/>
      <c r="AM138" s="148"/>
      <c r="AN138" s="148"/>
      <c r="AO138" s="148"/>
      <c r="AP138" s="148"/>
      <c r="AQ138" s="148"/>
      <c r="AR138" s="148"/>
      <c r="AS138" s="148"/>
      <c r="AT138" s="148"/>
      <c r="AU138" s="148"/>
      <c r="AV138" s="148"/>
      <c r="AW138" s="148"/>
      <c r="AX138" s="148"/>
      <c r="AY138" s="148"/>
      <c r="AZ138" s="148"/>
      <c r="BA138" s="148"/>
      <c r="BB138" s="148"/>
      <c r="BC138" s="148"/>
      <c r="BD138" s="148"/>
      <c r="BE138" s="148"/>
      <c r="BF138" s="148"/>
      <c r="BG138" s="148"/>
      <c r="BH138" s="148"/>
      <c r="BI138" s="148"/>
      <c r="BJ138" s="148"/>
      <c r="BK138" s="148"/>
      <c r="BL138" s="148"/>
      <c r="BM138" s="148"/>
      <c r="BN138" s="148"/>
      <c r="BO138" s="148"/>
      <c r="BP138" s="148"/>
      <c r="BQ138" s="148"/>
      <c r="BR138" s="148"/>
      <c r="BS138" s="148"/>
      <c r="BT138" s="148"/>
      <c r="BU138" s="148"/>
      <c r="BV138" s="148"/>
      <c r="BW138" s="148"/>
      <c r="BX138" s="148"/>
      <c r="BY138" s="148"/>
      <c r="BZ138" s="148"/>
      <c r="CA138" s="148"/>
      <c r="CB138" s="148"/>
      <c r="CC138" s="148"/>
      <c r="CD138" s="148"/>
      <c r="CE138" s="148"/>
      <c r="CF138" s="148"/>
      <c r="CG138" s="148"/>
      <c r="CH138" s="148"/>
      <c r="CI138" s="148"/>
      <c r="CJ138" s="148"/>
      <c r="CK138" s="148"/>
      <c r="CL138" s="148"/>
      <c r="CM138" s="148"/>
      <c r="CN138" s="148"/>
      <c r="CO138" s="148"/>
      <c r="CP138" s="148"/>
      <c r="CQ138" s="148"/>
      <c r="CR138" s="148"/>
      <c r="CS138" s="148"/>
      <c r="CT138" s="148"/>
      <c r="CU138" s="148"/>
      <c r="CV138" s="148"/>
      <c r="CW138" s="148"/>
      <c r="CX138" s="148"/>
      <c r="CY138" s="148"/>
      <c r="CZ138" s="148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48"/>
      <c r="DL138" s="148"/>
      <c r="DM138" s="148"/>
      <c r="DN138" s="148"/>
      <c r="DO138" s="148"/>
      <c r="DP138" s="11"/>
      <c r="DQ138" s="11"/>
      <c r="DR138" s="11"/>
      <c r="DS138" s="11"/>
      <c r="DT138" s="11"/>
      <c r="DU138" s="11"/>
      <c r="DV138" s="148"/>
      <c r="DW138" s="148"/>
      <c r="DX138" s="148"/>
      <c r="DY138" s="148"/>
    </row>
    <row r="139" customFormat="false" ht="18.75" hidden="false" customHeight="false" outlineLevel="0" collapsed="false">
      <c r="B139" s="1"/>
      <c r="G139" s="4"/>
      <c r="H139" s="4"/>
      <c r="I139" s="148"/>
      <c r="J139" s="148"/>
      <c r="K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  <c r="AB139" s="148"/>
      <c r="AC139" s="148"/>
      <c r="AD139" s="148"/>
      <c r="AE139" s="148"/>
      <c r="AF139" s="148"/>
      <c r="AG139" s="148"/>
      <c r="AH139" s="148"/>
      <c r="AI139" s="148"/>
      <c r="AJ139" s="148"/>
      <c r="AK139" s="148"/>
      <c r="AL139" s="148"/>
      <c r="AM139" s="148"/>
      <c r="AN139" s="148"/>
      <c r="AO139" s="148"/>
      <c r="AP139" s="148"/>
      <c r="AQ139" s="148"/>
      <c r="AR139" s="148"/>
      <c r="AS139" s="148"/>
      <c r="AT139" s="148"/>
      <c r="AU139" s="148"/>
      <c r="AV139" s="148"/>
      <c r="AW139" s="148"/>
      <c r="AX139" s="148"/>
      <c r="AY139" s="148"/>
      <c r="AZ139" s="148"/>
      <c r="BA139" s="148"/>
      <c r="BB139" s="148"/>
      <c r="BC139" s="148"/>
      <c r="BD139" s="148"/>
      <c r="BE139" s="148"/>
      <c r="BF139" s="148"/>
      <c r="BG139" s="148"/>
      <c r="BH139" s="148"/>
      <c r="BI139" s="148"/>
      <c r="BJ139" s="148"/>
      <c r="BK139" s="148"/>
      <c r="BL139" s="148"/>
      <c r="BM139" s="148"/>
      <c r="BN139" s="148"/>
      <c r="BO139" s="148"/>
      <c r="BP139" s="148"/>
      <c r="BQ139" s="148"/>
      <c r="BR139" s="148"/>
      <c r="BS139" s="148"/>
      <c r="BT139" s="148"/>
      <c r="BU139" s="148"/>
      <c r="BV139" s="148"/>
      <c r="BW139" s="148"/>
      <c r="BX139" s="148"/>
      <c r="BY139" s="148"/>
      <c r="BZ139" s="148"/>
      <c r="CA139" s="148"/>
      <c r="CB139" s="148"/>
      <c r="CC139" s="148"/>
      <c r="CD139" s="148"/>
      <c r="CE139" s="148"/>
      <c r="CF139" s="148"/>
      <c r="CG139" s="148"/>
      <c r="CH139" s="148"/>
      <c r="CI139" s="148"/>
      <c r="CJ139" s="148"/>
      <c r="CK139" s="148"/>
      <c r="CL139" s="148"/>
      <c r="CM139" s="148"/>
      <c r="CN139" s="148"/>
      <c r="CO139" s="148"/>
      <c r="CP139" s="148"/>
      <c r="CQ139" s="148"/>
      <c r="CR139" s="148"/>
      <c r="CS139" s="148"/>
      <c r="CT139" s="148"/>
      <c r="CU139" s="148"/>
      <c r="CV139" s="148"/>
      <c r="CW139" s="148"/>
      <c r="CX139" s="148"/>
      <c r="CY139" s="148"/>
      <c r="CZ139" s="148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48"/>
      <c r="DL139" s="148"/>
      <c r="DM139" s="148"/>
      <c r="DN139" s="148"/>
      <c r="DO139" s="148"/>
      <c r="DP139" s="11"/>
      <c r="DQ139" s="11"/>
      <c r="DR139" s="11"/>
      <c r="DS139" s="11"/>
      <c r="DT139" s="11"/>
      <c r="DU139" s="11"/>
      <c r="DV139" s="148"/>
      <c r="DW139" s="148"/>
      <c r="DX139" s="148"/>
      <c r="DY139" s="148"/>
    </row>
    <row r="140" customFormat="false" ht="18.75" hidden="false" customHeight="false" outlineLevel="0" collapsed="false">
      <c r="B140" s="1"/>
      <c r="G140" s="4"/>
      <c r="H140" s="4"/>
      <c r="I140" s="148"/>
      <c r="J140" s="148"/>
      <c r="K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8"/>
      <c r="AF140" s="148"/>
      <c r="AG140" s="148"/>
      <c r="AH140" s="148"/>
      <c r="AI140" s="148"/>
      <c r="AJ140" s="148"/>
      <c r="AK140" s="148"/>
      <c r="AL140" s="148"/>
      <c r="AM140" s="148"/>
      <c r="AN140" s="148"/>
      <c r="AO140" s="148"/>
      <c r="AP140" s="148"/>
      <c r="AQ140" s="148"/>
      <c r="AR140" s="148"/>
      <c r="AS140" s="148"/>
      <c r="AT140" s="148"/>
      <c r="AU140" s="148"/>
      <c r="AV140" s="148"/>
      <c r="AW140" s="148"/>
      <c r="AX140" s="148"/>
      <c r="AY140" s="148"/>
      <c r="AZ140" s="148"/>
      <c r="BA140" s="148"/>
      <c r="BB140" s="148"/>
      <c r="BC140" s="148"/>
      <c r="BD140" s="148"/>
      <c r="BE140" s="148"/>
      <c r="BF140" s="148"/>
      <c r="BG140" s="148"/>
      <c r="BH140" s="148"/>
      <c r="BI140" s="148"/>
      <c r="BJ140" s="148"/>
      <c r="BK140" s="148"/>
      <c r="BL140" s="148"/>
      <c r="BM140" s="148"/>
      <c r="BN140" s="148"/>
      <c r="BO140" s="148"/>
      <c r="BP140" s="148"/>
      <c r="BQ140" s="148"/>
      <c r="BR140" s="148"/>
      <c r="BS140" s="148"/>
      <c r="BT140" s="148"/>
      <c r="BU140" s="148"/>
      <c r="BV140" s="148"/>
      <c r="BW140" s="148"/>
      <c r="BX140" s="148"/>
      <c r="BY140" s="148"/>
      <c r="BZ140" s="148"/>
      <c r="CA140" s="148"/>
      <c r="CB140" s="148"/>
      <c r="CC140" s="148"/>
      <c r="CD140" s="148"/>
      <c r="CE140" s="148"/>
      <c r="CF140" s="148"/>
      <c r="CG140" s="148"/>
      <c r="CH140" s="148"/>
      <c r="CI140" s="148"/>
      <c r="CJ140" s="148"/>
      <c r="CK140" s="148"/>
      <c r="CL140" s="148"/>
      <c r="CM140" s="148"/>
      <c r="CN140" s="148"/>
      <c r="CO140" s="148"/>
      <c r="CP140" s="148"/>
      <c r="CQ140" s="148"/>
      <c r="CR140" s="148"/>
      <c r="CS140" s="148"/>
      <c r="CT140" s="148"/>
      <c r="CU140" s="148"/>
      <c r="CV140" s="148"/>
      <c r="CW140" s="148"/>
      <c r="CX140" s="148"/>
      <c r="CY140" s="148"/>
      <c r="CZ140" s="148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48"/>
      <c r="DL140" s="148"/>
      <c r="DM140" s="148"/>
      <c r="DN140" s="148"/>
      <c r="DO140" s="148"/>
      <c r="DP140" s="11"/>
      <c r="DQ140" s="11"/>
      <c r="DR140" s="11"/>
      <c r="DS140" s="11"/>
      <c r="DT140" s="11"/>
      <c r="DU140" s="11"/>
      <c r="DV140" s="148"/>
      <c r="DW140" s="148"/>
      <c r="DX140" s="148"/>
      <c r="DY140" s="148"/>
    </row>
    <row r="141" customFormat="false" ht="18.75" hidden="false" customHeight="false" outlineLevel="0" collapsed="false">
      <c r="B141" s="1"/>
      <c r="G141" s="4"/>
      <c r="H141" s="4"/>
      <c r="I141" s="148"/>
      <c r="J141" s="148"/>
      <c r="K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48"/>
      <c r="AF141" s="148"/>
      <c r="AG141" s="148"/>
      <c r="AH141" s="148"/>
      <c r="AI141" s="148"/>
      <c r="AJ141" s="148"/>
      <c r="AK141" s="148"/>
      <c r="AL141" s="148"/>
      <c r="AM141" s="148"/>
      <c r="AN141" s="148"/>
      <c r="AO141" s="148"/>
      <c r="AP141" s="148"/>
      <c r="AQ141" s="148"/>
      <c r="AR141" s="148"/>
      <c r="AS141" s="148"/>
      <c r="AT141" s="148"/>
      <c r="AU141" s="148"/>
      <c r="AV141" s="148"/>
      <c r="AW141" s="148"/>
      <c r="AX141" s="148"/>
      <c r="AY141" s="148"/>
      <c r="AZ141" s="148"/>
      <c r="BA141" s="148"/>
      <c r="BB141" s="148"/>
      <c r="BC141" s="148"/>
      <c r="BD141" s="148"/>
      <c r="BE141" s="148"/>
      <c r="BF141" s="148"/>
      <c r="BG141" s="148"/>
      <c r="BH141" s="148"/>
      <c r="BI141" s="148"/>
      <c r="BJ141" s="148"/>
      <c r="BK141" s="148"/>
      <c r="BL141" s="148"/>
      <c r="BM141" s="148"/>
      <c r="BN141" s="148"/>
      <c r="BO141" s="148"/>
      <c r="BP141" s="148"/>
      <c r="BQ141" s="148"/>
      <c r="BR141" s="148"/>
      <c r="BS141" s="148"/>
      <c r="BT141" s="148"/>
      <c r="BU141" s="148"/>
      <c r="BV141" s="148"/>
      <c r="BW141" s="148"/>
      <c r="BX141" s="148"/>
      <c r="BY141" s="148"/>
      <c r="BZ141" s="148"/>
      <c r="CA141" s="148"/>
      <c r="CB141" s="148"/>
      <c r="CC141" s="148"/>
      <c r="CD141" s="148"/>
      <c r="CE141" s="148"/>
      <c r="CF141" s="148"/>
      <c r="CG141" s="148"/>
      <c r="CH141" s="148"/>
      <c r="CI141" s="148"/>
      <c r="CJ141" s="148"/>
      <c r="CK141" s="148"/>
      <c r="CL141" s="148"/>
      <c r="CM141" s="148"/>
      <c r="CN141" s="148"/>
      <c r="CO141" s="148"/>
      <c r="CP141" s="148"/>
      <c r="CQ141" s="148"/>
      <c r="CR141" s="148"/>
      <c r="CS141" s="148"/>
      <c r="CT141" s="148"/>
      <c r="CU141" s="148"/>
      <c r="CV141" s="148"/>
      <c r="CW141" s="148"/>
      <c r="CX141" s="148"/>
      <c r="CY141" s="148"/>
      <c r="CZ141" s="148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48"/>
      <c r="DL141" s="148"/>
      <c r="DM141" s="148"/>
      <c r="DN141" s="148"/>
      <c r="DO141" s="148"/>
      <c r="DP141" s="11"/>
      <c r="DQ141" s="11"/>
      <c r="DR141" s="11"/>
      <c r="DS141" s="11"/>
      <c r="DT141" s="11"/>
      <c r="DU141" s="11"/>
      <c r="DV141" s="148"/>
      <c r="DW141" s="148"/>
      <c r="DX141" s="148"/>
      <c r="DY141" s="148"/>
    </row>
    <row r="142" customFormat="false" ht="18.75" hidden="false" customHeight="false" outlineLevel="0" collapsed="false">
      <c r="B142" s="1"/>
      <c r="G142" s="4"/>
      <c r="H142" s="4"/>
      <c r="I142" s="148"/>
      <c r="J142" s="148"/>
      <c r="K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  <c r="AH142" s="148"/>
      <c r="AI142" s="148"/>
      <c r="AJ142" s="148"/>
      <c r="AK142" s="148"/>
      <c r="AL142" s="148"/>
      <c r="AM142" s="148"/>
      <c r="AN142" s="148"/>
      <c r="AO142" s="148"/>
      <c r="AP142" s="148"/>
      <c r="AQ142" s="148"/>
      <c r="AR142" s="148"/>
      <c r="AS142" s="148"/>
      <c r="AT142" s="148"/>
      <c r="AU142" s="148"/>
      <c r="AV142" s="148"/>
      <c r="AW142" s="148"/>
      <c r="AX142" s="148"/>
      <c r="AY142" s="148"/>
      <c r="AZ142" s="148"/>
      <c r="BA142" s="148"/>
      <c r="BB142" s="148"/>
      <c r="BC142" s="148"/>
      <c r="BD142" s="148"/>
      <c r="BE142" s="148"/>
      <c r="BF142" s="148"/>
      <c r="BG142" s="148"/>
      <c r="BH142" s="148"/>
      <c r="BI142" s="148"/>
      <c r="BJ142" s="148"/>
      <c r="BK142" s="148"/>
      <c r="BL142" s="148"/>
      <c r="BM142" s="148"/>
      <c r="BN142" s="148"/>
      <c r="BO142" s="148"/>
      <c r="BP142" s="148"/>
      <c r="BQ142" s="148"/>
      <c r="BR142" s="148"/>
      <c r="BS142" s="148"/>
      <c r="BT142" s="148"/>
      <c r="BU142" s="148"/>
      <c r="BV142" s="148"/>
      <c r="BW142" s="148"/>
      <c r="BX142" s="148"/>
      <c r="BY142" s="148"/>
      <c r="BZ142" s="148"/>
      <c r="CA142" s="148"/>
      <c r="CB142" s="148"/>
      <c r="CC142" s="148"/>
      <c r="CD142" s="148"/>
      <c r="CE142" s="148"/>
      <c r="CF142" s="148"/>
      <c r="CG142" s="148"/>
      <c r="CH142" s="148"/>
      <c r="CI142" s="148"/>
      <c r="CJ142" s="148"/>
      <c r="CK142" s="148"/>
      <c r="CL142" s="148"/>
      <c r="CM142" s="148"/>
      <c r="CN142" s="148"/>
      <c r="CO142" s="148"/>
      <c r="CP142" s="148"/>
      <c r="CQ142" s="148"/>
      <c r="CR142" s="148"/>
      <c r="CS142" s="148"/>
      <c r="CT142" s="148"/>
      <c r="CU142" s="148"/>
      <c r="CV142" s="148"/>
      <c r="CW142" s="148"/>
      <c r="CX142" s="148"/>
      <c r="CY142" s="148"/>
      <c r="CZ142" s="148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48"/>
      <c r="DL142" s="148"/>
      <c r="DM142" s="148"/>
      <c r="DN142" s="148"/>
      <c r="DO142" s="148"/>
      <c r="DP142" s="11"/>
      <c r="DQ142" s="11"/>
      <c r="DR142" s="11"/>
      <c r="DS142" s="11"/>
      <c r="DT142" s="11"/>
      <c r="DU142" s="11"/>
      <c r="DV142" s="148"/>
      <c r="DW142" s="148"/>
      <c r="DX142" s="148"/>
      <c r="DY142" s="148"/>
    </row>
    <row r="143" customFormat="false" ht="18.75" hidden="false" customHeight="false" outlineLevel="0" collapsed="false">
      <c r="B143" s="1"/>
      <c r="G143" s="4"/>
      <c r="H143" s="4"/>
      <c r="I143" s="148"/>
      <c r="J143" s="148"/>
      <c r="K143" s="148"/>
      <c r="R143" s="148"/>
      <c r="S143" s="148"/>
      <c r="T143" s="148"/>
      <c r="U143" s="148"/>
      <c r="V143" s="148"/>
      <c r="W143" s="148"/>
      <c r="X143" s="148"/>
      <c r="Y143" s="148"/>
      <c r="Z143" s="148"/>
      <c r="AA143" s="148"/>
      <c r="AB143" s="148"/>
      <c r="AC143" s="148"/>
      <c r="AD143" s="148"/>
      <c r="AE143" s="148"/>
      <c r="AF143" s="148"/>
      <c r="AG143" s="148"/>
      <c r="AH143" s="148"/>
      <c r="AI143" s="148"/>
      <c r="AJ143" s="148"/>
      <c r="AK143" s="148"/>
      <c r="AL143" s="148"/>
      <c r="AM143" s="148"/>
      <c r="AN143" s="148"/>
      <c r="AO143" s="148"/>
      <c r="AP143" s="148"/>
      <c r="AQ143" s="148"/>
      <c r="AR143" s="148"/>
      <c r="AS143" s="148"/>
      <c r="AT143" s="148"/>
      <c r="AU143" s="148"/>
      <c r="AV143" s="148"/>
      <c r="AW143" s="148"/>
      <c r="AX143" s="148"/>
      <c r="AY143" s="148"/>
      <c r="AZ143" s="148"/>
      <c r="BA143" s="148"/>
      <c r="BB143" s="148"/>
      <c r="BC143" s="148"/>
      <c r="BD143" s="148"/>
      <c r="BE143" s="148"/>
      <c r="BF143" s="148"/>
      <c r="BG143" s="148"/>
      <c r="BH143" s="148"/>
      <c r="BI143" s="148"/>
      <c r="BJ143" s="148"/>
      <c r="BK143" s="148"/>
      <c r="BL143" s="148"/>
      <c r="BM143" s="148"/>
      <c r="BN143" s="148"/>
      <c r="BO143" s="148"/>
      <c r="BP143" s="148"/>
      <c r="BQ143" s="148"/>
      <c r="BR143" s="148"/>
      <c r="BS143" s="148"/>
      <c r="BT143" s="148"/>
      <c r="BU143" s="148"/>
      <c r="BV143" s="148"/>
      <c r="BW143" s="148"/>
      <c r="BX143" s="148"/>
      <c r="BY143" s="148"/>
      <c r="BZ143" s="148"/>
      <c r="CA143" s="148"/>
      <c r="CB143" s="148"/>
      <c r="CC143" s="148"/>
      <c r="CD143" s="148"/>
      <c r="CE143" s="148"/>
      <c r="CF143" s="148"/>
      <c r="CG143" s="148"/>
      <c r="CH143" s="148"/>
      <c r="CI143" s="148"/>
      <c r="CJ143" s="148"/>
      <c r="CK143" s="148"/>
      <c r="CL143" s="148"/>
      <c r="CM143" s="148"/>
      <c r="CN143" s="148"/>
      <c r="CO143" s="148"/>
      <c r="CP143" s="148"/>
      <c r="CQ143" s="148"/>
      <c r="CR143" s="148"/>
      <c r="CS143" s="148"/>
      <c r="CT143" s="148"/>
      <c r="CU143" s="148"/>
      <c r="CV143" s="148"/>
      <c r="CW143" s="148"/>
      <c r="CX143" s="148"/>
      <c r="CY143" s="148"/>
      <c r="CZ143" s="148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48"/>
      <c r="DL143" s="148"/>
      <c r="DM143" s="148"/>
      <c r="DN143" s="148"/>
      <c r="DO143" s="148"/>
      <c r="DP143" s="11"/>
      <c r="DQ143" s="11"/>
      <c r="DR143" s="11"/>
      <c r="DS143" s="11"/>
      <c r="DT143" s="11"/>
      <c r="DU143" s="11"/>
      <c r="DV143" s="148"/>
      <c r="DW143" s="148"/>
      <c r="DX143" s="148"/>
      <c r="DY143" s="148"/>
    </row>
    <row r="144" customFormat="false" ht="18.75" hidden="false" customHeight="false" outlineLevel="0" collapsed="false">
      <c r="B144" s="1"/>
      <c r="G144" s="4"/>
      <c r="H144" s="4"/>
      <c r="I144" s="148"/>
      <c r="J144" s="148"/>
      <c r="K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  <c r="AC144" s="148"/>
      <c r="AD144" s="148"/>
      <c r="AE144" s="148"/>
      <c r="AF144" s="148"/>
      <c r="AG144" s="148"/>
      <c r="AH144" s="148"/>
      <c r="AI144" s="148"/>
      <c r="AJ144" s="148"/>
      <c r="AK144" s="148"/>
      <c r="AL144" s="148"/>
      <c r="AM144" s="148"/>
      <c r="AN144" s="148"/>
      <c r="AO144" s="148"/>
      <c r="AP144" s="148"/>
      <c r="AQ144" s="148"/>
      <c r="AR144" s="148"/>
      <c r="AS144" s="148"/>
      <c r="AT144" s="148"/>
      <c r="AU144" s="148"/>
      <c r="AV144" s="148"/>
      <c r="AW144" s="148"/>
      <c r="AX144" s="148"/>
      <c r="AY144" s="148"/>
      <c r="AZ144" s="148"/>
      <c r="BA144" s="148"/>
      <c r="BB144" s="148"/>
      <c r="BC144" s="148"/>
      <c r="BD144" s="148"/>
      <c r="BE144" s="148"/>
      <c r="BF144" s="148"/>
      <c r="BG144" s="148"/>
      <c r="BH144" s="148"/>
      <c r="BI144" s="148"/>
      <c r="BJ144" s="148"/>
      <c r="BK144" s="148"/>
      <c r="BL144" s="148"/>
      <c r="BM144" s="148"/>
      <c r="BN144" s="148"/>
      <c r="BO144" s="148"/>
      <c r="BP144" s="148"/>
      <c r="BQ144" s="148"/>
      <c r="BR144" s="148"/>
      <c r="BS144" s="148"/>
      <c r="BT144" s="148"/>
      <c r="BU144" s="148"/>
      <c r="BV144" s="148"/>
      <c r="BW144" s="148"/>
      <c r="BX144" s="148"/>
      <c r="BY144" s="148"/>
      <c r="BZ144" s="148"/>
      <c r="CA144" s="148"/>
      <c r="CB144" s="148"/>
      <c r="CC144" s="148"/>
      <c r="CD144" s="148"/>
      <c r="CE144" s="148"/>
      <c r="CF144" s="148"/>
      <c r="CG144" s="148"/>
      <c r="CH144" s="148"/>
      <c r="CI144" s="148"/>
      <c r="CJ144" s="148"/>
      <c r="CK144" s="148"/>
      <c r="CL144" s="148"/>
      <c r="CM144" s="148"/>
      <c r="CN144" s="148"/>
      <c r="CO144" s="148"/>
      <c r="CP144" s="148"/>
      <c r="CQ144" s="148"/>
      <c r="CR144" s="148"/>
      <c r="CS144" s="148"/>
      <c r="CT144" s="148"/>
      <c r="CU144" s="148"/>
      <c r="CV144" s="148"/>
      <c r="CW144" s="148"/>
      <c r="CX144" s="148"/>
      <c r="CY144" s="148"/>
      <c r="CZ144" s="148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48"/>
      <c r="DL144" s="148"/>
      <c r="DM144" s="148"/>
      <c r="DN144" s="148"/>
      <c r="DO144" s="148"/>
      <c r="DP144" s="11"/>
      <c r="DQ144" s="11"/>
      <c r="DR144" s="11"/>
      <c r="DS144" s="11"/>
      <c r="DT144" s="11"/>
      <c r="DU144" s="11"/>
      <c r="DV144" s="148"/>
      <c r="DW144" s="148"/>
      <c r="DX144" s="148"/>
      <c r="DY144" s="148"/>
    </row>
    <row r="145" customFormat="false" ht="18.75" hidden="false" customHeight="false" outlineLevel="0" collapsed="false">
      <c r="B145" s="1"/>
      <c r="G145" s="4"/>
      <c r="H145" s="4"/>
      <c r="I145" s="148"/>
      <c r="J145" s="148"/>
      <c r="K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8"/>
      <c r="AF145" s="148"/>
      <c r="AG145" s="148"/>
      <c r="AH145" s="148"/>
      <c r="AI145" s="148"/>
      <c r="AJ145" s="148"/>
      <c r="AK145" s="148"/>
      <c r="AL145" s="148"/>
      <c r="AM145" s="148"/>
      <c r="AN145" s="148"/>
      <c r="AO145" s="148"/>
      <c r="AP145" s="148"/>
      <c r="AQ145" s="148"/>
      <c r="AR145" s="148"/>
      <c r="AS145" s="148"/>
      <c r="AT145" s="148"/>
      <c r="AU145" s="148"/>
      <c r="AV145" s="148"/>
      <c r="AW145" s="148"/>
      <c r="AX145" s="148"/>
      <c r="AY145" s="148"/>
      <c r="AZ145" s="148"/>
      <c r="BA145" s="148"/>
      <c r="BB145" s="148"/>
      <c r="BC145" s="148"/>
      <c r="BD145" s="148"/>
      <c r="BE145" s="148"/>
      <c r="BF145" s="148"/>
      <c r="BG145" s="148"/>
      <c r="BH145" s="148"/>
      <c r="BI145" s="148"/>
      <c r="BJ145" s="148"/>
      <c r="BK145" s="148"/>
      <c r="BL145" s="148"/>
      <c r="BM145" s="148"/>
      <c r="BN145" s="148"/>
      <c r="BO145" s="148"/>
      <c r="BP145" s="148"/>
      <c r="BQ145" s="148"/>
      <c r="BR145" s="148"/>
      <c r="BS145" s="148"/>
      <c r="BT145" s="148"/>
      <c r="BU145" s="148"/>
      <c r="BV145" s="148"/>
      <c r="BW145" s="148"/>
      <c r="BX145" s="148"/>
      <c r="BY145" s="148"/>
      <c r="BZ145" s="148"/>
      <c r="CA145" s="148"/>
      <c r="CB145" s="148"/>
      <c r="CC145" s="148"/>
      <c r="CD145" s="148"/>
      <c r="CE145" s="148"/>
      <c r="CF145" s="148"/>
      <c r="CG145" s="148"/>
      <c r="CH145" s="148"/>
      <c r="CI145" s="148"/>
      <c r="CJ145" s="148"/>
      <c r="CK145" s="148"/>
      <c r="CL145" s="148"/>
      <c r="CM145" s="148"/>
      <c r="CN145" s="148"/>
      <c r="CO145" s="148"/>
      <c r="CP145" s="148"/>
      <c r="CQ145" s="148"/>
      <c r="CR145" s="148"/>
      <c r="CS145" s="148"/>
      <c r="CT145" s="148"/>
      <c r="CU145" s="148"/>
      <c r="CV145" s="148"/>
      <c r="CW145" s="148"/>
      <c r="CX145" s="148"/>
      <c r="CY145" s="148"/>
      <c r="CZ145" s="148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48"/>
      <c r="DL145" s="148"/>
      <c r="DM145" s="148"/>
      <c r="DN145" s="148"/>
      <c r="DO145" s="148"/>
      <c r="DP145" s="11"/>
      <c r="DQ145" s="11"/>
      <c r="DR145" s="11"/>
      <c r="DS145" s="11"/>
      <c r="DT145" s="11"/>
      <c r="DU145" s="11"/>
      <c r="DV145" s="148"/>
      <c r="DW145" s="148"/>
      <c r="DX145" s="148"/>
      <c r="DY145" s="148"/>
    </row>
    <row r="146" customFormat="false" ht="18.75" hidden="false" customHeight="false" outlineLevel="0" collapsed="false">
      <c r="B146" s="1"/>
      <c r="G146" s="4"/>
      <c r="H146" s="4"/>
      <c r="I146" s="148"/>
      <c r="J146" s="148"/>
      <c r="K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48"/>
      <c r="AF146" s="148"/>
      <c r="AG146" s="148"/>
      <c r="AH146" s="148"/>
      <c r="AI146" s="148"/>
      <c r="AJ146" s="148"/>
      <c r="AK146" s="148"/>
      <c r="AL146" s="148"/>
      <c r="AM146" s="148"/>
      <c r="AN146" s="148"/>
      <c r="AO146" s="148"/>
      <c r="AP146" s="148"/>
      <c r="AQ146" s="148"/>
      <c r="AR146" s="148"/>
      <c r="AS146" s="148"/>
      <c r="AT146" s="148"/>
      <c r="AU146" s="148"/>
      <c r="AV146" s="148"/>
      <c r="AW146" s="148"/>
      <c r="AX146" s="148"/>
      <c r="AY146" s="148"/>
      <c r="AZ146" s="148"/>
      <c r="BA146" s="148"/>
      <c r="BB146" s="148"/>
      <c r="BC146" s="148"/>
      <c r="BD146" s="148"/>
      <c r="BE146" s="148"/>
      <c r="BF146" s="148"/>
      <c r="BG146" s="148"/>
      <c r="BH146" s="148"/>
      <c r="BI146" s="148"/>
      <c r="BJ146" s="148"/>
      <c r="BK146" s="148"/>
      <c r="BL146" s="148"/>
      <c r="BM146" s="148"/>
      <c r="BN146" s="148"/>
      <c r="BO146" s="148"/>
      <c r="BP146" s="148"/>
      <c r="BQ146" s="148"/>
      <c r="BR146" s="148"/>
      <c r="BS146" s="148"/>
      <c r="BT146" s="148"/>
      <c r="BU146" s="148"/>
      <c r="BV146" s="148"/>
      <c r="BW146" s="148"/>
      <c r="BX146" s="148"/>
      <c r="BY146" s="148"/>
      <c r="BZ146" s="148"/>
      <c r="CA146" s="148"/>
      <c r="CB146" s="148"/>
      <c r="CC146" s="148"/>
      <c r="CD146" s="148"/>
      <c r="CE146" s="148"/>
      <c r="CF146" s="148"/>
      <c r="CG146" s="148"/>
      <c r="CH146" s="148"/>
      <c r="CI146" s="148"/>
      <c r="CJ146" s="148"/>
      <c r="CK146" s="148"/>
      <c r="CL146" s="148"/>
      <c r="CM146" s="148"/>
      <c r="CN146" s="148"/>
      <c r="CO146" s="148"/>
      <c r="CP146" s="148"/>
      <c r="CQ146" s="148"/>
      <c r="CR146" s="148"/>
      <c r="CS146" s="148"/>
      <c r="CT146" s="148"/>
      <c r="CU146" s="148"/>
      <c r="CV146" s="148"/>
      <c r="CW146" s="148"/>
      <c r="CX146" s="148"/>
      <c r="CY146" s="148"/>
      <c r="CZ146" s="148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48"/>
      <c r="DL146" s="148"/>
      <c r="DM146" s="148"/>
      <c r="DN146" s="148"/>
      <c r="DO146" s="148"/>
      <c r="DP146" s="11"/>
      <c r="DQ146" s="11"/>
      <c r="DR146" s="11"/>
      <c r="DS146" s="11"/>
      <c r="DT146" s="11"/>
      <c r="DU146" s="11"/>
      <c r="DV146" s="148"/>
      <c r="DW146" s="148"/>
      <c r="DX146" s="148"/>
      <c r="DY146" s="148"/>
    </row>
    <row r="147" customFormat="false" ht="18.75" hidden="false" customHeight="false" outlineLevel="0" collapsed="false">
      <c r="B147" s="1"/>
      <c r="G147" s="4"/>
      <c r="H147" s="4"/>
      <c r="I147" s="148"/>
      <c r="J147" s="148"/>
      <c r="K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  <c r="AH147" s="148"/>
      <c r="AI147" s="148"/>
      <c r="AJ147" s="148"/>
      <c r="AK147" s="148"/>
      <c r="AL147" s="148"/>
      <c r="AM147" s="148"/>
      <c r="AN147" s="148"/>
      <c r="AO147" s="148"/>
      <c r="AP147" s="148"/>
      <c r="AQ147" s="148"/>
      <c r="AR147" s="148"/>
      <c r="AS147" s="148"/>
      <c r="AT147" s="148"/>
      <c r="AU147" s="148"/>
      <c r="AV147" s="148"/>
      <c r="AW147" s="148"/>
      <c r="AX147" s="148"/>
      <c r="AY147" s="148"/>
      <c r="AZ147" s="148"/>
      <c r="BA147" s="148"/>
      <c r="BB147" s="148"/>
      <c r="BC147" s="148"/>
      <c r="BD147" s="148"/>
      <c r="BE147" s="148"/>
      <c r="BF147" s="148"/>
      <c r="BG147" s="148"/>
      <c r="BH147" s="148"/>
      <c r="BI147" s="148"/>
      <c r="BJ147" s="148"/>
      <c r="BK147" s="148"/>
      <c r="BL147" s="148"/>
      <c r="BM147" s="148"/>
      <c r="BN147" s="148"/>
      <c r="BO147" s="148"/>
      <c r="BP147" s="148"/>
      <c r="BQ147" s="148"/>
      <c r="BR147" s="148"/>
      <c r="BS147" s="148"/>
      <c r="BT147" s="148"/>
      <c r="BU147" s="148"/>
      <c r="BV147" s="148"/>
      <c r="BW147" s="148"/>
      <c r="BX147" s="148"/>
      <c r="BY147" s="148"/>
      <c r="BZ147" s="148"/>
      <c r="CA147" s="148"/>
      <c r="CB147" s="148"/>
      <c r="CC147" s="148"/>
      <c r="CD147" s="148"/>
      <c r="CE147" s="148"/>
      <c r="CF147" s="148"/>
      <c r="CG147" s="148"/>
      <c r="CH147" s="148"/>
      <c r="CI147" s="148"/>
      <c r="CJ147" s="148"/>
      <c r="CK147" s="148"/>
      <c r="CL147" s="148"/>
      <c r="CM147" s="148"/>
      <c r="CN147" s="148"/>
      <c r="CO147" s="148"/>
      <c r="CP147" s="148"/>
      <c r="CQ147" s="148"/>
      <c r="CR147" s="148"/>
      <c r="CS147" s="148"/>
      <c r="CT147" s="148"/>
      <c r="CU147" s="148"/>
      <c r="CV147" s="148"/>
      <c r="CW147" s="148"/>
      <c r="CX147" s="148"/>
      <c r="CY147" s="148"/>
      <c r="CZ147" s="148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48"/>
      <c r="DL147" s="148"/>
      <c r="DM147" s="148"/>
      <c r="DN147" s="148"/>
      <c r="DO147" s="148"/>
      <c r="DP147" s="11"/>
      <c r="DQ147" s="11"/>
      <c r="DR147" s="11"/>
      <c r="DS147" s="11"/>
      <c r="DT147" s="11"/>
      <c r="DU147" s="11"/>
      <c r="DV147" s="148"/>
      <c r="DW147" s="148"/>
      <c r="DX147" s="148"/>
      <c r="DY147" s="148"/>
    </row>
    <row r="148" customFormat="false" ht="18.75" hidden="false" customHeight="false" outlineLevel="0" collapsed="false">
      <c r="B148" s="1"/>
      <c r="G148" s="4"/>
      <c r="H148" s="4"/>
      <c r="I148" s="148"/>
      <c r="J148" s="148"/>
      <c r="K148" s="148"/>
      <c r="R148" s="148"/>
      <c r="S148" s="148"/>
      <c r="T148" s="148"/>
      <c r="U148" s="148"/>
      <c r="V148" s="148"/>
      <c r="W148" s="148"/>
      <c r="X148" s="148"/>
      <c r="Y148" s="148"/>
      <c r="Z148" s="148"/>
      <c r="AA148" s="148"/>
      <c r="AB148" s="148"/>
      <c r="AC148" s="148"/>
      <c r="AD148" s="148"/>
      <c r="AE148" s="148"/>
      <c r="AF148" s="148"/>
      <c r="AG148" s="148"/>
      <c r="AH148" s="148"/>
      <c r="AI148" s="148"/>
      <c r="AJ148" s="148"/>
      <c r="AK148" s="148"/>
      <c r="AL148" s="148"/>
      <c r="AM148" s="148"/>
      <c r="AN148" s="148"/>
      <c r="AO148" s="148"/>
      <c r="AP148" s="148"/>
      <c r="AQ148" s="148"/>
      <c r="AR148" s="148"/>
      <c r="AS148" s="148"/>
      <c r="AT148" s="148"/>
      <c r="AU148" s="148"/>
      <c r="AV148" s="148"/>
      <c r="AW148" s="148"/>
      <c r="AX148" s="148"/>
      <c r="AY148" s="148"/>
      <c r="AZ148" s="148"/>
      <c r="BA148" s="148"/>
      <c r="BB148" s="148"/>
      <c r="BC148" s="148"/>
      <c r="BD148" s="148"/>
      <c r="BE148" s="148"/>
      <c r="BF148" s="148"/>
      <c r="BG148" s="148"/>
      <c r="BH148" s="148"/>
      <c r="BI148" s="148"/>
      <c r="BJ148" s="148"/>
      <c r="BK148" s="148"/>
      <c r="BL148" s="148"/>
      <c r="BM148" s="148"/>
      <c r="BN148" s="148"/>
      <c r="BO148" s="148"/>
      <c r="BP148" s="148"/>
      <c r="BQ148" s="148"/>
      <c r="BR148" s="148"/>
      <c r="BS148" s="148"/>
      <c r="BT148" s="148"/>
      <c r="BU148" s="148"/>
      <c r="BV148" s="148"/>
      <c r="BW148" s="148"/>
      <c r="BX148" s="148"/>
      <c r="BY148" s="148"/>
      <c r="BZ148" s="148"/>
      <c r="CA148" s="148"/>
      <c r="CB148" s="148"/>
      <c r="CC148" s="148"/>
      <c r="CD148" s="148"/>
      <c r="CE148" s="148"/>
      <c r="CF148" s="148"/>
      <c r="CG148" s="148"/>
      <c r="CH148" s="148"/>
      <c r="CI148" s="148"/>
      <c r="CJ148" s="148"/>
      <c r="CK148" s="148"/>
      <c r="CL148" s="148"/>
      <c r="CM148" s="148"/>
      <c r="CN148" s="148"/>
      <c r="CO148" s="148"/>
      <c r="CP148" s="148"/>
      <c r="CQ148" s="148"/>
      <c r="CR148" s="148"/>
      <c r="CS148" s="148"/>
      <c r="CT148" s="148"/>
      <c r="CU148" s="148"/>
      <c r="CV148" s="148"/>
      <c r="CW148" s="148"/>
      <c r="CX148" s="148"/>
      <c r="CY148" s="148"/>
      <c r="CZ148" s="148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48"/>
      <c r="DL148" s="148"/>
      <c r="DM148" s="148"/>
      <c r="DN148" s="148"/>
      <c r="DO148" s="148"/>
      <c r="DP148" s="11"/>
      <c r="DQ148" s="11"/>
      <c r="DR148" s="11"/>
      <c r="DS148" s="11"/>
      <c r="DT148" s="11"/>
      <c r="DU148" s="11"/>
      <c r="DV148" s="148"/>
      <c r="DW148" s="148"/>
      <c r="DX148" s="148"/>
      <c r="DY148" s="148"/>
    </row>
  </sheetData>
  <mergeCells count="23">
    <mergeCell ref="B2:DV2"/>
    <mergeCell ref="A5:A7"/>
    <mergeCell ref="B5:B7"/>
    <mergeCell ref="C5:C6"/>
    <mergeCell ref="D5:D7"/>
    <mergeCell ref="E5:E7"/>
    <mergeCell ref="F5:F7"/>
    <mergeCell ref="G5:G6"/>
    <mergeCell ref="H5:H6"/>
    <mergeCell ref="I5:I6"/>
    <mergeCell ref="J5:O5"/>
    <mergeCell ref="P5:DU5"/>
    <mergeCell ref="DV5:DY5"/>
    <mergeCell ref="J6:J7"/>
    <mergeCell ref="K6:K7"/>
    <mergeCell ref="L6:L7"/>
    <mergeCell ref="M6:M7"/>
    <mergeCell ref="N6:N7"/>
    <mergeCell ref="O6:O7"/>
    <mergeCell ref="A100:B100"/>
    <mergeCell ref="B107:H107"/>
    <mergeCell ref="B109:H109"/>
    <mergeCell ref="B110:H1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2:31:59Z</dcterms:created>
  <dc:creator>Усенко</dc:creator>
  <dc:description/>
  <dc:language>en-US</dc:language>
  <cp:lastModifiedBy>Усенко</cp:lastModifiedBy>
  <dcterms:modified xsi:type="dcterms:W3CDTF">2015-11-17T02:32:25Z</dcterms:modified>
  <cp:revision>0</cp:revision>
  <dc:subject/>
  <dc:title/>
</cp:coreProperties>
</file>