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ч стандарт ставки" sheetId="1" state="visible" r:id="rId2"/>
    <sheet name="свод расч ставк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Расчёт стандартизированной   ставки за технологическое присоединение энергопринимающих устройств заявителей к электрическим сетя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филиалу ОАО "ДРСК" -  "ЭС ЕАО" на  2014  год в ценах 2001 г.</t>
  </si>
  <si>
    <t xml:space="preserve">Уровень напряжения (i),кВ</t>
  </si>
  <si>
    <t xml:space="preserve">Всего</t>
  </si>
  <si>
    <t xml:space="preserve">Уровень напряжения ниже 35 кВ</t>
  </si>
  <si>
    <t xml:space="preserve">Диапозон присоединяемой мощности(j),  кВт</t>
  </si>
  <si>
    <t xml:space="preserve">до 15 кВт вкл.</t>
  </si>
  <si>
    <t xml:space="preserve">от 15 кВт до 670 кВт вкл.</t>
  </si>
  <si>
    <t xml:space="preserve">более 750 кВт</t>
  </si>
  <si>
    <t xml:space="preserve">1. Подготовка и выдача сетевой организацией технических условий заявителю (ТУ)</t>
  </si>
  <si>
    <t xml:space="preserve">руб/кВт</t>
  </si>
  <si>
    <t xml:space="preserve">2. Разработка сетевой организацией проектной документации согласно обязательствам предусмотренным ТУ</t>
  </si>
  <si>
    <t xml:space="preserve">3.  Выполнение сетевой организацией мероприятий, связанных со строительством "последней мили"</t>
  </si>
  <si>
    <t xml:space="preserve">составляющая стоимости единицы мощности по данному виду услуг</t>
  </si>
  <si>
    <t xml:space="preserve">строительство  ВЛ-10 кВ</t>
  </si>
  <si>
    <t xml:space="preserve">строительство  ВЛ-0,4 кВ</t>
  </si>
  <si>
    <t xml:space="preserve">строительство  КЛ-10 кВ </t>
  </si>
  <si>
    <t xml:space="preserve"> строительство  КЛ-0,4 кВ </t>
  </si>
  <si>
    <t xml:space="preserve">строительство КТП 6(10)/0,4 кВ 25 кВА</t>
  </si>
  <si>
    <t xml:space="preserve">строительство КТП 6(10)/0,4 кВ 40 кВА</t>
  </si>
  <si>
    <t xml:space="preserve">строительство КТП 6(10)/0,4 кВ 63 кВА</t>
  </si>
  <si>
    <t xml:space="preserve">строительство КТП 6(10)/0,4 кВ 100 кВА</t>
  </si>
  <si>
    <t xml:space="preserve">строительство КТП 6(10)/0,4 кВ 160 кВА</t>
  </si>
  <si>
    <t xml:space="preserve">строительство КТП 6(10)/0,4 кВ 250 кВА</t>
  </si>
  <si>
    <t xml:space="preserve">строительство КТП 6(10)/0,4 кВ 400 кВА</t>
  </si>
  <si>
    <t xml:space="preserve">строительство КТП 6(10)/0,4 кВ 630 кВА</t>
  </si>
  <si>
    <t xml:space="preserve">руб/км</t>
  </si>
  <si>
    <t xml:space="preserve">строительство  КЛ-0,4 кВ </t>
  </si>
  <si>
    <t xml:space="preserve">4. Проверка сетевой организацией выполнения заявителем ТУ</t>
  </si>
  <si>
    <t xml:space="preserve">5. Участие в осмотре должностным лицом Ростехнадзора  присоединяемых Устройств</t>
  </si>
  <si>
    <t xml:space="preserve">6.Фактические действия по присоединению и обеспечению работы Устройств в электрической сети</t>
  </si>
  <si>
    <t xml:space="preserve">Расчёт ставки платы за технологическое присоединение энергопринимающих устройств заявителей к электрическим сетя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филиалу ОАО "ДРСК" -  "ЭС ЕАО" на  2014 год   в ценах 2001 г.</t>
  </si>
  <si>
    <t xml:space="preserve">Средняя стоимость единицы присоединенной мощности, руб.</t>
  </si>
  <si>
    <t xml:space="preserve">3.  Выполнение сетевой организацией мероприятий, связанных со строительством "последней мили" (руб/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арифы на 2002г с 1-0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rif4/AppData/Local/Microsoft/Windows/Temporary%20Internet%20Files/Content.Outlook/VFMIQXW3/&#1090;&#1087;%202013%20&#1075;&#1086;&#1076;%20&#1090;&#1072;&#1088;&#1080;&#1092;/&#1056;&#1072;&#1089;&#1095;&#1105;&#1090;%20&#1089;&#1090;&#1072;&#1074;&#1086;&#1082;%20%20&#1089;&#1090;&#1072;&#1085;.&#1089;&#1090;&#1072;&#1074;&#1082;&#1080;%202013%20&#1045;&#1040;&#1054;%20&#1080;&#1079;&#1084;&#1077;&#1085;%20&#1076;&#1083;&#1103;%20&#1050;&#1058;&#1080;&#10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rif4/AppData/Local/Microsoft/Windows/Temporary%20Internet%20Files/Content.Outlook/VFMIQXW3/&#1090;&#1072;&#1088;&#1080;&#1092;%20&#1090;&#1087;%202014/&#1056;&#1072;&#1089;&#1095;&#1105;&#1090;%20%20&#1090;&#1087;%202014&#1044;&#1056;&#1057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arif4/AppData/Local/Microsoft/Windows/Temporary%20Internet%20Files/Content.Outlook/VFMIQXW3/&#1090;&#1087;%202013%20&#1075;&#1086;&#1076;%20&#1090;&#1072;&#1088;&#1080;&#1092;/&#1056;&#1072;&#1089;&#1095;&#1105;&#1090;%20&#1089;&#1090;&#1072;&#1074;&#1086;&#1082;%20%20&#1089;&#1090;&#1072;&#1085;.&#1089;&#1090;&#1072;&#1074;&#1082;&#1080;%202013%20&#1045;&#1040;&#1054;%20&#1087;&#1087;&#1086;&#1087;&#1080;&#1079;&#1084;&#1077;&#1085;%20&#1076;&#1083;&#1103;%20&#1050;&#1058;&#1080;&#10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.к пр.1"/>
      <sheetName val="Всп1"/>
      <sheetName val="Всп2"/>
      <sheetName val="Прил1"/>
      <sheetName val="калькуляция 1"/>
      <sheetName val="калькуляция2"/>
      <sheetName val="расч.ставок ВЛ,КЛ 01,13"/>
      <sheetName val="расч.ставок КТП 01,13"/>
      <sheetName val="Свод_прил3"/>
      <sheetName val="прил3"/>
      <sheetName val="ОРГ-прил4,5"/>
      <sheetName val="прил 6."/>
      <sheetName val="прил 7."/>
      <sheetName val="прил 8."/>
      <sheetName val="прил 9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M8">
            <v>2769.95529521754</v>
          </cell>
        </row>
        <row r="9">
          <cell r="M9">
            <v>1029.65498380924</v>
          </cell>
        </row>
        <row r="10">
          <cell r="M10">
            <v>11797.5599547041</v>
          </cell>
        </row>
        <row r="11">
          <cell r="M11">
            <v>6449.40478779747</v>
          </cell>
        </row>
      </sheetData>
      <sheetData sheetId="7">
        <row r="8">
          <cell r="P8">
            <v>22022.0138426966</v>
          </cell>
        </row>
        <row r="9">
          <cell r="P9">
            <v>13985.1404494382</v>
          </cell>
        </row>
        <row r="10">
          <cell r="P10">
            <v>9748.20494382023</v>
          </cell>
        </row>
        <row r="11">
          <cell r="P11">
            <v>6085.38094382023</v>
          </cell>
        </row>
        <row r="12">
          <cell r="P12">
            <v>4461.65654494382</v>
          </cell>
        </row>
        <row r="13">
          <cell r="P13">
            <v>3039.16740674157</v>
          </cell>
        </row>
        <row r="14">
          <cell r="P14">
            <v>2175.51257865169</v>
          </cell>
        </row>
        <row r="15">
          <cell r="P15">
            <v>1465.57596575709</v>
          </cell>
        </row>
      </sheetData>
      <sheetData sheetId="8"/>
      <sheetData sheetId="9">
        <row r="25">
          <cell r="F25">
            <v>926.67</v>
          </cell>
        </row>
        <row r="26">
          <cell r="F26">
            <v>110</v>
          </cell>
        </row>
        <row r="27">
          <cell r="F27">
            <v>339.7</v>
          </cell>
        </row>
        <row r="28">
          <cell r="F28">
            <v>311.0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РП"/>
      <sheetName val="последняя миля"/>
      <sheetName val="свод расч стандарт ставки"/>
      <sheetName val="свод расч ставк"/>
      <sheetName val="прил3"/>
      <sheetName val="прил4"/>
      <sheetName val="прил4.1"/>
      <sheetName val="прил6"/>
      <sheetName val="прил6.1"/>
      <sheetName val="прил7"/>
      <sheetName val="прил7.1"/>
      <sheetName val="прил8"/>
      <sheetName val="прил8.1"/>
      <sheetName val="расш. накладн"/>
      <sheetName val="накл"/>
      <sheetName val="тр"/>
      <sheetName val="НВВ  руб. "/>
      <sheetName val="приложение два к метод"/>
    </sheetNames>
    <sheetDataSet>
      <sheetData sheetId="0"/>
      <sheetData sheetId="1">
        <row r="37">
          <cell r="E37">
            <v>13816.9654470395</v>
          </cell>
          <cell r="F37">
            <v>1443.91911009188</v>
          </cell>
        </row>
        <row r="38">
          <cell r="E38">
            <v>13016.2444808161</v>
          </cell>
          <cell r="F38">
            <v>5088.98299522673</v>
          </cell>
        </row>
        <row r="39">
          <cell r="E39">
            <v>4108.3302895904</v>
          </cell>
          <cell r="F39">
            <v>2606.13082244023</v>
          </cell>
        </row>
        <row r="40">
          <cell r="E40">
            <v>7863.33832530277</v>
          </cell>
          <cell r="F40">
            <v>3474.77151770967</v>
          </cell>
        </row>
        <row r="41">
          <cell r="E41">
            <v>21554.2</v>
          </cell>
          <cell r="F41">
            <v>8817.35488417159</v>
          </cell>
        </row>
        <row r="42">
          <cell r="E42">
            <v>16585.67</v>
          </cell>
          <cell r="F42">
            <v>0</v>
          </cell>
        </row>
        <row r="43">
          <cell r="E43">
            <v>0</v>
          </cell>
        </row>
        <row r="44">
          <cell r="E44">
            <v>0</v>
          </cell>
          <cell r="F44">
            <v>0</v>
          </cell>
        </row>
        <row r="45">
          <cell r="E45">
            <v>54462.0098039216</v>
          </cell>
          <cell r="F45">
            <v>0</v>
          </cell>
        </row>
        <row r="46">
          <cell r="E46">
            <v>36805.5170239597</v>
          </cell>
          <cell r="F46">
            <v>3728.79115526982</v>
          </cell>
        </row>
        <row r="47">
          <cell r="E47">
            <v>43137.4227714034</v>
          </cell>
          <cell r="F47">
            <v>4179.97924114866</v>
          </cell>
        </row>
        <row r="48">
          <cell r="E48">
            <v>0</v>
          </cell>
          <cell r="F48">
            <v>4486.1043268506</v>
          </cell>
        </row>
        <row r="55">
          <cell r="E55">
            <v>1388212.5</v>
          </cell>
          <cell r="F55">
            <v>781963.709677419</v>
          </cell>
        </row>
        <row r="56">
          <cell r="E56">
            <v>846442.512376238</v>
          </cell>
          <cell r="F56">
            <v>787304.815384615</v>
          </cell>
        </row>
        <row r="57">
          <cell r="E57">
            <v>1968403.75</v>
          </cell>
          <cell r="F57">
            <v>1065459.13978495</v>
          </cell>
        </row>
        <row r="58">
          <cell r="E58">
            <v>1161203.36538462</v>
          </cell>
          <cell r="F58">
            <v>1234828.04347826</v>
          </cell>
        </row>
      </sheetData>
      <sheetData sheetId="2"/>
      <sheetData sheetId="3">
        <row r="35">
          <cell r="D35">
            <v>3010.36312849162</v>
          </cell>
          <cell r="E35">
            <v>1231.47414583402</v>
          </cell>
        </row>
        <row r="36">
          <cell r="D36">
            <v>2316.4343575419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7606.42595026838</v>
          </cell>
          <cell r="E39">
            <v>0</v>
          </cell>
        </row>
        <row r="40">
          <cell r="D40">
            <v>5140.43533854185</v>
          </cell>
          <cell r="E40">
            <v>520.780887607517</v>
          </cell>
        </row>
        <row r="41">
          <cell r="D41">
            <v>6024.77971667645</v>
          </cell>
          <cell r="E41">
            <v>583.79598340065</v>
          </cell>
        </row>
        <row r="42">
          <cell r="D42">
            <v>0</v>
          </cell>
          <cell r="E42">
            <v>626.5508836383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ш.к пр.1"/>
      <sheetName val="Всп1"/>
      <sheetName val="Всп2"/>
      <sheetName val="Прил1"/>
      <sheetName val="калькуляция 1"/>
      <sheetName val="прилож 2 к метод"/>
      <sheetName val="калькуляция2"/>
      <sheetName val="расч.ставок ВЛ,КЛ 01,13"/>
      <sheetName val="расч.ставок КТП 01,13"/>
      <sheetName val="Свод_прил3"/>
      <sheetName val="прил3"/>
      <sheetName val="ОРГ-прил4,5"/>
      <sheetName val="прил 6."/>
      <sheetName val="прил 7."/>
      <sheetName val="прил 8."/>
      <sheetName val="прил 9."/>
      <sheetName val="прилож 1 к Мет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M8">
            <v>2769.95529521754</v>
          </cell>
        </row>
        <row r="9">
          <cell r="M9">
            <v>1029.65498380924</v>
          </cell>
        </row>
        <row r="10">
          <cell r="M10">
            <v>11797.5599547041</v>
          </cell>
        </row>
        <row r="11">
          <cell r="M11">
            <v>6449.40478779747</v>
          </cell>
        </row>
      </sheetData>
      <sheetData sheetId="8">
        <row r="8">
          <cell r="P8">
            <v>22022.0138426966</v>
          </cell>
        </row>
        <row r="9">
          <cell r="P9">
            <v>13985.1404494382</v>
          </cell>
        </row>
        <row r="10">
          <cell r="P10">
            <v>9748.20494382023</v>
          </cell>
        </row>
        <row r="11">
          <cell r="P11">
            <v>6085.38094382023</v>
          </cell>
        </row>
        <row r="12">
          <cell r="P12">
            <v>4461.65654494382</v>
          </cell>
        </row>
        <row r="13">
          <cell r="P13">
            <v>3039.16740674157</v>
          </cell>
        </row>
        <row r="14">
          <cell r="P14">
            <v>2175.51257865169</v>
          </cell>
        </row>
        <row r="15">
          <cell r="P15">
            <v>1465.57596575709</v>
          </cell>
        </row>
      </sheetData>
      <sheetData sheetId="9"/>
      <sheetData sheetId="10">
        <row r="25">
          <cell r="F25">
            <v>926.67</v>
          </cell>
        </row>
        <row r="26">
          <cell r="F26">
            <v>110</v>
          </cell>
        </row>
        <row r="27">
          <cell r="F27">
            <v>339.7</v>
          </cell>
        </row>
        <row r="28">
          <cell r="F28">
            <v>311.03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37" activeCellId="0" sqref="I3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5.41"/>
    <col collapsed="false" customWidth="true" hidden="false" outlineLevel="0" max="3" min="3" style="1" width="18.7"/>
    <col collapsed="false" customWidth="true" hidden="false" outlineLevel="0" max="4" min="4" style="1" width="25.41"/>
    <col collapsed="false" customWidth="true" hidden="false" outlineLevel="0" max="5" min="5" style="1" width="27.14"/>
    <col collapsed="false" customWidth="true" hidden="true" outlineLevel="0" max="6" min="6" style="1" width="23.28"/>
    <col collapsed="false" customWidth="true" hidden="false" outlineLevel="0" max="15" min="7" style="1" width="16.56"/>
    <col collapsed="false" customWidth="true" hidden="false" outlineLevel="0" max="17" min="16" style="1" width="10.13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10.85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5" min="24" style="1" width="10.85"/>
    <col collapsed="false" customWidth="true" hidden="false" outlineLevel="0" max="26" min="26" style="1" width="11.42"/>
    <col collapsed="false" customWidth="true" hidden="false" outlineLevel="0" max="27" min="27" style="1" width="10.85"/>
    <col collapsed="false" customWidth="true" hidden="false" outlineLevel="0" max="28" min="28" style="1" width="10.28"/>
    <col collapsed="false" customWidth="true" hidden="false" outlineLevel="0" max="29" min="29" style="1" width="9.85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20.25" hidden="false" customHeight="true" outlineLevel="0" collapsed="false">
      <c r="E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</row>
    <row r="4" s="4" customFormat="true" ht="61.5" hidden="false" customHeight="true" outlineLevel="0" collapsed="false">
      <c r="A4" s="3"/>
      <c r="B4" s="3"/>
      <c r="C4" s="3"/>
      <c r="D4" s="3"/>
      <c r="E4" s="3"/>
      <c r="F4" s="3"/>
    </row>
    <row r="5" customFormat="false" ht="6" hidden="false" customHeight="true" outlineLevel="0" collapsed="false">
      <c r="D5" s="5" t="e">
        <f aca="false">A2:F5</f>
        <v>#VALUE!</v>
      </c>
      <c r="E5" s="5" t="e">
        <f aca="false">#REF!/#REF!</f>
        <v>#REF!</v>
      </c>
    </row>
    <row r="6" customFormat="false" ht="30" hidden="false" customHeight="true" outlineLevel="0" collapsed="false">
      <c r="A6" s="6" t="s">
        <v>1</v>
      </c>
      <c r="B6" s="6"/>
      <c r="C6" s="7" t="s">
        <v>2</v>
      </c>
      <c r="D6" s="8" t="s">
        <v>3</v>
      </c>
      <c r="E6" s="8"/>
      <c r="F6" s="9"/>
      <c r="G6" s="10"/>
    </row>
    <row r="7" customFormat="false" ht="18" hidden="false" customHeight="true" outlineLevel="0" collapsed="false">
      <c r="A7" s="11" t="s">
        <v>4</v>
      </c>
      <c r="B7" s="11"/>
      <c r="C7" s="7"/>
      <c r="D7" s="12" t="s">
        <v>5</v>
      </c>
      <c r="E7" s="12" t="s">
        <v>6</v>
      </c>
      <c r="F7" s="13"/>
      <c r="G7" s="10"/>
    </row>
    <row r="8" customFormat="false" ht="21.75" hidden="false" customHeight="true" outlineLevel="0" collapsed="false">
      <c r="A8" s="11"/>
      <c r="B8" s="11"/>
      <c r="C8" s="7"/>
      <c r="D8" s="12"/>
      <c r="E8" s="12"/>
      <c r="F8" s="14" t="s">
        <v>7</v>
      </c>
    </row>
    <row r="9" customFormat="false" ht="27" hidden="false" customHeight="true" outlineLevel="0" collapsed="false">
      <c r="A9" s="15" t="s">
        <v>8</v>
      </c>
      <c r="B9" s="15"/>
      <c r="C9" s="16" t="s">
        <v>9</v>
      </c>
      <c r="D9" s="17" t="n">
        <v>209.12</v>
      </c>
      <c r="E9" s="17" t="n">
        <v>9.88</v>
      </c>
      <c r="F9" s="18" t="n">
        <v>0</v>
      </c>
    </row>
    <row r="10" customFormat="false" ht="44.25" hidden="false" customHeight="true" outlineLevel="0" collapsed="false">
      <c r="A10" s="19" t="s">
        <v>10</v>
      </c>
      <c r="B10" s="19"/>
      <c r="C10" s="16" t="s">
        <v>9</v>
      </c>
      <c r="D10" s="20" t="n">
        <v>0</v>
      </c>
      <c r="E10" s="20" t="n">
        <v>0</v>
      </c>
      <c r="F10" s="21"/>
    </row>
    <row r="11" customFormat="false" ht="36.75" hidden="false" customHeight="true" outlineLevel="0" collapsed="false">
      <c r="A11" s="22" t="s">
        <v>11</v>
      </c>
      <c r="B11" s="22"/>
      <c r="C11" s="23"/>
      <c r="D11" s="24"/>
      <c r="E11" s="24"/>
      <c r="F11" s="25" t="n">
        <v>0</v>
      </c>
    </row>
    <row r="12" customFormat="false" ht="22.5" hidden="false" customHeight="true" outlineLevel="0" collapsed="false">
      <c r="A12" s="26" t="s">
        <v>12</v>
      </c>
      <c r="B12" s="26"/>
      <c r="C12" s="16"/>
      <c r="D12" s="20"/>
      <c r="E12" s="20"/>
      <c r="F12" s="21" t="n">
        <v>0</v>
      </c>
    </row>
    <row r="13" customFormat="false" ht="24.75" hidden="true" customHeight="true" outlineLevel="0" collapsed="false">
      <c r="A13" s="27" t="s">
        <v>13</v>
      </c>
      <c r="B13" s="27"/>
      <c r="C13" s="16"/>
      <c r="D13" s="28" t="n">
        <f aca="false">'[1]расч.ставок ВЛ,КЛ 01,13'!M8</f>
        <v>2769.95529521754</v>
      </c>
      <c r="E13" s="20" t="n">
        <f aca="false">([1]прил3!$W$23-[1]прил3!$W$23)/[1]прил3!F25</f>
        <v>0</v>
      </c>
      <c r="F13" s="21"/>
    </row>
    <row r="14" customFormat="false" ht="24.75" hidden="true" customHeight="true" outlineLevel="0" collapsed="false">
      <c r="A14" s="27" t="s">
        <v>14</v>
      </c>
      <c r="B14" s="27"/>
      <c r="C14" s="16"/>
      <c r="D14" s="28" t="n">
        <f aca="false">'[1]расч.ставок ВЛ,КЛ 01,13'!M10</f>
        <v>11797.5599547041</v>
      </c>
      <c r="E14" s="20" t="n">
        <f aca="false">([1]прил3!$X$24-[1]прил3!$X$24)/[1]прил3!F26</f>
        <v>0</v>
      </c>
      <c r="F14" s="21"/>
    </row>
    <row r="15" customFormat="false" ht="24.75" hidden="true" customHeight="true" outlineLevel="0" collapsed="false">
      <c r="A15" s="27" t="s">
        <v>15</v>
      </c>
      <c r="B15" s="27"/>
      <c r="C15" s="16"/>
      <c r="D15" s="28" t="n">
        <f aca="false">'[1]расч.ставок ВЛ,КЛ 01,13'!M9</f>
        <v>1029.65498380924</v>
      </c>
      <c r="E15" s="20" t="n">
        <f aca="false">([1]прил3!$Y$25-[1]прил3!$Y$25)/[1]прил3!F27</f>
        <v>0</v>
      </c>
      <c r="F15" s="21"/>
    </row>
    <row r="16" customFormat="false" ht="24.75" hidden="true" customHeight="true" outlineLevel="0" collapsed="false">
      <c r="A16" s="27" t="s">
        <v>16</v>
      </c>
      <c r="B16" s="27"/>
      <c r="C16" s="16"/>
      <c r="D16" s="28" t="n">
        <f aca="false">'[1]расч.ставок ВЛ,КЛ 01,13'!M11</f>
        <v>6449.40478779747</v>
      </c>
      <c r="E16" s="20" t="n">
        <f aca="false">([1]прил3!$Z$26-[1]прил3!$Z$26)/[1]прил3!F28</f>
        <v>0</v>
      </c>
      <c r="F16" s="21"/>
    </row>
    <row r="17" customFormat="false" ht="24.75" hidden="true" customHeight="true" outlineLevel="0" collapsed="false">
      <c r="A17" s="27" t="s">
        <v>17</v>
      </c>
      <c r="B17" s="27"/>
      <c r="C17" s="16"/>
      <c r="D17" s="20" t="n">
        <f aca="false">'[1]расч.ставок КТП 01,13'!P8</f>
        <v>22022.0138426966</v>
      </c>
      <c r="E17" s="20" t="n">
        <f aca="false">'[1]расч.ставок КТП 01,13'!P8</f>
        <v>22022.0138426966</v>
      </c>
      <c r="F17" s="21"/>
    </row>
    <row r="18" customFormat="false" ht="24.75" hidden="true" customHeight="true" outlineLevel="0" collapsed="false">
      <c r="A18" s="27" t="s">
        <v>18</v>
      </c>
      <c r="B18" s="27"/>
      <c r="C18" s="16"/>
      <c r="D18" s="20" t="n">
        <f aca="false">'[1]расч.ставок КТП 01,13'!P9</f>
        <v>13985.1404494382</v>
      </c>
      <c r="E18" s="20" t="n">
        <f aca="false">'[1]расч.ставок КТП 01,13'!P9</f>
        <v>13985.1404494382</v>
      </c>
      <c r="F18" s="21"/>
    </row>
    <row r="19" customFormat="false" ht="24.75" hidden="true" customHeight="true" outlineLevel="0" collapsed="false">
      <c r="A19" s="29" t="s">
        <v>19</v>
      </c>
      <c r="B19" s="29"/>
      <c r="C19" s="29"/>
      <c r="D19" s="20" t="n">
        <f aca="false">'[1]расч.ставок КТП 01,13'!P10</f>
        <v>9748.20494382023</v>
      </c>
      <c r="E19" s="20" t="n">
        <f aca="false">'[1]расч.ставок КТП 01,13'!P10</f>
        <v>9748.20494382023</v>
      </c>
      <c r="F19" s="21"/>
    </row>
    <row r="20" customFormat="false" ht="24.75" hidden="true" customHeight="true" outlineLevel="0" collapsed="false">
      <c r="A20" s="27" t="s">
        <v>20</v>
      </c>
      <c r="B20" s="27"/>
      <c r="C20" s="16"/>
      <c r="D20" s="20" t="n">
        <f aca="false">'[1]расч.ставок КТП 01,13'!P11</f>
        <v>6085.38094382023</v>
      </c>
      <c r="E20" s="20" t="n">
        <f aca="false">'[1]расч.ставок КТП 01,13'!P11</f>
        <v>6085.38094382023</v>
      </c>
      <c r="F20" s="21"/>
    </row>
    <row r="21" customFormat="false" ht="24.75" hidden="true" customHeight="true" outlineLevel="0" collapsed="false">
      <c r="A21" s="27" t="s">
        <v>21</v>
      </c>
      <c r="B21" s="27"/>
      <c r="C21" s="16"/>
      <c r="D21" s="20" t="n">
        <f aca="false">'[1]расч.ставок КТП 01,13'!P12</f>
        <v>4461.65654494382</v>
      </c>
      <c r="E21" s="20" t="n">
        <f aca="false">'[1]расч.ставок КТП 01,13'!P12</f>
        <v>4461.65654494382</v>
      </c>
      <c r="F21" s="21"/>
    </row>
    <row r="22" customFormat="false" ht="24.75" hidden="true" customHeight="true" outlineLevel="0" collapsed="false">
      <c r="A22" s="27" t="s">
        <v>22</v>
      </c>
      <c r="B22" s="27"/>
      <c r="C22" s="16"/>
      <c r="D22" s="20" t="n">
        <f aca="false">'[1]расч.ставок КТП 01,13'!P13</f>
        <v>3039.16740674157</v>
      </c>
      <c r="E22" s="20" t="n">
        <f aca="false">'[1]расч.ставок КТП 01,13'!P13</f>
        <v>3039.16740674157</v>
      </c>
      <c r="F22" s="21"/>
    </row>
    <row r="23" customFormat="false" ht="24.75" hidden="true" customHeight="true" outlineLevel="0" collapsed="false">
      <c r="A23" s="27" t="s">
        <v>23</v>
      </c>
      <c r="B23" s="27"/>
      <c r="C23" s="16"/>
      <c r="D23" s="20" t="n">
        <f aca="false">'[1]расч.ставок КТП 01,13'!P14</f>
        <v>2175.51257865169</v>
      </c>
      <c r="E23" s="20" t="n">
        <f aca="false">'[1]расч.ставок КТП 01,13'!P14</f>
        <v>2175.51257865169</v>
      </c>
      <c r="F23" s="21"/>
    </row>
    <row r="24" customFormat="false" ht="24.75" hidden="true" customHeight="true" outlineLevel="0" collapsed="false">
      <c r="A24" s="27" t="s">
        <v>24</v>
      </c>
      <c r="B24" s="27"/>
      <c r="C24" s="16"/>
      <c r="D24" s="20" t="n">
        <f aca="false">'[1]расч.ставок КТП 01,13'!P15</f>
        <v>1465.57596575709</v>
      </c>
      <c r="E24" s="20" t="n">
        <f aca="false">'[1]расч.ставок КТП 01,13'!P15</f>
        <v>1465.57596575709</v>
      </c>
      <c r="F24" s="21"/>
    </row>
    <row r="25" customFormat="false" ht="24.75" hidden="false" customHeight="true" outlineLevel="0" collapsed="false">
      <c r="A25" s="27" t="s">
        <v>13</v>
      </c>
      <c r="B25" s="27"/>
      <c r="C25" s="30" t="s">
        <v>25</v>
      </c>
      <c r="D25" s="31" t="n">
        <f aca="false">'[2]последняя миля'!E55/7.16</f>
        <v>193884.427374302</v>
      </c>
      <c r="E25" s="31" t="n">
        <f aca="false">'[2]последняя миля'!F55/7.16</f>
        <v>109212.808614165</v>
      </c>
      <c r="F25" s="21"/>
    </row>
    <row r="26" customFormat="false" ht="24.75" hidden="false" customHeight="true" outlineLevel="0" collapsed="false">
      <c r="A26" s="27" t="s">
        <v>14</v>
      </c>
      <c r="B26" s="27"/>
      <c r="C26" s="30" t="s">
        <v>25</v>
      </c>
      <c r="D26" s="31" t="n">
        <f aca="false">'[2]последняя миля'!E56/7.16</f>
        <v>118218.227985508</v>
      </c>
      <c r="E26" s="31" t="n">
        <f aca="false">'[2]последняя миля'!F56/7.16</f>
        <v>109958.77309841</v>
      </c>
      <c r="F26" s="21"/>
    </row>
    <row r="27" customFormat="false" ht="24.75" hidden="false" customHeight="true" outlineLevel="0" collapsed="false">
      <c r="A27" s="27" t="s">
        <v>15</v>
      </c>
      <c r="B27" s="27"/>
      <c r="C27" s="30" t="s">
        <v>25</v>
      </c>
      <c r="D27" s="31" t="n">
        <f aca="false">'[2]последняя миля'!E57/7.16</f>
        <v>274916.724860335</v>
      </c>
      <c r="E27" s="31" t="n">
        <f aca="false">'[2]последняя миля'!F57/7.16</f>
        <v>148807.142428065</v>
      </c>
      <c r="F27" s="21"/>
    </row>
    <row r="28" customFormat="false" ht="24.75" hidden="false" customHeight="true" outlineLevel="0" collapsed="false">
      <c r="A28" s="27" t="s">
        <v>26</v>
      </c>
      <c r="B28" s="27"/>
      <c r="C28" s="30" t="s">
        <v>25</v>
      </c>
      <c r="D28" s="31" t="n">
        <f aca="false">'[2]последняя миля'!E58/7.16</f>
        <v>162179.240975505</v>
      </c>
      <c r="E28" s="31" t="n">
        <f aca="false">'[2]последняя миля'!F58/7.16</f>
        <v>172462.017245567</v>
      </c>
      <c r="F28" s="21"/>
    </row>
    <row r="29" customFormat="false" ht="24.75" hidden="false" customHeight="true" outlineLevel="0" collapsed="false">
      <c r="A29" s="27" t="s">
        <v>17</v>
      </c>
      <c r="B29" s="27"/>
      <c r="C29" s="16" t="s">
        <v>9</v>
      </c>
      <c r="D29" s="20" t="n">
        <f aca="false">'[2]свод расч ставк'!D35</f>
        <v>3010.36312849162</v>
      </c>
      <c r="E29" s="20" t="n">
        <f aca="false">'[2]свод расч ставк'!E35</f>
        <v>1231.47414583402</v>
      </c>
      <c r="F29" s="21"/>
    </row>
    <row r="30" customFormat="false" ht="24.75" hidden="false" customHeight="true" outlineLevel="0" collapsed="false">
      <c r="A30" s="27" t="s">
        <v>18</v>
      </c>
      <c r="B30" s="27"/>
      <c r="C30" s="16" t="s">
        <v>9</v>
      </c>
      <c r="D30" s="20" t="n">
        <f aca="false">'[2]свод расч ставк'!D36</f>
        <v>2316.4343575419</v>
      </c>
      <c r="E30" s="20" t="n">
        <f aca="false">'[2]свод расч ставк'!E36</f>
        <v>0</v>
      </c>
      <c r="F30" s="21"/>
    </row>
    <row r="31" customFormat="false" ht="24.75" hidden="false" customHeight="true" outlineLevel="0" collapsed="false">
      <c r="A31" s="27" t="s">
        <v>19</v>
      </c>
      <c r="B31" s="27"/>
      <c r="C31" s="16" t="s">
        <v>9</v>
      </c>
      <c r="D31" s="20" t="n">
        <f aca="false">'[2]свод расч ставк'!D37</f>
        <v>0</v>
      </c>
      <c r="E31" s="20" t="n">
        <f aca="false">'[2]свод расч ставк'!E37</f>
        <v>0</v>
      </c>
      <c r="F31" s="21"/>
    </row>
    <row r="32" customFormat="false" ht="24.75" hidden="false" customHeight="true" outlineLevel="0" collapsed="false">
      <c r="A32" s="27" t="s">
        <v>20</v>
      </c>
      <c r="B32" s="27"/>
      <c r="C32" s="16" t="s">
        <v>9</v>
      </c>
      <c r="D32" s="20" t="n">
        <f aca="false">'[2]свод расч ставк'!D38</f>
        <v>0</v>
      </c>
      <c r="E32" s="20" t="n">
        <f aca="false">'[2]свод расч ставк'!E38</f>
        <v>0</v>
      </c>
      <c r="F32" s="21"/>
    </row>
    <row r="33" customFormat="false" ht="24.75" hidden="false" customHeight="true" outlineLevel="0" collapsed="false">
      <c r="A33" s="27" t="s">
        <v>21</v>
      </c>
      <c r="B33" s="27"/>
      <c r="C33" s="16" t="s">
        <v>9</v>
      </c>
      <c r="D33" s="20" t="n">
        <f aca="false">'[2]свод расч ставк'!D39</f>
        <v>7606.42595026838</v>
      </c>
      <c r="E33" s="20" t="n">
        <f aca="false">'[2]свод расч ставк'!E39</f>
        <v>0</v>
      </c>
      <c r="F33" s="21"/>
    </row>
    <row r="34" customFormat="false" ht="24.75" hidden="false" customHeight="true" outlineLevel="0" collapsed="false">
      <c r="A34" s="27" t="s">
        <v>22</v>
      </c>
      <c r="B34" s="27"/>
      <c r="C34" s="16" t="s">
        <v>9</v>
      </c>
      <c r="D34" s="20" t="n">
        <f aca="false">'[2]свод расч ставк'!D40</f>
        <v>5140.43533854185</v>
      </c>
      <c r="E34" s="20" t="n">
        <f aca="false">'[2]свод расч ставк'!E40</f>
        <v>520.780887607517</v>
      </c>
      <c r="F34" s="21"/>
    </row>
    <row r="35" customFormat="false" ht="24.75" hidden="false" customHeight="true" outlineLevel="0" collapsed="false">
      <c r="A35" s="27" t="s">
        <v>23</v>
      </c>
      <c r="B35" s="27"/>
      <c r="C35" s="16" t="s">
        <v>9</v>
      </c>
      <c r="D35" s="20" t="n">
        <f aca="false">'[2]свод расч ставк'!D41</f>
        <v>6024.77971667645</v>
      </c>
      <c r="E35" s="20" t="n">
        <f aca="false">'[2]свод расч ставк'!E41</f>
        <v>583.79598340065</v>
      </c>
      <c r="F35" s="21"/>
    </row>
    <row r="36" customFormat="false" ht="24.75" hidden="false" customHeight="true" outlineLevel="0" collapsed="false">
      <c r="A36" s="27" t="s">
        <v>24</v>
      </c>
      <c r="B36" s="27"/>
      <c r="C36" s="16" t="s">
        <v>9</v>
      </c>
      <c r="D36" s="20" t="n">
        <f aca="false">'[2]свод расч ставк'!D42</f>
        <v>0</v>
      </c>
      <c r="E36" s="20" t="n">
        <f aca="false">'[2]свод расч ставк'!E42</f>
        <v>626.550883638351</v>
      </c>
      <c r="F36" s="21"/>
    </row>
    <row r="37" customFormat="false" ht="32.25" hidden="false" customHeight="true" outlineLevel="0" collapsed="false">
      <c r="A37" s="22" t="s">
        <v>27</v>
      </c>
      <c r="B37" s="22"/>
      <c r="C37" s="16" t="s">
        <v>9</v>
      </c>
      <c r="D37" s="24" t="n">
        <v>66.35</v>
      </c>
      <c r="E37" s="24" t="n">
        <v>3.9</v>
      </c>
      <c r="F37" s="25" t="n">
        <v>0</v>
      </c>
    </row>
    <row r="38" customFormat="false" ht="27" hidden="false" customHeight="true" outlineLevel="0" collapsed="false">
      <c r="A38" s="22" t="s">
        <v>28</v>
      </c>
      <c r="B38" s="22"/>
      <c r="C38" s="16" t="s">
        <v>9</v>
      </c>
      <c r="D38" s="24" t="n">
        <v>0</v>
      </c>
      <c r="E38" s="24" t="n">
        <v>1.49</v>
      </c>
      <c r="F38" s="25" t="n">
        <v>0</v>
      </c>
    </row>
    <row r="39" customFormat="false" ht="34.5" hidden="false" customHeight="true" outlineLevel="0" collapsed="false">
      <c r="A39" s="22" t="s">
        <v>29</v>
      </c>
      <c r="B39" s="22"/>
      <c r="C39" s="16" t="s">
        <v>9</v>
      </c>
      <c r="D39" s="24" t="n">
        <v>77.81</v>
      </c>
      <c r="E39" s="24" t="n">
        <v>4.57</v>
      </c>
      <c r="F39" s="25" t="n">
        <v>0</v>
      </c>
    </row>
    <row r="40" customFormat="false" ht="8.2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35" customFormat="true" ht="5.25" hidden="true" customHeight="true" outlineLevel="0" collapsed="false">
      <c r="D41" s="36"/>
      <c r="E41" s="37"/>
      <c r="F41" s="36"/>
      <c r="G41" s="36"/>
      <c r="H41" s="36"/>
      <c r="I41" s="36"/>
      <c r="J41" s="36"/>
      <c r="K41" s="36"/>
      <c r="L41" s="36"/>
      <c r="M41" s="36"/>
      <c r="N41" s="36"/>
    </row>
    <row r="42" s="40" customFormat="true" ht="18.75" hidden="false" customHeight="true" outlineLevel="0" collapsed="false">
      <c r="A42" s="38"/>
      <c r="B42" s="38"/>
      <c r="C42" s="35"/>
      <c r="D42" s="39"/>
      <c r="E42" s="39"/>
    </row>
    <row r="43" s="40" customFormat="true" ht="14.25" hidden="false" customHeight="true" outlineLevel="0" collapsed="false">
      <c r="A43" s="41"/>
      <c r="B43" s="41"/>
      <c r="C43" s="42"/>
    </row>
    <row r="44" s="40" customFormat="true" ht="23.25" hidden="true" customHeight="true" outlineLevel="0" collapsed="false">
      <c r="D44" s="42"/>
      <c r="E44" s="42"/>
    </row>
    <row r="45" s="45" customFormat="true" ht="67.5" hidden="true" customHeight="true" outlineLevel="0" collapsed="false">
      <c r="A45" s="43"/>
      <c r="B45" s="43"/>
      <c r="C45" s="44"/>
    </row>
    <row r="46" s="45" customFormat="true" ht="24.75" hidden="false" customHeight="true" outlineLevel="0" collapsed="false">
      <c r="A46" s="43"/>
      <c r="B46" s="43"/>
      <c r="C46" s="46"/>
    </row>
    <row r="47" s="45" customFormat="true" ht="30.75" hidden="false" customHeight="true" outlineLevel="0" collapsed="false">
      <c r="A47" s="43"/>
      <c r="B47" s="43"/>
      <c r="C47" s="47"/>
    </row>
    <row r="48" s="45" customFormat="true" ht="18.75" hidden="false" customHeight="false" outlineLevel="0" collapsed="false"/>
    <row r="49" customFormat="false" ht="18.75" hidden="false" customHeight="false" outlineLevel="0" collapsed="false">
      <c r="A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8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8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8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8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8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8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8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8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8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8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8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8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8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8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8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8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8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8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8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8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8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8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8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8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8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8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8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8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8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8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</sheetData>
  <mergeCells count="43">
    <mergeCell ref="A2:F4"/>
    <mergeCell ref="A6:B6"/>
    <mergeCell ref="C6:C8"/>
    <mergeCell ref="D6:E6"/>
    <mergeCell ref="A7:B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2:E42"/>
    <mergeCell ref="D44:E44"/>
    <mergeCell ref="A46:B46"/>
    <mergeCell ref="A47:B47"/>
  </mergeCells>
  <printOptions headings="false" gridLines="false" gridLinesSet="true" horizontalCentered="false" verticalCentered="false"/>
  <pageMargins left="1.64027777777778" right="0.196527777777778" top="0.72986111111111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0.7"/>
    <col collapsed="false" customWidth="true" hidden="false" outlineLevel="0" max="3" min="3" style="1" width="18.7"/>
    <col collapsed="false" customWidth="true" hidden="false" outlineLevel="0" max="4" min="4" style="1" width="24.13"/>
    <col collapsed="false" customWidth="true" hidden="false" outlineLevel="0" max="5" min="5" style="1" width="24.41"/>
    <col collapsed="false" customWidth="true" hidden="true" outlineLevel="0" max="6" min="6" style="1" width="23.28"/>
    <col collapsed="false" customWidth="true" hidden="false" outlineLevel="0" max="15" min="7" style="1" width="16.56"/>
    <col collapsed="false" customWidth="true" hidden="false" outlineLevel="0" max="17" min="16" style="1" width="10.13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10.85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5" min="24" style="1" width="10.85"/>
    <col collapsed="false" customWidth="true" hidden="false" outlineLevel="0" max="26" min="26" style="1" width="11.42"/>
    <col collapsed="false" customWidth="true" hidden="false" outlineLevel="0" max="27" min="27" style="1" width="10.85"/>
    <col collapsed="false" customWidth="true" hidden="false" outlineLevel="0" max="28" min="28" style="1" width="10.28"/>
    <col collapsed="false" customWidth="true" hidden="false" outlineLevel="0" max="29" min="29" style="1" width="9.85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20.25" hidden="false" customHeight="true" outlineLevel="0" collapsed="false">
      <c r="E1" s="2"/>
    </row>
    <row r="2" s="4" customFormat="true" ht="20.2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</row>
    <row r="4" s="4" customFormat="true" ht="42.75" hidden="false" customHeight="true" outlineLevel="0" collapsed="false">
      <c r="A4" s="3"/>
      <c r="B4" s="3"/>
      <c r="C4" s="3"/>
      <c r="D4" s="3"/>
      <c r="E4" s="3"/>
      <c r="F4" s="3"/>
    </row>
    <row r="5" customFormat="false" ht="6" hidden="false" customHeight="true" outlineLevel="0" collapsed="false">
      <c r="D5" s="5" t="e">
        <f aca="false">A2:F5</f>
        <v>#VALUE!</v>
      </c>
      <c r="E5" s="5" t="e">
        <f aca="false">#REF!/#REF!</f>
        <v>#REF!</v>
      </c>
    </row>
    <row r="6" customFormat="false" ht="30" hidden="false" customHeight="true" outlineLevel="0" collapsed="false">
      <c r="A6" s="6" t="s">
        <v>1</v>
      </c>
      <c r="B6" s="6"/>
      <c r="C6" s="7" t="s">
        <v>2</v>
      </c>
      <c r="D6" s="8" t="s">
        <v>3</v>
      </c>
      <c r="E6" s="8"/>
      <c r="F6" s="9"/>
      <c r="G6" s="10"/>
    </row>
    <row r="7" customFormat="false" ht="18" hidden="false" customHeight="true" outlineLevel="0" collapsed="false">
      <c r="A7" s="11" t="s">
        <v>4</v>
      </c>
      <c r="B7" s="11"/>
      <c r="C7" s="7"/>
      <c r="D7" s="12" t="s">
        <v>5</v>
      </c>
      <c r="E7" s="12" t="s">
        <v>6</v>
      </c>
      <c r="F7" s="13"/>
      <c r="G7" s="10"/>
    </row>
    <row r="8" customFormat="false" ht="21.75" hidden="false" customHeight="true" outlineLevel="0" collapsed="false">
      <c r="A8" s="11"/>
      <c r="B8" s="11"/>
      <c r="C8" s="7"/>
      <c r="D8" s="12"/>
      <c r="E8" s="12"/>
      <c r="F8" s="14" t="s">
        <v>7</v>
      </c>
    </row>
    <row r="9" customFormat="false" ht="30.75" hidden="true" customHeight="true" outlineLevel="0" collapsed="false">
      <c r="A9" s="12" t="s">
        <v>31</v>
      </c>
      <c r="B9" s="12"/>
      <c r="C9" s="48"/>
      <c r="D9" s="49"/>
      <c r="E9" s="49"/>
      <c r="F9" s="50" t="e">
        <f aca="false">#REF!+#REF!+F13+#REF!+#REF!+#REF!</f>
        <v>#REF!</v>
      </c>
    </row>
    <row r="10" customFormat="false" ht="27" hidden="false" customHeight="true" outlineLevel="0" collapsed="false">
      <c r="A10" s="15" t="s">
        <v>8</v>
      </c>
      <c r="B10" s="15"/>
      <c r="C10" s="51" t="n">
        <f aca="false">D10+E10</f>
        <v>219</v>
      </c>
      <c r="D10" s="17" t="n">
        <v>209.12</v>
      </c>
      <c r="E10" s="17" t="n">
        <v>9.88</v>
      </c>
      <c r="F10" s="18" t="n">
        <v>0</v>
      </c>
    </row>
    <row r="11" customFormat="false" ht="44.25" hidden="false" customHeight="true" outlineLevel="0" collapsed="false">
      <c r="A11" s="19" t="s">
        <v>10</v>
      </c>
      <c r="B11" s="19"/>
      <c r="C11" s="16" t="n">
        <f aca="false">D11+E11</f>
        <v>0</v>
      </c>
      <c r="D11" s="20" t="n">
        <v>0</v>
      </c>
      <c r="E11" s="20" t="n">
        <v>0</v>
      </c>
      <c r="F11" s="21"/>
    </row>
    <row r="12" customFormat="false" ht="36.75" hidden="false" customHeight="true" outlineLevel="0" collapsed="false">
      <c r="A12" s="22" t="s">
        <v>32</v>
      </c>
      <c r="B12" s="22"/>
      <c r="C12" s="23"/>
      <c r="D12" s="24"/>
      <c r="E12" s="24"/>
      <c r="F12" s="25" t="n">
        <v>0</v>
      </c>
    </row>
    <row r="13" customFormat="false" ht="22.5" hidden="false" customHeight="true" outlineLevel="0" collapsed="false">
      <c r="A13" s="26" t="s">
        <v>12</v>
      </c>
      <c r="B13" s="26"/>
      <c r="C13" s="16"/>
      <c r="D13" s="20"/>
      <c r="E13" s="20"/>
      <c r="F13" s="21" t="n">
        <v>0</v>
      </c>
    </row>
    <row r="14" customFormat="false" ht="24.75" hidden="true" customHeight="true" outlineLevel="0" collapsed="false">
      <c r="A14" s="27" t="s">
        <v>13</v>
      </c>
      <c r="B14" s="27"/>
      <c r="C14" s="16"/>
      <c r="D14" s="28" t="n">
        <f aca="false">'[3]расч.ставок ВЛ,КЛ 01,13'!M8</f>
        <v>2769.95529521754</v>
      </c>
      <c r="E14" s="20" t="n">
        <f aca="false">([3]прил3!$W$23-[3]прил3!$W$23)/[3]прил3!F25</f>
        <v>0</v>
      </c>
      <c r="F14" s="21"/>
    </row>
    <row r="15" customFormat="false" ht="24.75" hidden="true" customHeight="true" outlineLevel="0" collapsed="false">
      <c r="A15" s="27" t="s">
        <v>14</v>
      </c>
      <c r="B15" s="27"/>
      <c r="C15" s="16"/>
      <c r="D15" s="28" t="n">
        <f aca="false">'[3]расч.ставок ВЛ,КЛ 01,13'!M10</f>
        <v>11797.5599547041</v>
      </c>
      <c r="E15" s="20" t="n">
        <f aca="false">([3]прил3!$X$24-[3]прил3!$X$24)/[3]прил3!F26</f>
        <v>0</v>
      </c>
      <c r="F15" s="21"/>
    </row>
    <row r="16" customFormat="false" ht="24.75" hidden="true" customHeight="true" outlineLevel="0" collapsed="false">
      <c r="A16" s="27" t="s">
        <v>15</v>
      </c>
      <c r="B16" s="27"/>
      <c r="C16" s="16"/>
      <c r="D16" s="28" t="n">
        <f aca="false">'[3]расч.ставок ВЛ,КЛ 01,13'!M9</f>
        <v>1029.65498380924</v>
      </c>
      <c r="E16" s="20" t="n">
        <f aca="false">([3]прил3!$Y$25-[3]прил3!$Y$25)/[3]прил3!F27</f>
        <v>0</v>
      </c>
      <c r="F16" s="21"/>
    </row>
    <row r="17" customFormat="false" ht="24.75" hidden="true" customHeight="true" outlineLevel="0" collapsed="false">
      <c r="A17" s="27" t="s">
        <v>16</v>
      </c>
      <c r="B17" s="27"/>
      <c r="C17" s="16"/>
      <c r="D17" s="28" t="n">
        <f aca="false">'[3]расч.ставок ВЛ,КЛ 01,13'!M11</f>
        <v>6449.40478779747</v>
      </c>
      <c r="E17" s="20" t="n">
        <f aca="false">([3]прил3!$Z$26-[3]прил3!$Z$26)/[3]прил3!F28</f>
        <v>0</v>
      </c>
      <c r="F17" s="21"/>
    </row>
    <row r="18" customFormat="false" ht="24.75" hidden="true" customHeight="true" outlineLevel="0" collapsed="false">
      <c r="A18" s="27" t="s">
        <v>17</v>
      </c>
      <c r="B18" s="27"/>
      <c r="C18" s="16"/>
      <c r="D18" s="20" t="n">
        <f aca="false">'[3]расч.ставок КТП 01,13'!P8</f>
        <v>22022.0138426966</v>
      </c>
      <c r="E18" s="20" t="n">
        <f aca="false">'[3]расч.ставок КТП 01,13'!P8</f>
        <v>22022.0138426966</v>
      </c>
      <c r="F18" s="21"/>
    </row>
    <row r="19" customFormat="false" ht="24.75" hidden="true" customHeight="true" outlineLevel="0" collapsed="false">
      <c r="A19" s="27" t="s">
        <v>18</v>
      </c>
      <c r="B19" s="27"/>
      <c r="C19" s="16"/>
      <c r="D19" s="20" t="n">
        <f aca="false">'[3]расч.ставок КТП 01,13'!P9</f>
        <v>13985.1404494382</v>
      </c>
      <c r="E19" s="20" t="n">
        <f aca="false">'[3]расч.ставок КТП 01,13'!P9</f>
        <v>13985.1404494382</v>
      </c>
      <c r="F19" s="21"/>
    </row>
    <row r="20" customFormat="false" ht="24.75" hidden="true" customHeight="true" outlineLevel="0" collapsed="false">
      <c r="A20" s="29" t="s">
        <v>19</v>
      </c>
      <c r="B20" s="29"/>
      <c r="C20" s="29"/>
      <c r="D20" s="20" t="n">
        <f aca="false">'[3]расч.ставок КТП 01,13'!P10</f>
        <v>9748.20494382023</v>
      </c>
      <c r="E20" s="20" t="n">
        <f aca="false">'[3]расч.ставок КТП 01,13'!P10</f>
        <v>9748.20494382023</v>
      </c>
      <c r="F20" s="21"/>
    </row>
    <row r="21" customFormat="false" ht="24.75" hidden="true" customHeight="true" outlineLevel="0" collapsed="false">
      <c r="A21" s="27" t="s">
        <v>20</v>
      </c>
      <c r="B21" s="27"/>
      <c r="C21" s="16"/>
      <c r="D21" s="20" t="n">
        <f aca="false">'[3]расч.ставок КТП 01,13'!P11</f>
        <v>6085.38094382023</v>
      </c>
      <c r="E21" s="20" t="n">
        <f aca="false">'[3]расч.ставок КТП 01,13'!P11</f>
        <v>6085.38094382023</v>
      </c>
      <c r="F21" s="21"/>
    </row>
    <row r="22" customFormat="false" ht="24.75" hidden="true" customHeight="true" outlineLevel="0" collapsed="false">
      <c r="A22" s="27" t="s">
        <v>21</v>
      </c>
      <c r="B22" s="27"/>
      <c r="C22" s="16"/>
      <c r="D22" s="20" t="n">
        <f aca="false">'[3]расч.ставок КТП 01,13'!P12</f>
        <v>4461.65654494382</v>
      </c>
      <c r="E22" s="20" t="n">
        <f aca="false">'[3]расч.ставок КТП 01,13'!P12</f>
        <v>4461.65654494382</v>
      </c>
      <c r="F22" s="21"/>
    </row>
    <row r="23" customFormat="false" ht="24.75" hidden="true" customHeight="true" outlineLevel="0" collapsed="false">
      <c r="A23" s="27" t="s">
        <v>22</v>
      </c>
      <c r="B23" s="27"/>
      <c r="C23" s="16"/>
      <c r="D23" s="20" t="n">
        <f aca="false">'[3]расч.ставок КТП 01,13'!P13</f>
        <v>3039.16740674157</v>
      </c>
      <c r="E23" s="20" t="n">
        <f aca="false">'[3]расч.ставок КТП 01,13'!P13</f>
        <v>3039.16740674157</v>
      </c>
      <c r="F23" s="21"/>
    </row>
    <row r="24" customFormat="false" ht="24.75" hidden="true" customHeight="true" outlineLevel="0" collapsed="false">
      <c r="A24" s="27" t="s">
        <v>23</v>
      </c>
      <c r="B24" s="27"/>
      <c r="C24" s="16"/>
      <c r="D24" s="20" t="n">
        <f aca="false">'[3]расч.ставок КТП 01,13'!P14</f>
        <v>2175.51257865169</v>
      </c>
      <c r="E24" s="20" t="n">
        <f aca="false">'[3]расч.ставок КТП 01,13'!P14</f>
        <v>2175.51257865169</v>
      </c>
      <c r="F24" s="21"/>
    </row>
    <row r="25" customFormat="false" ht="24.75" hidden="true" customHeight="true" outlineLevel="0" collapsed="false">
      <c r="A25" s="27" t="s">
        <v>24</v>
      </c>
      <c r="B25" s="27"/>
      <c r="C25" s="16"/>
      <c r="D25" s="20" t="n">
        <f aca="false">'[3]расч.ставок КТП 01,13'!P15</f>
        <v>1465.57596575709</v>
      </c>
      <c r="E25" s="20" t="n">
        <f aca="false">'[3]расч.ставок КТП 01,13'!P15</f>
        <v>1465.57596575709</v>
      </c>
      <c r="F25" s="21"/>
    </row>
    <row r="26" customFormat="false" ht="24.75" hidden="false" customHeight="true" outlineLevel="0" collapsed="false">
      <c r="A26" s="27" t="s">
        <v>13</v>
      </c>
      <c r="B26" s="27"/>
      <c r="C26" s="16" t="s">
        <v>9</v>
      </c>
      <c r="D26" s="20" t="n">
        <f aca="false">'[2]последняя миля'!E37/7.16</f>
        <v>1929.74377751949</v>
      </c>
      <c r="E26" s="20" t="n">
        <f aca="false">'[2]последняя миля'!F37/7.16</f>
        <v>201.66468018043</v>
      </c>
      <c r="F26" s="21"/>
    </row>
    <row r="27" customFormat="false" ht="24.75" hidden="false" customHeight="true" outlineLevel="0" collapsed="false">
      <c r="A27" s="27" t="s">
        <v>14</v>
      </c>
      <c r="B27" s="27"/>
      <c r="C27" s="16" t="s">
        <v>9</v>
      </c>
      <c r="D27" s="20" t="n">
        <f aca="false">'[2]последняя миля'!E38/7.16</f>
        <v>1817.91124033744</v>
      </c>
      <c r="E27" s="20" t="n">
        <f aca="false">'[2]последняя миля'!F38/7.16</f>
        <v>710.7518149758</v>
      </c>
      <c r="F27" s="21"/>
    </row>
    <row r="28" customFormat="false" ht="24.75" hidden="false" customHeight="true" outlineLevel="0" collapsed="false">
      <c r="A28" s="27" t="s">
        <v>15</v>
      </c>
      <c r="B28" s="27"/>
      <c r="C28" s="16" t="s">
        <v>9</v>
      </c>
      <c r="D28" s="20" t="n">
        <f aca="false">'[2]последняя миля'!E39/7.16</f>
        <v>573.789146590838</v>
      </c>
      <c r="E28" s="20" t="n">
        <f aca="false">'[2]последняя миля'!F39/7.16</f>
        <v>363.984751737462</v>
      </c>
      <c r="F28" s="21"/>
    </row>
    <row r="29" customFormat="false" ht="24.75" hidden="false" customHeight="true" outlineLevel="0" collapsed="false">
      <c r="A29" s="27" t="s">
        <v>26</v>
      </c>
      <c r="B29" s="27"/>
      <c r="C29" s="16" t="s">
        <v>9</v>
      </c>
      <c r="D29" s="20" t="n">
        <f aca="false">'[2]последняя миля'!E40/7.16</f>
        <v>1098.23160967916</v>
      </c>
      <c r="E29" s="20" t="n">
        <f aca="false">'[2]последняя миля'!F40/7.16</f>
        <v>485.303284596323</v>
      </c>
      <c r="F29" s="21"/>
    </row>
    <row r="30" customFormat="false" ht="24.75" hidden="false" customHeight="true" outlineLevel="0" collapsed="false">
      <c r="A30" s="27" t="s">
        <v>17</v>
      </c>
      <c r="B30" s="27"/>
      <c r="C30" s="16" t="s">
        <v>9</v>
      </c>
      <c r="D30" s="20" t="n">
        <f aca="false">'[2]последняя миля'!E41/7.16</f>
        <v>3010.36312849162</v>
      </c>
      <c r="E30" s="20" t="n">
        <f aca="false">'[2]последняя миля'!F41/7.16</f>
        <v>1231.47414583402</v>
      </c>
      <c r="F30" s="21"/>
    </row>
    <row r="31" customFormat="false" ht="24.75" hidden="false" customHeight="true" outlineLevel="0" collapsed="false">
      <c r="A31" s="27" t="s">
        <v>18</v>
      </c>
      <c r="B31" s="27"/>
      <c r="C31" s="16" t="s">
        <v>9</v>
      </c>
      <c r="D31" s="20" t="n">
        <f aca="false">'[2]последняя миля'!E42/7.16</f>
        <v>2316.4343575419</v>
      </c>
      <c r="E31" s="20" t="n">
        <f aca="false">'[2]последняя миля'!F42/7.16</f>
        <v>0</v>
      </c>
      <c r="F31" s="21"/>
    </row>
    <row r="32" customFormat="false" ht="24.75" hidden="false" customHeight="true" outlineLevel="0" collapsed="false">
      <c r="A32" s="27" t="s">
        <v>19</v>
      </c>
      <c r="B32" s="27"/>
      <c r="C32" s="16" t="s">
        <v>9</v>
      </c>
      <c r="D32" s="20" t="n">
        <f aca="false">'[2]последняя миля'!E43/7.16</f>
        <v>0</v>
      </c>
      <c r="E32" s="20" t="n">
        <f aca="false">'[2]последняя миля'!F43/7.16</f>
        <v>0</v>
      </c>
      <c r="F32" s="21"/>
    </row>
    <row r="33" customFormat="false" ht="24.75" hidden="false" customHeight="true" outlineLevel="0" collapsed="false">
      <c r="A33" s="27" t="s">
        <v>20</v>
      </c>
      <c r="B33" s="27"/>
      <c r="C33" s="16" t="s">
        <v>9</v>
      </c>
      <c r="D33" s="20" t="n">
        <f aca="false">'[2]последняя миля'!E44/7.16</f>
        <v>0</v>
      </c>
      <c r="E33" s="20" t="n">
        <f aca="false">'[2]последняя миля'!F44/7.16</f>
        <v>0</v>
      </c>
      <c r="F33" s="21"/>
    </row>
    <row r="34" customFormat="false" ht="24.75" hidden="false" customHeight="true" outlineLevel="0" collapsed="false">
      <c r="A34" s="27" t="s">
        <v>21</v>
      </c>
      <c r="B34" s="27"/>
      <c r="C34" s="16" t="s">
        <v>9</v>
      </c>
      <c r="D34" s="20" t="n">
        <f aca="false">'[2]последняя миля'!E45/7.16</f>
        <v>7606.42595026838</v>
      </c>
      <c r="E34" s="20" t="n">
        <f aca="false">'[2]последняя миля'!F45/7.16</f>
        <v>0</v>
      </c>
      <c r="F34" s="21"/>
    </row>
    <row r="35" customFormat="false" ht="24.75" hidden="false" customHeight="true" outlineLevel="0" collapsed="false">
      <c r="A35" s="27" t="s">
        <v>22</v>
      </c>
      <c r="B35" s="27"/>
      <c r="C35" s="16" t="s">
        <v>9</v>
      </c>
      <c r="D35" s="20" t="n">
        <f aca="false">'[2]последняя миля'!E46/7.16</f>
        <v>5140.43533854185</v>
      </c>
      <c r="E35" s="20" t="n">
        <f aca="false">'[2]последняя миля'!F46/7.16</f>
        <v>520.780887607517</v>
      </c>
      <c r="F35" s="21"/>
    </row>
    <row r="36" customFormat="false" ht="24.75" hidden="false" customHeight="true" outlineLevel="0" collapsed="false">
      <c r="A36" s="27" t="s">
        <v>23</v>
      </c>
      <c r="B36" s="27"/>
      <c r="C36" s="16" t="s">
        <v>9</v>
      </c>
      <c r="D36" s="20" t="n">
        <f aca="false">'[2]последняя миля'!E47/7.16</f>
        <v>6024.77971667645</v>
      </c>
      <c r="E36" s="20" t="n">
        <f aca="false">'[2]последняя миля'!F47/7.16</f>
        <v>583.79598340065</v>
      </c>
      <c r="F36" s="21"/>
    </row>
    <row r="37" customFormat="false" ht="24.75" hidden="false" customHeight="true" outlineLevel="0" collapsed="false">
      <c r="A37" s="27" t="s">
        <v>24</v>
      </c>
      <c r="B37" s="27"/>
      <c r="C37" s="16" t="s">
        <v>9</v>
      </c>
      <c r="D37" s="20" t="n">
        <f aca="false">'[2]последняя миля'!E48/7.16</f>
        <v>0</v>
      </c>
      <c r="E37" s="20" t="n">
        <f aca="false">'[2]последняя миля'!F48/7.16</f>
        <v>626.550883638351</v>
      </c>
      <c r="F37" s="21"/>
    </row>
    <row r="38" customFormat="false" ht="32.25" hidden="false" customHeight="true" outlineLevel="0" collapsed="false">
      <c r="A38" s="22" t="s">
        <v>27</v>
      </c>
      <c r="B38" s="22"/>
      <c r="C38" s="16" t="s">
        <v>9</v>
      </c>
      <c r="D38" s="24" t="n">
        <v>66.35</v>
      </c>
      <c r="E38" s="24" t="n">
        <v>3.9</v>
      </c>
      <c r="F38" s="25" t="n">
        <v>0</v>
      </c>
    </row>
    <row r="39" customFormat="false" ht="27" hidden="false" customHeight="true" outlineLevel="0" collapsed="false">
      <c r="A39" s="22" t="s">
        <v>28</v>
      </c>
      <c r="B39" s="22"/>
      <c r="C39" s="16" t="s">
        <v>9</v>
      </c>
      <c r="D39" s="24" t="n">
        <v>0</v>
      </c>
      <c r="E39" s="24" t="n">
        <v>1.49</v>
      </c>
      <c r="F39" s="25" t="n">
        <v>0</v>
      </c>
    </row>
    <row r="40" customFormat="false" ht="34.5" hidden="false" customHeight="true" outlineLevel="0" collapsed="false">
      <c r="A40" s="22" t="s">
        <v>29</v>
      </c>
      <c r="B40" s="22"/>
      <c r="C40" s="16" t="s">
        <v>9</v>
      </c>
      <c r="D40" s="24" t="n">
        <v>77.81</v>
      </c>
      <c r="E40" s="24" t="n">
        <v>4.57</v>
      </c>
      <c r="F40" s="25" t="n">
        <v>0</v>
      </c>
    </row>
    <row r="41" customFormat="false" ht="9.75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35" customFormat="true" ht="5.25" hidden="true" customHeight="true" outlineLevel="0" collapsed="false"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</row>
    <row r="43" s="40" customFormat="true" ht="30.75" hidden="false" customHeight="true" outlineLevel="0" collapsed="false">
      <c r="A43" s="38"/>
      <c r="B43" s="38"/>
      <c r="C43" s="35"/>
      <c r="D43" s="39"/>
      <c r="E43" s="39"/>
    </row>
    <row r="44" s="40" customFormat="true" ht="23.25" hidden="false" customHeight="true" outlineLevel="0" collapsed="false">
      <c r="A44" s="41"/>
      <c r="B44" s="41"/>
      <c r="C44" s="42"/>
    </row>
    <row r="45" s="40" customFormat="true" ht="23.25" hidden="true" customHeight="true" outlineLevel="0" collapsed="false">
      <c r="D45" s="42"/>
      <c r="E45" s="42"/>
    </row>
    <row r="46" s="45" customFormat="true" ht="67.5" hidden="true" customHeight="true" outlineLevel="0" collapsed="false">
      <c r="A46" s="43"/>
      <c r="B46" s="43"/>
      <c r="C46" s="44"/>
    </row>
    <row r="47" s="45" customFormat="true" ht="18.75" hidden="false" customHeight="false" outlineLevel="0" collapsed="false">
      <c r="A47" s="43"/>
      <c r="B47" s="43"/>
      <c r="C47" s="46"/>
    </row>
    <row r="48" s="45" customFormat="true" ht="30.75" hidden="false" customHeight="true" outlineLevel="0" collapsed="false">
      <c r="A48" s="43"/>
      <c r="B48" s="43"/>
      <c r="C48" s="47"/>
    </row>
    <row r="49" s="45" customFormat="true" ht="18.75" hidden="false" customHeight="false" outlineLevel="0" collapsed="false"/>
    <row r="50" customFormat="false" ht="18.75" hidden="false" customHeight="false" outlineLevel="0" collapsed="false">
      <c r="A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8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8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8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8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8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8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8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8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8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8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8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8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8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8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8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8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8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8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8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8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8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8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8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8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8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8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8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8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8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8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8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</sheetData>
  <mergeCells count="44">
    <mergeCell ref="A2:F4"/>
    <mergeCell ref="A6:B6"/>
    <mergeCell ref="C6:C8"/>
    <mergeCell ref="D6:E6"/>
    <mergeCell ref="A7:B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3:E43"/>
    <mergeCell ref="D45:E45"/>
    <mergeCell ref="A47:B47"/>
    <mergeCell ref="A48:B48"/>
  </mergeCells>
  <printOptions headings="false" gridLines="false" gridLinesSet="true" horizontalCentered="false" verticalCentered="false"/>
  <pageMargins left="1.64027777777778" right="0.196527777777778" top="0.72986111111111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2:39:36Z</dcterms:created>
  <dc:creator>plan2</dc:creator>
  <dc:description/>
  <dc:language>en-US</dc:language>
  <cp:lastModifiedBy>tarif4</cp:lastModifiedBy>
  <dcterms:modified xsi:type="dcterms:W3CDTF">2013-10-31T03:25:35Z</dcterms:modified>
  <cp:revision>0</cp:revision>
  <dc:subject/>
  <dc:title/>
</cp:coreProperties>
</file>