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ХЭС" sheetId="1" state="visible" r:id="rId2"/>
    <sheet name="НАГРУЗКИ ЦЭС" sheetId="2" state="hidden" r:id="rId3"/>
  </sheets>
  <definedNames>
    <definedName function="false" hidden="false" localSheetId="0" name="_xlnm.Print_Area" vbProcedure="false">'Таблица ХЭС'!$A$1:$I$325</definedName>
    <definedName function="false" hidden="false" localSheetId="0" name="_xlnm.Print_Titles" vbProcedure="false">'Таблица ХЭС'!$4:$5</definedName>
    <definedName function="false" hidden="false" name="HTML_CodePage" vbProcedure="false">1251</definedName>
    <definedName function="false" hidden="false" name="HTML_Control" vbProcedure="false">{"'ТАБЛИЦА'!$A$1:$J$77"}</definedName>
    <definedName function="false" hidden="false" name="HTML_Description" vbProcedure="false">""</definedName>
    <definedName function="false" hidden="false" name="HTML_Email" vbProcedure="false">"KOV@ces.kht.ru"</definedName>
    <definedName function="false" hidden="false" name="HTML_Header" vbProcedure="false">"ТАБЛИЦА"</definedName>
    <definedName function="false" hidden="false" name="HTML_LastUpdate" vbProcedure="false">"10.08.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Касьянова О.В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Контрольные замеры\Загрузка тр-ров 110 (зима)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. А. Буравлев:
</t>
        </r>
        <r>
          <rPr>
            <sz val="9"/>
            <color rgb="FF000000"/>
            <rFont val="Tahoma"/>
            <family val="2"/>
            <charset val="204"/>
          </rPr>
          <t xml:space="preserve">Какую нагрузку ставить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15</xdr:rowOff>
              </xdr:from>
              <xdr:to>
                <xdr:col>5</xdr:col>
                <xdr:colOff>30</xdr:colOff>
                <xdr:row>207</xdr:row>
                <xdr:rowOff>16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.А.Буравлев:
</t>
        </r>
        <r>
          <rPr>
            <sz val="9"/>
            <color rgb="FF000000"/>
            <rFont val="Tahoma"/>
            <family val="2"/>
            <charset val="204"/>
          </rPr>
          <t xml:space="preserve">Странная загрузка ф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15</xdr:rowOff>
              </xdr:from>
              <xdr:to>
                <xdr:col>5</xdr:col>
                <xdr:colOff>30</xdr:colOff>
                <xdr:row>214</xdr:row>
                <xdr:rowOff>16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ексей Александрович Буравлев:
</t>
        </r>
        <r>
          <rPr>
            <sz val="9"/>
            <color rgb="FF000000"/>
            <rFont val="Tahoma"/>
            <family val="2"/>
            <charset val="204"/>
          </rPr>
          <t xml:space="preserve">Нет загрузки-отключ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</xdr:row>
                <xdr:rowOff>15</xdr:rowOff>
              </xdr:from>
              <xdr:to>
                <xdr:col>5</xdr:col>
                <xdr:colOff>30</xdr:colOff>
                <xdr:row>215</xdr:row>
                <xdr:rowOff>16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ексей Александрович Буравлев:
</t>
        </r>
        <r>
          <rPr>
            <sz val="9"/>
            <color rgb="FF000000"/>
            <rFont val="Tahoma"/>
            <family val="2"/>
            <charset val="204"/>
          </rPr>
          <t xml:space="preserve">Уточнить по 2Т, маленькая нагрузка по сч Т и большая нагрузка по сумме фид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</xdr:row>
                <xdr:rowOff>15</xdr:rowOff>
              </xdr:from>
              <xdr:to>
                <xdr:col>5</xdr:col>
                <xdr:colOff>30</xdr:colOff>
                <xdr:row>225</xdr:row>
                <xdr:rowOff>11</xdr:rowOff>
              </xdr:to>
            </anchor>
          </commentPr>
        </mc:Choice>
        <mc:Fallback/>
      </mc:AlternateContent>
    </comment>
    <comment ref="AL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лексей Александрович Буравлев:
</t>
        </r>
        <r>
          <rPr>
            <sz val="9"/>
            <color rgb="FF000000"/>
            <rFont val="Tahoma"/>
            <family val="2"/>
            <charset val="204"/>
          </rPr>
          <t xml:space="preserve">4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98</xdr:row>
                <xdr:rowOff>15</xdr:rowOff>
              </xdr:from>
              <xdr:to>
                <xdr:col>41</xdr:col>
                <xdr:colOff>19</xdr:colOff>
                <xdr:row>101</xdr:row>
                <xdr:rowOff>16</xdr:rowOff>
              </xdr:to>
            </anchor>
          </commentPr>
        </mc:Choice>
        <mc:Fallback/>
      </mc:AlternateContent>
    </comment>
    <comment ref="BT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равлев:
</t>
        </r>
        <r>
          <rPr>
            <sz val="9"/>
            <color rgb="FF000000"/>
            <rFont val="Tahoma"/>
            <family val="2"/>
            <charset val="204"/>
          </rPr>
          <t xml:space="preserve">Определено как сумма фиде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60</xdr:row>
                <xdr:rowOff>15</xdr:rowOff>
              </xdr:from>
              <xdr:to>
                <xdr:col>75</xdr:col>
                <xdr:colOff>19</xdr:colOff>
                <xdr:row>63</xdr:row>
                <xdr:rowOff>16</xdr:rowOff>
              </xdr:to>
            </anchor>
          </commentPr>
        </mc:Choice>
        <mc:Fallback/>
      </mc:AlternateContent>
    </comment>
    <comment ref="BT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равлев:
</t>
        </r>
        <r>
          <rPr>
            <sz val="9"/>
            <color rgb="FF000000"/>
            <rFont val="Tahoma"/>
            <family val="2"/>
            <charset val="204"/>
          </rPr>
          <t xml:space="preserve">Определено как общ сумма фидеров минус фидера 1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61</xdr:row>
                <xdr:rowOff>15</xdr:rowOff>
              </xdr:from>
              <xdr:to>
                <xdr:col>75</xdr:col>
                <xdr:colOff>19</xdr:colOff>
                <xdr:row>6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6" uniqueCount="371">
  <si>
    <t xml:space="preserve">Таблица максимальной загрузки трансформаторов 110 кВ и 35 кВ                                                                  за день контрольных замеров 17 июня 2015 года   </t>
  </si>
  <si>
    <t xml:space="preserve">по филиалу "Хабаровские электрические сети"</t>
  </si>
  <si>
    <t xml:space="preserve">NN пп</t>
  </si>
  <si>
    <t xml:space="preserve">Наименование подстанции</t>
  </si>
  <si>
    <t xml:space="preserve">N тр-ра</t>
  </si>
  <si>
    <t xml:space="preserve">Ном. м-ть, МВА</t>
  </si>
  <si>
    <t xml:space="preserve">Нагрузка ( МВА)  на стороне</t>
  </si>
  <si>
    <t xml:space="preserve">Загрузка,       %</t>
  </si>
  <si>
    <t xml:space="preserve">Прим.</t>
  </si>
  <si>
    <t xml:space="preserve">110кВ</t>
  </si>
  <si>
    <t xml:space="preserve">35кВ</t>
  </si>
  <si>
    <t xml:space="preserve">6-10кВ</t>
  </si>
  <si>
    <t xml:space="preserve">Хабаровский энергорайон</t>
  </si>
  <si>
    <t xml:space="preserve">1</t>
  </si>
  <si>
    <t xml:space="preserve">АК</t>
  </si>
  <si>
    <t xml:space="preserve">1Т</t>
  </si>
  <si>
    <t xml:space="preserve">2Т</t>
  </si>
  <si>
    <t xml:space="preserve">2</t>
  </si>
  <si>
    <t xml:space="preserve">Анастасьевка</t>
  </si>
  <si>
    <t xml:space="preserve">3</t>
  </si>
  <si>
    <t xml:space="preserve">Балтика</t>
  </si>
  <si>
    <t xml:space="preserve">на ХХ</t>
  </si>
  <si>
    <t xml:space="preserve">4</t>
  </si>
  <si>
    <t xml:space="preserve">Березовка</t>
  </si>
  <si>
    <t xml:space="preserve">5</t>
  </si>
  <si>
    <t xml:space="preserve">Бикин</t>
  </si>
  <si>
    <t xml:space="preserve">6</t>
  </si>
  <si>
    <t xml:space="preserve">Благодатное</t>
  </si>
  <si>
    <t xml:space="preserve">7</t>
  </si>
  <si>
    <t xml:space="preserve">БН</t>
  </si>
  <si>
    <t xml:space="preserve">8</t>
  </si>
  <si>
    <t xml:space="preserve">Бройлерная 2</t>
  </si>
  <si>
    <t xml:space="preserve">9</t>
  </si>
  <si>
    <t xml:space="preserve">Бычиха</t>
  </si>
  <si>
    <t xml:space="preserve">10</t>
  </si>
  <si>
    <t xml:space="preserve">ВДЗ (БНС ТЭЦ-3)</t>
  </si>
  <si>
    <t xml:space="preserve">11</t>
  </si>
  <si>
    <t xml:space="preserve">Виноградовка</t>
  </si>
  <si>
    <t xml:space="preserve">12</t>
  </si>
  <si>
    <t xml:space="preserve">Водозабор</t>
  </si>
  <si>
    <t xml:space="preserve">13</t>
  </si>
  <si>
    <t xml:space="preserve">Восточная</t>
  </si>
  <si>
    <t xml:space="preserve">14</t>
  </si>
  <si>
    <t xml:space="preserve">Втормет</t>
  </si>
  <si>
    <t xml:space="preserve">15</t>
  </si>
  <si>
    <t xml:space="preserve">Вяземская</t>
  </si>
  <si>
    <t xml:space="preserve">16</t>
  </si>
  <si>
    <t xml:space="preserve">ГВФ</t>
  </si>
  <si>
    <t xml:space="preserve">17</t>
  </si>
  <si>
    <t xml:space="preserve">Георгиевка</t>
  </si>
  <si>
    <t xml:space="preserve">18</t>
  </si>
  <si>
    <t xml:space="preserve">Горка</t>
  </si>
  <si>
    <t xml:space="preserve">19</t>
  </si>
  <si>
    <t xml:space="preserve">Городская </t>
  </si>
  <si>
    <t xml:space="preserve">20</t>
  </si>
  <si>
    <t xml:space="preserve">Горький</t>
  </si>
  <si>
    <t xml:space="preserve">21</t>
  </si>
  <si>
    <t xml:space="preserve">Гродеково</t>
  </si>
  <si>
    <t xml:space="preserve">22</t>
  </si>
  <si>
    <t xml:space="preserve">ДВПТФ</t>
  </si>
  <si>
    <t xml:space="preserve">23</t>
  </si>
  <si>
    <t xml:space="preserve">Дормидонтовка</t>
  </si>
  <si>
    <t xml:space="preserve">24</t>
  </si>
  <si>
    <t xml:space="preserve">Дружба</t>
  </si>
  <si>
    <t xml:space="preserve">25</t>
  </si>
  <si>
    <t xml:space="preserve">Дубки</t>
  </si>
  <si>
    <t xml:space="preserve">26</t>
  </si>
  <si>
    <t xml:space="preserve">Дурмин</t>
  </si>
  <si>
    <t xml:space="preserve">27</t>
  </si>
  <si>
    <t xml:space="preserve">Елабуга</t>
  </si>
  <si>
    <t xml:space="preserve">28</t>
  </si>
  <si>
    <t xml:space="preserve">ЗАК</t>
  </si>
  <si>
    <t xml:space="preserve">29</t>
  </si>
  <si>
    <t xml:space="preserve">Заозёрная</t>
  </si>
  <si>
    <t xml:space="preserve">30</t>
  </si>
  <si>
    <t xml:space="preserve">Здоровье</t>
  </si>
  <si>
    <t xml:space="preserve">31</t>
  </si>
  <si>
    <t xml:space="preserve">Золотая</t>
  </si>
  <si>
    <t xml:space="preserve">32</t>
  </si>
  <si>
    <t xml:space="preserve">ЗОСП</t>
  </si>
  <si>
    <t xml:space="preserve">33</t>
  </si>
  <si>
    <t xml:space="preserve">Ильинка</t>
  </si>
  <si>
    <t xml:space="preserve">34</t>
  </si>
  <si>
    <t xml:space="preserve">Индустриальная</t>
  </si>
  <si>
    <t xml:space="preserve">35</t>
  </si>
  <si>
    <t xml:space="preserve">Интурист</t>
  </si>
  <si>
    <t xml:space="preserve">36</t>
  </si>
  <si>
    <t xml:space="preserve">Капитоновка</t>
  </si>
  <si>
    <t xml:space="preserve">37</t>
  </si>
  <si>
    <t xml:space="preserve">Карьер</t>
  </si>
  <si>
    <t xml:space="preserve">38</t>
  </si>
  <si>
    <t xml:space="preserve">КАФ</t>
  </si>
  <si>
    <t xml:space="preserve">39</t>
  </si>
  <si>
    <t xml:space="preserve">Корейский посёлок</t>
  </si>
  <si>
    <t xml:space="preserve">40</t>
  </si>
  <si>
    <t xml:space="preserve">Корфовская</t>
  </si>
  <si>
    <t xml:space="preserve">41</t>
  </si>
  <si>
    <t xml:space="preserve">Котиково</t>
  </si>
  <si>
    <t xml:space="preserve">42</t>
  </si>
  <si>
    <t xml:space="preserve">КПУ</t>
  </si>
  <si>
    <t xml:space="preserve">43</t>
  </si>
  <si>
    <t xml:space="preserve">Красицкая</t>
  </si>
  <si>
    <t xml:space="preserve">44</t>
  </si>
  <si>
    <t xml:space="preserve">Краснознаменка</t>
  </si>
  <si>
    <t xml:space="preserve">45</t>
  </si>
  <si>
    <t xml:space="preserve">Краснореченская</t>
  </si>
  <si>
    <t xml:space="preserve">46</t>
  </si>
  <si>
    <t xml:space="preserve">Лермонтовка</t>
  </si>
  <si>
    <t xml:space="preserve">47</t>
  </si>
  <si>
    <t xml:space="preserve">М</t>
  </si>
  <si>
    <t xml:space="preserve">48</t>
  </si>
  <si>
    <t xml:space="preserve">Малахит</t>
  </si>
  <si>
    <t xml:space="preserve">откл</t>
  </si>
  <si>
    <t xml:space="preserve">49</t>
  </si>
  <si>
    <t xml:space="preserve">МЖК</t>
  </si>
  <si>
    <t xml:space="preserve">50</t>
  </si>
  <si>
    <t xml:space="preserve">Мухен</t>
  </si>
  <si>
    <t xml:space="preserve">51</t>
  </si>
  <si>
    <t xml:space="preserve">Маяк</t>
  </si>
  <si>
    <t xml:space="preserve">52</t>
  </si>
  <si>
    <t xml:space="preserve">Некрасовка</t>
  </si>
  <si>
    <t xml:space="preserve">53</t>
  </si>
  <si>
    <t xml:space="preserve">НОВ</t>
  </si>
  <si>
    <t xml:space="preserve">54</t>
  </si>
  <si>
    <t xml:space="preserve">НПЗ</t>
  </si>
  <si>
    <t xml:space="preserve">НПЗ-2</t>
  </si>
  <si>
    <t xml:space="preserve">НС</t>
  </si>
  <si>
    <t xml:space="preserve">56</t>
  </si>
  <si>
    <t xml:space="preserve">НС-1</t>
  </si>
  <si>
    <t xml:space="preserve">57</t>
  </si>
  <si>
    <t xml:space="preserve">НС-2</t>
  </si>
  <si>
    <t xml:space="preserve">58</t>
  </si>
  <si>
    <t xml:space="preserve">Обор</t>
  </si>
  <si>
    <t xml:space="preserve">59</t>
  </si>
  <si>
    <t xml:space="preserve">ОПХ</t>
  </si>
  <si>
    <t xml:space="preserve">откл ремонт</t>
  </si>
  <si>
    <t xml:space="preserve">60</t>
  </si>
  <si>
    <t xml:space="preserve">Осиновая речка</t>
  </si>
  <si>
    <t xml:space="preserve">61</t>
  </si>
  <si>
    <t xml:space="preserve">Очистные сооружения</t>
  </si>
  <si>
    <t xml:space="preserve">62</t>
  </si>
  <si>
    <t xml:space="preserve">Парк Гайдара</t>
  </si>
  <si>
    <t xml:space="preserve">63</t>
  </si>
  <si>
    <t xml:space="preserve">Переясловка</t>
  </si>
  <si>
    <t xml:space="preserve">64</t>
  </si>
  <si>
    <t xml:space="preserve">Петровичи</t>
  </si>
  <si>
    <t xml:space="preserve">65</t>
  </si>
  <si>
    <t xml:space="preserve">Племрепродуктор</t>
  </si>
  <si>
    <t xml:space="preserve">Протока</t>
  </si>
  <si>
    <t xml:space="preserve">66</t>
  </si>
  <si>
    <t xml:space="preserve">Прибрежная</t>
  </si>
  <si>
    <t xml:space="preserve">67</t>
  </si>
  <si>
    <t xml:space="preserve">Р</t>
  </si>
  <si>
    <t xml:space="preserve">68</t>
  </si>
  <si>
    <t xml:space="preserve">Ракитное</t>
  </si>
  <si>
    <t xml:space="preserve">70</t>
  </si>
  <si>
    <t xml:space="preserve">СВ</t>
  </si>
  <si>
    <t xml:space="preserve">71</t>
  </si>
  <si>
    <t xml:space="preserve">Святогорье</t>
  </si>
  <si>
    <t xml:space="preserve">72</t>
  </si>
  <si>
    <t xml:space="preserve">СДВ</t>
  </si>
  <si>
    <t xml:space="preserve">73</t>
  </si>
  <si>
    <t xml:space="preserve">Сергеевка</t>
  </si>
  <si>
    <t xml:space="preserve">74</t>
  </si>
  <si>
    <t xml:space="preserve">Сидима</t>
  </si>
  <si>
    <t xml:space="preserve">75</t>
  </si>
  <si>
    <t xml:space="preserve">Сита</t>
  </si>
  <si>
    <t xml:space="preserve">76</t>
  </si>
  <si>
    <t xml:space="preserve">СК (ТЭЦ-2)</t>
  </si>
  <si>
    <t xml:space="preserve">77</t>
  </si>
  <si>
    <t xml:space="preserve">СМ</t>
  </si>
  <si>
    <t xml:space="preserve">3Т</t>
  </si>
  <si>
    <t xml:space="preserve">78</t>
  </si>
  <si>
    <t xml:space="preserve">Смирновка</t>
  </si>
  <si>
    <t xml:space="preserve">79</t>
  </si>
  <si>
    <t xml:space="preserve">СМР</t>
  </si>
  <si>
    <t xml:space="preserve">80</t>
  </si>
  <si>
    <t xml:space="preserve">СРЗ</t>
  </si>
  <si>
    <t xml:space="preserve">81</t>
  </si>
  <si>
    <t xml:space="preserve">СТ</t>
  </si>
  <si>
    <t xml:space="preserve">82</t>
  </si>
  <si>
    <t xml:space="preserve">Сукпай</t>
  </si>
  <si>
    <t xml:space="preserve">83</t>
  </si>
  <si>
    <t xml:space="preserve">Тепличный комбинат</t>
  </si>
  <si>
    <t xml:space="preserve">84</t>
  </si>
  <si>
    <t xml:space="preserve">Тополево</t>
  </si>
  <si>
    <t xml:space="preserve">85</t>
  </si>
  <si>
    <t xml:space="preserve">Трампарк</t>
  </si>
  <si>
    <t xml:space="preserve">86</t>
  </si>
  <si>
    <t xml:space="preserve">Фёдоровка</t>
  </si>
  <si>
    <t xml:space="preserve">87</t>
  </si>
  <si>
    <t xml:space="preserve">Хабаровск-2-тяга 110кВ</t>
  </si>
  <si>
    <t xml:space="preserve">88</t>
  </si>
  <si>
    <t xml:space="preserve">Хабаровск-2 35кВ</t>
  </si>
  <si>
    <t xml:space="preserve">89</t>
  </si>
  <si>
    <t xml:space="preserve">Ханкайская</t>
  </si>
  <si>
    <t xml:space="preserve">90</t>
  </si>
  <si>
    <t xml:space="preserve">Хор</t>
  </si>
  <si>
    <t xml:space="preserve">91</t>
  </si>
  <si>
    <t xml:space="preserve">ХЭС</t>
  </si>
  <si>
    <t xml:space="preserve">94</t>
  </si>
  <si>
    <t xml:space="preserve">Ц</t>
  </si>
  <si>
    <t xml:space="preserve">95</t>
  </si>
  <si>
    <t xml:space="preserve">Чернореченская</t>
  </si>
  <si>
    <t xml:space="preserve">96</t>
  </si>
  <si>
    <t xml:space="preserve">Черняево</t>
  </si>
  <si>
    <t xml:space="preserve">97</t>
  </si>
  <si>
    <t xml:space="preserve">Шереметьево</t>
  </si>
  <si>
    <t xml:space="preserve">98</t>
  </si>
  <si>
    <t xml:space="preserve">Эмальзавод</t>
  </si>
  <si>
    <t xml:space="preserve">99</t>
  </si>
  <si>
    <t xml:space="preserve">Энергомаш</t>
  </si>
  <si>
    <t xml:space="preserve">100</t>
  </si>
  <si>
    <t xml:space="preserve">Южная</t>
  </si>
  <si>
    <t xml:space="preserve">101</t>
  </si>
  <si>
    <t xml:space="preserve">ЮМР</t>
  </si>
  <si>
    <t xml:space="preserve">Комсомольский энергорайон</t>
  </si>
  <si>
    <t xml:space="preserve">Азимут</t>
  </si>
  <si>
    <t xml:space="preserve">хх</t>
  </si>
  <si>
    <t xml:space="preserve">Б</t>
  </si>
  <si>
    <t xml:space="preserve">Байкальская</t>
  </si>
  <si>
    <t xml:space="preserve">БАМ ПТФ</t>
  </si>
  <si>
    <t xml:space="preserve">Береговая</t>
  </si>
  <si>
    <t xml:space="preserve">Болин</t>
  </si>
  <si>
    <t xml:space="preserve">Бриакан</t>
  </si>
  <si>
    <t xml:space="preserve">Вознесеновская</t>
  </si>
  <si>
    <t xml:space="preserve">Гайтер</t>
  </si>
  <si>
    <t xml:space="preserve">Горная</t>
  </si>
  <si>
    <t xml:space="preserve">Городская</t>
  </si>
  <si>
    <t xml:space="preserve">Гурское</t>
  </si>
  <si>
    <t xml:space="preserve">Дальняя</t>
  </si>
  <si>
    <t xml:space="preserve">Дуки</t>
  </si>
  <si>
    <t xml:space="preserve">Западная</t>
  </si>
  <si>
    <t xml:space="preserve">Иннокентьевка</t>
  </si>
  <si>
    <t xml:space="preserve">К</t>
  </si>
  <si>
    <t xml:space="preserve">демонтирован</t>
  </si>
  <si>
    <t xml:space="preserve">Картель</t>
  </si>
  <si>
    <t xml:space="preserve">Кедровая</t>
  </si>
  <si>
    <t xml:space="preserve">КЖБК</t>
  </si>
  <si>
    <t xml:space="preserve">Кирзавод</t>
  </si>
  <si>
    <t xml:space="preserve">Красная</t>
  </si>
  <si>
    <t xml:space="preserve">КСК</t>
  </si>
  <si>
    <t xml:space="preserve">Лиан</t>
  </si>
  <si>
    <t xml:space="preserve">Лидога</t>
  </si>
  <si>
    <t xml:space="preserve">ЛПБ</t>
  </si>
  <si>
    <t xml:space="preserve">Менгон</t>
  </si>
  <si>
    <t xml:space="preserve">Молодежная</t>
  </si>
  <si>
    <t xml:space="preserve">НПЗ-35</t>
  </si>
  <si>
    <t xml:space="preserve">Объект-10</t>
  </si>
  <si>
    <t xml:space="preserve">Объект-202</t>
  </si>
  <si>
    <t xml:space="preserve">Озерная</t>
  </si>
  <si>
    <t xml:space="preserve">Падали</t>
  </si>
  <si>
    <t xml:space="preserve">Перевальная</t>
  </si>
  <si>
    <t xml:space="preserve">Пивань</t>
  </si>
  <si>
    <t xml:space="preserve">Привокзальная</t>
  </si>
  <si>
    <t xml:space="preserve">Приусадебная</t>
  </si>
  <si>
    <t xml:space="preserve">ПТО</t>
  </si>
  <si>
    <t xml:space="preserve">Ручей</t>
  </si>
  <si>
    <t xml:space="preserve">с/з Комсомольский</t>
  </si>
  <si>
    <t xml:space="preserve">Северная</t>
  </si>
  <si>
    <t xml:space="preserve">Снежный</t>
  </si>
  <si>
    <t xml:space="preserve">Солнечная</t>
  </si>
  <si>
    <t xml:space="preserve">Таежная</t>
  </si>
  <si>
    <t xml:space="preserve">ТН</t>
  </si>
  <si>
    <t xml:space="preserve">Троицкая</t>
  </si>
  <si>
    <t xml:space="preserve">Тэйсин</t>
  </si>
  <si>
    <t xml:space="preserve">Хурба</t>
  </si>
  <si>
    <t xml:space="preserve">ЦОФ</t>
  </si>
  <si>
    <t xml:space="preserve">Эльбан</t>
  </si>
  <si>
    <t xml:space="preserve">ЭТЗ</t>
  </si>
  <si>
    <t xml:space="preserve">Николаевский энергорайон</t>
  </si>
  <si>
    <t xml:space="preserve">Б Гора</t>
  </si>
  <si>
    <t xml:space="preserve">Маго</t>
  </si>
  <si>
    <t xml:space="preserve">Многовершин</t>
  </si>
  <si>
    <t xml:space="preserve">Советско-Гаванский энергорайон</t>
  </si>
  <si>
    <t xml:space="preserve">Городская-35</t>
  </si>
  <si>
    <t xml:space="preserve">Кислородная</t>
  </si>
  <si>
    <t xml:space="preserve">Лесозаводская</t>
  </si>
  <si>
    <t xml:space="preserve">Монгохто</t>
  </si>
  <si>
    <t xml:space="preserve">РП-1</t>
  </si>
  <si>
    <t xml:space="preserve">РП-4</t>
  </si>
  <si>
    <t xml:space="preserve">Тишкино</t>
  </si>
  <si>
    <t xml:space="preserve">Центральная</t>
  </si>
  <si>
    <t xml:space="preserve">Эгге</t>
  </si>
  <si>
    <t xml:space="preserve">Ургальский участок</t>
  </si>
  <si>
    <t xml:space="preserve">Ч</t>
  </si>
  <si>
    <t xml:space="preserve">Чегдомын</t>
  </si>
  <si>
    <t xml:space="preserve">Шахта</t>
  </si>
  <si>
    <t xml:space="preserve">Амурский участок</t>
  </si>
  <si>
    <t xml:space="preserve">КТПН 1</t>
  </si>
  <si>
    <t xml:space="preserve">КТПН 2</t>
  </si>
  <si>
    <t xml:space="preserve">ТП-"Центр"</t>
  </si>
  <si>
    <t xml:space="preserve">данные по схемам потокораспределения</t>
  </si>
  <si>
    <t xml:space="preserve">данные по ведомостям приборы U, I</t>
  </si>
  <si>
    <t xml:space="preserve">данные по ведомостям счётчики</t>
  </si>
  <si>
    <t xml:space="preserve">данные по SCADA приборы U, I (ТИ)</t>
  </si>
  <si>
    <t xml:space="preserve">данные лето 2011</t>
  </si>
  <si>
    <t xml:space="preserve">переброс нагрузки между тр-ми по шинам 6-10</t>
  </si>
  <si>
    <t xml:space="preserve">увеличение нагрузок более 10 %</t>
  </si>
  <si>
    <t xml:space="preserve">уменьшение нагрузок более 10 %</t>
  </si>
  <si>
    <t xml:space="preserve">изменение нагрузок проверить по ВЛ</t>
  </si>
  <si>
    <t xml:space="preserve">при откл другого согласованая нагрузка тр-ра  более 100%</t>
  </si>
  <si>
    <t xml:space="preserve">при откл другого согласованая нагрузка тр-ра  более 100% но это ремонтная схема</t>
  </si>
  <si>
    <t xml:space="preserve">максимум больше номинала</t>
  </si>
  <si>
    <t xml:space="preserve">согласованная сумма</t>
  </si>
  <si>
    <t xml:space="preserve">отражено в анализе 2012</t>
  </si>
  <si>
    <t xml:space="preserve">Мощность по трансформаторам ЦЭС 110/35/6-10 кВ по потокораспределению и ведомостям </t>
  </si>
  <si>
    <t xml:space="preserve">Наименование  подстанций</t>
  </si>
  <si>
    <t xml:space="preserve">Sном. МВА</t>
  </si>
  <si>
    <t xml:space="preserve">Загрузка лето 2014 в %</t>
  </si>
  <si>
    <t xml:space="preserve">Загрузка % в отчёт</t>
  </si>
  <si>
    <t xml:space="preserve">рост / -снижение нагрузок</t>
  </si>
  <si>
    <t xml:space="preserve">максНагр лето 2014 МВА</t>
  </si>
  <si>
    <t xml:space="preserve">МаксНагр в отчёт</t>
  </si>
  <si>
    <t xml:space="preserve">МахНагр, МВА</t>
  </si>
  <si>
    <t xml:space="preserve">час Макс. Нагр</t>
  </si>
  <si>
    <t xml:space="preserve">Суммарная мощность поток по стороне ВН</t>
  </si>
  <si>
    <t xml:space="preserve">    за 10 час</t>
  </si>
  <si>
    <t xml:space="preserve">    за 22 час</t>
  </si>
  <si>
    <t xml:space="preserve">S, МВА</t>
  </si>
  <si>
    <t xml:space="preserve">Счётчики м-ть за 10</t>
  </si>
  <si>
    <t xml:space="preserve">Счётчики м-ть за 22</t>
  </si>
  <si>
    <t xml:space="preserve">Счётчики S МВА</t>
  </si>
  <si>
    <t xml:space="preserve">Суммарная макс S счётчики по ВН</t>
  </si>
  <si>
    <t xml:space="preserve">счётчики абсолют макс нагр по ВН</t>
  </si>
  <si>
    <t xml:space="preserve"> за 10 час.</t>
  </si>
  <si>
    <t xml:space="preserve">за 22 час.</t>
  </si>
  <si>
    <t xml:space="preserve">Суммарная макс  приборы по 110 кВ</t>
  </si>
  <si>
    <t xml:space="preserve">Суммарная макс  SCADA по 110 кВ</t>
  </si>
  <si>
    <t xml:space="preserve">SCADA абсолют макс нагр</t>
  </si>
  <si>
    <t xml:space="preserve">Расчетное значение 35 кВ</t>
  </si>
  <si>
    <t xml:space="preserve">поток </t>
  </si>
  <si>
    <t xml:space="preserve">счётчики ведомости</t>
  </si>
  <si>
    <t xml:space="preserve">SCADA U, I</t>
  </si>
  <si>
    <t xml:space="preserve">приборы  U,I ведомости</t>
  </si>
  <si>
    <t xml:space="preserve">    по 35 кВ</t>
  </si>
  <si>
    <t xml:space="preserve">  по 6-10 кВ</t>
  </si>
  <si>
    <t xml:space="preserve">      10 час</t>
  </si>
  <si>
    <t xml:space="preserve">     22 час</t>
  </si>
  <si>
    <t xml:space="preserve">      мах.</t>
  </si>
  <si>
    <t xml:space="preserve">10 час</t>
  </si>
  <si>
    <t xml:space="preserve">22 час</t>
  </si>
  <si>
    <t xml:space="preserve">S- 35, МВА</t>
  </si>
  <si>
    <t xml:space="preserve">S-6-10МВА</t>
  </si>
  <si>
    <t xml:space="preserve">S-110 МВА</t>
  </si>
  <si>
    <t xml:space="preserve"> t (час)</t>
  </si>
  <si>
    <t xml:space="preserve">    по 110 кВ</t>
  </si>
  <si>
    <t xml:space="preserve">счётчики</t>
  </si>
  <si>
    <t xml:space="preserve">SCA</t>
  </si>
  <si>
    <t xml:space="preserve">10 ч.</t>
  </si>
  <si>
    <t xml:space="preserve">22ч.</t>
  </si>
  <si>
    <t xml:space="preserve">P</t>
  </si>
  <si>
    <t xml:space="preserve">Q</t>
  </si>
  <si>
    <t xml:space="preserve">S-35</t>
  </si>
  <si>
    <t xml:space="preserve">S-6,10</t>
  </si>
  <si>
    <t xml:space="preserve">19 ч.</t>
  </si>
  <si>
    <t xml:space="preserve">I</t>
  </si>
  <si>
    <t xml:space="preserve">U</t>
  </si>
  <si>
    <t xml:space="preserve">22 ч.</t>
  </si>
  <si>
    <t xml:space="preserve">Σ</t>
  </si>
  <si>
    <t xml:space="preserve">6,3</t>
  </si>
  <si>
    <t xml:space="preserve">2,5</t>
  </si>
  <si>
    <t xml:space="preserve">3,2</t>
  </si>
  <si>
    <t xml:space="preserve">5,6</t>
  </si>
  <si>
    <t xml:space="preserve">7,5</t>
  </si>
  <si>
    <t xml:space="preserve">55</t>
  </si>
  <si>
    <t xml:space="preserve">1,8</t>
  </si>
  <si>
    <t xml:space="preserve">1,6</t>
  </si>
  <si>
    <t xml:space="preserve">69</t>
  </si>
  <si>
    <t xml:space="preserve">РЦ</t>
  </si>
  <si>
    <t xml:space="preserve">40,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@"/>
    <numFmt numFmtId="168" formatCode="[$-409]h:mm"/>
    <numFmt numFmtId="169" formatCode="h:mm;@"/>
    <numFmt numFmtId="170" formatCode="General"/>
    <numFmt numFmtId="171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6"/>
  <sheetViews>
    <sheetView showFormulas="false" showGridLines="true" showRowColHeaders="true" showZeros="true" rightToLeft="false" tabSelected="true" showOutlineSymbols="true" defaultGridColor="true" view="normal" topLeftCell="A309" colorId="64" zoomScale="100" zoomScaleNormal="100" zoomScalePageLayoutView="100" workbookViewId="0">
      <selection pane="topLeft" activeCell="Q321" activeCellId="0" sqref="Q3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4.13"/>
    <col collapsed="false" customWidth="true" hidden="false" outlineLevel="0" max="3" min="3" style="3" width="6.56"/>
    <col collapsed="false" customWidth="true" hidden="false" outlineLevel="0" max="4" min="4" style="3" width="7.99"/>
    <col collapsed="false" customWidth="false" hidden="false" outlineLevel="0" max="7" min="5" style="4" width="9.14"/>
    <col collapsed="false" customWidth="true" hidden="false" outlineLevel="0" max="8" min="8" style="5" width="10.71"/>
    <col collapsed="false" customWidth="true" hidden="false" outlineLevel="0" max="9" min="9" style="6" width="11.99"/>
    <col collapsed="false" customWidth="true" hidden="false" outlineLevel="0" max="19" min="10" style="0" width="9.06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B1" s="3"/>
    </row>
    <row r="2" customFormat="false" ht="36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31.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/>
      <c r="G4" s="10"/>
      <c r="H4" s="11" t="s">
        <v>7</v>
      </c>
      <c r="I4" s="12" t="s">
        <v>8</v>
      </c>
    </row>
    <row r="5" customFormat="false" ht="30.75" hidden="false" customHeight="true" outlineLevel="0" collapsed="false">
      <c r="A5" s="8"/>
      <c r="B5" s="9"/>
      <c r="C5" s="9"/>
      <c r="D5" s="9"/>
      <c r="E5" s="10" t="s">
        <v>9</v>
      </c>
      <c r="F5" s="10" t="s">
        <v>10</v>
      </c>
      <c r="G5" s="10" t="s">
        <v>11</v>
      </c>
      <c r="H5" s="11"/>
      <c r="I5" s="12"/>
    </row>
    <row r="6" customFormat="false" ht="15.75" hidden="false" customHeight="false" outlineLevel="0" collapsed="false">
      <c r="A6" s="8" t="n">
        <v>1</v>
      </c>
      <c r="B6" s="9" t="n">
        <v>2</v>
      </c>
      <c r="C6" s="9" t="n">
        <v>3</v>
      </c>
      <c r="D6" s="9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2" t="n">
        <v>9</v>
      </c>
    </row>
    <row r="7" customFormat="false" ht="15.75" hidden="false" customHeight="true" outlineLevel="0" collapsed="false">
      <c r="A7" s="13" t="s">
        <v>12</v>
      </c>
      <c r="B7" s="13"/>
      <c r="C7" s="13"/>
      <c r="D7" s="13"/>
      <c r="E7" s="13"/>
      <c r="F7" s="13"/>
      <c r="G7" s="13"/>
      <c r="H7" s="13"/>
      <c r="I7" s="13"/>
    </row>
    <row r="8" customFormat="false" ht="15.75" hidden="false" customHeight="false" outlineLevel="0" collapsed="false">
      <c r="A8" s="14" t="s">
        <v>13</v>
      </c>
      <c r="B8" s="15" t="s">
        <v>14</v>
      </c>
      <c r="C8" s="16" t="s">
        <v>15</v>
      </c>
      <c r="D8" s="17" t="n">
        <f aca="false">'НАГРУЗКИ ЦЭС'!D19</f>
        <v>25</v>
      </c>
      <c r="E8" s="18" t="n">
        <f aca="false">'НАГРУЗКИ ЦЭС'!I19</f>
        <v>7.68</v>
      </c>
      <c r="F8" s="18" t="n">
        <f aca="false">'НАГРУЗКИ ЦЭС'!CM19</f>
        <v>3.19175500312916</v>
      </c>
      <c r="G8" s="19" t="n">
        <f aca="false">ABS(SUM(E8-F8))</f>
        <v>4.48824499687084</v>
      </c>
      <c r="H8" s="20" t="n">
        <f aca="false">'НАГРУЗКИ ЦЭС'!F19</f>
        <v>30.72</v>
      </c>
      <c r="I8" s="21"/>
    </row>
    <row r="9" customFormat="false" ht="15.75" hidden="false" customHeight="false" outlineLevel="0" collapsed="false">
      <c r="A9" s="22"/>
      <c r="B9" s="23"/>
      <c r="C9" s="16" t="s">
        <v>16</v>
      </c>
      <c r="D9" s="17" t="n">
        <f aca="false">'НАГРУЗКИ ЦЭС'!D20</f>
        <v>25</v>
      </c>
      <c r="E9" s="18" t="n">
        <f aca="false">'НАГРУЗКИ ЦЭС'!I20</f>
        <v>9.97</v>
      </c>
      <c r="F9" s="18" t="n">
        <f aca="false">'НАГРУЗКИ ЦЭС'!CM20</f>
        <v>8.11676043751447</v>
      </c>
      <c r="G9" s="19" t="n">
        <f aca="false">ABS(SUM(E9-F9))</f>
        <v>1.85323956248554</v>
      </c>
      <c r="H9" s="20" t="n">
        <f aca="false">'НАГРУЗКИ ЦЭС'!F20</f>
        <v>39.88</v>
      </c>
      <c r="I9" s="21"/>
    </row>
    <row r="10" customFormat="false" ht="15.75" hidden="false" customHeight="false" outlineLevel="0" collapsed="false">
      <c r="A10" s="14" t="s">
        <v>17</v>
      </c>
      <c r="B10" s="2" t="s">
        <v>18</v>
      </c>
      <c r="C10" s="16" t="s">
        <v>15</v>
      </c>
      <c r="D10" s="17" t="n">
        <f aca="false">'НАГРУЗКИ ЦЭС'!D22</f>
        <v>6.3</v>
      </c>
      <c r="E10" s="18"/>
      <c r="F10" s="18" t="n">
        <f aca="false">'НАГРУЗКИ ЦЭС'!I22</f>
        <v>1.71</v>
      </c>
      <c r="G10" s="19" t="n">
        <f aca="false">ABS(SUM(E10-F10))</f>
        <v>1.71</v>
      </c>
      <c r="H10" s="20" t="n">
        <f aca="false">'НАГРУЗКИ ЦЭС'!F22</f>
        <v>27.1428571428571</v>
      </c>
      <c r="I10" s="21"/>
    </row>
    <row r="11" customFormat="false" ht="15.75" hidden="false" customHeight="false" outlineLevel="0" collapsed="false">
      <c r="A11" s="22"/>
      <c r="C11" s="16" t="s">
        <v>16</v>
      </c>
      <c r="D11" s="17" t="n">
        <f aca="false">'НАГРУЗКИ ЦЭС'!D23</f>
        <v>6.3</v>
      </c>
      <c r="E11" s="18"/>
      <c r="F11" s="18" t="n">
        <f aca="false">'НАГРУЗКИ ЦЭС'!I23</f>
        <v>1.04</v>
      </c>
      <c r="G11" s="19" t="n">
        <f aca="false">ABS(SUM(E11-F11))</f>
        <v>1.04</v>
      </c>
      <c r="H11" s="20" t="n">
        <f aca="false">'НАГРУЗКИ ЦЭС'!F23</f>
        <v>16.5079365079365</v>
      </c>
      <c r="I11" s="21"/>
    </row>
    <row r="12" customFormat="false" ht="15.75" hidden="false" customHeight="false" outlineLevel="0" collapsed="false">
      <c r="A12" s="24" t="s">
        <v>19</v>
      </c>
      <c r="B12" s="15" t="s">
        <v>20</v>
      </c>
      <c r="C12" s="16" t="s">
        <v>15</v>
      </c>
      <c r="D12" s="17" t="str">
        <f aca="false">'НАГРУЗКИ ЦЭС'!D25</f>
        <v>4</v>
      </c>
      <c r="E12" s="18"/>
      <c r="F12" s="18" t="n">
        <f aca="false">'НАГРУЗКИ ЦЭС'!I25</f>
        <v>0</v>
      </c>
      <c r="G12" s="19" t="n">
        <f aca="false">ABS(SUM(E12-F12))</f>
        <v>0</v>
      </c>
      <c r="H12" s="20" t="n">
        <f aca="false">'НАГРУЗКИ ЦЭС'!F25</f>
        <v>0</v>
      </c>
      <c r="I12" s="21" t="s">
        <v>21</v>
      </c>
    </row>
    <row r="13" customFormat="false" ht="15.75" hidden="false" customHeight="false" outlineLevel="0" collapsed="false">
      <c r="A13" s="22"/>
      <c r="B13" s="23"/>
      <c r="C13" s="16" t="s">
        <v>16</v>
      </c>
      <c r="D13" s="17" t="str">
        <f aca="false">'НАГРУЗКИ ЦЭС'!D26</f>
        <v>4</v>
      </c>
      <c r="E13" s="18"/>
      <c r="F13" s="18" t="n">
        <f aca="false">'НАГРУЗКИ ЦЭС'!I26</f>
        <v>2.78</v>
      </c>
      <c r="G13" s="19" t="n">
        <f aca="false">ABS(SUM(E13-F13))</f>
        <v>2.78</v>
      </c>
      <c r="H13" s="20" t="n">
        <f aca="false">'НАГРУЗКИ ЦЭС'!F26</f>
        <v>69.5</v>
      </c>
      <c r="I13" s="25"/>
    </row>
    <row r="14" customFormat="false" ht="15.75" hidden="false" customHeight="false" outlineLevel="0" collapsed="false">
      <c r="A14" s="24" t="s">
        <v>22</v>
      </c>
      <c r="B14" s="2" t="s">
        <v>23</v>
      </c>
      <c r="C14" s="16" t="s">
        <v>15</v>
      </c>
      <c r="D14" s="17" t="str">
        <f aca="false">'НАГРУЗКИ ЦЭС'!D28</f>
        <v>10</v>
      </c>
      <c r="E14" s="18" t="n">
        <f aca="false">'НАГРУЗКИ ЦЭС'!I28</f>
        <v>1.08</v>
      </c>
      <c r="F14" s="18"/>
      <c r="G14" s="19" t="n">
        <f aca="false">ABS(SUM(E14-F14))</f>
        <v>1.08</v>
      </c>
      <c r="H14" s="20" t="n">
        <f aca="false">'НАГРУЗКИ ЦЭС'!F28</f>
        <v>10.8</v>
      </c>
      <c r="I14" s="21"/>
    </row>
    <row r="15" customFormat="false" ht="15.75" hidden="false" customHeight="false" outlineLevel="0" collapsed="false">
      <c r="A15" s="22"/>
      <c r="C15" s="16" t="s">
        <v>16</v>
      </c>
      <c r="D15" s="17" t="str">
        <f aca="false">'НАГРУЗКИ ЦЭС'!D29</f>
        <v>10</v>
      </c>
      <c r="E15" s="18" t="n">
        <f aca="false">'НАГРУЗКИ ЦЭС'!I29</f>
        <v>1.49</v>
      </c>
      <c r="F15" s="18"/>
      <c r="G15" s="19" t="n">
        <f aca="false">ABS(SUM(E15-F15))</f>
        <v>1.49</v>
      </c>
      <c r="H15" s="20" t="n">
        <f aca="false">'НАГРУЗКИ ЦЭС'!F29</f>
        <v>14.9</v>
      </c>
      <c r="I15" s="21"/>
    </row>
    <row r="16" customFormat="false" ht="15.75" hidden="false" customHeight="false" outlineLevel="0" collapsed="false">
      <c r="A16" s="24" t="s">
        <v>24</v>
      </c>
      <c r="B16" s="15" t="s">
        <v>25</v>
      </c>
      <c r="C16" s="16" t="s">
        <v>15</v>
      </c>
      <c r="D16" s="17" t="str">
        <f aca="false">'НАГРУЗКИ ЦЭС'!D31</f>
        <v>16</v>
      </c>
      <c r="E16" s="18" t="n">
        <f aca="false">'НАГРУЗКИ ЦЭС'!I31</f>
        <v>1.78</v>
      </c>
      <c r="F16" s="18"/>
      <c r="G16" s="19" t="n">
        <f aca="false">ABS(SUM(E16-F16))</f>
        <v>1.78</v>
      </c>
      <c r="H16" s="20" t="n">
        <f aca="false">'НАГРУЗКИ ЦЭС'!F31</f>
        <v>11.125</v>
      </c>
      <c r="I16" s="21"/>
    </row>
    <row r="17" customFormat="false" ht="15.75" hidden="false" customHeight="false" outlineLevel="0" collapsed="false">
      <c r="A17" s="22"/>
      <c r="B17" s="23"/>
      <c r="C17" s="16" t="s">
        <v>16</v>
      </c>
      <c r="D17" s="17" t="str">
        <f aca="false">'НАГРУЗКИ ЦЭС'!D32</f>
        <v>10</v>
      </c>
      <c r="E17" s="18" t="n">
        <f aca="false">'НАГРУЗКИ ЦЭС'!I32</f>
        <v>4.35</v>
      </c>
      <c r="F17" s="18"/>
      <c r="G17" s="19" t="n">
        <f aca="false">ABS(SUM(E17-F17))</f>
        <v>4.35</v>
      </c>
      <c r="H17" s="20" t="n">
        <f aca="false">'НАГРУЗКИ ЦЭС'!F32</f>
        <v>43.5</v>
      </c>
      <c r="I17" s="21"/>
    </row>
    <row r="18" customFormat="false" ht="15.75" hidden="false" customHeight="false" outlineLevel="0" collapsed="false">
      <c r="A18" s="24" t="s">
        <v>26</v>
      </c>
      <c r="B18" s="2" t="s">
        <v>27</v>
      </c>
      <c r="C18" s="16" t="s">
        <v>15</v>
      </c>
      <c r="D18" s="17" t="str">
        <f aca="false">'НАГРУЗКИ ЦЭС'!D34</f>
        <v>4</v>
      </c>
      <c r="E18" s="18"/>
      <c r="F18" s="18" t="n">
        <f aca="false">'НАГРУЗКИ ЦЭС'!I34</f>
        <v>1.04</v>
      </c>
      <c r="G18" s="19" t="n">
        <f aca="false">ABS(SUM(E18-F18))</f>
        <v>1.04</v>
      </c>
      <c r="H18" s="20" t="n">
        <f aca="false">'НАГРУЗКИ ЦЭС'!F34</f>
        <v>26</v>
      </c>
      <c r="I18" s="21"/>
    </row>
    <row r="19" customFormat="false" ht="15.75" hidden="false" customHeight="false" outlineLevel="0" collapsed="false">
      <c r="A19" s="22"/>
      <c r="C19" s="16" t="s">
        <v>16</v>
      </c>
      <c r="D19" s="17" t="str">
        <f aca="false">'НАГРУЗКИ ЦЭС'!D35</f>
        <v>4</v>
      </c>
      <c r="E19" s="18"/>
      <c r="F19" s="18" t="n">
        <f aca="false">'НАГРУЗКИ ЦЭС'!I35</f>
        <v>0.24</v>
      </c>
      <c r="G19" s="19" t="n">
        <f aca="false">ABS(SUM(E19-F19))</f>
        <v>0.24</v>
      </c>
      <c r="H19" s="20" t="n">
        <f aca="false">'НАГРУЗКИ ЦЭС'!F35</f>
        <v>6</v>
      </c>
      <c r="I19" s="21"/>
    </row>
    <row r="20" customFormat="false" ht="15.75" hidden="false" customHeight="false" outlineLevel="0" collapsed="false">
      <c r="A20" s="14" t="s">
        <v>28</v>
      </c>
      <c r="B20" s="15" t="s">
        <v>29</v>
      </c>
      <c r="C20" s="16" t="s">
        <v>15</v>
      </c>
      <c r="D20" s="17" t="str">
        <f aca="false">'НАГРУЗКИ ЦЭС'!D37</f>
        <v>16</v>
      </c>
      <c r="E20" s="18"/>
      <c r="F20" s="18" t="n">
        <f aca="false">'НАГРУЗКИ ЦЭС'!I37</f>
        <v>5.79</v>
      </c>
      <c r="G20" s="19" t="n">
        <f aca="false">ABS(SUM(E20-F20))</f>
        <v>5.79</v>
      </c>
      <c r="H20" s="20" t="n">
        <f aca="false">'НАГРУЗКИ ЦЭС'!F37</f>
        <v>36.1875</v>
      </c>
      <c r="I20" s="21"/>
    </row>
    <row r="21" customFormat="false" ht="15.75" hidden="false" customHeight="false" outlineLevel="0" collapsed="false">
      <c r="A21" s="22"/>
      <c r="B21" s="23"/>
      <c r="C21" s="16" t="s">
        <v>16</v>
      </c>
      <c r="D21" s="17" t="str">
        <f aca="false">'НАГРУЗКИ ЦЭС'!D38</f>
        <v>16</v>
      </c>
      <c r="E21" s="18"/>
      <c r="F21" s="18" t="n">
        <f aca="false">'НАГРУЗКИ ЦЭС'!I38</f>
        <v>8.7</v>
      </c>
      <c r="G21" s="19" t="n">
        <f aca="false">ABS(SUM(E21-F21))</f>
        <v>8.7</v>
      </c>
      <c r="H21" s="20" t="n">
        <f aca="false">'НАГРУЗКИ ЦЭС'!F38</f>
        <v>54.375</v>
      </c>
      <c r="I21" s="21"/>
    </row>
    <row r="22" customFormat="false" ht="15.75" hidden="false" customHeight="false" outlineLevel="0" collapsed="false">
      <c r="A22" s="14" t="s">
        <v>30</v>
      </c>
      <c r="B22" s="2" t="s">
        <v>31</v>
      </c>
      <c r="C22" s="16" t="s">
        <v>15</v>
      </c>
      <c r="D22" s="17" t="str">
        <f aca="false">'НАГРУЗКИ ЦЭС'!D40</f>
        <v>6,3</v>
      </c>
      <c r="E22" s="18" t="n">
        <f aca="false">'НАГРУЗКИ ЦЭС'!I40</f>
        <v>3.76</v>
      </c>
      <c r="F22" s="18" t="n">
        <f aca="false">'НАГРУЗКИ ЦЭС'!CM40</f>
        <v>3.34571367573497</v>
      </c>
      <c r="G22" s="19" t="n">
        <f aca="false">ABS(SUM(E22-F22))</f>
        <v>0.414286324265031</v>
      </c>
      <c r="H22" s="20" t="e">
        <f aca="false">'НАГРУЗКИ ЦЭС'!F40</f>
        <v>#VALUE!</v>
      </c>
      <c r="I22" s="21"/>
    </row>
    <row r="23" customFormat="false" ht="15.75" hidden="false" customHeight="false" outlineLevel="0" collapsed="false">
      <c r="A23" s="22"/>
      <c r="C23" s="16" t="s">
        <v>16</v>
      </c>
      <c r="D23" s="17" t="str">
        <f aca="false">'НАГРУЗКИ ЦЭС'!D41</f>
        <v>6,3</v>
      </c>
      <c r="E23" s="18" t="n">
        <f aca="false">'НАГРУЗКИ ЦЭС'!I41</f>
        <v>0.57</v>
      </c>
      <c r="F23" s="18" t="n">
        <f aca="false">'НАГРУЗКИ ЦЭС'!Z41</f>
        <v>0</v>
      </c>
      <c r="G23" s="19" t="n">
        <f aca="false">ABS(SUM(E23-F23))</f>
        <v>0.57</v>
      </c>
      <c r="H23" s="20" t="e">
        <f aca="false">'НАГРУЗКИ ЦЭС'!F41</f>
        <v>#VALUE!</v>
      </c>
      <c r="I23" s="21"/>
    </row>
    <row r="24" customFormat="false" ht="15.75" hidden="false" customHeight="false" outlineLevel="0" collapsed="false">
      <c r="A24" s="14" t="s">
        <v>32</v>
      </c>
      <c r="B24" s="15" t="s">
        <v>33</v>
      </c>
      <c r="C24" s="16" t="s">
        <v>15</v>
      </c>
      <c r="D24" s="17" t="str">
        <f aca="false">'НАГРУЗКИ ЦЭС'!D43</f>
        <v>4</v>
      </c>
      <c r="E24" s="18"/>
      <c r="F24" s="18" t="n">
        <f aca="false">'НАГРУЗКИ ЦЭС'!I43</f>
        <v>0.56</v>
      </c>
      <c r="G24" s="19" t="n">
        <f aca="false">ABS(SUM(E24-F24))</f>
        <v>0.56</v>
      </c>
      <c r="H24" s="20" t="n">
        <f aca="false">'НАГРУЗКИ ЦЭС'!F43</f>
        <v>14</v>
      </c>
      <c r="I24" s="21"/>
    </row>
    <row r="25" customFormat="false" ht="15.75" hidden="false" customHeight="false" outlineLevel="0" collapsed="false">
      <c r="A25" s="22"/>
      <c r="B25" s="23"/>
      <c r="C25" s="16" t="s">
        <v>16</v>
      </c>
      <c r="D25" s="17" t="str">
        <f aca="false">'НАГРУЗКИ ЦЭС'!D44</f>
        <v>4</v>
      </c>
      <c r="E25" s="18"/>
      <c r="F25" s="18" t="n">
        <f aca="false">'НАГРУЗКИ ЦЭС'!I44</f>
        <v>1.15</v>
      </c>
      <c r="G25" s="19" t="n">
        <f aca="false">ABS(SUM(E25-F25))</f>
        <v>1.15</v>
      </c>
      <c r="H25" s="20" t="n">
        <f aca="false">'НАГРУЗКИ ЦЭС'!F44</f>
        <v>28.75</v>
      </c>
      <c r="I25" s="21"/>
    </row>
    <row r="26" customFormat="false" ht="15.75" hidden="false" customHeight="false" outlineLevel="0" collapsed="false">
      <c r="A26" s="24" t="s">
        <v>34</v>
      </c>
      <c r="B26" s="2" t="s">
        <v>35</v>
      </c>
      <c r="C26" s="16" t="s">
        <v>15</v>
      </c>
      <c r="D26" s="17" t="str">
        <f aca="false">'НАГРУЗКИ ЦЭС'!D46</f>
        <v>10</v>
      </c>
      <c r="E26" s="18" t="n">
        <f aca="false">'НАГРУЗКИ ЦЭС'!I46</f>
        <v>0</v>
      </c>
      <c r="F26" s="18"/>
      <c r="G26" s="19" t="n">
        <f aca="false">ABS(SUM(E26-F26))</f>
        <v>0</v>
      </c>
      <c r="H26" s="20" t="n">
        <f aca="false">'НАГРУЗКИ ЦЭС'!F46</f>
        <v>0</v>
      </c>
      <c r="I26" s="21"/>
    </row>
    <row r="27" customFormat="false" ht="15.75" hidden="false" customHeight="false" outlineLevel="0" collapsed="false">
      <c r="A27" s="22"/>
      <c r="C27" s="16" t="s">
        <v>16</v>
      </c>
      <c r="D27" s="17" t="str">
        <f aca="false">'НАГРУЗКИ ЦЭС'!D47</f>
        <v>6,3</v>
      </c>
      <c r="E27" s="18" t="n">
        <f aca="false">'НАГРУЗКИ ЦЭС'!I47</f>
        <v>1.1</v>
      </c>
      <c r="F27" s="18"/>
      <c r="G27" s="19" t="n">
        <f aca="false">ABS(SUM(E27-F27))</f>
        <v>1.1</v>
      </c>
      <c r="H27" s="20" t="e">
        <f aca="false">'НАГРУЗКИ ЦЭС'!F47</f>
        <v>#VALUE!</v>
      </c>
      <c r="I27" s="21" t="s">
        <v>21</v>
      </c>
    </row>
    <row r="28" customFormat="false" ht="15.75" hidden="false" customHeight="false" outlineLevel="0" collapsed="false">
      <c r="A28" s="26" t="s">
        <v>36</v>
      </c>
      <c r="B28" s="27" t="s">
        <v>37</v>
      </c>
      <c r="C28" s="16" t="s">
        <v>15</v>
      </c>
      <c r="D28" s="17" t="str">
        <f aca="false">'НАГРУЗКИ ЦЭС'!D49</f>
        <v>6,3</v>
      </c>
      <c r="E28" s="18"/>
      <c r="F28" s="18" t="n">
        <f aca="false">'НАГРУЗКИ ЦЭС'!I49</f>
        <v>0.01</v>
      </c>
      <c r="G28" s="19" t="n">
        <f aca="false">ABS(SUM(E28-F28))</f>
        <v>0.01</v>
      </c>
      <c r="H28" s="20" t="e">
        <f aca="false">'НАГРУЗКИ ЦЭС'!F49</f>
        <v>#VALUE!</v>
      </c>
      <c r="I28" s="21" t="s">
        <v>21</v>
      </c>
    </row>
    <row r="29" customFormat="false" ht="15.75" hidden="false" customHeight="false" outlineLevel="0" collapsed="false">
      <c r="A29" s="24" t="s">
        <v>38</v>
      </c>
      <c r="B29" s="2" t="s">
        <v>39</v>
      </c>
      <c r="C29" s="16" t="s">
        <v>15</v>
      </c>
      <c r="D29" s="17" t="str">
        <f aca="false">'НАГРУЗКИ ЦЭС'!D50</f>
        <v>4</v>
      </c>
      <c r="E29" s="18"/>
      <c r="F29" s="18" t="n">
        <f aca="false">'НАГРУЗКИ ЦЭС'!I50</f>
        <v>0.17</v>
      </c>
      <c r="G29" s="19" t="n">
        <f aca="false">ABS(SUM(E29-F29))</f>
        <v>0.17</v>
      </c>
      <c r="H29" s="20" t="n">
        <f aca="false">'НАГРУЗКИ ЦЭС'!F50</f>
        <v>4.25</v>
      </c>
      <c r="I29" s="21"/>
    </row>
    <row r="30" customFormat="false" ht="15.75" hidden="false" customHeight="false" outlineLevel="0" collapsed="false">
      <c r="A30" s="22"/>
      <c r="C30" s="16" t="s">
        <v>16</v>
      </c>
      <c r="D30" s="17" t="str">
        <f aca="false">'НАГРУЗКИ ЦЭС'!D51</f>
        <v>4</v>
      </c>
      <c r="E30" s="18"/>
      <c r="F30" s="18" t="n">
        <f aca="false">'НАГРУЗКИ ЦЭС'!I51</f>
        <v>0.11</v>
      </c>
      <c r="G30" s="19" t="n">
        <f aca="false">ABS(SUM(E30-F30))</f>
        <v>0.11</v>
      </c>
      <c r="H30" s="20" t="n">
        <f aca="false">'НАГРУЗКИ ЦЭС'!F51</f>
        <v>2.75</v>
      </c>
      <c r="I30" s="21"/>
    </row>
    <row r="31" customFormat="false" ht="15.75" hidden="false" customHeight="false" outlineLevel="0" collapsed="false">
      <c r="A31" s="24" t="s">
        <v>40</v>
      </c>
      <c r="B31" s="15" t="s">
        <v>41</v>
      </c>
      <c r="C31" s="16" t="s">
        <v>15</v>
      </c>
      <c r="D31" s="17" t="str">
        <f aca="false">'НАГРУЗКИ ЦЭС'!D53</f>
        <v>25</v>
      </c>
      <c r="E31" s="18" t="n">
        <f aca="false">'НАГРУЗКИ ЦЭС'!I53</f>
        <v>14.36</v>
      </c>
      <c r="F31" s="18" t="n">
        <f aca="false">'НАГРУЗКИ ЦЭС'!CM53</f>
        <v>10.2182239161216</v>
      </c>
      <c r="G31" s="19" t="n">
        <f aca="false">ABS(SUM(E31-F31))</f>
        <v>4.14177608387837</v>
      </c>
      <c r="H31" s="20" t="n">
        <f aca="false">'НАГРУЗКИ ЦЭС'!F53</f>
        <v>57.44</v>
      </c>
      <c r="I31" s="21"/>
    </row>
    <row r="32" customFormat="false" ht="15.75" hidden="false" customHeight="false" outlineLevel="0" collapsed="false">
      <c r="A32" s="22"/>
      <c r="B32" s="23"/>
      <c r="C32" s="16" t="s">
        <v>16</v>
      </c>
      <c r="D32" s="17" t="str">
        <f aca="false">'НАГРУЗКИ ЦЭС'!D54</f>
        <v>20</v>
      </c>
      <c r="E32" s="18" t="n">
        <f aca="false">'НАГРУЗКИ ЦЭС'!I54</f>
        <v>3.35</v>
      </c>
      <c r="F32" s="18" t="n">
        <f aca="false">'НАГРУЗКИ ЦЭС'!Z54</f>
        <v>0</v>
      </c>
      <c r="G32" s="19" t="n">
        <f aca="false">ABS(SUM(E32-F32))</f>
        <v>3.35</v>
      </c>
      <c r="H32" s="20" t="n">
        <f aca="false">'НАГРУЗКИ ЦЭС'!F54</f>
        <v>16.75</v>
      </c>
      <c r="I32" s="21"/>
    </row>
    <row r="33" customFormat="false" ht="15.75" hidden="false" customHeight="false" outlineLevel="0" collapsed="false">
      <c r="A33" s="24" t="s">
        <v>42</v>
      </c>
      <c r="B33" s="2" t="s">
        <v>43</v>
      </c>
      <c r="C33" s="16" t="s">
        <v>15</v>
      </c>
      <c r="D33" s="17" t="str">
        <f aca="false">'НАГРУЗКИ ЦЭС'!D56</f>
        <v>6,3</v>
      </c>
      <c r="E33" s="18"/>
      <c r="F33" s="18" t="n">
        <f aca="false">'НАГРУЗКИ ЦЭС'!I56</f>
        <v>1.63</v>
      </c>
      <c r="G33" s="19" t="n">
        <f aca="false">ABS(SUM(E33-F33))</f>
        <v>1.63</v>
      </c>
      <c r="H33" s="20" t="e">
        <f aca="false">'НАГРУЗКИ ЦЭС'!F56</f>
        <v>#VALUE!</v>
      </c>
      <c r="I33" s="21"/>
    </row>
    <row r="34" customFormat="false" ht="15.75" hidden="false" customHeight="false" outlineLevel="0" collapsed="false">
      <c r="A34" s="22"/>
      <c r="C34" s="16" t="s">
        <v>16</v>
      </c>
      <c r="D34" s="17" t="str">
        <f aca="false">'НАГРУЗКИ ЦЭС'!D57</f>
        <v>6,3</v>
      </c>
      <c r="E34" s="18"/>
      <c r="F34" s="18" t="n">
        <f aca="false">'НАГРУЗКИ ЦЭС'!I57</f>
        <v>1.54</v>
      </c>
      <c r="G34" s="19" t="n">
        <f aca="false">ABS(SUM(E34-F34))</f>
        <v>1.54</v>
      </c>
      <c r="H34" s="20" t="e">
        <f aca="false">'НАГРУЗКИ ЦЭС'!F57</f>
        <v>#VALUE!</v>
      </c>
      <c r="I34" s="21"/>
    </row>
    <row r="35" customFormat="false" ht="15.75" hidden="false" customHeight="false" outlineLevel="0" collapsed="false">
      <c r="A35" s="14" t="s">
        <v>44</v>
      </c>
      <c r="B35" s="15" t="s">
        <v>45</v>
      </c>
      <c r="C35" s="16" t="s">
        <v>15</v>
      </c>
      <c r="D35" s="17" t="str">
        <f aca="false">'НАГРУЗКИ ЦЭС'!D59</f>
        <v>10</v>
      </c>
      <c r="E35" s="18" t="n">
        <f aca="false">'НАГРУЗКИ ЦЭС'!I59</f>
        <v>3.19</v>
      </c>
      <c r="F35" s="18"/>
      <c r="G35" s="19" t="n">
        <f aca="false">ABS(SUM(E35-F35))</f>
        <v>3.19</v>
      </c>
      <c r="H35" s="20" t="n">
        <f aca="false">'НАГРУЗКИ ЦЭС'!F59</f>
        <v>31.9</v>
      </c>
      <c r="I35" s="21"/>
    </row>
    <row r="36" customFormat="false" ht="15.75" hidden="false" customHeight="false" outlineLevel="0" collapsed="false">
      <c r="A36" s="28"/>
      <c r="B36" s="23"/>
      <c r="C36" s="16" t="s">
        <v>16</v>
      </c>
      <c r="D36" s="17" t="str">
        <f aca="false">'НАГРУЗКИ ЦЭС'!D60</f>
        <v>10</v>
      </c>
      <c r="E36" s="18" t="n">
        <f aca="false">'НАГРУЗКИ ЦЭС'!I60</f>
        <v>2.71</v>
      </c>
      <c r="F36" s="18"/>
      <c r="G36" s="19" t="n">
        <f aca="false">ABS(SUM(E36-F36))</f>
        <v>2.71</v>
      </c>
      <c r="H36" s="20" t="n">
        <f aca="false">'НАГРУЗКИ ЦЭС'!F60</f>
        <v>27.1</v>
      </c>
      <c r="I36" s="21"/>
    </row>
    <row r="37" customFormat="false" ht="15.75" hidden="false" customHeight="false" outlineLevel="0" collapsed="false">
      <c r="A37" s="14" t="s">
        <v>46</v>
      </c>
      <c r="B37" s="29" t="s">
        <v>47</v>
      </c>
      <c r="C37" s="16" t="s">
        <v>15</v>
      </c>
      <c r="D37" s="17" t="str">
        <f aca="false">'НАГРУЗКИ ЦЭС'!D62</f>
        <v>25</v>
      </c>
      <c r="E37" s="18" t="n">
        <f aca="false">'НАГРУЗКИ ЦЭС'!I62</f>
        <v>3.85</v>
      </c>
      <c r="F37" s="18" t="n">
        <f aca="false">'НАГРУЗКИ ЦЭС'!CM62</f>
        <v>0</v>
      </c>
      <c r="G37" s="19" t="n">
        <f aca="false">ABS(SUM(E37-F37))</f>
        <v>3.85</v>
      </c>
      <c r="H37" s="20" t="n">
        <f aca="false">'НАГРУЗКИ ЦЭС'!F62</f>
        <v>15.4</v>
      </c>
      <c r="I37" s="21"/>
    </row>
    <row r="38" customFormat="false" ht="15.75" hidden="false" customHeight="false" outlineLevel="0" collapsed="false">
      <c r="A38" s="28"/>
      <c r="B38" s="30"/>
      <c r="C38" s="16" t="s">
        <v>16</v>
      </c>
      <c r="D38" s="17" t="str">
        <f aca="false">'НАГРУЗКИ ЦЭС'!D63</f>
        <v>25</v>
      </c>
      <c r="E38" s="18" t="n">
        <f aca="false">'НАГРУЗКИ ЦЭС'!I63</f>
        <v>5.27</v>
      </c>
      <c r="F38" s="18" t="n">
        <f aca="false">'НАГРУЗКИ ЦЭС'!Z63</f>
        <v>1.75513532241819</v>
      </c>
      <c r="G38" s="19" t="n">
        <f aca="false">ABS(SUM(E38-F38))</f>
        <v>3.51486467758181</v>
      </c>
      <c r="H38" s="20" t="n">
        <f aca="false">'НАГРУЗКИ ЦЭС'!F63</f>
        <v>21.08</v>
      </c>
      <c r="I38" s="21"/>
    </row>
    <row r="39" customFormat="false" ht="15.75" hidden="false" customHeight="false" outlineLevel="0" collapsed="false">
      <c r="A39" s="14" t="s">
        <v>48</v>
      </c>
      <c r="B39" s="15" t="s">
        <v>49</v>
      </c>
      <c r="C39" s="16" t="s">
        <v>15</v>
      </c>
      <c r="D39" s="17" t="str">
        <f aca="false">'НАГРУЗКИ ЦЭС'!D65</f>
        <v>4</v>
      </c>
      <c r="E39" s="18"/>
      <c r="F39" s="18" t="n">
        <f aca="false">'НАГРУЗКИ ЦЭС'!I65</f>
        <v>0.47</v>
      </c>
      <c r="G39" s="19" t="n">
        <f aca="false">ABS(SUM(E39-F39))</f>
        <v>0.47</v>
      </c>
      <c r="H39" s="20" t="n">
        <f aca="false">'НАГРУЗКИ ЦЭС'!F65</f>
        <v>11.75</v>
      </c>
      <c r="I39" s="21"/>
    </row>
    <row r="40" customFormat="false" ht="15.75" hidden="false" customHeight="false" outlineLevel="0" collapsed="false">
      <c r="A40" s="28"/>
      <c r="B40" s="23"/>
      <c r="C40" s="16" t="s">
        <v>16</v>
      </c>
      <c r="D40" s="17" t="str">
        <f aca="false">'НАГРУЗКИ ЦЭС'!D66</f>
        <v>4</v>
      </c>
      <c r="E40" s="18"/>
      <c r="F40" s="18" t="n">
        <f aca="false">'НАГРУЗКИ ЦЭС'!I66</f>
        <v>0.47</v>
      </c>
      <c r="G40" s="19" t="n">
        <f aca="false">ABS(SUM(E40-F40))</f>
        <v>0.47</v>
      </c>
      <c r="H40" s="20" t="n">
        <f aca="false">'НАГРУЗКИ ЦЭС'!F66</f>
        <v>11.75</v>
      </c>
      <c r="I40" s="21"/>
    </row>
    <row r="41" customFormat="false" ht="15.75" hidden="false" customHeight="false" outlineLevel="0" collapsed="false">
      <c r="A41" s="14" t="s">
        <v>50</v>
      </c>
      <c r="B41" s="2" t="s">
        <v>51</v>
      </c>
      <c r="C41" s="16" t="s">
        <v>15</v>
      </c>
      <c r="D41" s="17" t="str">
        <f aca="false">'НАГРУЗКИ ЦЭС'!D68</f>
        <v>6,3</v>
      </c>
      <c r="E41" s="18"/>
      <c r="F41" s="18" t="n">
        <f aca="false">'НАГРУЗКИ ЦЭС'!I68</f>
        <v>2.71</v>
      </c>
      <c r="G41" s="19" t="n">
        <f aca="false">ABS(SUM(E41-F41))</f>
        <v>2.71</v>
      </c>
      <c r="H41" s="20" t="e">
        <f aca="false">'НАГРУЗКИ ЦЭС'!F68</f>
        <v>#VALUE!</v>
      </c>
      <c r="I41" s="21"/>
    </row>
    <row r="42" customFormat="false" ht="15.75" hidden="false" customHeight="false" outlineLevel="0" collapsed="false">
      <c r="A42" s="28"/>
      <c r="C42" s="16" t="s">
        <v>16</v>
      </c>
      <c r="D42" s="17" t="str">
        <f aca="false">'НАГРУЗКИ ЦЭС'!D69</f>
        <v>10</v>
      </c>
      <c r="E42" s="18"/>
      <c r="F42" s="18" t="n">
        <f aca="false">'НАГРУЗКИ ЦЭС'!I69</f>
        <v>3.36</v>
      </c>
      <c r="G42" s="19" t="n">
        <f aca="false">ABS(SUM(E42-F42))</f>
        <v>3.36</v>
      </c>
      <c r="H42" s="20" t="n">
        <f aca="false">'НАГРУЗКИ ЦЭС'!F69</f>
        <v>33.6</v>
      </c>
      <c r="I42" s="21"/>
    </row>
    <row r="43" customFormat="false" ht="15.75" hidden="false" customHeight="false" outlineLevel="0" collapsed="false">
      <c r="A43" s="14" t="s">
        <v>52</v>
      </c>
      <c r="B43" s="15" t="s">
        <v>53</v>
      </c>
      <c r="C43" s="16" t="s">
        <v>15</v>
      </c>
      <c r="D43" s="17" t="n">
        <f aca="false">'НАГРУЗКИ ЦЭС'!D71</f>
        <v>40</v>
      </c>
      <c r="E43" s="18" t="n">
        <f aca="false">'НАГРУЗКИ ЦЭС'!I71</f>
        <v>12.4</v>
      </c>
      <c r="F43" s="18"/>
      <c r="G43" s="19" t="n">
        <f aca="false">ABS(SUM(E43-F43))</f>
        <v>12.4</v>
      </c>
      <c r="H43" s="20" t="n">
        <f aca="false">'НАГРУЗКИ ЦЭС'!F71</f>
        <v>31</v>
      </c>
      <c r="I43" s="21"/>
    </row>
    <row r="44" customFormat="false" ht="15.75" hidden="false" customHeight="false" outlineLevel="0" collapsed="false">
      <c r="A44" s="31"/>
      <c r="B44" s="32"/>
      <c r="C44" s="16" t="s">
        <v>16</v>
      </c>
      <c r="D44" s="17" t="n">
        <f aca="false">'НАГРУЗКИ ЦЭС'!D72</f>
        <v>40</v>
      </c>
      <c r="E44" s="18" t="n">
        <f aca="false">'НАГРУЗКИ ЦЭС'!I72</f>
        <v>13.1</v>
      </c>
      <c r="F44" s="18"/>
      <c r="G44" s="19" t="n">
        <f aca="false">ABS(SUM(E44-F44))</f>
        <v>13.1</v>
      </c>
      <c r="H44" s="20" t="n">
        <f aca="false">'НАГРУЗКИ ЦЭС'!F72</f>
        <v>32.75</v>
      </c>
      <c r="I44" s="21"/>
    </row>
    <row r="45" customFormat="false" ht="15.75" hidden="false" customHeight="false" outlineLevel="0" collapsed="false">
      <c r="A45" s="24" t="s">
        <v>54</v>
      </c>
      <c r="B45" s="29" t="s">
        <v>55</v>
      </c>
      <c r="C45" s="16" t="s">
        <v>15</v>
      </c>
      <c r="D45" s="17" t="str">
        <f aca="false">'НАГРУЗКИ ЦЭС'!D74</f>
        <v>40</v>
      </c>
      <c r="E45" s="18" t="n">
        <f aca="false">'НАГРУЗКИ ЦЭС'!I74</f>
        <v>9.48</v>
      </c>
      <c r="F45" s="18" t="n">
        <f aca="false">'НАГРУЗКИ ЦЭС'!CM74</f>
        <v>6.7389094073151</v>
      </c>
      <c r="G45" s="19" t="n">
        <f aca="false">ABS(SUM(E45-F45))</f>
        <v>2.7410905926849</v>
      </c>
      <c r="H45" s="20" t="n">
        <f aca="false">'НАГРУЗКИ ЦЭС'!F74</f>
        <v>23.7</v>
      </c>
      <c r="I45" s="21"/>
    </row>
    <row r="46" customFormat="false" ht="15.75" hidden="false" customHeight="false" outlineLevel="0" collapsed="false">
      <c r="A46" s="22"/>
      <c r="C46" s="16" t="s">
        <v>16</v>
      </c>
      <c r="D46" s="17" t="str">
        <f aca="false">'НАГРУЗКИ ЦЭС'!D75</f>
        <v>40</v>
      </c>
      <c r="E46" s="18" t="n">
        <f aca="false">'НАГРУЗКИ ЦЭС'!I75</f>
        <v>11.22</v>
      </c>
      <c r="F46" s="18" t="n">
        <f aca="false">'НАГРУЗКИ ЦЭС'!CM75</f>
        <v>6.4275034033441</v>
      </c>
      <c r="G46" s="19" t="n">
        <f aca="false">ABS(SUM(E46-F46))</f>
        <v>4.7924965966559</v>
      </c>
      <c r="H46" s="20" t="n">
        <f aca="false">'НАГРУЗКИ ЦЭС'!F75</f>
        <v>28.05</v>
      </c>
      <c r="I46" s="21"/>
    </row>
    <row r="47" customFormat="false" ht="15.75" hidden="false" customHeight="false" outlineLevel="0" collapsed="false">
      <c r="A47" s="24" t="s">
        <v>56</v>
      </c>
      <c r="B47" s="15" t="s">
        <v>57</v>
      </c>
      <c r="C47" s="16" t="s">
        <v>15</v>
      </c>
      <c r="D47" s="17" t="str">
        <f aca="false">'НАГРУЗКИ ЦЭС'!D77</f>
        <v>16</v>
      </c>
      <c r="E47" s="18" t="n">
        <f aca="false">'НАГРУЗКИ ЦЭС'!I77</f>
        <v>3.97</v>
      </c>
      <c r="F47" s="18" t="n">
        <f aca="false">'НАГРУЗКИ ЦЭС'!Z77</f>
        <v>3.279649371503</v>
      </c>
      <c r="G47" s="19" t="n">
        <f aca="false">ABS(SUM(E47-F47))</f>
        <v>0.690350628497004</v>
      </c>
      <c r="H47" s="20" t="n">
        <f aca="false">'НАГРУЗКИ ЦЭС'!F77</f>
        <v>24.8125</v>
      </c>
      <c r="I47" s="21"/>
    </row>
    <row r="48" customFormat="false" ht="15.75" hidden="false" customHeight="false" outlineLevel="0" collapsed="false">
      <c r="A48" s="31"/>
      <c r="B48" s="23"/>
      <c r="C48" s="16" t="s">
        <v>16</v>
      </c>
      <c r="D48" s="17" t="str">
        <f aca="false">'НАГРУЗКИ ЦЭС'!D78</f>
        <v>16</v>
      </c>
      <c r="E48" s="18" t="n">
        <f aca="false">'НАГРУЗКИ ЦЭС'!I78</f>
        <v>1.75</v>
      </c>
      <c r="F48" s="18" t="n">
        <f aca="false">'НАГРУЗКИ ЦЭС'!Z78</f>
        <v>0</v>
      </c>
      <c r="G48" s="19" t="n">
        <f aca="false">ABS(SUM(E48-F48))</f>
        <v>1.75</v>
      </c>
      <c r="H48" s="20" t="n">
        <f aca="false">'НАГРУЗКИ ЦЭС'!F78</f>
        <v>10.9375</v>
      </c>
      <c r="I48" s="21"/>
    </row>
    <row r="49" customFormat="false" ht="15.75" hidden="false" customHeight="false" outlineLevel="0" collapsed="false">
      <c r="A49" s="26" t="s">
        <v>58</v>
      </c>
      <c r="B49" s="27" t="s">
        <v>59</v>
      </c>
      <c r="C49" s="16" t="s">
        <v>15</v>
      </c>
      <c r="D49" s="17" t="str">
        <f aca="false">'НАГРУЗКИ ЦЭС'!D80</f>
        <v>6,3</v>
      </c>
      <c r="E49" s="18" t="n">
        <f aca="false">'НАГРУЗКИ ЦЭС'!I80</f>
        <v>0.16</v>
      </c>
      <c r="F49" s="18"/>
      <c r="G49" s="19" t="n">
        <f aca="false">ABS(SUM(E49-F49))</f>
        <v>0.16</v>
      </c>
      <c r="H49" s="20" t="e">
        <f aca="false">'НАГРУЗКИ ЦЭС'!F80</f>
        <v>#VALUE!</v>
      </c>
      <c r="I49" s="21"/>
    </row>
    <row r="50" customFormat="false" ht="15.75" hidden="false" customHeight="false" outlineLevel="0" collapsed="false">
      <c r="A50" s="26" t="s">
        <v>60</v>
      </c>
      <c r="B50" s="27" t="s">
        <v>61</v>
      </c>
      <c r="C50" s="16" t="s">
        <v>15</v>
      </c>
      <c r="D50" s="17" t="str">
        <f aca="false">'НАГРУЗКИ ЦЭС'!D81</f>
        <v>6,3</v>
      </c>
      <c r="E50" s="18" t="n">
        <f aca="false">'НАГРУЗКИ ЦЭС'!I81</f>
        <v>0.45</v>
      </c>
      <c r="F50" s="18"/>
      <c r="G50" s="19" t="n">
        <f aca="false">ABS(SUM(E50-F50))</f>
        <v>0.45</v>
      </c>
      <c r="H50" s="20" t="e">
        <f aca="false">'НАГРУЗКИ ЦЭС'!F81</f>
        <v>#VALUE!</v>
      </c>
      <c r="I50" s="21"/>
    </row>
    <row r="51" customFormat="false" ht="15.75" hidden="false" customHeight="false" outlineLevel="0" collapsed="false">
      <c r="A51" s="24" t="s">
        <v>62</v>
      </c>
      <c r="B51" s="2" t="s">
        <v>63</v>
      </c>
      <c r="C51" s="16" t="s">
        <v>15</v>
      </c>
      <c r="D51" s="17" t="str">
        <f aca="false">'НАГРУЗКИ ЦЭС'!D82</f>
        <v>2,5</v>
      </c>
      <c r="E51" s="18"/>
      <c r="F51" s="18" t="n">
        <f aca="false">'НАГРУЗКИ ЦЭС'!I82</f>
        <v>0.43</v>
      </c>
      <c r="G51" s="19" t="n">
        <f aca="false">ABS(SUM(E51-F51))</f>
        <v>0.43</v>
      </c>
      <c r="H51" s="20" t="e">
        <f aca="false">'НАГРУЗКИ ЦЭС'!F82</f>
        <v>#VALUE!</v>
      </c>
      <c r="I51" s="21"/>
    </row>
    <row r="52" customFormat="false" ht="15.75" hidden="false" customHeight="false" outlineLevel="0" collapsed="false">
      <c r="A52" s="22"/>
      <c r="C52" s="16" t="s">
        <v>16</v>
      </c>
      <c r="D52" s="17" t="str">
        <f aca="false">'НАГРУЗКИ ЦЭС'!D83</f>
        <v>2,5</v>
      </c>
      <c r="E52" s="18"/>
      <c r="F52" s="18" t="n">
        <f aca="false">'НАГРУЗКИ ЦЭС'!I83</f>
        <v>0.21</v>
      </c>
      <c r="G52" s="19" t="n">
        <f aca="false">ABS(SUM(E52-F52))</f>
        <v>0.21</v>
      </c>
      <c r="H52" s="20" t="e">
        <f aca="false">'НАГРУЗКИ ЦЭС'!F83</f>
        <v>#VALUE!</v>
      </c>
      <c r="I52" s="21"/>
    </row>
    <row r="53" customFormat="false" ht="15.75" hidden="false" customHeight="false" outlineLevel="0" collapsed="false">
      <c r="A53" s="24" t="s">
        <v>64</v>
      </c>
      <c r="B53" s="15" t="s">
        <v>65</v>
      </c>
      <c r="C53" s="16" t="s">
        <v>15</v>
      </c>
      <c r="D53" s="17" t="str">
        <f aca="false">'НАГРУЗКИ ЦЭС'!D85</f>
        <v>6,3</v>
      </c>
      <c r="E53" s="18"/>
      <c r="F53" s="18" t="n">
        <f aca="false">'НАГРУЗКИ ЦЭС'!I85</f>
        <v>2.14</v>
      </c>
      <c r="G53" s="19" t="n">
        <f aca="false">ABS(SUM(E53-F53))</f>
        <v>2.14</v>
      </c>
      <c r="H53" s="20" t="e">
        <f aca="false">'НАГРУЗКИ ЦЭС'!F85</f>
        <v>#VALUE!</v>
      </c>
      <c r="I53" s="21"/>
    </row>
    <row r="54" customFormat="false" ht="15.75" hidden="false" customHeight="false" outlineLevel="0" collapsed="false">
      <c r="A54" s="31"/>
      <c r="B54" s="23"/>
      <c r="C54" s="16" t="s">
        <v>16</v>
      </c>
      <c r="D54" s="17" t="str">
        <f aca="false">'НАГРУЗКИ ЦЭС'!D86</f>
        <v>6,3</v>
      </c>
      <c r="E54" s="18"/>
      <c r="F54" s="18" t="n">
        <f aca="false">'НАГРУЗКИ ЦЭС'!I86</f>
        <v>0.66</v>
      </c>
      <c r="G54" s="19" t="n">
        <f aca="false">ABS(SUM(E54-F54))</f>
        <v>0.66</v>
      </c>
      <c r="H54" s="20" t="e">
        <f aca="false">'НАГРУЗКИ ЦЭС'!F86</f>
        <v>#VALUE!</v>
      </c>
      <c r="I54" s="21"/>
    </row>
    <row r="55" customFormat="false" ht="15.75" hidden="false" customHeight="false" outlineLevel="0" collapsed="false">
      <c r="A55" s="26" t="s">
        <v>66</v>
      </c>
      <c r="B55" s="27" t="s">
        <v>67</v>
      </c>
      <c r="C55" s="16" t="s">
        <v>15</v>
      </c>
      <c r="D55" s="17" t="str">
        <f aca="false">'НАГРУЗКИ ЦЭС'!D88</f>
        <v>2,5</v>
      </c>
      <c r="E55" s="18" t="n">
        <f aca="false">'НАГРУЗКИ ЦЭС'!I88</f>
        <v>0.16</v>
      </c>
      <c r="F55" s="18"/>
      <c r="G55" s="19" t="n">
        <f aca="false">ABS(SUM(E55-F55))</f>
        <v>0.16</v>
      </c>
      <c r="H55" s="20" t="e">
        <f aca="false">'НАГРУЗКИ ЦЭС'!F88</f>
        <v>#VALUE!</v>
      </c>
      <c r="I55" s="21"/>
    </row>
    <row r="56" customFormat="false" ht="15.75" hidden="false" customHeight="false" outlineLevel="0" collapsed="false">
      <c r="A56" s="26" t="s">
        <v>68</v>
      </c>
      <c r="B56" s="27" t="s">
        <v>69</v>
      </c>
      <c r="C56" s="16" t="s">
        <v>15</v>
      </c>
      <c r="D56" s="17" t="str">
        <f aca="false">'НАГРУЗКИ ЦЭС'!D89</f>
        <v>6,3</v>
      </c>
      <c r="E56" s="18" t="n">
        <f aca="false">'НАГРУЗКИ ЦЭС'!I89</f>
        <v>1.63</v>
      </c>
      <c r="F56" s="18" t="n">
        <f aca="false">'НАГРУЗКИ ЦЭС'!Z89</f>
        <v>0.854400374531753</v>
      </c>
      <c r="G56" s="19" t="n">
        <f aca="false">ABS(SUM(E56-F56))</f>
        <v>0.775599625468247</v>
      </c>
      <c r="H56" s="33" t="e">
        <f aca="false">'НАГРУЗКИ ЦЭС'!F89</f>
        <v>#VALUE!</v>
      </c>
      <c r="I56" s="21"/>
    </row>
    <row r="57" customFormat="false" ht="15.75" hidden="false" customHeight="false" outlineLevel="0" collapsed="false">
      <c r="A57" s="26" t="s">
        <v>70</v>
      </c>
      <c r="B57" s="27" t="s">
        <v>71</v>
      </c>
      <c r="C57" s="16" t="s">
        <v>15</v>
      </c>
      <c r="D57" s="17" t="str">
        <f aca="false">'НАГРУЗКИ ЦЭС'!D90</f>
        <v>16</v>
      </c>
      <c r="E57" s="18" t="n">
        <f aca="false">'НАГРУЗКИ ЦЭС'!I90</f>
        <v>0.35</v>
      </c>
      <c r="F57" s="18"/>
      <c r="G57" s="19" t="n">
        <f aca="false">ABS(SUM(E57-F57))</f>
        <v>0.35</v>
      </c>
      <c r="H57" s="20" t="n">
        <f aca="false">'НАГРУЗКИ ЦЭС'!F90</f>
        <v>2.1875</v>
      </c>
      <c r="I57" s="21"/>
    </row>
    <row r="58" customFormat="false" ht="15.75" hidden="false" customHeight="false" outlineLevel="0" collapsed="false">
      <c r="A58" s="24" t="s">
        <v>72</v>
      </c>
      <c r="B58" s="2" t="s">
        <v>73</v>
      </c>
      <c r="C58" s="16" t="s">
        <v>15</v>
      </c>
      <c r="D58" s="17" t="str">
        <f aca="false">'НАГРУЗКИ ЦЭС'!D91</f>
        <v>4</v>
      </c>
      <c r="E58" s="18"/>
      <c r="F58" s="18" t="n">
        <f aca="false">'НАГРУЗКИ ЦЭС'!I91</f>
        <v>0.43</v>
      </c>
      <c r="G58" s="19" t="n">
        <f aca="false">ABS(SUM(E58-F58))</f>
        <v>0.43</v>
      </c>
      <c r="H58" s="20" t="n">
        <f aca="false">'НАГРУЗКИ ЦЭС'!F91</f>
        <v>10.75</v>
      </c>
      <c r="I58" s="21"/>
    </row>
    <row r="59" customFormat="false" ht="15.75" hidden="false" customHeight="false" outlineLevel="0" collapsed="false">
      <c r="A59" s="22"/>
      <c r="C59" s="16" t="s">
        <v>16</v>
      </c>
      <c r="D59" s="17" t="str">
        <f aca="false">'НАГРУЗКИ ЦЭС'!D92</f>
        <v>4</v>
      </c>
      <c r="E59" s="18"/>
      <c r="F59" s="18" t="n">
        <f aca="false">'НАГРУЗКИ ЦЭС'!I92</f>
        <v>0.56</v>
      </c>
      <c r="G59" s="19" t="n">
        <f aca="false">ABS(SUM(E59-F59))</f>
        <v>0.56</v>
      </c>
      <c r="H59" s="20" t="n">
        <f aca="false">'НАГРУЗКИ ЦЭС'!F92</f>
        <v>14</v>
      </c>
      <c r="I59" s="21"/>
    </row>
    <row r="60" customFormat="false" ht="15.75" hidden="false" customHeight="false" outlineLevel="0" collapsed="false">
      <c r="A60" s="26" t="s">
        <v>74</v>
      </c>
      <c r="B60" s="27" t="s">
        <v>75</v>
      </c>
      <c r="C60" s="16" t="s">
        <v>16</v>
      </c>
      <c r="D60" s="17" t="n">
        <f aca="false">'НАГРУЗКИ ЦЭС'!D94</f>
        <v>16</v>
      </c>
      <c r="E60" s="18" t="n">
        <f aca="false">'НАГРУЗКИ ЦЭС'!I94</f>
        <v>0</v>
      </c>
      <c r="F60" s="18"/>
      <c r="G60" s="19" t="n">
        <f aca="false">ABS(SUM(E60-F60))</f>
        <v>0</v>
      </c>
      <c r="H60" s="20" t="n">
        <f aca="false">'НАГРУЗКИ ЦЭС'!F94</f>
        <v>0</v>
      </c>
      <c r="I60" s="21"/>
    </row>
    <row r="61" customFormat="false" ht="15.75" hidden="false" customHeight="false" outlineLevel="0" collapsed="false">
      <c r="A61" s="26" t="s">
        <v>76</v>
      </c>
      <c r="B61" s="27" t="s">
        <v>77</v>
      </c>
      <c r="C61" s="16" t="s">
        <v>15</v>
      </c>
      <c r="D61" s="17" t="str">
        <f aca="false">'НАГРУЗКИ ЦЭС'!D95</f>
        <v>2,5</v>
      </c>
      <c r="E61" s="18" t="n">
        <f aca="false">'НАГРУЗКИ ЦЭС'!I95</f>
        <v>0.15</v>
      </c>
      <c r="F61" s="18"/>
      <c r="G61" s="19" t="n">
        <f aca="false">ABS(SUM(E61-F61))</f>
        <v>0.15</v>
      </c>
      <c r="H61" s="20" t="e">
        <f aca="false">'НАГРУЗКИ ЦЭС'!F95</f>
        <v>#VALUE!</v>
      </c>
      <c r="I61" s="21"/>
    </row>
    <row r="62" customFormat="false" ht="15.75" hidden="false" customHeight="false" outlineLevel="0" collapsed="false">
      <c r="A62" s="24" t="s">
        <v>78</v>
      </c>
      <c r="B62" s="2" t="s">
        <v>79</v>
      </c>
      <c r="C62" s="16" t="s">
        <v>15</v>
      </c>
      <c r="D62" s="17" t="str">
        <f aca="false">'НАГРУЗКИ ЦЭС'!D96</f>
        <v>4</v>
      </c>
      <c r="E62" s="18"/>
      <c r="F62" s="18" t="n">
        <f aca="false">'НАГРУЗКИ ЦЭС'!I96</f>
        <v>0.25</v>
      </c>
      <c r="G62" s="19" t="n">
        <f aca="false">ABS(SUM(E62-F62))</f>
        <v>0.25</v>
      </c>
      <c r="H62" s="20" t="n">
        <f aca="false">'НАГРУЗКИ ЦЭС'!F96</f>
        <v>6.25</v>
      </c>
      <c r="I62" s="21"/>
    </row>
    <row r="63" customFormat="false" ht="15.75" hidden="false" customHeight="false" outlineLevel="0" collapsed="false">
      <c r="A63" s="22"/>
      <c r="C63" s="16" t="s">
        <v>16</v>
      </c>
      <c r="D63" s="17" t="str">
        <f aca="false">'НАГРУЗКИ ЦЭС'!D97</f>
        <v>4</v>
      </c>
      <c r="E63" s="18"/>
      <c r="F63" s="18" t="n">
        <f aca="false">'НАГРУЗКИ ЦЭС'!I97</f>
        <v>1.11</v>
      </c>
      <c r="G63" s="19" t="n">
        <f aca="false">ABS(SUM(E63-F63))</f>
        <v>1.11</v>
      </c>
      <c r="H63" s="20" t="n">
        <f aca="false">'НАГРУЗКИ ЦЭС'!F97</f>
        <v>27.75</v>
      </c>
      <c r="I63" s="21"/>
    </row>
    <row r="64" customFormat="false" ht="15.75" hidden="false" customHeight="false" outlineLevel="0" collapsed="false">
      <c r="A64" s="24" t="s">
        <v>80</v>
      </c>
      <c r="B64" s="15" t="s">
        <v>81</v>
      </c>
      <c r="C64" s="16" t="s">
        <v>15</v>
      </c>
      <c r="D64" s="17" t="str">
        <f aca="false">'НАГРУЗКИ ЦЭС'!D99</f>
        <v>6,3</v>
      </c>
      <c r="E64" s="18"/>
      <c r="F64" s="18" t="n">
        <f aca="false">'НАГРУЗКИ ЦЭС'!I99</f>
        <v>1.16</v>
      </c>
      <c r="G64" s="19" t="n">
        <f aca="false">ABS(SUM(E64-F64))</f>
        <v>1.16</v>
      </c>
      <c r="H64" s="20" t="e">
        <f aca="false">'НАГРУЗКИ ЦЭС'!F99</f>
        <v>#VALUE!</v>
      </c>
      <c r="I64" s="21"/>
    </row>
    <row r="65" customFormat="false" ht="15.75" hidden="false" customHeight="false" outlineLevel="0" collapsed="false">
      <c r="A65" s="22"/>
      <c r="B65" s="23"/>
      <c r="C65" s="16" t="s">
        <v>16</v>
      </c>
      <c r="D65" s="17" t="str">
        <f aca="false">'НАГРУЗКИ ЦЭС'!D100</f>
        <v>6,3</v>
      </c>
      <c r="E65" s="18"/>
      <c r="F65" s="18" t="n">
        <f aca="false">'НАГРУЗКИ ЦЭС'!I100</f>
        <v>0.99</v>
      </c>
      <c r="G65" s="19" t="n">
        <f aca="false">ABS(SUM(E65-F65))</f>
        <v>0.99</v>
      </c>
      <c r="H65" s="20" t="e">
        <f aca="false">'НАГРУЗКИ ЦЭС'!F100</f>
        <v>#VALUE!</v>
      </c>
      <c r="I65" s="21"/>
    </row>
    <row r="66" customFormat="false" ht="15.75" hidden="false" customHeight="false" outlineLevel="0" collapsed="false">
      <c r="A66" s="24" t="s">
        <v>82</v>
      </c>
      <c r="B66" s="2" t="s">
        <v>83</v>
      </c>
      <c r="C66" s="16" t="s">
        <v>15</v>
      </c>
      <c r="D66" s="17" t="str">
        <f aca="false">'НАГРУЗКИ ЦЭС'!D102</f>
        <v>10</v>
      </c>
      <c r="E66" s="18"/>
      <c r="F66" s="18" t="n">
        <f aca="false">'НАГРУЗКИ ЦЭС'!I102</f>
        <v>2.84</v>
      </c>
      <c r="G66" s="19" t="n">
        <f aca="false">ABS(SUM(E66-F66))</f>
        <v>2.84</v>
      </c>
      <c r="H66" s="20" t="n">
        <f aca="false">'НАГРУЗКИ ЦЭС'!F102</f>
        <v>28.4</v>
      </c>
      <c r="I66" s="21"/>
    </row>
    <row r="67" customFormat="false" ht="15.75" hidden="false" customHeight="false" outlineLevel="0" collapsed="false">
      <c r="A67" s="22"/>
      <c r="C67" s="16" t="s">
        <v>16</v>
      </c>
      <c r="D67" s="17" t="str">
        <f aca="false">'НАГРУЗКИ ЦЭС'!D103</f>
        <v>10</v>
      </c>
      <c r="E67" s="18"/>
      <c r="F67" s="18" t="n">
        <f aca="false">'НАГРУЗКИ ЦЭС'!I103</f>
        <v>4.6</v>
      </c>
      <c r="G67" s="19" t="n">
        <f aca="false">ABS(SUM(E67-F67))</f>
        <v>4.6</v>
      </c>
      <c r="H67" s="20" t="n">
        <f aca="false">'НАГРУЗКИ ЦЭС'!F103</f>
        <v>46</v>
      </c>
      <c r="I67" s="21"/>
    </row>
    <row r="68" customFormat="false" ht="15.75" hidden="false" customHeight="false" outlineLevel="0" collapsed="false">
      <c r="A68" s="24" t="s">
        <v>84</v>
      </c>
      <c r="B68" s="15" t="s">
        <v>85</v>
      </c>
      <c r="C68" s="16" t="s">
        <v>15</v>
      </c>
      <c r="D68" s="17" t="str">
        <f aca="false">'НАГРУЗКИ ЦЭС'!D105</f>
        <v>16</v>
      </c>
      <c r="E68" s="18"/>
      <c r="F68" s="18" t="n">
        <f aca="false">'НАГРУЗКИ ЦЭС'!I105</f>
        <v>4.05</v>
      </c>
      <c r="G68" s="19" t="n">
        <f aca="false">ABS(SUM(E68-F68))</f>
        <v>4.05</v>
      </c>
      <c r="H68" s="20" t="n">
        <f aca="false">'НАГРУЗКИ ЦЭС'!F105</f>
        <v>25.3125</v>
      </c>
      <c r="I68" s="21"/>
    </row>
    <row r="69" customFormat="false" ht="15.75" hidden="false" customHeight="false" outlineLevel="0" collapsed="false">
      <c r="A69" s="22"/>
      <c r="B69" s="23"/>
      <c r="C69" s="16" t="s">
        <v>16</v>
      </c>
      <c r="D69" s="17" t="str">
        <f aca="false">'НАГРУЗКИ ЦЭС'!D106</f>
        <v>16</v>
      </c>
      <c r="E69" s="18"/>
      <c r="F69" s="18" t="n">
        <f aca="false">'НАГРУЗКИ ЦЭС'!I106</f>
        <v>6.73</v>
      </c>
      <c r="G69" s="19" t="n">
        <f aca="false">ABS(SUM(E69-F69))</f>
        <v>6.73</v>
      </c>
      <c r="H69" s="20" t="n">
        <f aca="false">'НАГРУЗКИ ЦЭС'!F106</f>
        <v>42.0625</v>
      </c>
      <c r="I69" s="21"/>
    </row>
    <row r="70" customFormat="false" ht="15.75" hidden="false" customHeight="false" outlineLevel="0" collapsed="false">
      <c r="A70" s="24" t="s">
        <v>86</v>
      </c>
      <c r="B70" s="2" t="s">
        <v>87</v>
      </c>
      <c r="C70" s="16" t="s">
        <v>15</v>
      </c>
      <c r="D70" s="17" t="str">
        <f aca="false">'НАГРУЗКИ ЦЭС'!D108</f>
        <v>2,5</v>
      </c>
      <c r="E70" s="18"/>
      <c r="F70" s="18" t="n">
        <f aca="false">'НАГРУЗКИ ЦЭС'!I108</f>
        <v>0.17</v>
      </c>
      <c r="G70" s="19" t="n">
        <f aca="false">ABS(SUM(E70-F70))</f>
        <v>0.17</v>
      </c>
      <c r="H70" s="20" t="e">
        <f aca="false">'НАГРУЗКИ ЦЭС'!F108</f>
        <v>#VALUE!</v>
      </c>
      <c r="I70" s="21"/>
    </row>
    <row r="71" customFormat="false" ht="15.75" hidden="false" customHeight="false" outlineLevel="0" collapsed="false">
      <c r="A71" s="22"/>
      <c r="C71" s="16" t="s">
        <v>16</v>
      </c>
      <c r="D71" s="17" t="str">
        <f aca="false">'НАГРУЗКИ ЦЭС'!D109</f>
        <v>2,5</v>
      </c>
      <c r="E71" s="18"/>
      <c r="F71" s="19" t="n">
        <f aca="false">'НАГРУЗКИ ЦЭС'!I109</f>
        <v>0.03</v>
      </c>
      <c r="G71" s="19" t="n">
        <f aca="false">ABS(SUM(E71-F71))</f>
        <v>0.03</v>
      </c>
      <c r="H71" s="20" t="e">
        <f aca="false">'НАГРУЗКИ ЦЭС'!F109</f>
        <v>#VALUE!</v>
      </c>
      <c r="I71" s="21"/>
    </row>
    <row r="72" customFormat="false" ht="15.75" hidden="false" customHeight="false" outlineLevel="0" collapsed="false">
      <c r="A72" s="24" t="s">
        <v>88</v>
      </c>
      <c r="B72" s="15" t="s">
        <v>89</v>
      </c>
      <c r="C72" s="16" t="s">
        <v>15</v>
      </c>
      <c r="D72" s="17" t="str">
        <f aca="false">'НАГРУЗКИ ЦЭС'!D111</f>
        <v>4</v>
      </c>
      <c r="E72" s="18"/>
      <c r="F72" s="18" t="n">
        <f aca="false">'НАГРУЗКИ ЦЭС'!I111</f>
        <v>1.21</v>
      </c>
      <c r="G72" s="19" t="n">
        <f aca="false">ABS(SUM(E72-F72))</f>
        <v>1.21</v>
      </c>
      <c r="H72" s="20" t="n">
        <f aca="false">'НАГРУЗКИ ЦЭС'!F111</f>
        <v>30.25</v>
      </c>
      <c r="I72" s="21"/>
    </row>
    <row r="73" customFormat="false" ht="15.75" hidden="false" customHeight="false" outlineLevel="0" collapsed="false">
      <c r="A73" s="22"/>
      <c r="B73" s="23"/>
      <c r="C73" s="16" t="s">
        <v>16</v>
      </c>
      <c r="D73" s="17" t="str">
        <f aca="false">'НАГРУЗКИ ЦЭС'!D112</f>
        <v>4</v>
      </c>
      <c r="E73" s="18"/>
      <c r="F73" s="18" t="n">
        <f aca="false">'НАГРУЗКИ ЦЭС'!I112</f>
        <v>1.6</v>
      </c>
      <c r="G73" s="19" t="n">
        <f aca="false">ABS(SUM(E73-F73))</f>
        <v>1.6</v>
      </c>
      <c r="H73" s="20" t="n">
        <f aca="false">'НАГРУЗКИ ЦЭС'!F112</f>
        <v>40</v>
      </c>
      <c r="I73" s="21"/>
    </row>
    <row r="74" customFormat="false" ht="15.75" hidden="false" customHeight="false" outlineLevel="0" collapsed="false">
      <c r="A74" s="24" t="s">
        <v>90</v>
      </c>
      <c r="B74" s="2" t="s">
        <v>91</v>
      </c>
      <c r="C74" s="16" t="s">
        <v>15</v>
      </c>
      <c r="D74" s="17" t="str">
        <f aca="false">'НАГРУЗКИ ЦЭС'!D114</f>
        <v>25</v>
      </c>
      <c r="E74" s="18" t="n">
        <f aca="false">'НАГРУЗКИ ЦЭС'!I114</f>
        <v>5.73</v>
      </c>
      <c r="F74" s="18" t="n">
        <f aca="false">'НАГРУЗКИ ЦЭС'!CM114</f>
        <v>1.58644256120416</v>
      </c>
      <c r="G74" s="19" t="n">
        <f aca="false">ABS(SUM(E74-F74))</f>
        <v>4.14355743879585</v>
      </c>
      <c r="H74" s="20" t="n">
        <f aca="false">'НАГРУЗКИ ЦЭС'!F114</f>
        <v>22.92</v>
      </c>
      <c r="I74" s="21"/>
    </row>
    <row r="75" customFormat="false" ht="15.75" hidden="false" customHeight="false" outlineLevel="0" collapsed="false">
      <c r="A75" s="22"/>
      <c r="C75" s="16" t="s">
        <v>16</v>
      </c>
      <c r="D75" s="17" t="str">
        <f aca="false">'НАГРУЗКИ ЦЭС'!D115</f>
        <v>25</v>
      </c>
      <c r="E75" s="18" t="n">
        <f aca="false">'НАГРУЗКИ ЦЭС'!I115</f>
        <v>10.12</v>
      </c>
      <c r="F75" s="18" t="n">
        <f aca="false">'НАГРУЗКИ ЦЭС'!CM115</f>
        <v>6.18440781320249</v>
      </c>
      <c r="G75" s="19" t="n">
        <f aca="false">ABS(SUM(E75-F75))</f>
        <v>3.93559218679751</v>
      </c>
      <c r="H75" s="20" t="n">
        <f aca="false">'НАГРУЗКИ ЦЭС'!F115</f>
        <v>40.48</v>
      </c>
      <c r="I75" s="21"/>
    </row>
    <row r="76" customFormat="false" ht="15.75" hidden="false" customHeight="false" outlineLevel="0" collapsed="false">
      <c r="A76" s="26" t="s">
        <v>92</v>
      </c>
      <c r="B76" s="27" t="s">
        <v>93</v>
      </c>
      <c r="C76" s="16" t="s">
        <v>15</v>
      </c>
      <c r="D76" s="17" t="str">
        <f aca="false">'НАГРУЗКИ ЦЭС'!D117</f>
        <v>3,2</v>
      </c>
      <c r="E76" s="18"/>
      <c r="F76" s="18" t="n">
        <f aca="false">'НАГРУЗКИ ЦЭС'!I117</f>
        <v>0.8</v>
      </c>
      <c r="G76" s="19" t="n">
        <f aca="false">ABS(SUM(E76-F76))</f>
        <v>0.8</v>
      </c>
      <c r="H76" s="20" t="e">
        <f aca="false">'НАГРУЗКИ ЦЭС'!F117</f>
        <v>#VALUE!</v>
      </c>
      <c r="I76" s="21"/>
    </row>
    <row r="77" customFormat="false" ht="15.75" hidden="false" customHeight="false" outlineLevel="0" collapsed="false">
      <c r="A77" s="24" t="s">
        <v>94</v>
      </c>
      <c r="B77" s="2" t="s">
        <v>95</v>
      </c>
      <c r="C77" s="16" t="s">
        <v>15</v>
      </c>
      <c r="D77" s="17" t="str">
        <f aca="false">'НАГРУЗКИ ЦЭС'!D118</f>
        <v>10</v>
      </c>
      <c r="E77" s="18" t="n">
        <f aca="false">'НАГРУЗКИ ЦЭС'!I118</f>
        <v>3.69</v>
      </c>
      <c r="F77" s="18" t="n">
        <f aca="false">'НАГРУЗКИ ЦЭС'!CM118</f>
        <v>2.77362578586225</v>
      </c>
      <c r="G77" s="19" t="n">
        <f aca="false">ABS(SUM(E77-F77))</f>
        <v>0.916374214137747</v>
      </c>
      <c r="H77" s="20" t="n">
        <f aca="false">'НАГРУЗКИ ЦЭС'!F118</f>
        <v>36.9</v>
      </c>
      <c r="I77" s="21"/>
    </row>
    <row r="78" customFormat="false" ht="15.75" hidden="false" customHeight="false" outlineLevel="0" collapsed="false">
      <c r="A78" s="22"/>
      <c r="C78" s="16" t="s">
        <v>16</v>
      </c>
      <c r="D78" s="17" t="str">
        <f aca="false">'НАГРУЗКИ ЦЭС'!D119</f>
        <v>16</v>
      </c>
      <c r="E78" s="18" t="n">
        <f aca="false">'НАГРУЗКИ ЦЭС'!I119</f>
        <v>5.08</v>
      </c>
      <c r="F78" s="18" t="n">
        <f aca="false">'НАГРУЗКИ ЦЭС'!CM119</f>
        <v>3.59112795650615</v>
      </c>
      <c r="G78" s="19" t="n">
        <f aca="false">ABS(SUM(E78-F78))</f>
        <v>1.48887204349386</v>
      </c>
      <c r="H78" s="20" t="n">
        <f aca="false">'НАГРУЗКИ ЦЭС'!F119</f>
        <v>31.75</v>
      </c>
      <c r="I78" s="21"/>
    </row>
    <row r="79" s="36" customFormat="true" ht="15.75" hidden="false" customHeight="false" outlineLevel="0" collapsed="false">
      <c r="A79" s="14" t="s">
        <v>96</v>
      </c>
      <c r="B79" s="34" t="s">
        <v>97</v>
      </c>
      <c r="C79" s="35" t="s">
        <v>15</v>
      </c>
      <c r="D79" s="17" t="str">
        <f aca="false">'НАГРУЗКИ ЦЭС'!D121</f>
        <v>6,3</v>
      </c>
      <c r="E79" s="18" t="n">
        <f aca="false">'НАГРУЗКИ ЦЭС'!I121</f>
        <v>0.63</v>
      </c>
      <c r="F79" s="18" t="n">
        <f aca="false">'НАГРУЗКИ ЦЭС'!CM121</f>
        <v>0.126491106406735</v>
      </c>
      <c r="G79" s="19" t="n">
        <f aca="false">ABS(SUM(E79-F79))</f>
        <v>0.503508893593265</v>
      </c>
      <c r="H79" s="20" t="e">
        <f aca="false">'НАГРУЗКИ ЦЭС'!F121</f>
        <v>#VALUE!</v>
      </c>
      <c r="I79" s="21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s="36" customFormat="true" ht="15.75" hidden="false" customHeight="false" outlineLevel="0" collapsed="false">
      <c r="A80" s="28"/>
      <c r="B80" s="37"/>
      <c r="C80" s="35" t="s">
        <v>16</v>
      </c>
      <c r="D80" s="17" t="str">
        <f aca="false">'НАГРУЗКИ ЦЭС'!D122</f>
        <v>6,3</v>
      </c>
      <c r="E80" s="18" t="n">
        <f aca="false">'НАГРУЗКИ ЦЭС'!I122</f>
        <v>0.27</v>
      </c>
      <c r="F80" s="18" t="n">
        <f aca="false">'НАГРУЗКИ ЦЭС'!Z122</f>
        <v>0.230867927612304</v>
      </c>
      <c r="G80" s="19" t="n">
        <f aca="false">ABS(SUM(E80-F80))</f>
        <v>0.0391320723876961</v>
      </c>
      <c r="H80" s="20" t="e">
        <f aca="false">'НАГРУЗКИ ЦЭС'!F122</f>
        <v>#VALUE!</v>
      </c>
      <c r="I80" s="21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5.75" hidden="false" customHeight="false" outlineLevel="0" collapsed="false">
      <c r="A81" s="24" t="s">
        <v>98</v>
      </c>
      <c r="B81" s="2" t="s">
        <v>99</v>
      </c>
      <c r="C81" s="16" t="s">
        <v>15</v>
      </c>
      <c r="D81" s="17" t="str">
        <f aca="false">'НАГРУЗКИ ЦЭС'!D124</f>
        <v>16</v>
      </c>
      <c r="E81" s="18" t="n">
        <f aca="false">'НАГРУЗКИ ЦЭС'!I124</f>
        <v>0.73</v>
      </c>
      <c r="F81" s="18"/>
      <c r="G81" s="19" t="n">
        <f aca="false">ABS(SUM(E81-F81))</f>
        <v>0.73</v>
      </c>
      <c r="H81" s="20" t="n">
        <f aca="false">'НАГРУЗКИ ЦЭС'!F124</f>
        <v>4.5625</v>
      </c>
      <c r="I81" s="21"/>
    </row>
    <row r="82" customFormat="false" ht="15.75" hidden="false" customHeight="false" outlineLevel="0" collapsed="false">
      <c r="A82" s="22"/>
      <c r="B82" s="30"/>
      <c r="C82" s="16" t="s">
        <v>16</v>
      </c>
      <c r="D82" s="17" t="str">
        <f aca="false">'НАГРУЗКИ ЦЭС'!D125</f>
        <v>16</v>
      </c>
      <c r="E82" s="18" t="n">
        <f aca="false">'НАГРУЗКИ ЦЭС'!I125</f>
        <v>0.73</v>
      </c>
      <c r="F82" s="18"/>
      <c r="G82" s="19" t="n">
        <f aca="false">ABS(SUM(E82-F82))</f>
        <v>0.73</v>
      </c>
      <c r="H82" s="20" t="n">
        <f aca="false">'НАГРУЗКИ ЦЭС'!F125</f>
        <v>4.5625</v>
      </c>
      <c r="I82" s="21"/>
    </row>
    <row r="83" customFormat="false" ht="15.75" hidden="false" customHeight="false" outlineLevel="0" collapsed="false">
      <c r="A83" s="31" t="s">
        <v>100</v>
      </c>
      <c r="B83" s="2" t="s">
        <v>101</v>
      </c>
      <c r="C83" s="16" t="s">
        <v>15</v>
      </c>
      <c r="D83" s="17" t="str">
        <f aca="false">'НАГРУЗКИ ЦЭС'!D127</f>
        <v>6,3</v>
      </c>
      <c r="E83" s="18" t="n">
        <f aca="false">'НАГРУЗКИ ЦЭС'!I127</f>
        <v>0.56</v>
      </c>
      <c r="F83" s="18" t="n">
        <f aca="false">'НАГРУЗКИ ЦЭС'!CM127</f>
        <v>0</v>
      </c>
      <c r="G83" s="19" t="n">
        <f aca="false">ABS(SUM(E83-F83))</f>
        <v>0.56</v>
      </c>
      <c r="H83" s="20" t="e">
        <f aca="false">'НАГРУЗКИ ЦЭС'!F127</f>
        <v>#VALUE!</v>
      </c>
      <c r="I83" s="21"/>
    </row>
    <row r="84" customFormat="false" ht="15.75" hidden="false" customHeight="false" outlineLevel="0" collapsed="false">
      <c r="A84" s="22"/>
      <c r="C84" s="16" t="s">
        <v>16</v>
      </c>
      <c r="D84" s="17" t="str">
        <f aca="false">'НАГРУЗКИ ЦЭС'!D128</f>
        <v>6,3</v>
      </c>
      <c r="E84" s="18" t="n">
        <f aca="false">'НАГРУЗКИ ЦЭС'!I128</f>
        <v>0.21</v>
      </c>
      <c r="F84" s="18" t="n">
        <f aca="false">'НАГРУЗКИ ЦЭС'!CM128</f>
        <v>0.148660687473185</v>
      </c>
      <c r="G84" s="19"/>
      <c r="H84" s="20" t="e">
        <f aca="false">'НАГРУЗКИ ЦЭС'!F128</f>
        <v>#VALUE!</v>
      </c>
      <c r="I84" s="21"/>
    </row>
    <row r="85" customFormat="false" ht="15.75" hidden="false" customHeight="false" outlineLevel="0" collapsed="false">
      <c r="A85" s="24" t="s">
        <v>102</v>
      </c>
      <c r="B85" s="15" t="s">
        <v>103</v>
      </c>
      <c r="C85" s="16" t="s">
        <v>15</v>
      </c>
      <c r="D85" s="17" t="str">
        <f aca="false">'НАГРУЗКИ ЦЭС'!D130</f>
        <v>2,5</v>
      </c>
      <c r="E85" s="18"/>
      <c r="F85" s="18" t="n">
        <f aca="false">'НАГРУЗКИ ЦЭС'!I130</f>
        <v>0.96</v>
      </c>
      <c r="G85" s="19" t="n">
        <f aca="false">ABS(SUM(E85-F85))</f>
        <v>0.96</v>
      </c>
      <c r="H85" s="20" t="e">
        <f aca="false">'НАГРУЗКИ ЦЭС'!F130</f>
        <v>#VALUE!</v>
      </c>
      <c r="I85" s="21"/>
    </row>
    <row r="86" customFormat="false" ht="15.75" hidden="false" customHeight="false" outlineLevel="0" collapsed="false">
      <c r="A86" s="22"/>
      <c r="B86" s="23"/>
      <c r="C86" s="16" t="s">
        <v>16</v>
      </c>
      <c r="D86" s="17" t="str">
        <f aca="false">'НАГРУЗКИ ЦЭС'!D131</f>
        <v>2,5</v>
      </c>
      <c r="E86" s="18"/>
      <c r="F86" s="18" t="n">
        <f aca="false">'НАГРУЗКИ ЦЭС'!I131</f>
        <v>0.16</v>
      </c>
      <c r="G86" s="19" t="n">
        <f aca="false">ABS(SUM(E86-F86))</f>
        <v>0.16</v>
      </c>
      <c r="H86" s="20" t="e">
        <f aca="false">'НАГРУЗКИ ЦЭС'!F131</f>
        <v>#VALUE!</v>
      </c>
      <c r="I86" s="21"/>
    </row>
    <row r="87" customFormat="false" ht="15.75" hidden="false" customHeight="false" outlineLevel="0" collapsed="false">
      <c r="A87" s="24" t="s">
        <v>104</v>
      </c>
      <c r="B87" s="2" t="s">
        <v>105</v>
      </c>
      <c r="C87" s="16" t="s">
        <v>15</v>
      </c>
      <c r="D87" s="17" t="str">
        <f aca="false">'НАГРУЗКИ ЦЭС'!D133</f>
        <v>6,3</v>
      </c>
      <c r="E87" s="18"/>
      <c r="F87" s="18" t="n">
        <f aca="false">'НАГРУЗКИ ЦЭС'!I133</f>
        <v>1.13</v>
      </c>
      <c r="G87" s="19" t="n">
        <f aca="false">ABS(SUM(E87-F87))</f>
        <v>1.13</v>
      </c>
      <c r="H87" s="20" t="e">
        <f aca="false">'НАГРУЗКИ ЦЭС'!F133</f>
        <v>#VALUE!</v>
      </c>
      <c r="I87" s="21"/>
    </row>
    <row r="88" customFormat="false" ht="15.75" hidden="false" customHeight="false" outlineLevel="0" collapsed="false">
      <c r="A88" s="22"/>
      <c r="C88" s="16" t="s">
        <v>16</v>
      </c>
      <c r="D88" s="17" t="str">
        <f aca="false">'НАГРУЗКИ ЦЭС'!D134</f>
        <v>6,3</v>
      </c>
      <c r="E88" s="18"/>
      <c r="F88" s="18" t="n">
        <f aca="false">'НАГРУЗКИ ЦЭС'!I134</f>
        <v>1.02</v>
      </c>
      <c r="G88" s="19" t="n">
        <f aca="false">ABS(SUM(E88-F88))</f>
        <v>1.02</v>
      </c>
      <c r="H88" s="20" t="e">
        <f aca="false">'НАГРУЗКИ ЦЭС'!F134</f>
        <v>#VALUE!</v>
      </c>
      <c r="I88" s="21"/>
    </row>
    <row r="89" customFormat="false" ht="15.75" hidden="false" customHeight="false" outlineLevel="0" collapsed="false">
      <c r="A89" s="24" t="s">
        <v>106</v>
      </c>
      <c r="B89" s="15" t="s">
        <v>107</v>
      </c>
      <c r="C89" s="16" t="s">
        <v>15</v>
      </c>
      <c r="D89" s="17" t="str">
        <f aca="false">'НАГРУЗКИ ЦЭС'!D136</f>
        <v>6,3</v>
      </c>
      <c r="E89" s="18" t="n">
        <f aca="false">'НАГРУЗКИ ЦЭС'!I136</f>
        <v>0.77</v>
      </c>
      <c r="F89" s="18"/>
      <c r="G89" s="19" t="n">
        <f aca="false">ABS(SUM(E89-F89))</f>
        <v>0.77</v>
      </c>
      <c r="H89" s="20" t="e">
        <f aca="false">'НАГРУЗКИ ЦЭС'!F136</f>
        <v>#VALUE!</v>
      </c>
      <c r="I89" s="21"/>
    </row>
    <row r="90" customFormat="false" ht="15.75" hidden="false" customHeight="false" outlineLevel="0" collapsed="false">
      <c r="A90" s="22"/>
      <c r="B90" s="23"/>
      <c r="C90" s="16" t="s">
        <v>16</v>
      </c>
      <c r="D90" s="17" t="str">
        <f aca="false">'НАГРУЗКИ ЦЭС'!D137</f>
        <v>5,6</v>
      </c>
      <c r="E90" s="18" t="n">
        <f aca="false">'НАГРУЗКИ ЦЭС'!I137</f>
        <v>0.88</v>
      </c>
      <c r="F90" s="18"/>
      <c r="G90" s="19" t="n">
        <f aca="false">ABS(SUM(E90-F90))</f>
        <v>0.88</v>
      </c>
      <c r="H90" s="20" t="e">
        <f aca="false">'НАГРУЗКИ ЦЭС'!F137</f>
        <v>#VALUE!</v>
      </c>
      <c r="I90" s="21"/>
    </row>
    <row r="91" customFormat="false" ht="15.75" hidden="false" customHeight="false" outlineLevel="0" collapsed="false">
      <c r="A91" s="24" t="s">
        <v>108</v>
      </c>
      <c r="B91" s="2" t="s">
        <v>109</v>
      </c>
      <c r="C91" s="16" t="s">
        <v>15</v>
      </c>
      <c r="D91" s="17" t="str">
        <f aca="false">'НАГРУЗКИ ЦЭС'!D139</f>
        <v>10</v>
      </c>
      <c r="E91" s="18"/>
      <c r="F91" s="18" t="n">
        <f aca="false">'НАГРУЗКИ ЦЭС'!I139</f>
        <v>3.3</v>
      </c>
      <c r="G91" s="19" t="n">
        <f aca="false">ABS(SUM(E91-F91))</f>
        <v>3.3</v>
      </c>
      <c r="H91" s="20" t="n">
        <f aca="false">'НАГРУЗКИ ЦЭС'!F139</f>
        <v>33</v>
      </c>
      <c r="I91" s="21"/>
    </row>
    <row r="92" customFormat="false" ht="15.75" hidden="false" customHeight="false" outlineLevel="0" collapsed="false">
      <c r="A92" s="22"/>
      <c r="C92" s="16" t="s">
        <v>16</v>
      </c>
      <c r="D92" s="17" t="str">
        <f aca="false">'НАГРУЗКИ ЦЭС'!D140</f>
        <v>10</v>
      </c>
      <c r="E92" s="18"/>
      <c r="F92" s="18" t="n">
        <f aca="false">'НАГРУЗКИ ЦЭС'!I140</f>
        <v>1.58</v>
      </c>
      <c r="G92" s="19" t="n">
        <f aca="false">ABS(SUM(E92-F92))</f>
        <v>1.58</v>
      </c>
      <c r="H92" s="20" t="n">
        <f aca="false">'НАГРУЗКИ ЦЭС'!F140</f>
        <v>15.8</v>
      </c>
      <c r="I92" s="21"/>
    </row>
    <row r="93" customFormat="false" ht="15.75" hidden="false" customHeight="false" outlineLevel="0" collapsed="false">
      <c r="A93" s="24" t="s">
        <v>110</v>
      </c>
      <c r="B93" s="15" t="s">
        <v>111</v>
      </c>
      <c r="C93" s="16" t="s">
        <v>15</v>
      </c>
      <c r="D93" s="17" t="str">
        <f aca="false">'НАГРУЗКИ ЦЭС'!D142</f>
        <v>6,3</v>
      </c>
      <c r="E93" s="18" t="n">
        <f aca="false">'НАГРУЗКИ ЦЭС'!I142</f>
        <v>0</v>
      </c>
      <c r="F93" s="18"/>
      <c r="G93" s="19" t="n">
        <f aca="false">ABS(SUM(E93-F93))</f>
        <v>0</v>
      </c>
      <c r="H93" s="20" t="e">
        <f aca="false">'НАГРУЗКИ ЦЭС'!F142</f>
        <v>#VALUE!</v>
      </c>
      <c r="I93" s="35" t="s">
        <v>112</v>
      </c>
    </row>
    <row r="94" customFormat="false" ht="15.75" hidden="false" customHeight="false" outlineLevel="0" collapsed="false">
      <c r="A94" s="22"/>
      <c r="B94" s="23"/>
      <c r="C94" s="16" t="s">
        <v>16</v>
      </c>
      <c r="D94" s="17" t="str">
        <f aca="false">'НАГРУЗКИ ЦЭС'!D143</f>
        <v>6,3</v>
      </c>
      <c r="E94" s="18" t="n">
        <f aca="false">'НАГРУЗКИ ЦЭС'!I143</f>
        <v>1.7</v>
      </c>
      <c r="F94" s="18"/>
      <c r="G94" s="19" t="n">
        <f aca="false">ABS(SUM(E94-F94))</f>
        <v>1.7</v>
      </c>
      <c r="H94" s="20" t="e">
        <f aca="false">'НАГРУЗКИ ЦЭС'!F143</f>
        <v>#VALUE!</v>
      </c>
      <c r="I94" s="21"/>
    </row>
    <row r="95" customFormat="false" ht="15.75" hidden="false" customHeight="false" outlineLevel="0" collapsed="false">
      <c r="A95" s="24" t="s">
        <v>113</v>
      </c>
      <c r="B95" s="2" t="s">
        <v>114</v>
      </c>
      <c r="C95" s="16" t="s">
        <v>15</v>
      </c>
      <c r="D95" s="17" t="str">
        <f aca="false">'НАГРУЗКИ ЦЭС'!D145</f>
        <v>16</v>
      </c>
      <c r="E95" s="18" t="n">
        <f aca="false">'НАГРУЗКИ ЦЭС'!I145</f>
        <v>4.42</v>
      </c>
      <c r="F95" s="18"/>
      <c r="G95" s="19" t="n">
        <f aca="false">ABS(SUM(E95-F95))</f>
        <v>4.42</v>
      </c>
      <c r="H95" s="20" t="n">
        <f aca="false">'НАГРУЗКИ ЦЭС'!F145</f>
        <v>27.625</v>
      </c>
      <c r="I95" s="21"/>
    </row>
    <row r="96" customFormat="false" ht="15.75" hidden="false" customHeight="false" outlineLevel="0" collapsed="false">
      <c r="A96" s="22"/>
      <c r="C96" s="16" t="s">
        <v>16</v>
      </c>
      <c r="D96" s="17" t="str">
        <f aca="false">'НАГРУЗКИ ЦЭС'!D146</f>
        <v>16</v>
      </c>
      <c r="E96" s="18" t="n">
        <f aca="false">'НАГРУЗКИ ЦЭС'!I146</f>
        <v>4.61</v>
      </c>
      <c r="F96" s="18"/>
      <c r="G96" s="19" t="n">
        <f aca="false">ABS(SUM(E96-F96))</f>
        <v>4.61</v>
      </c>
      <c r="H96" s="20" t="n">
        <f aca="false">'НАГРУЗКИ ЦЭС'!F146</f>
        <v>28.8125</v>
      </c>
      <c r="I96" s="21"/>
    </row>
    <row r="97" customFormat="false" ht="15.75" hidden="false" customHeight="false" outlineLevel="0" collapsed="false">
      <c r="A97" s="24" t="s">
        <v>115</v>
      </c>
      <c r="B97" s="15" t="s">
        <v>116</v>
      </c>
      <c r="C97" s="16" t="s">
        <v>15</v>
      </c>
      <c r="D97" s="17" t="str">
        <f aca="false">'НАГРУЗКИ ЦЭС'!D148</f>
        <v>7,5</v>
      </c>
      <c r="E97" s="18" t="n">
        <f aca="false">'НАГРУЗКИ ЦЭС'!I148</f>
        <v>0</v>
      </c>
      <c r="F97" s="18"/>
      <c r="G97" s="19" t="n">
        <f aca="false">ABS(SUM(E97-F97))</f>
        <v>0</v>
      </c>
      <c r="H97" s="20" t="e">
        <f aca="false">'НАГРУЗКИ ЦЭС'!F148</f>
        <v>#VALUE!</v>
      </c>
      <c r="I97" s="35" t="s">
        <v>112</v>
      </c>
    </row>
    <row r="98" customFormat="false" ht="15.75" hidden="false" customHeight="false" outlineLevel="0" collapsed="false">
      <c r="A98" s="22"/>
      <c r="B98" s="23"/>
      <c r="C98" s="16" t="s">
        <v>16</v>
      </c>
      <c r="D98" s="17" t="str">
        <f aca="false">'НАГРУЗКИ ЦЭС'!D149</f>
        <v>5,6</v>
      </c>
      <c r="E98" s="18" t="n">
        <f aca="false">'НАГРУЗКИ ЦЭС'!I149</f>
        <v>1.13</v>
      </c>
      <c r="F98" s="18"/>
      <c r="G98" s="19" t="n">
        <f aca="false">ABS(SUM(E98-F98))</f>
        <v>1.13</v>
      </c>
      <c r="H98" s="20" t="e">
        <f aca="false">'НАГРУЗКИ ЦЭС'!F149</f>
        <v>#VALUE!</v>
      </c>
      <c r="I98" s="21"/>
    </row>
    <row r="99" customFormat="false" ht="15.75" hidden="false" customHeight="false" outlineLevel="0" collapsed="false">
      <c r="A99" s="26" t="s">
        <v>117</v>
      </c>
      <c r="B99" s="27" t="s">
        <v>118</v>
      </c>
      <c r="C99" s="16" t="s">
        <v>15</v>
      </c>
      <c r="D99" s="17" t="str">
        <f aca="false">'НАГРУЗКИ ЦЭС'!D151</f>
        <v>6,3</v>
      </c>
      <c r="E99" s="18"/>
      <c r="F99" s="18" t="n">
        <f aca="false">'НАГРУЗКИ ЦЭС'!I151</f>
        <v>0.91</v>
      </c>
      <c r="G99" s="19" t="n">
        <f aca="false">ABS(SUM(E99-F99))</f>
        <v>0.91</v>
      </c>
      <c r="H99" s="20" t="e">
        <f aca="false">'НАГРУЗКИ ЦЭС'!F151</f>
        <v>#VALUE!</v>
      </c>
      <c r="I99" s="21"/>
    </row>
    <row r="100" customFormat="false" ht="15.75" hidden="false" customHeight="false" outlineLevel="0" collapsed="false">
      <c r="A100" s="24" t="s">
        <v>119</v>
      </c>
      <c r="B100" s="2" t="s">
        <v>120</v>
      </c>
      <c r="C100" s="16" t="s">
        <v>15</v>
      </c>
      <c r="D100" s="17" t="str">
        <f aca="false">'НАГРУЗКИ ЦЭС'!D152</f>
        <v>6,3</v>
      </c>
      <c r="E100" s="18"/>
      <c r="F100" s="18" t="n">
        <f aca="false">'НАГРУЗКИ ЦЭС'!I152</f>
        <v>1.81</v>
      </c>
      <c r="G100" s="19" t="n">
        <f aca="false">ABS(SUM(E100-F100))</f>
        <v>1.81</v>
      </c>
      <c r="H100" s="20" t="e">
        <f aca="false">'НАГРУЗКИ ЦЭС'!F152</f>
        <v>#VALUE!</v>
      </c>
      <c r="I100" s="21"/>
    </row>
    <row r="101" customFormat="false" ht="15.75" hidden="false" customHeight="false" outlineLevel="0" collapsed="false">
      <c r="A101" s="22"/>
      <c r="C101" s="16" t="s">
        <v>16</v>
      </c>
      <c r="D101" s="17" t="str">
        <f aca="false">'НАГРУЗКИ ЦЭС'!D153</f>
        <v>10</v>
      </c>
      <c r="E101" s="18"/>
      <c r="F101" s="18" t="n">
        <f aca="false">'НАГРУЗКИ ЦЭС'!I153</f>
        <v>2.06</v>
      </c>
      <c r="G101" s="19" t="n">
        <f aca="false">ABS(SUM(E101-F101))</f>
        <v>2.06</v>
      </c>
      <c r="H101" s="20" t="n">
        <f aca="false">'НАГРУЗКИ ЦЭС'!F153</f>
        <v>20.6</v>
      </c>
      <c r="I101" s="21"/>
    </row>
    <row r="102" customFormat="false" ht="15.75" hidden="false" customHeight="false" outlineLevel="0" collapsed="false">
      <c r="A102" s="24" t="s">
        <v>121</v>
      </c>
      <c r="B102" s="15" t="s">
        <v>122</v>
      </c>
      <c r="C102" s="16" t="s">
        <v>15</v>
      </c>
      <c r="D102" s="17" t="str">
        <f aca="false">'НАГРУЗКИ ЦЭС'!D155</f>
        <v>2,5</v>
      </c>
      <c r="E102" s="18"/>
      <c r="F102" s="18" t="n">
        <f aca="false">'НАГРУЗКИ ЦЭС'!I155</f>
        <v>0.58</v>
      </c>
      <c r="G102" s="19" t="n">
        <f aca="false">ABS(SUM(E102-F102))</f>
        <v>0.58</v>
      </c>
      <c r="H102" s="20" t="e">
        <f aca="false">'НАГРУЗКИ ЦЭС'!F155</f>
        <v>#VALUE!</v>
      </c>
      <c r="I102" s="21"/>
    </row>
    <row r="103" customFormat="false" ht="15.75" hidden="false" customHeight="false" outlineLevel="0" collapsed="false">
      <c r="A103" s="22"/>
      <c r="B103" s="23"/>
      <c r="C103" s="16" t="s">
        <v>16</v>
      </c>
      <c r="D103" s="17" t="str">
        <f aca="false">'НАГРУЗКИ ЦЭС'!D156</f>
        <v>2,5</v>
      </c>
      <c r="E103" s="18"/>
      <c r="F103" s="18" t="n">
        <f aca="false">'НАГРУЗКИ ЦЭС'!I156</f>
        <v>0.58</v>
      </c>
      <c r="G103" s="19" t="n">
        <f aca="false">ABS(SUM(E103-F103))</f>
        <v>0.58</v>
      </c>
      <c r="H103" s="20" t="e">
        <f aca="false">'НАГРУЗКИ ЦЭС'!F156</f>
        <v>#VALUE!</v>
      </c>
      <c r="I103" s="21"/>
    </row>
    <row r="104" customFormat="false" ht="15.75" hidden="false" customHeight="false" outlineLevel="0" collapsed="false">
      <c r="A104" s="24" t="s">
        <v>123</v>
      </c>
      <c r="B104" s="2" t="s">
        <v>124</v>
      </c>
      <c r="C104" s="16" t="s">
        <v>15</v>
      </c>
      <c r="D104" s="17" t="s">
        <v>46</v>
      </c>
      <c r="E104" s="18" t="n">
        <f aca="false">'НАГРУЗКИ ЦЭС'!I158</f>
        <v>8</v>
      </c>
      <c r="F104" s="18"/>
      <c r="G104" s="19" t="n">
        <f aca="false">ABS(SUM(E104-F104))</f>
        <v>8</v>
      </c>
      <c r="H104" s="20" t="n">
        <f aca="false">'НАГРУЗКИ ЦЭС'!F158</f>
        <v>25</v>
      </c>
      <c r="I104" s="21"/>
    </row>
    <row r="105" customFormat="false" ht="15.75" hidden="false" customHeight="false" outlineLevel="0" collapsed="false">
      <c r="A105" s="22"/>
      <c r="C105" s="16" t="s">
        <v>16</v>
      </c>
      <c r="D105" s="38" t="str">
        <f aca="false">'НАГРУЗКИ ЦЭС'!D159</f>
        <v>32</v>
      </c>
      <c r="E105" s="18" t="n">
        <f aca="false">'НАГРУЗКИ ЦЭС'!I159</f>
        <v>20.7</v>
      </c>
      <c r="F105" s="18"/>
      <c r="G105" s="19" t="n">
        <f aca="false">ABS(SUM(E105-F105))</f>
        <v>20.7</v>
      </c>
      <c r="H105" s="33" t="n">
        <f aca="false">'НАГРУЗКИ ЦЭС'!F159</f>
        <v>64.6875</v>
      </c>
      <c r="I105" s="21"/>
    </row>
    <row r="106" customFormat="false" ht="15.75" hidden="false" customHeight="false" outlineLevel="0" collapsed="false">
      <c r="A106" s="31" t="n">
        <v>55</v>
      </c>
      <c r="B106" s="15" t="s">
        <v>125</v>
      </c>
      <c r="C106" s="16" t="s">
        <v>15</v>
      </c>
      <c r="D106" s="38" t="str">
        <f aca="false">'НАГРУЗКИ ЦЭС'!D161</f>
        <v>32</v>
      </c>
      <c r="E106" s="18" t="n">
        <f aca="false">'НАГРУЗКИ ЦЭС'!I161</f>
        <v>6.8</v>
      </c>
      <c r="F106" s="18"/>
      <c r="G106" s="19" t="n">
        <f aca="false">ABS(SUM(E106-F106))</f>
        <v>6.8</v>
      </c>
      <c r="H106" s="33" t="n">
        <f aca="false">'НАГРУЗКИ ЦЭС'!F161</f>
        <v>21.25</v>
      </c>
      <c r="I106" s="21"/>
    </row>
    <row r="107" customFormat="false" ht="15.75" hidden="false" customHeight="false" outlineLevel="0" collapsed="false">
      <c r="A107" s="22"/>
      <c r="C107" s="16" t="s">
        <v>16</v>
      </c>
      <c r="D107" s="38" t="str">
        <f aca="false">'НАГРУЗКИ ЦЭС'!D162</f>
        <v>32</v>
      </c>
      <c r="E107" s="18" t="n">
        <f aca="false">'НАГРУЗКИ ЦЭС'!I162</f>
        <v>4.8</v>
      </c>
      <c r="F107" s="18"/>
      <c r="G107" s="19" t="n">
        <f aca="false">ABS(SUM(E107-F107))</f>
        <v>4.8</v>
      </c>
      <c r="H107" s="33" t="n">
        <f aca="false">'НАГРУЗКИ ЦЭС'!F162</f>
        <v>15</v>
      </c>
      <c r="I107" s="21"/>
    </row>
    <row r="108" customFormat="false" ht="15.75" hidden="false" customHeight="false" outlineLevel="0" collapsed="false">
      <c r="A108" s="26" t="n">
        <v>56</v>
      </c>
      <c r="B108" s="27" t="s">
        <v>126</v>
      </c>
      <c r="C108" s="16" t="s">
        <v>15</v>
      </c>
      <c r="D108" s="17" t="str">
        <f aca="false">'НАГРУЗКИ ЦЭС'!D164</f>
        <v>6,3</v>
      </c>
      <c r="E108" s="18"/>
      <c r="F108" s="18" t="n">
        <f aca="false">'НАГРУЗКИ ЦЭС'!I164</f>
        <v>2</v>
      </c>
      <c r="G108" s="19" t="n">
        <f aca="false">ABS(SUM(E108-F108))</f>
        <v>2</v>
      </c>
      <c r="H108" s="20" t="e">
        <f aca="false">'НАГРУЗКИ ЦЭС'!F164</f>
        <v>#VALUE!</v>
      </c>
      <c r="I108" s="21"/>
    </row>
    <row r="109" customFormat="false" ht="15.75" hidden="false" customHeight="false" outlineLevel="0" collapsed="false">
      <c r="A109" s="26" t="s">
        <v>127</v>
      </c>
      <c r="B109" s="27" t="s">
        <v>128</v>
      </c>
      <c r="C109" s="16" t="s">
        <v>15</v>
      </c>
      <c r="D109" s="17" t="str">
        <f aca="false">'НАГРУЗКИ ЦЭС'!D165</f>
        <v>1,8</v>
      </c>
      <c r="E109" s="18"/>
      <c r="F109" s="18" t="n">
        <f aca="false">'НАГРУЗКИ ЦЭС'!I165</f>
        <v>0.29</v>
      </c>
      <c r="G109" s="19" t="n">
        <f aca="false">ABS(SUM(E109-F109))</f>
        <v>0.29</v>
      </c>
      <c r="H109" s="20" t="e">
        <f aca="false">'НАГРУЗКИ ЦЭС'!F165</f>
        <v>#VALUE!</v>
      </c>
      <c r="I109" s="21"/>
    </row>
    <row r="110" customFormat="false" ht="15.75" hidden="false" customHeight="false" outlineLevel="0" collapsed="false">
      <c r="A110" s="26" t="s">
        <v>129</v>
      </c>
      <c r="B110" s="27" t="s">
        <v>130</v>
      </c>
      <c r="C110" s="16" t="s">
        <v>15</v>
      </c>
      <c r="D110" s="17" t="str">
        <f aca="false">'НАГРУЗКИ ЦЭС'!D166</f>
        <v>1,6</v>
      </c>
      <c r="E110" s="18"/>
      <c r="F110" s="18" t="n">
        <f aca="false">'НАГРУЗКИ ЦЭС'!I166</f>
        <v>0.14</v>
      </c>
      <c r="G110" s="19" t="n">
        <f aca="false">ABS(SUM(E110-F110))</f>
        <v>0.14</v>
      </c>
      <c r="H110" s="20" t="e">
        <f aca="false">'НАГРУЗКИ ЦЭС'!F166</f>
        <v>#VALUE!</v>
      </c>
      <c r="I110" s="21"/>
    </row>
    <row r="111" customFormat="false" ht="15.75" hidden="false" customHeight="false" outlineLevel="0" collapsed="false">
      <c r="A111" s="26" t="s">
        <v>131</v>
      </c>
      <c r="B111" s="27" t="s">
        <v>132</v>
      </c>
      <c r="C111" s="16" t="s">
        <v>15</v>
      </c>
      <c r="D111" s="17" t="str">
        <f aca="false">'НАГРУЗКИ ЦЭС'!D167</f>
        <v>2,5</v>
      </c>
      <c r="E111" s="18" t="n">
        <f aca="false">'НАГРУЗКИ ЦЭС'!I167</f>
        <v>0.3</v>
      </c>
      <c r="F111" s="18"/>
      <c r="G111" s="19" t="n">
        <f aca="false">ABS(SUM(E111-F111))</f>
        <v>0.3</v>
      </c>
      <c r="H111" s="20" t="e">
        <f aca="false">'НАГРУЗКИ ЦЭС'!F167</f>
        <v>#VALUE!</v>
      </c>
      <c r="I111" s="21"/>
    </row>
    <row r="112" customFormat="false" ht="15.75" hidden="false" customHeight="false" outlineLevel="0" collapsed="false">
      <c r="A112" s="24" t="s">
        <v>133</v>
      </c>
      <c r="B112" s="2" t="s">
        <v>134</v>
      </c>
      <c r="C112" s="16" t="s">
        <v>15</v>
      </c>
      <c r="D112" s="17" t="str">
        <f aca="false">'НАГРУЗКИ ЦЭС'!D168</f>
        <v>4</v>
      </c>
      <c r="E112" s="18"/>
      <c r="F112" s="18" t="n">
        <f aca="false">'НАГРУЗКИ ЦЭС'!I168</f>
        <v>2.54</v>
      </c>
      <c r="G112" s="19" t="n">
        <f aca="false">ABS(SUM(E112-F112))</f>
        <v>2.54</v>
      </c>
      <c r="H112" s="20" t="n">
        <f aca="false">'НАГРУЗКИ ЦЭС'!F168</f>
        <v>63.5</v>
      </c>
      <c r="I112" s="21"/>
    </row>
    <row r="113" customFormat="false" ht="15.75" hidden="false" customHeight="false" outlineLevel="0" collapsed="false">
      <c r="A113" s="22"/>
      <c r="C113" s="16" t="s">
        <v>16</v>
      </c>
      <c r="D113" s="17" t="str">
        <f aca="false">'НАГРУЗКИ ЦЭС'!D169</f>
        <v>4</v>
      </c>
      <c r="E113" s="18"/>
      <c r="F113" s="18" t="n">
        <f aca="false">'НАГРУЗКИ ЦЭС'!I169</f>
        <v>0</v>
      </c>
      <c r="G113" s="19" t="n">
        <f aca="false">ABS(SUM(E113-F113))</f>
        <v>0</v>
      </c>
      <c r="H113" s="20" t="n">
        <f aca="false">'НАГРУЗКИ ЦЭС'!F169</f>
        <v>0</v>
      </c>
      <c r="I113" s="21" t="s">
        <v>135</v>
      </c>
    </row>
    <row r="114" customFormat="false" ht="15.75" hidden="false" customHeight="false" outlineLevel="0" collapsed="false">
      <c r="A114" s="24" t="s">
        <v>136</v>
      </c>
      <c r="B114" s="15" t="s">
        <v>137</v>
      </c>
      <c r="C114" s="16" t="s">
        <v>15</v>
      </c>
      <c r="D114" s="17" t="str">
        <f aca="false">'НАГРУЗКИ ЦЭС'!D171</f>
        <v>6,3</v>
      </c>
      <c r="E114" s="18" t="n">
        <f aca="false">'НАГРУЗКИ ЦЭС'!I171</f>
        <v>0.75</v>
      </c>
      <c r="F114" s="18" t="n">
        <f aca="false">'НАГРУЗКИ ЦЭС'!Z171</f>
        <v>0</v>
      </c>
      <c r="G114" s="19" t="n">
        <f aca="false">ABS(SUM(E114-F114))</f>
        <v>0.75</v>
      </c>
      <c r="H114" s="20" t="e">
        <f aca="false">'НАГРУЗКИ ЦЭС'!F171</f>
        <v>#VALUE!</v>
      </c>
      <c r="I114" s="21"/>
    </row>
    <row r="115" customFormat="false" ht="15.75" hidden="false" customHeight="false" outlineLevel="0" collapsed="false">
      <c r="A115" s="22"/>
      <c r="B115" s="23"/>
      <c r="C115" s="16" t="s">
        <v>16</v>
      </c>
      <c r="D115" s="17" t="str">
        <f aca="false">'НАГРУЗКИ ЦЭС'!D172</f>
        <v>6,3</v>
      </c>
      <c r="E115" s="18" t="n">
        <f aca="false">'НАГРУЗКИ ЦЭС'!I172</f>
        <v>0.75</v>
      </c>
      <c r="F115" s="18" t="n">
        <f aca="false">'НАГРУЗКИ ЦЭС'!Z172</f>
        <v>0.390512483795333</v>
      </c>
      <c r="G115" s="19" t="n">
        <f aca="false">ABS(SUM(E115-F115))</f>
        <v>0.359487516204667</v>
      </c>
      <c r="H115" s="20" t="e">
        <f aca="false">'НАГРУЗКИ ЦЭС'!F172</f>
        <v>#VALUE!</v>
      </c>
      <c r="I115" s="21"/>
    </row>
    <row r="116" customFormat="false" ht="15.75" hidden="false" customHeight="false" outlineLevel="0" collapsed="false">
      <c r="A116" s="24" t="s">
        <v>138</v>
      </c>
      <c r="B116" s="2" t="s">
        <v>139</v>
      </c>
      <c r="C116" s="16" t="s">
        <v>15</v>
      </c>
      <c r="D116" s="17" t="str">
        <f aca="false">'НАГРУЗКИ ЦЭС'!D174</f>
        <v>6,3</v>
      </c>
      <c r="E116" s="18"/>
      <c r="F116" s="18" t="n">
        <f aca="false">'НАГРУЗКИ ЦЭС'!I174</f>
        <v>0.42</v>
      </c>
      <c r="G116" s="19" t="n">
        <f aca="false">ABS(SUM(E116-F116))</f>
        <v>0.42</v>
      </c>
      <c r="H116" s="20" t="e">
        <f aca="false">'НАГРУЗКИ ЦЭС'!F174</f>
        <v>#VALUE!</v>
      </c>
      <c r="I116" s="21"/>
    </row>
    <row r="117" customFormat="false" ht="15.75" hidden="false" customHeight="false" outlineLevel="0" collapsed="false">
      <c r="A117" s="22"/>
      <c r="C117" s="16" t="s">
        <v>16</v>
      </c>
      <c r="D117" s="17" t="str">
        <f aca="false">'НАГРУЗКИ ЦЭС'!D175</f>
        <v>4</v>
      </c>
      <c r="E117" s="18"/>
      <c r="F117" s="18" t="n">
        <f aca="false">'НАГРУЗКИ ЦЭС'!I175</f>
        <v>0.4</v>
      </c>
      <c r="G117" s="19" t="n">
        <f aca="false">ABS(SUM(E117-F117))</f>
        <v>0.4</v>
      </c>
      <c r="H117" s="20" t="n">
        <f aca="false">'НАГРУЗКИ ЦЭС'!F175</f>
        <v>10</v>
      </c>
      <c r="I117" s="21"/>
    </row>
    <row r="118" customFormat="false" ht="15.75" hidden="false" customHeight="false" outlineLevel="0" collapsed="false">
      <c r="A118" s="24" t="s">
        <v>140</v>
      </c>
      <c r="B118" s="15" t="s">
        <v>141</v>
      </c>
      <c r="C118" s="16" t="s">
        <v>15</v>
      </c>
      <c r="D118" s="17" t="str">
        <f aca="false">'НАГРУЗКИ ЦЭС'!D177</f>
        <v>16</v>
      </c>
      <c r="E118" s="18"/>
      <c r="F118" s="18" t="n">
        <f aca="false">'НАГРУЗКИ ЦЭС'!I177</f>
        <v>4.85</v>
      </c>
      <c r="G118" s="19" t="n">
        <f aca="false">ABS(SUM(E118-F118))</f>
        <v>4.85</v>
      </c>
      <c r="H118" s="20" t="n">
        <f aca="false">'НАГРУЗКИ ЦЭС'!F177</f>
        <v>30.3125</v>
      </c>
      <c r="I118" s="21"/>
    </row>
    <row r="119" customFormat="false" ht="15.75" hidden="false" customHeight="false" outlineLevel="0" collapsed="false">
      <c r="A119" s="22"/>
      <c r="B119" s="23"/>
      <c r="C119" s="16" t="s">
        <v>16</v>
      </c>
      <c r="D119" s="17" t="str">
        <f aca="false">'НАГРУЗКИ ЦЭС'!D178</f>
        <v>16</v>
      </c>
      <c r="E119" s="18"/>
      <c r="F119" s="18" t="n">
        <f aca="false">'НАГРУЗКИ ЦЭС'!I178</f>
        <v>4.37</v>
      </c>
      <c r="G119" s="19" t="n">
        <f aca="false">ABS(SUM(E119-F119))</f>
        <v>4.37</v>
      </c>
      <c r="H119" s="20" t="n">
        <f aca="false">'НАГРУЗКИ ЦЭС'!F178</f>
        <v>27.3125</v>
      </c>
      <c r="I119" s="21"/>
    </row>
    <row r="120" customFormat="false" ht="15.75" hidden="false" customHeight="false" outlineLevel="0" collapsed="false">
      <c r="A120" s="26" t="s">
        <v>142</v>
      </c>
      <c r="B120" s="27" t="s">
        <v>143</v>
      </c>
      <c r="C120" s="16" t="s">
        <v>15</v>
      </c>
      <c r="D120" s="17" t="str">
        <f aca="false">'НАГРУЗКИ ЦЭС'!D180</f>
        <v>10</v>
      </c>
      <c r="E120" s="18"/>
      <c r="F120" s="18" t="n">
        <f aca="false">'НАГРУЗКИ ЦЭС'!I180</f>
        <v>3.45</v>
      </c>
      <c r="G120" s="19" t="n">
        <f aca="false">ABS(SUM(E120-F120))</f>
        <v>3.45</v>
      </c>
      <c r="H120" s="20" t="n">
        <f aca="false">'НАГРУЗКИ ЦЭС'!F180</f>
        <v>34.5</v>
      </c>
      <c r="I120" s="21"/>
    </row>
    <row r="121" customFormat="false" ht="15.75" hidden="false" customHeight="false" outlineLevel="0" collapsed="false">
      <c r="A121" s="24" t="s">
        <v>144</v>
      </c>
      <c r="B121" s="2" t="s">
        <v>145</v>
      </c>
      <c r="C121" s="16" t="s">
        <v>15</v>
      </c>
      <c r="D121" s="17" t="str">
        <f aca="false">'НАГРУЗКИ ЦЭС'!D181</f>
        <v>6,3</v>
      </c>
      <c r="E121" s="18" t="n">
        <f aca="false">'НАГРУЗКИ ЦЭС'!I181</f>
        <v>1.52</v>
      </c>
      <c r="F121" s="18" t="n">
        <f aca="false">'НАГРУЗКИ ЦЭС'!CM181</f>
        <v>1.46819617217864</v>
      </c>
      <c r="G121" s="19" t="n">
        <f aca="false">ABS(SUM(E121-F121))</f>
        <v>0.0518038278213635</v>
      </c>
      <c r="H121" s="20" t="e">
        <f aca="false">'НАГРУЗКИ ЦЭС'!F181</f>
        <v>#VALUE!</v>
      </c>
      <c r="I121" s="21"/>
    </row>
    <row r="122" customFormat="false" ht="15.75" hidden="false" customHeight="false" outlineLevel="0" collapsed="false">
      <c r="A122" s="22"/>
      <c r="C122" s="16" t="s">
        <v>16</v>
      </c>
      <c r="D122" s="17" t="str">
        <f aca="false">'НАГРУЗКИ ЦЭС'!D182</f>
        <v>6,3</v>
      </c>
      <c r="E122" s="18" t="n">
        <f aca="false">'НАГРУЗКИ ЦЭС'!I182</f>
        <v>0.64</v>
      </c>
      <c r="F122" s="18" t="n">
        <f aca="false">'НАГРУЗКИ ЦЭС'!Z182</f>
        <v>0</v>
      </c>
      <c r="G122" s="19" t="n">
        <f aca="false">ABS(SUM(E122-F122))</f>
        <v>0.64</v>
      </c>
      <c r="H122" s="20" t="e">
        <f aca="false">'НАГРУЗКИ ЦЭС'!F182</f>
        <v>#VALUE!</v>
      </c>
      <c r="I122" s="21"/>
    </row>
    <row r="123" customFormat="false" ht="15.75" hidden="false" customHeight="false" outlineLevel="0" collapsed="false">
      <c r="A123" s="24" t="s">
        <v>146</v>
      </c>
      <c r="B123" s="15" t="s">
        <v>147</v>
      </c>
      <c r="C123" s="16" t="s">
        <v>15</v>
      </c>
      <c r="D123" s="17" t="str">
        <f aca="false">'НАГРУЗКИ ЦЭС'!D184</f>
        <v>16</v>
      </c>
      <c r="E123" s="18" t="n">
        <f aca="false">'НАГРУЗКИ ЦЭС'!I184</f>
        <v>2.56</v>
      </c>
      <c r="F123" s="18" t="n">
        <f aca="false">'НАГРУЗКИ ЦЭС'!CM184</f>
        <v>1.78398430486369</v>
      </c>
      <c r="G123" s="19" t="n">
        <f aca="false">ABS(SUM(E123-F123))</f>
        <v>0.776015695136305</v>
      </c>
      <c r="H123" s="20" t="n">
        <f aca="false">'НАГРУЗКИ ЦЭС'!F184</f>
        <v>16</v>
      </c>
      <c r="I123" s="21"/>
    </row>
    <row r="124" customFormat="false" ht="15.75" hidden="false" customHeight="false" outlineLevel="0" collapsed="false">
      <c r="A124" s="22"/>
      <c r="B124" s="23"/>
      <c r="C124" s="16" t="s">
        <v>16</v>
      </c>
      <c r="D124" s="17" t="str">
        <f aca="false">'НАГРУЗКИ ЦЭС'!D185</f>
        <v>16</v>
      </c>
      <c r="E124" s="18" t="n">
        <f aca="false">'НАГРУЗКИ ЦЭС'!I185</f>
        <v>2.5</v>
      </c>
      <c r="F124" s="18" t="n">
        <f aca="false">'НАГРУЗКИ ЦЭС'!CM185</f>
        <v>1.4616771189288</v>
      </c>
      <c r="G124" s="19" t="n">
        <f aca="false">ABS(SUM(E124-F124))</f>
        <v>1.0383228810712</v>
      </c>
      <c r="H124" s="20" t="n">
        <f aca="false">'НАГРУЗКИ ЦЭС'!F185</f>
        <v>15.625</v>
      </c>
      <c r="I124" s="21"/>
    </row>
    <row r="125" customFormat="false" ht="15.75" hidden="false" customHeight="false" outlineLevel="0" collapsed="false">
      <c r="A125" s="24" t="s">
        <v>146</v>
      </c>
      <c r="B125" s="15" t="s">
        <v>148</v>
      </c>
      <c r="C125" s="16" t="s">
        <v>15</v>
      </c>
      <c r="D125" s="38" t="n">
        <f aca="false">'НАГРУЗКИ ЦЭС'!D187</f>
        <v>16</v>
      </c>
      <c r="E125" s="18"/>
      <c r="F125" s="18" t="n">
        <f aca="false">'НАГРУЗКИ ЦЭС'!I187</f>
        <v>0.64</v>
      </c>
      <c r="G125" s="19" t="n">
        <f aca="false">ABS(SUM(E125-F125))</f>
        <v>0.64</v>
      </c>
      <c r="H125" s="18" t="n">
        <f aca="false">F125/D125*100</f>
        <v>4</v>
      </c>
      <c r="I125" s="21"/>
    </row>
    <row r="126" customFormat="false" ht="15.75" hidden="false" customHeight="false" outlineLevel="0" collapsed="false">
      <c r="A126" s="22"/>
      <c r="B126" s="23"/>
      <c r="C126" s="16" t="s">
        <v>16</v>
      </c>
      <c r="D126" s="38" t="n">
        <f aca="false">'НАГРУЗКИ ЦЭС'!D188</f>
        <v>16</v>
      </c>
      <c r="E126" s="18"/>
      <c r="F126" s="18" t="n">
        <f aca="false">'НАГРУЗКИ ЦЭС'!I188</f>
        <v>0.14</v>
      </c>
      <c r="G126" s="19" t="n">
        <f aca="false">ABS(SUM(E126-F126))</f>
        <v>0.14</v>
      </c>
      <c r="H126" s="18" t="n">
        <f aca="false">F126/D126*100</f>
        <v>0.875</v>
      </c>
      <c r="I126" s="21"/>
    </row>
    <row r="127" customFormat="false" ht="15.75" hidden="false" customHeight="false" outlineLevel="0" collapsed="false">
      <c r="A127" s="26" t="s">
        <v>149</v>
      </c>
      <c r="B127" s="27" t="s">
        <v>150</v>
      </c>
      <c r="C127" s="16" t="s">
        <v>15</v>
      </c>
      <c r="D127" s="17" t="str">
        <f aca="false">'НАГРУЗКИ ЦЭС'!D190</f>
        <v>4</v>
      </c>
      <c r="E127" s="18"/>
      <c r="F127" s="18" t="n">
        <f aca="false">'НАГРУЗКИ ЦЭС'!I190</f>
        <v>0</v>
      </c>
      <c r="G127" s="19" t="n">
        <f aca="false">ABS(SUM(E127-F127))</f>
        <v>0</v>
      </c>
      <c r="H127" s="20" t="n">
        <f aca="false">'НАГРУЗКИ ЦЭС'!F190</f>
        <v>0</v>
      </c>
      <c r="I127" s="21" t="s">
        <v>112</v>
      </c>
    </row>
    <row r="128" customFormat="false" ht="15.75" hidden="false" customHeight="false" outlineLevel="0" collapsed="false">
      <c r="A128" s="24" t="s">
        <v>151</v>
      </c>
      <c r="B128" s="2" t="s">
        <v>152</v>
      </c>
      <c r="C128" s="16" t="s">
        <v>15</v>
      </c>
      <c r="D128" s="17" t="str">
        <f aca="false">'НАГРУЗКИ ЦЭС'!D191</f>
        <v>4</v>
      </c>
      <c r="E128" s="18"/>
      <c r="F128" s="18" t="n">
        <v>0</v>
      </c>
      <c r="G128" s="19" t="n">
        <f aca="false">ABS(SUM(E128-F128))</f>
        <v>0</v>
      </c>
      <c r="H128" s="20" t="n">
        <v>0</v>
      </c>
      <c r="I128" s="21" t="s">
        <v>21</v>
      </c>
    </row>
    <row r="129" customFormat="false" ht="15.75" hidden="false" customHeight="false" outlineLevel="0" collapsed="false">
      <c r="A129" s="22"/>
      <c r="C129" s="16" t="s">
        <v>16</v>
      </c>
      <c r="D129" s="17" t="str">
        <f aca="false">'НАГРУЗКИ ЦЭС'!D192</f>
        <v>4</v>
      </c>
      <c r="E129" s="18"/>
      <c r="F129" s="18" t="n">
        <f aca="false">'НАГРУЗКИ ЦЭС'!I192</f>
        <v>0.26</v>
      </c>
      <c r="G129" s="19" t="n">
        <f aca="false">ABS(SUM(E129-F129))</f>
        <v>0.26</v>
      </c>
      <c r="H129" s="20" t="n">
        <f aca="false">'НАГРУЗКИ ЦЭС'!F192</f>
        <v>6.5</v>
      </c>
      <c r="I129" s="21"/>
    </row>
    <row r="130" customFormat="false" ht="15.75" hidden="false" customHeight="false" outlineLevel="0" collapsed="false">
      <c r="A130" s="24" t="s">
        <v>153</v>
      </c>
      <c r="B130" s="15" t="s">
        <v>154</v>
      </c>
      <c r="C130" s="16" t="s">
        <v>15</v>
      </c>
      <c r="D130" s="17" t="str">
        <f aca="false">'НАГРУЗКИ ЦЭС'!D194</f>
        <v>6,3</v>
      </c>
      <c r="E130" s="18"/>
      <c r="F130" s="18" t="n">
        <f aca="false">'НАГРУЗКИ ЦЭС'!I194</f>
        <v>0.42</v>
      </c>
      <c r="G130" s="19" t="n">
        <f aca="false">ABS(SUM(E130-F130))</f>
        <v>0.42</v>
      </c>
      <c r="H130" s="20" t="e">
        <f aca="false">'НАГРУЗКИ ЦЭС'!F194</f>
        <v>#VALUE!</v>
      </c>
      <c r="I130" s="21"/>
    </row>
    <row r="131" customFormat="false" ht="15.75" hidden="false" customHeight="false" outlineLevel="0" collapsed="false">
      <c r="A131" s="22"/>
      <c r="B131" s="23"/>
      <c r="C131" s="16" t="s">
        <v>16</v>
      </c>
      <c r="D131" s="17" t="str">
        <f aca="false">'НАГРУЗКИ ЦЭС'!D195</f>
        <v>6,3</v>
      </c>
      <c r="E131" s="18"/>
      <c r="F131" s="18" t="n">
        <f aca="false">'НАГРУЗКИ ЦЭС'!I195</f>
        <v>1.71</v>
      </c>
      <c r="G131" s="19" t="n">
        <f aca="false">ABS(SUM(E131-F131))</f>
        <v>1.71</v>
      </c>
      <c r="H131" s="20" t="e">
        <f aca="false">'НАГРУЗКИ ЦЭС'!F195</f>
        <v>#VALUE!</v>
      </c>
      <c r="I131" s="21"/>
    </row>
    <row r="132" customFormat="false" ht="15.75" hidden="false" customHeight="false" outlineLevel="0" collapsed="false">
      <c r="A132" s="24" t="s">
        <v>155</v>
      </c>
      <c r="B132" s="2" t="s">
        <v>156</v>
      </c>
      <c r="C132" s="16" t="s">
        <v>15</v>
      </c>
      <c r="D132" s="17" t="str">
        <f aca="false">'НАГРУЗКИ ЦЭС'!D200</f>
        <v>10</v>
      </c>
      <c r="E132" s="18"/>
      <c r="F132" s="18" t="n">
        <f aca="false">'НАГРУЗКИ ЦЭС'!I200</f>
        <v>4.78</v>
      </c>
      <c r="G132" s="19" t="n">
        <f aca="false">ABS(SUM(E132-F132))</f>
        <v>4.78</v>
      </c>
      <c r="H132" s="20" t="n">
        <f aca="false">'НАГРУЗКИ ЦЭС'!F200</f>
        <v>47.8</v>
      </c>
      <c r="I132" s="21"/>
    </row>
    <row r="133" customFormat="false" ht="15.75" hidden="false" customHeight="false" outlineLevel="0" collapsed="false">
      <c r="A133" s="22"/>
      <c r="C133" s="16" t="s">
        <v>16</v>
      </c>
      <c r="D133" s="17" t="str">
        <f aca="false">'НАГРУЗКИ ЦЭС'!D201</f>
        <v>10</v>
      </c>
      <c r="E133" s="18"/>
      <c r="F133" s="18" t="n">
        <f aca="false">'НАГРУЗКИ ЦЭС'!I201</f>
        <v>6.47</v>
      </c>
      <c r="G133" s="19" t="n">
        <f aca="false">ABS(SUM(E133-F133))</f>
        <v>6.47</v>
      </c>
      <c r="H133" s="20" t="n">
        <f aca="false">'НАГРУЗКИ ЦЭС'!F201</f>
        <v>64.7</v>
      </c>
      <c r="I133" s="21"/>
    </row>
    <row r="134" customFormat="false" ht="15.75" hidden="false" customHeight="false" outlineLevel="0" collapsed="false">
      <c r="A134" s="24" t="s">
        <v>157</v>
      </c>
      <c r="B134" s="15" t="s">
        <v>158</v>
      </c>
      <c r="C134" s="16" t="s">
        <v>15</v>
      </c>
      <c r="D134" s="17" t="str">
        <f aca="false">'НАГРУЗКИ ЦЭС'!D203</f>
        <v>2,5</v>
      </c>
      <c r="E134" s="18"/>
      <c r="F134" s="18" t="n">
        <f aca="false">'НАГРУЗКИ ЦЭС'!I203</f>
        <v>0.52</v>
      </c>
      <c r="G134" s="19" t="n">
        <f aca="false">ABS(SUM(E134-F134))</f>
        <v>0.52</v>
      </c>
      <c r="H134" s="20" t="e">
        <f aca="false">'НАГРУЗКИ ЦЭС'!F203</f>
        <v>#VALUE!</v>
      </c>
      <c r="I134" s="21"/>
    </row>
    <row r="135" customFormat="false" ht="15.75" hidden="false" customHeight="false" outlineLevel="0" collapsed="false">
      <c r="A135" s="22"/>
      <c r="B135" s="23"/>
      <c r="C135" s="16" t="s">
        <v>16</v>
      </c>
      <c r="D135" s="17" t="str">
        <f aca="false">'НАГРУЗКИ ЦЭС'!D204</f>
        <v>1,6</v>
      </c>
      <c r="E135" s="18"/>
      <c r="F135" s="18" t="n">
        <f aca="false">'НАГРУЗКИ ЦЭС'!I204</f>
        <v>0.56</v>
      </c>
      <c r="G135" s="19" t="n">
        <f aca="false">ABS(SUM(E135-F135))</f>
        <v>0.56</v>
      </c>
      <c r="H135" s="20" t="e">
        <f aca="false">'НАГРУЗКИ ЦЭС'!F204</f>
        <v>#VALUE!</v>
      </c>
      <c r="I135" s="21"/>
    </row>
    <row r="136" customFormat="false" ht="15.75" hidden="false" customHeight="false" outlineLevel="0" collapsed="false">
      <c r="A136" s="24" t="s">
        <v>159</v>
      </c>
      <c r="B136" s="2" t="s">
        <v>160</v>
      </c>
      <c r="C136" s="16" t="s">
        <v>15</v>
      </c>
      <c r="D136" s="17" t="str">
        <f aca="false">'НАГРУЗКИ ЦЭС'!D206</f>
        <v>16</v>
      </c>
      <c r="E136" s="18"/>
      <c r="F136" s="18" t="n">
        <f aca="false">'НАГРУЗКИ ЦЭС'!I206</f>
        <v>9.22</v>
      </c>
      <c r="G136" s="19" t="n">
        <f aca="false">ABS(SUM(E136-F136))</f>
        <v>9.22</v>
      </c>
      <c r="H136" s="20" t="n">
        <f aca="false">'НАГРУЗКИ ЦЭС'!F206</f>
        <v>57.625</v>
      </c>
      <c r="I136" s="21"/>
    </row>
    <row r="137" customFormat="false" ht="15.75" hidden="false" customHeight="false" outlineLevel="0" collapsed="false">
      <c r="A137" s="22"/>
      <c r="C137" s="16" t="s">
        <v>16</v>
      </c>
      <c r="D137" s="17" t="str">
        <f aca="false">'НАГРУЗКИ ЦЭС'!D207</f>
        <v>16</v>
      </c>
      <c r="E137" s="18"/>
      <c r="F137" s="18" t="n">
        <f aca="false">'НАГРУЗКИ ЦЭС'!I207</f>
        <v>8.27</v>
      </c>
      <c r="G137" s="19" t="n">
        <f aca="false">ABS(SUM(E137-F137))</f>
        <v>8.27</v>
      </c>
      <c r="H137" s="20" t="n">
        <f aca="false">'НАГРУЗКИ ЦЭС'!F207</f>
        <v>51.6875</v>
      </c>
      <c r="I137" s="21"/>
    </row>
    <row r="138" customFormat="false" ht="15.75" hidden="false" customHeight="false" outlineLevel="0" collapsed="false">
      <c r="A138" s="24" t="s">
        <v>161</v>
      </c>
      <c r="B138" s="15" t="s">
        <v>162</v>
      </c>
      <c r="C138" s="16" t="s">
        <v>15</v>
      </c>
      <c r="D138" s="17" t="str">
        <f aca="false">'НАГРУЗКИ ЦЭС'!D209</f>
        <v>10</v>
      </c>
      <c r="E138" s="18"/>
      <c r="F138" s="18" t="n">
        <f aca="false">'НАГРУЗКИ ЦЭС'!I209</f>
        <v>0.74</v>
      </c>
      <c r="G138" s="19" t="n">
        <f aca="false">ABS(SUM(E138-F138))</f>
        <v>0.74</v>
      </c>
      <c r="H138" s="20" t="n">
        <f aca="false">'НАГРУЗКИ ЦЭС'!F209</f>
        <v>7.4</v>
      </c>
      <c r="I138" s="21"/>
    </row>
    <row r="139" customFormat="false" ht="15.75" hidden="false" customHeight="false" outlineLevel="0" collapsed="false">
      <c r="A139" s="22"/>
      <c r="B139" s="23"/>
      <c r="C139" s="16" t="s">
        <v>16</v>
      </c>
      <c r="D139" s="17" t="str">
        <f aca="false">'НАГРУЗКИ ЦЭС'!D210</f>
        <v>10</v>
      </c>
      <c r="E139" s="18"/>
      <c r="F139" s="18" t="n">
        <f aca="false">'НАГРУЗКИ ЦЭС'!I210</f>
        <v>1.18</v>
      </c>
      <c r="G139" s="19" t="n">
        <f aca="false">ABS(SUM(E139-F139))</f>
        <v>1.18</v>
      </c>
      <c r="H139" s="20" t="n">
        <f aca="false">'НАГРУЗКИ ЦЭС'!F210</f>
        <v>11.8</v>
      </c>
      <c r="I139" s="21"/>
    </row>
    <row r="140" customFormat="false" ht="15.75" hidden="false" customHeight="false" outlineLevel="0" collapsed="false">
      <c r="A140" s="26" t="s">
        <v>163</v>
      </c>
      <c r="B140" s="27" t="s">
        <v>164</v>
      </c>
      <c r="C140" s="16" t="s">
        <v>15</v>
      </c>
      <c r="D140" s="17" t="str">
        <f aca="false">'НАГРУЗКИ ЦЭС'!D212</f>
        <v>2,5</v>
      </c>
      <c r="E140" s="18" t="n">
        <f aca="false">'НАГРУЗКИ ЦЭС'!I212</f>
        <v>0.35</v>
      </c>
      <c r="F140" s="18"/>
      <c r="G140" s="19" t="n">
        <f aca="false">ABS(SUM(E140-F140))</f>
        <v>0.35</v>
      </c>
      <c r="H140" s="20" t="e">
        <f aca="false">'НАГРУЗКИ ЦЭС'!F212</f>
        <v>#VALUE!</v>
      </c>
      <c r="I140" s="21"/>
    </row>
    <row r="141" customFormat="false" ht="15.75" hidden="false" customHeight="false" outlineLevel="0" collapsed="false">
      <c r="A141" s="26" t="s">
        <v>165</v>
      </c>
      <c r="B141" s="27" t="s">
        <v>166</v>
      </c>
      <c r="C141" s="16" t="s">
        <v>15</v>
      </c>
      <c r="D141" s="17" t="str">
        <f aca="false">'НАГРУЗКИ ЦЭС'!D213</f>
        <v>5,6</v>
      </c>
      <c r="E141" s="18" t="n">
        <f aca="false">'НАГРУЗКИ ЦЭС'!I213</f>
        <v>0.37</v>
      </c>
      <c r="F141" s="18"/>
      <c r="G141" s="19" t="n">
        <f aca="false">ABS(SUM(E141-F141))</f>
        <v>0.37</v>
      </c>
      <c r="H141" s="20" t="e">
        <f aca="false">'НАГРУЗКИ ЦЭС'!F213</f>
        <v>#VALUE!</v>
      </c>
      <c r="I141" s="21"/>
    </row>
    <row r="142" customFormat="false" ht="15.75" hidden="false" customHeight="false" outlineLevel="0" collapsed="false">
      <c r="A142" s="24" t="s">
        <v>167</v>
      </c>
      <c r="B142" s="2" t="s">
        <v>168</v>
      </c>
      <c r="C142" s="16" t="s">
        <v>15</v>
      </c>
      <c r="D142" s="17" t="str">
        <f aca="false">'НАГРУЗКИ ЦЭС'!D214</f>
        <v>16</v>
      </c>
      <c r="E142" s="18"/>
      <c r="F142" s="18" t="n">
        <f aca="false">'НАГРУЗКИ ЦЭС'!I214</f>
        <v>0</v>
      </c>
      <c r="G142" s="19" t="n">
        <f aca="false">ABS(SUM(E142-F142))</f>
        <v>0</v>
      </c>
      <c r="H142" s="20" t="n">
        <f aca="false">'НАГРУЗКИ ЦЭС'!F214</f>
        <v>0</v>
      </c>
      <c r="I142" s="21" t="s">
        <v>112</v>
      </c>
    </row>
    <row r="143" customFormat="false" ht="15.75" hidden="false" customHeight="false" outlineLevel="0" collapsed="false">
      <c r="A143" s="22"/>
      <c r="C143" s="16" t="s">
        <v>16</v>
      </c>
      <c r="D143" s="17" t="str">
        <f aca="false">'НАГРУЗКИ ЦЭС'!D215</f>
        <v>16</v>
      </c>
      <c r="E143" s="18"/>
      <c r="F143" s="18" t="n">
        <f aca="false">'НАГРУЗКИ ЦЭС'!I215</f>
        <v>0</v>
      </c>
      <c r="G143" s="19" t="n">
        <f aca="false">ABS(SUM(E143-F143))</f>
        <v>0</v>
      </c>
      <c r="H143" s="20" t="n">
        <f aca="false">'НАГРУЗКИ ЦЭС'!F215</f>
        <v>0</v>
      </c>
      <c r="I143" s="21" t="s">
        <v>112</v>
      </c>
    </row>
    <row r="144" customFormat="false" ht="15.75" hidden="false" customHeight="false" outlineLevel="0" collapsed="false">
      <c r="A144" s="24" t="s">
        <v>169</v>
      </c>
      <c r="B144" s="15" t="s">
        <v>170</v>
      </c>
      <c r="C144" s="16" t="s">
        <v>15</v>
      </c>
      <c r="D144" s="17" t="str">
        <f aca="false">'НАГРУЗКИ ЦЭС'!D217</f>
        <v>10</v>
      </c>
      <c r="E144" s="18"/>
      <c r="F144" s="18" t="n">
        <f aca="false">'НАГРУЗКИ ЦЭС'!I217</f>
        <v>0.78</v>
      </c>
      <c r="G144" s="19" t="n">
        <f aca="false">ABS(SUM(E144-F144))</f>
        <v>0.78</v>
      </c>
      <c r="H144" s="20" t="n">
        <f aca="false">'НАГРУЗКИ ЦЭС'!F217</f>
        <v>7.8</v>
      </c>
      <c r="I144" s="21"/>
    </row>
    <row r="145" customFormat="false" ht="15.75" hidden="false" customHeight="false" outlineLevel="0" collapsed="false">
      <c r="A145" s="31"/>
      <c r="B145" s="32"/>
      <c r="C145" s="16" t="s">
        <v>16</v>
      </c>
      <c r="D145" s="17" t="str">
        <f aca="false">'НАГРУЗКИ ЦЭС'!D218</f>
        <v>16</v>
      </c>
      <c r="E145" s="18"/>
      <c r="F145" s="18" t="n">
        <f aca="false">'НАГРУЗКИ ЦЭС'!I218</f>
        <v>4.97</v>
      </c>
      <c r="G145" s="19" t="n">
        <f aca="false">ABS(SUM(E145-F145))</f>
        <v>4.97</v>
      </c>
      <c r="H145" s="20" t="n">
        <f aca="false">'НАГРУЗКИ ЦЭС'!F218</f>
        <v>31.0625</v>
      </c>
      <c r="I145" s="21"/>
    </row>
    <row r="146" customFormat="false" ht="15.75" hidden="false" customHeight="false" outlineLevel="0" collapsed="false">
      <c r="A146" s="22"/>
      <c r="B146" s="23"/>
      <c r="C146" s="16" t="s">
        <v>171</v>
      </c>
      <c r="D146" s="17" t="str">
        <f aca="false">'НАГРУЗКИ ЦЭС'!D219</f>
        <v>10</v>
      </c>
      <c r="E146" s="18"/>
      <c r="F146" s="18" t="n">
        <f aca="false">'НАГРУЗКИ ЦЭС'!I219</f>
        <v>0.09</v>
      </c>
      <c r="G146" s="19" t="n">
        <f aca="false">ABS(SUM(E146-F146))</f>
        <v>0.09</v>
      </c>
      <c r="H146" s="20" t="n">
        <f aca="false">'НАГРУЗКИ ЦЭС'!F219</f>
        <v>0.9</v>
      </c>
      <c r="I146" s="21" t="s">
        <v>21</v>
      </c>
    </row>
    <row r="147" customFormat="false" ht="15.75" hidden="false" customHeight="false" outlineLevel="0" collapsed="false">
      <c r="A147" s="26" t="s">
        <v>172</v>
      </c>
      <c r="B147" s="27" t="s">
        <v>173</v>
      </c>
      <c r="C147" s="16" t="s">
        <v>15</v>
      </c>
      <c r="D147" s="17" t="str">
        <f aca="false">'НАГРУЗКИ ЦЭС'!D221</f>
        <v>4</v>
      </c>
      <c r="E147" s="18"/>
      <c r="F147" s="18" t="n">
        <f aca="false">'НАГРУЗКИ ЦЭС'!I221</f>
        <v>1.04</v>
      </c>
      <c r="G147" s="19" t="n">
        <f aca="false">ABS(SUM(E147-F147))</f>
        <v>1.04</v>
      </c>
      <c r="H147" s="20" t="n">
        <f aca="false">'НАГРУЗКИ ЦЭС'!F221</f>
        <v>26</v>
      </c>
      <c r="I147" s="21"/>
    </row>
    <row r="148" customFormat="false" ht="15.75" hidden="false" customHeight="false" outlineLevel="0" collapsed="false">
      <c r="A148" s="24" t="s">
        <v>174</v>
      </c>
      <c r="B148" s="2" t="s">
        <v>175</v>
      </c>
      <c r="C148" s="16" t="s">
        <v>15</v>
      </c>
      <c r="D148" s="17" t="n">
        <f aca="false">'НАГРУЗКИ ЦЭС'!D222</f>
        <v>40</v>
      </c>
      <c r="E148" s="18" t="n">
        <f aca="false">'НАГРУЗКИ ЦЭС'!I222</f>
        <v>5.19</v>
      </c>
      <c r="F148" s="18" t="n">
        <f aca="false">'НАГРУЗКИ ЦЭС'!Z222</f>
        <v>0</v>
      </c>
      <c r="G148" s="19" t="n">
        <f aca="false">ABS(SUM(E148-F148))</f>
        <v>5.19</v>
      </c>
      <c r="H148" s="20" t="n">
        <f aca="false">'НАГРУЗКИ ЦЭС'!F222</f>
        <v>12.975</v>
      </c>
      <c r="I148" s="21"/>
    </row>
    <row r="149" customFormat="false" ht="15.75" hidden="false" customHeight="false" outlineLevel="0" collapsed="false">
      <c r="A149" s="22"/>
      <c r="C149" s="16" t="s">
        <v>16</v>
      </c>
      <c r="D149" s="17" t="n">
        <f aca="false">'НАГРУЗКИ ЦЭС'!D223</f>
        <v>40</v>
      </c>
      <c r="E149" s="18" t="n">
        <f aca="false">'НАГРУЗКИ ЦЭС'!I223</f>
        <v>9.98</v>
      </c>
      <c r="F149" s="18" t="n">
        <f aca="false">'НАГРУЗКИ ЦЭС'!Z223</f>
        <v>0</v>
      </c>
      <c r="G149" s="19" t="n">
        <f aca="false">ABS(SUM(E149-F149))</f>
        <v>9.98</v>
      </c>
      <c r="H149" s="20" t="n">
        <f aca="false">'НАГРУЗКИ ЦЭС'!F223</f>
        <v>24.95</v>
      </c>
      <c r="I149" s="21"/>
    </row>
    <row r="150" customFormat="false" ht="15.75" hidden="false" customHeight="false" outlineLevel="0" collapsed="false">
      <c r="A150" s="24" t="s">
        <v>176</v>
      </c>
      <c r="B150" s="15" t="s">
        <v>177</v>
      </c>
      <c r="C150" s="16" t="s">
        <v>15</v>
      </c>
      <c r="D150" s="17" t="str">
        <f aca="false">'НАГРУЗКИ ЦЭС'!D225</f>
        <v>6,3</v>
      </c>
      <c r="E150" s="18"/>
      <c r="F150" s="18" t="n">
        <f aca="false">'НАГРУЗКИ ЦЭС'!I225</f>
        <v>1.69</v>
      </c>
      <c r="G150" s="19" t="n">
        <f aca="false">ABS(SUM(E150-F150))</f>
        <v>1.69</v>
      </c>
      <c r="H150" s="20" t="e">
        <f aca="false">'НАГРУЗКИ ЦЭС'!F225</f>
        <v>#VALUE!</v>
      </c>
      <c r="I150" s="21"/>
    </row>
    <row r="151" customFormat="false" ht="15.75" hidden="false" customHeight="false" outlineLevel="0" collapsed="false">
      <c r="A151" s="22"/>
      <c r="B151" s="23"/>
      <c r="C151" s="16" t="s">
        <v>16</v>
      </c>
      <c r="D151" s="17" t="str">
        <f aca="false">'НАГРУЗКИ ЦЭС'!D226</f>
        <v>6,3</v>
      </c>
      <c r="E151" s="18"/>
      <c r="F151" s="18" t="n">
        <f aca="false">'НАГРУЗКИ ЦЭС'!I226</f>
        <v>3.19</v>
      </c>
      <c r="G151" s="19" t="n">
        <f aca="false">ABS(SUM(E151-F151))</f>
        <v>3.19</v>
      </c>
      <c r="H151" s="20" t="e">
        <f aca="false">'НАГРУЗКИ ЦЭС'!F226</f>
        <v>#VALUE!</v>
      </c>
      <c r="I151" s="21"/>
    </row>
    <row r="152" customFormat="false" ht="15.75" hidden="false" customHeight="false" outlineLevel="0" collapsed="false">
      <c r="A152" s="24" t="s">
        <v>178</v>
      </c>
      <c r="B152" s="2" t="s">
        <v>179</v>
      </c>
      <c r="C152" s="16" t="s">
        <v>15</v>
      </c>
      <c r="D152" s="17" t="str">
        <f aca="false">'НАГРУЗКИ ЦЭС'!D228</f>
        <v>6,3</v>
      </c>
      <c r="E152" s="18"/>
      <c r="F152" s="18" t="n">
        <f aca="false">'НАГРУЗКИ ЦЭС'!I228</f>
        <v>0.83</v>
      </c>
      <c r="G152" s="19" t="n">
        <f aca="false">ABS(SUM(E152-F152))</f>
        <v>0.83</v>
      </c>
      <c r="H152" s="20" t="e">
        <f aca="false">'НАГРУЗКИ ЦЭС'!F228</f>
        <v>#VALUE!</v>
      </c>
      <c r="I152" s="21"/>
    </row>
    <row r="153" customFormat="false" ht="15.75" hidden="false" customHeight="false" outlineLevel="0" collapsed="false">
      <c r="A153" s="22"/>
      <c r="C153" s="16" t="s">
        <v>16</v>
      </c>
      <c r="D153" s="17" t="str">
        <f aca="false">'НАГРУЗКИ ЦЭС'!D229</f>
        <v>6,3</v>
      </c>
      <c r="E153" s="18"/>
      <c r="F153" s="18" t="n">
        <f aca="false">'НАГРУЗКИ ЦЭС'!I229</f>
        <v>4.06</v>
      </c>
      <c r="G153" s="19" t="n">
        <f aca="false">ABS(SUM(E153-F153))</f>
        <v>4.06</v>
      </c>
      <c r="H153" s="20" t="e">
        <f aca="false">'НАГРУЗКИ ЦЭС'!F229</f>
        <v>#VALUE!</v>
      </c>
      <c r="I153" s="21"/>
    </row>
    <row r="154" customFormat="false" ht="15.75" hidden="false" customHeight="false" outlineLevel="0" collapsed="false">
      <c r="A154" s="24" t="s">
        <v>180</v>
      </c>
      <c r="B154" s="15" t="s">
        <v>181</v>
      </c>
      <c r="C154" s="16" t="s">
        <v>15</v>
      </c>
      <c r="D154" s="17" t="str">
        <f aca="false">'НАГРУЗКИ ЦЭС'!D231</f>
        <v>10</v>
      </c>
      <c r="E154" s="18" t="n">
        <f aca="false">'НАГРУЗКИ ЦЭС'!I231</f>
        <v>0.3</v>
      </c>
      <c r="F154" s="18"/>
      <c r="G154" s="19" t="n">
        <f aca="false">ABS(SUM(E154-F154))</f>
        <v>0.3</v>
      </c>
      <c r="H154" s="20" t="n">
        <f aca="false">'НАГРУЗКИ ЦЭС'!F231</f>
        <v>3</v>
      </c>
      <c r="I154" s="21"/>
    </row>
    <row r="155" customFormat="false" ht="15.75" hidden="false" customHeight="false" outlineLevel="0" collapsed="false">
      <c r="A155" s="22"/>
      <c r="B155" s="23"/>
      <c r="C155" s="16" t="s">
        <v>16</v>
      </c>
      <c r="D155" s="17" t="str">
        <f aca="false">'НАГРУЗКИ ЦЭС'!D232</f>
        <v>10</v>
      </c>
      <c r="E155" s="18" t="n">
        <f aca="false">'НАГРУЗКИ ЦЭС'!I232</f>
        <v>1.5</v>
      </c>
      <c r="F155" s="18"/>
      <c r="G155" s="19" t="n">
        <f aca="false">ABS(SUM(E155-F155))</f>
        <v>1.5</v>
      </c>
      <c r="H155" s="20" t="n">
        <f aca="false">'НАГРУЗКИ ЦЭС'!F232</f>
        <v>15</v>
      </c>
      <c r="I155" s="21"/>
    </row>
    <row r="156" customFormat="false" ht="15.75" hidden="false" customHeight="false" outlineLevel="0" collapsed="false">
      <c r="A156" s="24" t="s">
        <v>182</v>
      </c>
      <c r="B156" s="2" t="s">
        <v>183</v>
      </c>
      <c r="C156" s="16" t="s">
        <v>15</v>
      </c>
      <c r="D156" s="17" t="str">
        <f aca="false">'НАГРУЗКИ ЦЭС'!D234</f>
        <v>4</v>
      </c>
      <c r="E156" s="18"/>
      <c r="F156" s="18" t="n">
        <f aca="false">'НАГРУЗКИ ЦЭС'!I234</f>
        <v>1.15</v>
      </c>
      <c r="G156" s="19" t="n">
        <f aca="false">ABS(SUM(E156-F156))</f>
        <v>1.15</v>
      </c>
      <c r="H156" s="20" t="n">
        <f aca="false">'НАГРУЗКИ ЦЭС'!F234</f>
        <v>28.75</v>
      </c>
      <c r="I156" s="21"/>
    </row>
    <row r="157" customFormat="false" ht="15.75" hidden="false" customHeight="false" outlineLevel="0" collapsed="false">
      <c r="A157" s="22"/>
      <c r="C157" s="16" t="s">
        <v>16</v>
      </c>
      <c r="D157" s="17" t="str">
        <f aca="false">'НАГРУЗКИ ЦЭС'!D235</f>
        <v>4</v>
      </c>
      <c r="E157" s="18"/>
      <c r="F157" s="18" t="n">
        <f aca="false">'НАГРУЗКИ ЦЭС'!I235</f>
        <v>0.48</v>
      </c>
      <c r="G157" s="19" t="n">
        <f aca="false">ABS(SUM(E157-F157))</f>
        <v>0.48</v>
      </c>
      <c r="H157" s="20" t="n">
        <f aca="false">'НАГРУЗКИ ЦЭС'!F235</f>
        <v>12</v>
      </c>
      <c r="I157" s="21"/>
    </row>
    <row r="158" customFormat="false" ht="15.75" hidden="false" customHeight="false" outlineLevel="0" collapsed="false">
      <c r="A158" s="24" t="s">
        <v>184</v>
      </c>
      <c r="B158" s="15" t="s">
        <v>185</v>
      </c>
      <c r="C158" s="16" t="s">
        <v>15</v>
      </c>
      <c r="D158" s="17" t="str">
        <f aca="false">'НАГРУЗКИ ЦЭС'!D237</f>
        <v>4</v>
      </c>
      <c r="E158" s="18"/>
      <c r="F158" s="18" t="n">
        <f aca="false">'НАГРУЗКИ ЦЭС'!I237</f>
        <v>1.3</v>
      </c>
      <c r="G158" s="19" t="n">
        <f aca="false">ABS(SUM(E158-F158))</f>
        <v>1.3</v>
      </c>
      <c r="H158" s="20" t="n">
        <f aca="false">'НАГРУЗКИ ЦЭС'!F237</f>
        <v>32.5</v>
      </c>
      <c r="I158" s="21"/>
    </row>
    <row r="159" customFormat="false" ht="15.75" hidden="false" customHeight="false" outlineLevel="0" collapsed="false">
      <c r="A159" s="22"/>
      <c r="B159" s="23"/>
      <c r="C159" s="16" t="s">
        <v>16</v>
      </c>
      <c r="D159" s="17" t="str">
        <f aca="false">'НАГРУЗКИ ЦЭС'!D238</f>
        <v>4</v>
      </c>
      <c r="E159" s="18"/>
      <c r="F159" s="18" t="n">
        <f aca="false">'НАГРУЗКИ ЦЭС'!I238</f>
        <v>0.9</v>
      </c>
      <c r="G159" s="19" t="n">
        <f aca="false">ABS(SUM(E159-F159))</f>
        <v>0.9</v>
      </c>
      <c r="H159" s="20" t="n">
        <f aca="false">'НАГРУЗКИ ЦЭС'!F238</f>
        <v>22.5</v>
      </c>
      <c r="I159" s="21"/>
    </row>
    <row r="160" customFormat="false" ht="15.75" hidden="false" customHeight="false" outlineLevel="0" collapsed="false">
      <c r="A160" s="24" t="s">
        <v>186</v>
      </c>
      <c r="B160" s="2" t="s">
        <v>187</v>
      </c>
      <c r="C160" s="16" t="s">
        <v>15</v>
      </c>
      <c r="D160" s="17" t="str">
        <f aca="false">'НАГРУЗКИ ЦЭС'!D240</f>
        <v>10</v>
      </c>
      <c r="E160" s="18"/>
      <c r="F160" s="18" t="n">
        <f aca="false">'НАГРУЗКИ ЦЭС'!I240</f>
        <v>7.9</v>
      </c>
      <c r="G160" s="19" t="n">
        <f aca="false">ABS(SUM(E160-F160))</f>
        <v>7.9</v>
      </c>
      <c r="H160" s="20" t="n">
        <f aca="false">'НАГРУЗКИ ЦЭС'!F240</f>
        <v>79</v>
      </c>
      <c r="I160" s="21"/>
    </row>
    <row r="161" customFormat="false" ht="15.75" hidden="false" customHeight="false" outlineLevel="0" collapsed="false">
      <c r="A161" s="22"/>
      <c r="C161" s="16" t="s">
        <v>16</v>
      </c>
      <c r="D161" s="17" t="str">
        <f aca="false">'НАГРУЗКИ ЦЭС'!D241</f>
        <v>10</v>
      </c>
      <c r="E161" s="18"/>
      <c r="F161" s="18" t="n">
        <f aca="false">'НАГРУЗКИ ЦЭС'!I241</f>
        <v>7.2</v>
      </c>
      <c r="G161" s="19" t="n">
        <f aca="false">ABS(SUM(E161-F161))</f>
        <v>7.2</v>
      </c>
      <c r="H161" s="20" t="n">
        <f aca="false">'НАГРУЗКИ ЦЭС'!F241</f>
        <v>72</v>
      </c>
      <c r="I161" s="21"/>
    </row>
    <row r="162" customFormat="false" ht="15.75" hidden="false" customHeight="false" outlineLevel="0" collapsed="false">
      <c r="A162" s="24" t="s">
        <v>188</v>
      </c>
      <c r="B162" s="15" t="s">
        <v>189</v>
      </c>
      <c r="C162" s="16" t="s">
        <v>15</v>
      </c>
      <c r="D162" s="17" t="str">
        <f aca="false">'НАГРУЗКИ ЦЭС'!D243</f>
        <v>4</v>
      </c>
      <c r="E162" s="18"/>
      <c r="F162" s="18" t="n">
        <f aca="false">'НАГРУЗКИ ЦЭС'!I243</f>
        <v>2.4</v>
      </c>
      <c r="G162" s="19" t="n">
        <f aca="false">ABS(SUM(E162-F162))</f>
        <v>2.4</v>
      </c>
      <c r="H162" s="20" t="n">
        <f aca="false">'НАГРУЗКИ ЦЭС'!F243</f>
        <v>60</v>
      </c>
      <c r="I162" s="21"/>
    </row>
    <row r="163" customFormat="false" ht="15.75" hidden="false" customHeight="false" outlineLevel="0" collapsed="false">
      <c r="A163" s="22"/>
      <c r="B163" s="23"/>
      <c r="C163" s="16" t="s">
        <v>16</v>
      </c>
      <c r="D163" s="17" t="str">
        <f aca="false">'НАГРУЗКИ ЦЭС'!D244</f>
        <v>4</v>
      </c>
      <c r="E163" s="18"/>
      <c r="F163" s="18" t="n">
        <f aca="false">'НАГРУЗКИ ЦЭС'!I244</f>
        <v>2.4</v>
      </c>
      <c r="G163" s="19" t="n">
        <f aca="false">ABS(SUM(E163-F163))</f>
        <v>2.4</v>
      </c>
      <c r="H163" s="20" t="n">
        <f aca="false">'НАГРУЗКИ ЦЭС'!F244</f>
        <v>60</v>
      </c>
      <c r="I163" s="21"/>
    </row>
    <row r="164" customFormat="false" ht="15.75" hidden="false" customHeight="false" outlineLevel="0" collapsed="false">
      <c r="A164" s="24" t="s">
        <v>190</v>
      </c>
      <c r="B164" s="2" t="s">
        <v>191</v>
      </c>
      <c r="C164" s="16" t="s">
        <v>15</v>
      </c>
      <c r="D164" s="17" t="n">
        <f aca="false">'НАГРУЗКИ ЦЭС'!D246</f>
        <v>40</v>
      </c>
      <c r="E164" s="18" t="n">
        <f aca="false">'НАГРУЗКИ ЦЭС'!I246</f>
        <v>14.73</v>
      </c>
      <c r="F164" s="18"/>
      <c r="G164" s="19" t="n">
        <f aca="false">ABS(SUM(E164-F164))</f>
        <v>14.73</v>
      </c>
      <c r="H164" s="20" t="n">
        <f aca="false">'НАГРУЗКИ ЦЭС'!F246</f>
        <v>36.825</v>
      </c>
      <c r="I164" s="21"/>
    </row>
    <row r="165" customFormat="false" ht="15.75" hidden="false" customHeight="false" outlineLevel="0" collapsed="false">
      <c r="A165" s="22"/>
      <c r="C165" s="16" t="s">
        <v>16</v>
      </c>
      <c r="D165" s="17" t="n">
        <f aca="false">'НАГРУЗКИ ЦЭС'!D247</f>
        <v>40</v>
      </c>
      <c r="E165" s="18" t="n">
        <f aca="false">'НАГРУЗКИ ЦЭС'!I247</f>
        <v>18.42</v>
      </c>
      <c r="F165" s="18"/>
      <c r="G165" s="19" t="n">
        <f aca="false">ABS(SUM(E165-F165))</f>
        <v>18.42</v>
      </c>
      <c r="H165" s="20" t="n">
        <f aca="false">'НАГРУЗКИ ЦЭС'!F247</f>
        <v>46.05</v>
      </c>
      <c r="I165" s="21"/>
    </row>
    <row r="166" customFormat="false" ht="15.75" hidden="false" customHeight="false" outlineLevel="0" collapsed="false">
      <c r="A166" s="24" t="s">
        <v>192</v>
      </c>
      <c r="B166" s="15" t="s">
        <v>193</v>
      </c>
      <c r="C166" s="16" t="s">
        <v>15</v>
      </c>
      <c r="D166" s="17" t="str">
        <f aca="false">'НАГРУЗКИ ЦЭС'!D249</f>
        <v>6,3</v>
      </c>
      <c r="E166" s="18"/>
      <c r="F166" s="18" t="n">
        <f aca="false">'НАГРУЗКИ ЦЭС'!I249</f>
        <v>3.9</v>
      </c>
      <c r="G166" s="19" t="n">
        <f aca="false">ABS(SUM(E166-F166))</f>
        <v>3.9</v>
      </c>
      <c r="H166" s="20" t="e">
        <f aca="false">'НАГРУЗКИ ЦЭС'!F249</f>
        <v>#VALUE!</v>
      </c>
      <c r="I166" s="21"/>
    </row>
    <row r="167" customFormat="false" ht="15.75" hidden="false" customHeight="false" outlineLevel="0" collapsed="false">
      <c r="A167" s="22"/>
      <c r="B167" s="23"/>
      <c r="C167" s="16" t="s">
        <v>16</v>
      </c>
      <c r="D167" s="17" t="str">
        <f aca="false">'НАГРУЗКИ ЦЭС'!D250</f>
        <v>6,3</v>
      </c>
      <c r="E167" s="18"/>
      <c r="F167" s="18" t="n">
        <f aca="false">'НАГРУЗКИ ЦЭС'!I250</f>
        <v>3.05</v>
      </c>
      <c r="G167" s="19" t="n">
        <f aca="false">ABS(SUM(E167-F167))</f>
        <v>3.05</v>
      </c>
      <c r="H167" s="20" t="e">
        <f aca="false">'НАГРУЗКИ ЦЭС'!F250</f>
        <v>#VALUE!</v>
      </c>
      <c r="I167" s="21"/>
    </row>
    <row r="168" customFormat="false" ht="15.75" hidden="false" customHeight="false" outlineLevel="0" collapsed="false">
      <c r="A168" s="24" t="s">
        <v>194</v>
      </c>
      <c r="B168" s="15" t="s">
        <v>195</v>
      </c>
      <c r="C168" s="16" t="s">
        <v>15</v>
      </c>
      <c r="D168" s="17" t="str">
        <f aca="false">'НАГРУЗКИ ЦЭС'!D252</f>
        <v>6,3</v>
      </c>
      <c r="E168" s="18"/>
      <c r="F168" s="18" t="n">
        <f aca="false">'НАГРУЗКИ ЦЭС'!I252</f>
        <v>0.06</v>
      </c>
      <c r="G168" s="19" t="n">
        <f aca="false">ABS(SUM(E168-F168))</f>
        <v>0.06</v>
      </c>
      <c r="H168" s="20" t="e">
        <f aca="false">'НАГРУЗКИ ЦЭС'!F252</f>
        <v>#VALUE!</v>
      </c>
      <c r="I168" s="21"/>
    </row>
    <row r="169" customFormat="false" ht="15.75" hidden="false" customHeight="false" outlineLevel="0" collapsed="false">
      <c r="A169" s="22"/>
      <c r="B169" s="23"/>
      <c r="C169" s="16" t="s">
        <v>16</v>
      </c>
      <c r="D169" s="17" t="str">
        <f aca="false">'НАГРУЗКИ ЦЭС'!D253</f>
        <v>6,3</v>
      </c>
      <c r="E169" s="18"/>
      <c r="F169" s="18" t="n">
        <f aca="false">'НАГРУЗКИ ЦЭС'!I253</f>
        <v>0.06</v>
      </c>
      <c r="G169" s="19" t="n">
        <f aca="false">ABS(SUM(E169-F169))</f>
        <v>0.06</v>
      </c>
      <c r="H169" s="20" t="e">
        <f aca="false">'НАГРУЗКИ ЦЭС'!F253</f>
        <v>#VALUE!</v>
      </c>
      <c r="I169" s="21"/>
    </row>
    <row r="170" customFormat="false" ht="15.75" hidden="false" customHeight="false" outlineLevel="0" collapsed="false">
      <c r="A170" s="24" t="s">
        <v>196</v>
      </c>
      <c r="B170" s="2" t="s">
        <v>197</v>
      </c>
      <c r="C170" s="16" t="s">
        <v>15</v>
      </c>
      <c r="D170" s="17" t="str">
        <f aca="false">'НАГРУЗКИ ЦЭС'!D255</f>
        <v>16</v>
      </c>
      <c r="E170" s="18" t="n">
        <f aca="false">'НАГРУЗКИ ЦЭС'!I255</f>
        <v>1.89</v>
      </c>
      <c r="F170" s="18" t="n">
        <f aca="false">'НАГРУЗКИ ЦЭС'!CM255</f>
        <v>0.413037528561268</v>
      </c>
      <c r="G170" s="19" t="n">
        <f aca="false">ABS(SUM(E170-F170))</f>
        <v>1.47696247143873</v>
      </c>
      <c r="H170" s="20" t="n">
        <f aca="false">'НАГРУЗКИ ЦЭС'!F255</f>
        <v>11.8125</v>
      </c>
      <c r="I170" s="21"/>
    </row>
    <row r="171" customFormat="false" ht="15.75" hidden="false" customHeight="false" outlineLevel="0" collapsed="false">
      <c r="A171" s="22"/>
      <c r="C171" s="16" t="s">
        <v>16</v>
      </c>
      <c r="D171" s="17" t="str">
        <f aca="false">'НАГРУЗКИ ЦЭС'!D256</f>
        <v>16</v>
      </c>
      <c r="E171" s="18" t="n">
        <f aca="false">'НАГРУЗКИ ЦЭС'!I256</f>
        <v>2.13</v>
      </c>
      <c r="F171" s="18" t="n">
        <f aca="false">'НАГРУЗКИ ЦЭС'!CM256</f>
        <v>0</v>
      </c>
      <c r="G171" s="19" t="n">
        <f aca="false">ABS(SUM(E171-F171))</f>
        <v>2.13</v>
      </c>
      <c r="H171" s="20" t="n">
        <f aca="false">'НАГРУЗКИ ЦЭС'!F256</f>
        <v>13.3125</v>
      </c>
      <c r="I171" s="21"/>
    </row>
    <row r="172" customFormat="false" ht="15.75" hidden="false" customHeight="false" outlineLevel="0" collapsed="false">
      <c r="A172" s="24" t="s">
        <v>198</v>
      </c>
      <c r="B172" s="15" t="s">
        <v>199</v>
      </c>
      <c r="C172" s="16" t="s">
        <v>15</v>
      </c>
      <c r="D172" s="17" t="str">
        <f aca="false">'НАГРУЗКИ ЦЭС'!D258</f>
        <v>40</v>
      </c>
      <c r="E172" s="18" t="n">
        <f aca="false">'НАГРУЗКИ ЦЭС'!I258</f>
        <v>9.17</v>
      </c>
      <c r="F172" s="18" t="n">
        <f aca="false">'НАГРУЗКИ ЦЭС'!CM258</f>
        <v>4.06708740992863</v>
      </c>
      <c r="G172" s="19" t="n">
        <f aca="false">ABS(SUM(E172-F172))</f>
        <v>5.10291259007137</v>
      </c>
      <c r="H172" s="20" t="n">
        <f aca="false">'НАГРУЗКИ ЦЭС'!F258</f>
        <v>22.925</v>
      </c>
      <c r="I172" s="21"/>
    </row>
    <row r="173" customFormat="false" ht="15.75" hidden="false" customHeight="false" outlineLevel="0" collapsed="false">
      <c r="A173" s="22"/>
      <c r="B173" s="23"/>
      <c r="C173" s="16" t="s">
        <v>16</v>
      </c>
      <c r="D173" s="17" t="str">
        <f aca="false">'НАГРУЗКИ ЦЭС'!D259</f>
        <v>40</v>
      </c>
      <c r="E173" s="18" t="n">
        <f aca="false">'НАГРУЗКИ ЦЭС'!I259</f>
        <v>9.2</v>
      </c>
      <c r="F173" s="18" t="n">
        <f aca="false">'НАГРУЗКИ ЦЭС'!CM259</f>
        <v>6.7605399192668</v>
      </c>
      <c r="G173" s="19" t="n">
        <f aca="false">ABS(SUM(E173-F173))</f>
        <v>2.4394600807332</v>
      </c>
      <c r="H173" s="20" t="n">
        <f aca="false">'НАГРУЗКИ ЦЭС'!F259</f>
        <v>23</v>
      </c>
      <c r="I173" s="21"/>
    </row>
    <row r="174" customFormat="false" ht="15.75" hidden="false" customHeight="false" outlineLevel="0" collapsed="false">
      <c r="A174" s="24" t="s">
        <v>200</v>
      </c>
      <c r="B174" s="2" t="s">
        <v>201</v>
      </c>
      <c r="C174" s="16" t="s">
        <v>15</v>
      </c>
      <c r="D174" s="17" t="str">
        <f aca="false">'НАГРУЗКИ ЦЭС'!D261</f>
        <v>40</v>
      </c>
      <c r="E174" s="18" t="n">
        <f aca="false">'НАГРУЗКИ ЦЭС'!I261</f>
        <v>9.85</v>
      </c>
      <c r="F174" s="18" t="n">
        <f aca="false">'НАГРУЗКИ ЦЭС'!CM261</f>
        <v>4.87462819094954</v>
      </c>
      <c r="G174" s="19" t="n">
        <f aca="false">ABS(SUM(E174-F174))</f>
        <v>4.97537180905046</v>
      </c>
      <c r="H174" s="20" t="n">
        <f aca="false">'НАГРУЗКИ ЦЭС'!F261</f>
        <v>24.625</v>
      </c>
      <c r="I174" s="21"/>
    </row>
    <row r="175" customFormat="false" ht="15.75" hidden="false" customHeight="false" outlineLevel="0" collapsed="false">
      <c r="A175" s="22"/>
      <c r="C175" s="16" t="s">
        <v>16</v>
      </c>
      <c r="D175" s="17" t="str">
        <f aca="false">'НАГРУЗКИ ЦЭС'!D262</f>
        <v>40</v>
      </c>
      <c r="E175" s="18" t="n">
        <f aca="false">'НАГРУЗКИ ЦЭС'!I262</f>
        <v>11.31</v>
      </c>
      <c r="F175" s="18" t="n">
        <f aca="false">'НАГРУЗКИ ЦЭС'!CM262</f>
        <v>4.38563564378073</v>
      </c>
      <c r="G175" s="19" t="n">
        <f aca="false">ABS(SUM(E175-F175))</f>
        <v>6.92436435621927</v>
      </c>
      <c r="H175" s="20" t="n">
        <f aca="false">'НАГРУЗКИ ЦЭС'!F262</f>
        <v>28.275</v>
      </c>
      <c r="I175" s="21"/>
    </row>
    <row r="176" customFormat="false" ht="15.75" hidden="false" customHeight="false" outlineLevel="0" collapsed="false">
      <c r="A176" s="24" t="s">
        <v>202</v>
      </c>
      <c r="B176" s="15" t="s">
        <v>203</v>
      </c>
      <c r="C176" s="16" t="s">
        <v>15</v>
      </c>
      <c r="D176" s="17" t="str">
        <f aca="false">'НАГРУЗКИ ЦЭС'!D264</f>
        <v>6,3</v>
      </c>
      <c r="E176" s="18"/>
      <c r="F176" s="18" t="n">
        <f aca="false">'НАГРУЗКИ ЦЭС'!I264</f>
        <v>1.08</v>
      </c>
      <c r="G176" s="19" t="n">
        <f aca="false">ABS(SUM(E176-F176))</f>
        <v>1.08</v>
      </c>
      <c r="H176" s="20" t="e">
        <f aca="false">'НАГРУЗКИ ЦЭС'!F264</f>
        <v>#VALUE!</v>
      </c>
      <c r="I176" s="21"/>
    </row>
    <row r="177" customFormat="false" ht="15.75" hidden="false" customHeight="false" outlineLevel="0" collapsed="false">
      <c r="A177" s="22"/>
      <c r="B177" s="23"/>
      <c r="C177" s="16" t="s">
        <v>16</v>
      </c>
      <c r="D177" s="17" t="str">
        <f aca="false">'НАГРУЗКИ ЦЭС'!D265</f>
        <v>6,3</v>
      </c>
      <c r="E177" s="18"/>
      <c r="F177" s="18" t="n">
        <f aca="false">'НАГРУЗКИ ЦЭС'!I265</f>
        <v>0.8</v>
      </c>
      <c r="G177" s="19" t="n">
        <f aca="false">ABS(SUM(E177-F177))</f>
        <v>0.8</v>
      </c>
      <c r="H177" s="20" t="e">
        <f aca="false">'НАГРУЗКИ ЦЭС'!F265</f>
        <v>#VALUE!</v>
      </c>
      <c r="I177" s="21"/>
    </row>
    <row r="178" customFormat="false" ht="15.75" hidden="false" customHeight="false" outlineLevel="0" collapsed="false">
      <c r="A178" s="26" t="s">
        <v>204</v>
      </c>
      <c r="B178" s="27" t="s">
        <v>205</v>
      </c>
      <c r="C178" s="16" t="s">
        <v>15</v>
      </c>
      <c r="D178" s="17" t="str">
        <f aca="false">'НАГРУЗКИ ЦЭС'!D267</f>
        <v>4</v>
      </c>
      <c r="E178" s="18"/>
      <c r="F178" s="18" t="n">
        <f aca="false">'НАГРУЗКИ ЦЭС'!I267</f>
        <v>0.44</v>
      </c>
      <c r="G178" s="19" t="n">
        <f aca="false">ABS(SUM(E178-F178))</f>
        <v>0.44</v>
      </c>
      <c r="H178" s="20" t="n">
        <f aca="false">'НАГРУЗКИ ЦЭС'!F267</f>
        <v>11</v>
      </c>
      <c r="I178" s="21"/>
    </row>
    <row r="179" customFormat="false" ht="15.75" hidden="false" customHeight="false" outlineLevel="0" collapsed="false">
      <c r="A179" s="24" t="s">
        <v>206</v>
      </c>
      <c r="B179" s="2" t="s">
        <v>207</v>
      </c>
      <c r="C179" s="16" t="s">
        <v>15</v>
      </c>
      <c r="D179" s="17" t="str">
        <f aca="false">'НАГРУЗКИ ЦЭС'!D268</f>
        <v>2,5</v>
      </c>
      <c r="E179" s="18"/>
      <c r="F179" s="18" t="n">
        <f aca="false">'НАГРУЗКИ ЦЭС'!I268</f>
        <v>0.24</v>
      </c>
      <c r="G179" s="19" t="n">
        <f aca="false">ABS(SUM(E179-F179))</f>
        <v>0.24</v>
      </c>
      <c r="H179" s="20" t="e">
        <f aca="false">'НАГРУЗКИ ЦЭС'!F268</f>
        <v>#VALUE!</v>
      </c>
      <c r="I179" s="21"/>
    </row>
    <row r="180" customFormat="false" ht="15.75" hidden="false" customHeight="false" outlineLevel="0" collapsed="false">
      <c r="A180" s="22"/>
      <c r="C180" s="16" t="s">
        <v>16</v>
      </c>
      <c r="D180" s="17" t="str">
        <f aca="false">'НАГРУЗКИ ЦЭС'!D269</f>
        <v>2,5</v>
      </c>
      <c r="E180" s="18"/>
      <c r="F180" s="18" t="n">
        <f aca="false">'НАГРУЗКИ ЦЭС'!I269</f>
        <v>0.03</v>
      </c>
      <c r="G180" s="19" t="n">
        <f aca="false">ABS(SUM(E180-F180))</f>
        <v>0.03</v>
      </c>
      <c r="H180" s="20" t="e">
        <f aca="false">'НАГРУЗКИ ЦЭС'!F269</f>
        <v>#VALUE!</v>
      </c>
      <c r="I180" s="21"/>
    </row>
    <row r="181" customFormat="false" ht="15.75" hidden="false" customHeight="false" outlineLevel="0" collapsed="false">
      <c r="A181" s="24" t="s">
        <v>208</v>
      </c>
      <c r="B181" s="15" t="s">
        <v>209</v>
      </c>
      <c r="C181" s="16" t="s">
        <v>15</v>
      </c>
      <c r="D181" s="17" t="str">
        <f aca="false">'НАГРУЗКИ ЦЭС'!D271</f>
        <v>16</v>
      </c>
      <c r="E181" s="18"/>
      <c r="F181" s="18" t="n">
        <f aca="false">'НАГРУЗКИ ЦЭС'!I271</f>
        <v>5.68</v>
      </c>
      <c r="G181" s="19" t="n">
        <f aca="false">ABS(SUM(E181-F181))</f>
        <v>5.68</v>
      </c>
      <c r="H181" s="20" t="n">
        <f aca="false">'НАГРУЗКИ ЦЭС'!F271</f>
        <v>35.5</v>
      </c>
      <c r="I181" s="21"/>
    </row>
    <row r="182" customFormat="false" ht="15.75" hidden="false" customHeight="false" outlineLevel="0" collapsed="false">
      <c r="A182" s="22"/>
      <c r="B182" s="23"/>
      <c r="C182" s="16" t="s">
        <v>16</v>
      </c>
      <c r="D182" s="17" t="str">
        <f aca="false">'НАГРУЗКИ ЦЭС'!D272</f>
        <v>16</v>
      </c>
      <c r="E182" s="18"/>
      <c r="F182" s="18" t="n">
        <f aca="false">'НАГРУЗКИ ЦЭС'!I272</f>
        <v>3.41</v>
      </c>
      <c r="G182" s="19" t="n">
        <f aca="false">ABS(SUM(E182-F182))</f>
        <v>3.41</v>
      </c>
      <c r="H182" s="20" t="n">
        <f aca="false">'НАГРУЗКИ ЦЭС'!F272</f>
        <v>21.3125</v>
      </c>
      <c r="I182" s="21"/>
    </row>
    <row r="183" customFormat="false" ht="15.75" hidden="false" customHeight="false" outlineLevel="0" collapsed="false">
      <c r="A183" s="24" t="s">
        <v>210</v>
      </c>
      <c r="B183" s="2" t="s">
        <v>211</v>
      </c>
      <c r="C183" s="16" t="s">
        <v>15</v>
      </c>
      <c r="D183" s="17" t="str">
        <f aca="false">'НАГРУЗКИ ЦЭС'!D274</f>
        <v>25</v>
      </c>
      <c r="E183" s="18" t="n">
        <f aca="false">'НАГРУЗКИ ЦЭС'!I274</f>
        <v>4.5</v>
      </c>
      <c r="F183" s="18"/>
      <c r="G183" s="19" t="n">
        <f aca="false">ABS(SUM(E183-F183))</f>
        <v>4.5</v>
      </c>
      <c r="H183" s="20" t="n">
        <f aca="false">'НАГРУЗКИ ЦЭС'!F274</f>
        <v>18</v>
      </c>
      <c r="I183" s="21"/>
    </row>
    <row r="184" customFormat="false" ht="15.75" hidden="false" customHeight="false" outlineLevel="0" collapsed="false">
      <c r="A184" s="22"/>
      <c r="C184" s="16" t="s">
        <v>16</v>
      </c>
      <c r="D184" s="17" t="str">
        <f aca="false">'НАГРУЗКИ ЦЭС'!D275</f>
        <v>25</v>
      </c>
      <c r="E184" s="18" t="n">
        <f aca="false">'НАГРУЗКИ ЦЭС'!I275</f>
        <v>6.1</v>
      </c>
      <c r="F184" s="18"/>
      <c r="G184" s="19" t="n">
        <f aca="false">ABS(SUM(E184-F184))</f>
        <v>6.1</v>
      </c>
      <c r="H184" s="20" t="n">
        <f aca="false">'НАГРУЗКИ ЦЭС'!F275</f>
        <v>24.4</v>
      </c>
      <c r="I184" s="21"/>
    </row>
    <row r="185" customFormat="false" ht="15.75" hidden="false" customHeight="false" outlineLevel="0" collapsed="false">
      <c r="A185" s="24" t="s">
        <v>212</v>
      </c>
      <c r="B185" s="15" t="s">
        <v>213</v>
      </c>
      <c r="C185" s="16" t="s">
        <v>15</v>
      </c>
      <c r="D185" s="17" t="str">
        <f aca="false">'НАГРУЗКИ ЦЭС'!D277</f>
        <v>25</v>
      </c>
      <c r="E185" s="18" t="n">
        <f aca="false">'НАГРУЗКИ ЦЭС'!I277</f>
        <v>5.37</v>
      </c>
      <c r="F185" s="18" t="n">
        <f aca="false">'НАГРУЗКИ ЦЭС'!CM277</f>
        <v>2.23647043351796</v>
      </c>
      <c r="G185" s="19" t="n">
        <f aca="false">ABS(SUM(E185-F185))</f>
        <v>3.13352956648204</v>
      </c>
      <c r="H185" s="20" t="n">
        <f aca="false">'НАГРУЗКИ ЦЭС'!F277</f>
        <v>21.48</v>
      </c>
      <c r="I185" s="21"/>
    </row>
    <row r="186" customFormat="false" ht="15.75" hidden="false" customHeight="false" outlineLevel="0" collapsed="false">
      <c r="A186" s="22"/>
      <c r="B186" s="23"/>
      <c r="C186" s="16" t="s">
        <v>16</v>
      </c>
      <c r="D186" s="17" t="str">
        <f aca="false">'НАГРУЗКИ ЦЭС'!D278</f>
        <v>25</v>
      </c>
      <c r="E186" s="18" t="n">
        <f aca="false">'НАГРУЗКИ ЦЭС'!I278</f>
        <v>7.55</v>
      </c>
      <c r="F186" s="18" t="n">
        <f aca="false">'НАГРУЗКИ ЦЭС'!CM278</f>
        <v>2.37539470404394</v>
      </c>
      <c r="G186" s="19" t="n">
        <f aca="false">ABS(SUM(E186-F186))</f>
        <v>5.17460529595606</v>
      </c>
      <c r="H186" s="20" t="n">
        <f aca="false">'НАГРУЗКИ ЦЭС'!F278</f>
        <v>30.2</v>
      </c>
      <c r="I186" s="21"/>
    </row>
    <row r="187" customFormat="false" ht="15.75" hidden="false" customHeight="false" outlineLevel="0" collapsed="false">
      <c r="A187" s="24" t="s">
        <v>214</v>
      </c>
      <c r="B187" s="15" t="s">
        <v>215</v>
      </c>
      <c r="C187" s="16" t="s">
        <v>15</v>
      </c>
      <c r="D187" s="17" t="str">
        <f aca="false">'НАГРУЗКИ ЦЭС'!D280</f>
        <v>25</v>
      </c>
      <c r="E187" s="18" t="n">
        <f aca="false">'НАГРУЗКИ ЦЭС'!I280</f>
        <v>12.13</v>
      </c>
      <c r="F187" s="18" t="n">
        <f aca="false">'НАГРУЗКИ ЦЭС'!CM280</f>
        <v>1.9572429588582</v>
      </c>
      <c r="G187" s="19" t="n">
        <f aca="false">ABS(SUM(E187-F187))</f>
        <v>10.1727570411418</v>
      </c>
      <c r="H187" s="20" t="n">
        <f aca="false">'НАГРУЗКИ ЦЭС'!F280</f>
        <v>48.52</v>
      </c>
      <c r="I187" s="21"/>
    </row>
    <row r="188" customFormat="false" ht="15.75" hidden="false" customHeight="false" outlineLevel="0" collapsed="false">
      <c r="A188" s="22"/>
      <c r="B188" s="23"/>
      <c r="C188" s="16" t="s">
        <v>16</v>
      </c>
      <c r="D188" s="17" t="str">
        <f aca="false">'НАГРУЗКИ ЦЭС'!D281</f>
        <v>25</v>
      </c>
      <c r="E188" s="18" t="n">
        <f aca="false">'НАГРУЗКИ ЦЭС'!I281</f>
        <v>8.07</v>
      </c>
      <c r="F188" s="18" t="n">
        <f aca="false">'НАГРУЗКИ ЦЭС'!CM281</f>
        <v>5.05593710403917</v>
      </c>
      <c r="G188" s="19" t="n">
        <f aca="false">ABS(SUM(E188-F188))</f>
        <v>3.01406289596083</v>
      </c>
      <c r="H188" s="20" t="n">
        <f aca="false">'НАГРУЗКИ ЦЭС'!F281</f>
        <v>32.28</v>
      </c>
      <c r="I188" s="21"/>
    </row>
    <row r="189" customFormat="false" ht="15.75" hidden="false" customHeight="true" outlineLevel="0" collapsed="false">
      <c r="A189" s="39" t="s">
        <v>216</v>
      </c>
      <c r="B189" s="39"/>
      <c r="C189" s="39"/>
      <c r="D189" s="39"/>
      <c r="E189" s="39"/>
      <c r="F189" s="39"/>
      <c r="G189" s="39"/>
      <c r="H189" s="39"/>
      <c r="I189" s="39"/>
    </row>
    <row r="190" s="44" customFormat="true" ht="18.75" hidden="false" customHeight="true" outlineLevel="0" collapsed="false">
      <c r="A190" s="40" t="n">
        <v>1</v>
      </c>
      <c r="B190" s="40" t="s">
        <v>217</v>
      </c>
      <c r="C190" s="41" t="s">
        <v>15</v>
      </c>
      <c r="D190" s="41" t="n">
        <v>10</v>
      </c>
      <c r="E190" s="41" t="n">
        <v>0</v>
      </c>
      <c r="F190" s="41"/>
      <c r="G190" s="41" t="n">
        <v>0</v>
      </c>
      <c r="H190" s="42" t="n">
        <v>0</v>
      </c>
      <c r="I190" s="43" t="s">
        <v>218</v>
      </c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s="44" customFormat="true" ht="15.75" hidden="false" customHeight="false" outlineLevel="0" collapsed="false">
      <c r="A191" s="40"/>
      <c r="B191" s="40"/>
      <c r="C191" s="41" t="s">
        <v>16</v>
      </c>
      <c r="D191" s="41" t="n">
        <v>6.3</v>
      </c>
      <c r="E191" s="43" t="n">
        <v>1.08</v>
      </c>
      <c r="F191" s="41"/>
      <c r="G191" s="41" t="n">
        <v>1.08</v>
      </c>
      <c r="H191" s="45" t="n">
        <v>17.1428571428571</v>
      </c>
      <c r="I191" s="35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s="44" customFormat="true" ht="15.75" hidden="false" customHeight="true" outlineLevel="0" collapsed="false">
      <c r="A192" s="40" t="n">
        <v>2</v>
      </c>
      <c r="B192" s="40" t="s">
        <v>219</v>
      </c>
      <c r="C192" s="41" t="s">
        <v>15</v>
      </c>
      <c r="D192" s="41" t="n">
        <v>16</v>
      </c>
      <c r="E192" s="41"/>
      <c r="F192" s="43" t="n">
        <v>2.62</v>
      </c>
      <c r="G192" s="41" t="n">
        <v>2.62</v>
      </c>
      <c r="H192" s="45" t="n">
        <v>16.375</v>
      </c>
      <c r="I192" s="35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s="44" customFormat="true" ht="15.75" hidden="false" customHeight="false" outlineLevel="0" collapsed="false">
      <c r="A193" s="40"/>
      <c r="B193" s="40"/>
      <c r="C193" s="41" t="s">
        <v>16</v>
      </c>
      <c r="D193" s="45" t="n">
        <v>10</v>
      </c>
      <c r="E193" s="41"/>
      <c r="F193" s="43" t="n">
        <v>1.85</v>
      </c>
      <c r="G193" s="41" t="n">
        <v>1.85</v>
      </c>
      <c r="H193" s="45" t="n">
        <v>18.5</v>
      </c>
      <c r="I193" s="35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s="44" customFormat="true" ht="18.75" hidden="false" customHeight="true" outlineLevel="0" collapsed="false">
      <c r="A194" s="40" t="n">
        <v>3</v>
      </c>
      <c r="B194" s="40" t="s">
        <v>220</v>
      </c>
      <c r="C194" s="41" t="s">
        <v>15</v>
      </c>
      <c r="D194" s="41" t="n">
        <v>10</v>
      </c>
      <c r="E194" s="43" t="n">
        <v>2.03</v>
      </c>
      <c r="F194" s="41" t="n">
        <v>2.03</v>
      </c>
      <c r="G194" s="41" t="n">
        <v>0</v>
      </c>
      <c r="H194" s="45" t="n">
        <v>20.3</v>
      </c>
      <c r="I194" s="41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s="44" customFormat="true" ht="15.75" hidden="false" customHeight="false" outlineLevel="0" collapsed="false">
      <c r="A195" s="40"/>
      <c r="B195" s="40"/>
      <c r="C195" s="41" t="s">
        <v>16</v>
      </c>
      <c r="D195" s="41" t="n">
        <v>25</v>
      </c>
      <c r="E195" s="43" t="n">
        <v>3.02</v>
      </c>
      <c r="F195" s="41" t="n">
        <v>2.62</v>
      </c>
      <c r="G195" s="41" t="n">
        <v>0.4</v>
      </c>
      <c r="H195" s="45" t="n">
        <v>12.08</v>
      </c>
      <c r="I195" s="35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s="44" customFormat="true" ht="15.75" hidden="false" customHeight="false" outlineLevel="0" collapsed="false">
      <c r="A196" s="40" t="n">
        <v>4</v>
      </c>
      <c r="B196" s="40" t="s">
        <v>221</v>
      </c>
      <c r="C196" s="41" t="s">
        <v>15</v>
      </c>
      <c r="D196" s="41" t="n">
        <v>10</v>
      </c>
      <c r="E196" s="43" t="n">
        <v>2.187</v>
      </c>
      <c r="F196" s="41" t="n">
        <v>2.18</v>
      </c>
      <c r="G196" s="41" t="n">
        <v>0.007</v>
      </c>
      <c r="H196" s="45" t="n">
        <v>21.87</v>
      </c>
      <c r="I196" s="35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s="44" customFormat="true" ht="15.75" hidden="false" customHeight="false" outlineLevel="0" collapsed="false">
      <c r="A197" s="40" t="n">
        <v>5</v>
      </c>
      <c r="B197" s="40" t="s">
        <v>222</v>
      </c>
      <c r="C197" s="41" t="s">
        <v>15</v>
      </c>
      <c r="D197" s="45" t="n">
        <v>10</v>
      </c>
      <c r="E197" s="43" t="n">
        <v>1.2</v>
      </c>
      <c r="F197" s="41"/>
      <c r="G197" s="41" t="n">
        <v>1.2</v>
      </c>
      <c r="H197" s="45" t="n">
        <v>12</v>
      </c>
      <c r="I197" s="35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s="44" customFormat="true" ht="15.75" hidden="false" customHeight="true" outlineLevel="0" collapsed="false">
      <c r="A198" s="40" t="n">
        <v>6</v>
      </c>
      <c r="B198" s="40" t="s">
        <v>223</v>
      </c>
      <c r="C198" s="41" t="s">
        <v>15</v>
      </c>
      <c r="D198" s="45" t="n">
        <v>4</v>
      </c>
      <c r="E198" s="41"/>
      <c r="F198" s="43" t="n">
        <v>0.71</v>
      </c>
      <c r="G198" s="41" t="n">
        <v>0.71</v>
      </c>
      <c r="H198" s="45" t="n">
        <v>17.75</v>
      </c>
      <c r="I198" s="35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s="44" customFormat="true" ht="15.75" hidden="false" customHeight="false" outlineLevel="0" collapsed="false">
      <c r="A199" s="40"/>
      <c r="B199" s="40"/>
      <c r="C199" s="41" t="s">
        <v>16</v>
      </c>
      <c r="D199" s="41" t="n">
        <v>1.6</v>
      </c>
      <c r="E199" s="41"/>
      <c r="F199" s="41"/>
      <c r="G199" s="41" t="n">
        <v>0</v>
      </c>
      <c r="H199" s="42" t="n">
        <v>0</v>
      </c>
      <c r="I199" s="41" t="s">
        <v>218</v>
      </c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s="44" customFormat="true" ht="15.75" hidden="false" customHeight="false" outlineLevel="0" collapsed="false">
      <c r="A200" s="40" t="n">
        <v>7</v>
      </c>
      <c r="B200" s="46" t="s">
        <v>224</v>
      </c>
      <c r="C200" s="41" t="s">
        <v>15</v>
      </c>
      <c r="D200" s="41" t="n">
        <v>4</v>
      </c>
      <c r="E200" s="41"/>
      <c r="F200" s="43" t="n">
        <v>0.43</v>
      </c>
      <c r="G200" s="41" t="n">
        <v>0.43</v>
      </c>
      <c r="H200" s="45" t="n">
        <v>10.75</v>
      </c>
      <c r="I200" s="41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s="44" customFormat="true" ht="18.75" hidden="false" customHeight="true" outlineLevel="0" collapsed="false">
      <c r="A201" s="40" t="n">
        <v>8</v>
      </c>
      <c r="B201" s="40" t="s">
        <v>39</v>
      </c>
      <c r="C201" s="41" t="s">
        <v>15</v>
      </c>
      <c r="D201" s="41" t="n">
        <v>16</v>
      </c>
      <c r="E201" s="43" t="n">
        <v>1.09</v>
      </c>
      <c r="F201" s="41"/>
      <c r="G201" s="41" t="n">
        <v>1.09</v>
      </c>
      <c r="H201" s="45" t="n">
        <v>6.8125</v>
      </c>
      <c r="I201" s="43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s="44" customFormat="true" ht="15.75" hidden="false" customHeight="false" outlineLevel="0" collapsed="false">
      <c r="A202" s="40"/>
      <c r="B202" s="40"/>
      <c r="C202" s="41" t="s">
        <v>16</v>
      </c>
      <c r="D202" s="41" t="n">
        <v>16</v>
      </c>
      <c r="E202" s="41"/>
      <c r="F202" s="41"/>
      <c r="G202" s="41" t="n">
        <v>0</v>
      </c>
      <c r="H202" s="42" t="n">
        <v>0</v>
      </c>
      <c r="I202" s="35" t="s">
        <v>112</v>
      </c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s="44" customFormat="true" ht="18.75" hidden="false" customHeight="true" outlineLevel="0" collapsed="false">
      <c r="A203" s="40" t="n">
        <v>9</v>
      </c>
      <c r="B203" s="40" t="s">
        <v>225</v>
      </c>
      <c r="C203" s="41" t="s">
        <v>15</v>
      </c>
      <c r="D203" s="41" t="n">
        <v>6.3</v>
      </c>
      <c r="E203" s="43" t="n">
        <v>0.48</v>
      </c>
      <c r="F203" s="41"/>
      <c r="G203" s="41" t="n">
        <v>0.48</v>
      </c>
      <c r="H203" s="45" t="n">
        <v>7.61904761904762</v>
      </c>
      <c r="I203" s="35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s="44" customFormat="true" ht="15.75" hidden="false" customHeight="false" outlineLevel="0" collapsed="false">
      <c r="A204" s="40"/>
      <c r="B204" s="40"/>
      <c r="C204" s="41" t="s">
        <v>16</v>
      </c>
      <c r="D204" s="41" t="n">
        <v>2.5</v>
      </c>
      <c r="E204" s="43" t="n">
        <v>0</v>
      </c>
      <c r="F204" s="41"/>
      <c r="G204" s="41" t="n">
        <v>0</v>
      </c>
      <c r="H204" s="45" t="n">
        <v>0</v>
      </c>
      <c r="I204" s="41" t="s">
        <v>218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s="44" customFormat="true" ht="15.75" hidden="false" customHeight="true" outlineLevel="0" collapsed="false">
      <c r="A205" s="40" t="n">
        <v>10</v>
      </c>
      <c r="B205" s="40" t="s">
        <v>226</v>
      </c>
      <c r="C205" s="41" t="s">
        <v>15</v>
      </c>
      <c r="D205" s="41" t="n">
        <v>40</v>
      </c>
      <c r="E205" s="43" t="n">
        <v>0.76</v>
      </c>
      <c r="F205" s="41"/>
      <c r="G205" s="41" t="n">
        <v>0.76</v>
      </c>
      <c r="H205" s="45" t="n">
        <v>1.9</v>
      </c>
      <c r="I205" s="35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s="44" customFormat="true" ht="15.75" hidden="false" customHeight="false" outlineLevel="0" collapsed="false">
      <c r="A206" s="40"/>
      <c r="B206" s="40"/>
      <c r="C206" s="41" t="s">
        <v>16</v>
      </c>
      <c r="D206" s="41" t="n">
        <v>40</v>
      </c>
      <c r="E206" s="43" t="n">
        <v>0.65</v>
      </c>
      <c r="F206" s="41"/>
      <c r="G206" s="41" t="n">
        <v>0.65</v>
      </c>
      <c r="H206" s="45" t="n">
        <v>1.625</v>
      </c>
      <c r="I206" s="35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s="44" customFormat="true" ht="18.75" hidden="false" customHeight="true" outlineLevel="0" collapsed="false">
      <c r="A207" s="40" t="n">
        <v>11</v>
      </c>
      <c r="B207" s="40" t="s">
        <v>227</v>
      </c>
      <c r="C207" s="41" t="s">
        <v>15</v>
      </c>
      <c r="D207" s="41" t="n">
        <v>10</v>
      </c>
      <c r="E207" s="43" t="n">
        <v>0.76</v>
      </c>
      <c r="F207" s="41"/>
      <c r="G207" s="41" t="n">
        <v>0.76</v>
      </c>
      <c r="H207" s="45" t="n">
        <v>7.6</v>
      </c>
      <c r="I207" s="35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s="44" customFormat="true" ht="15.75" hidden="false" customHeight="false" outlineLevel="0" collapsed="false">
      <c r="A208" s="40"/>
      <c r="B208" s="40"/>
      <c r="C208" s="41" t="s">
        <v>16</v>
      </c>
      <c r="D208" s="41" t="n">
        <v>6.3</v>
      </c>
      <c r="E208" s="41"/>
      <c r="F208" s="41"/>
      <c r="G208" s="41" t="n">
        <v>0</v>
      </c>
      <c r="H208" s="33" t="n">
        <v>0</v>
      </c>
      <c r="I208" s="43" t="s">
        <v>218</v>
      </c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s="44" customFormat="true" ht="18.75" hidden="false" customHeight="true" outlineLevel="0" collapsed="false">
      <c r="A209" s="40" t="n">
        <v>12</v>
      </c>
      <c r="B209" s="40" t="s">
        <v>228</v>
      </c>
      <c r="C209" s="41" t="s">
        <v>15</v>
      </c>
      <c r="D209" s="45" t="n">
        <v>16</v>
      </c>
      <c r="E209" s="41"/>
      <c r="F209" s="43" t="n">
        <v>9.87</v>
      </c>
      <c r="G209" s="41" t="n">
        <v>9.87</v>
      </c>
      <c r="H209" s="45" t="n">
        <v>61.6875</v>
      </c>
      <c r="I209" s="35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s="44" customFormat="true" ht="15.75" hidden="false" customHeight="false" outlineLevel="0" collapsed="false">
      <c r="A210" s="40"/>
      <c r="B210" s="40"/>
      <c r="C210" s="41" t="s">
        <v>16</v>
      </c>
      <c r="D210" s="45" t="n">
        <v>16</v>
      </c>
      <c r="E210" s="41"/>
      <c r="F210" s="43" t="n">
        <v>6.36</v>
      </c>
      <c r="G210" s="41" t="n">
        <v>6.36</v>
      </c>
      <c r="H210" s="45" t="n">
        <v>39.75</v>
      </c>
      <c r="I210" s="35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s="44" customFormat="true" ht="18.75" hidden="false" customHeight="true" outlineLevel="0" collapsed="false">
      <c r="A211" s="47" t="n">
        <v>13</v>
      </c>
      <c r="B211" s="48" t="s">
        <v>229</v>
      </c>
      <c r="C211" s="41" t="s">
        <v>15</v>
      </c>
      <c r="D211" s="45" t="n">
        <v>2.5</v>
      </c>
      <c r="E211" s="41"/>
      <c r="F211" s="43"/>
      <c r="G211" s="41" t="n">
        <v>0</v>
      </c>
      <c r="H211" s="49" t="n">
        <v>0</v>
      </c>
      <c r="I211" s="41" t="s">
        <v>218</v>
      </c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s="44" customFormat="true" ht="15.75" hidden="false" customHeight="false" outlineLevel="0" collapsed="false">
      <c r="A212" s="47"/>
      <c r="B212" s="48"/>
      <c r="C212" s="41" t="s">
        <v>16</v>
      </c>
      <c r="D212" s="45" t="n">
        <v>2.5</v>
      </c>
      <c r="E212" s="41"/>
      <c r="F212" s="43" t="n">
        <v>0.36</v>
      </c>
      <c r="G212" s="41" t="n">
        <v>0.36</v>
      </c>
      <c r="H212" s="43" t="n">
        <v>14.4</v>
      </c>
      <c r="I212" s="35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s="44" customFormat="true" ht="15.75" hidden="false" customHeight="false" outlineLevel="0" collapsed="false">
      <c r="A213" s="40" t="n">
        <v>14</v>
      </c>
      <c r="B213" s="40" t="s">
        <v>230</v>
      </c>
      <c r="C213" s="41" t="s">
        <v>15</v>
      </c>
      <c r="D213" s="41" t="n">
        <v>2.5</v>
      </c>
      <c r="E213" s="41"/>
      <c r="F213" s="43" t="n">
        <v>0.31</v>
      </c>
      <c r="G213" s="41" t="n">
        <v>0.31</v>
      </c>
      <c r="H213" s="45" t="n">
        <v>12.4</v>
      </c>
      <c r="I213" s="35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s="44" customFormat="true" ht="15" hidden="false" customHeight="true" outlineLevel="0" collapsed="false">
      <c r="A214" s="47" t="n">
        <v>15</v>
      </c>
      <c r="B214" s="40" t="s">
        <v>231</v>
      </c>
      <c r="C214" s="41" t="s">
        <v>15</v>
      </c>
      <c r="D214" s="45" t="n">
        <v>1.6</v>
      </c>
      <c r="E214" s="41"/>
      <c r="F214" s="43" t="n">
        <v>0</v>
      </c>
      <c r="G214" s="41" t="n">
        <v>0</v>
      </c>
      <c r="H214" s="50" t="n">
        <v>0</v>
      </c>
      <c r="I214" s="43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s="44" customFormat="true" ht="15.75" hidden="false" customHeight="false" outlineLevel="0" collapsed="false">
      <c r="A215" s="47"/>
      <c r="B215" s="40"/>
      <c r="C215" s="41" t="s">
        <v>16</v>
      </c>
      <c r="D215" s="45" t="n">
        <v>4</v>
      </c>
      <c r="E215" s="41"/>
      <c r="F215" s="43" t="n">
        <v>0.73</v>
      </c>
      <c r="G215" s="41" t="n">
        <v>0.73</v>
      </c>
      <c r="H215" s="45" t="n">
        <v>18.25</v>
      </c>
      <c r="I215" s="35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s="44" customFormat="true" ht="18.75" hidden="false" customHeight="true" outlineLevel="0" collapsed="false">
      <c r="A216" s="47" t="n">
        <v>16</v>
      </c>
      <c r="B216" s="40" t="s">
        <v>232</v>
      </c>
      <c r="C216" s="41" t="s">
        <v>15</v>
      </c>
      <c r="D216" s="45" t="n">
        <v>10</v>
      </c>
      <c r="E216" s="41"/>
      <c r="F216" s="43" t="n">
        <v>1.3</v>
      </c>
      <c r="G216" s="41" t="n">
        <v>1.3</v>
      </c>
      <c r="H216" s="45" t="n">
        <v>13</v>
      </c>
      <c r="I216" s="35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s="44" customFormat="true" ht="15.75" hidden="false" customHeight="false" outlineLevel="0" collapsed="false">
      <c r="A217" s="47"/>
      <c r="B217" s="40"/>
      <c r="C217" s="41" t="s">
        <v>16</v>
      </c>
      <c r="D217" s="45" t="n">
        <v>16</v>
      </c>
      <c r="E217" s="41"/>
      <c r="F217" s="43" t="n">
        <v>2.89</v>
      </c>
      <c r="G217" s="41" t="n">
        <v>2.89</v>
      </c>
      <c r="H217" s="45" t="n">
        <v>18.0625</v>
      </c>
      <c r="I217" s="35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s="44" customFormat="true" ht="18.75" hidden="false" customHeight="true" outlineLevel="0" collapsed="false">
      <c r="A218" s="47" t="n">
        <v>17</v>
      </c>
      <c r="B218" s="40" t="s">
        <v>83</v>
      </c>
      <c r="C218" s="41" t="s">
        <v>15</v>
      </c>
      <c r="D218" s="45" t="n">
        <v>4</v>
      </c>
      <c r="E218" s="41"/>
      <c r="F218" s="43" t="n">
        <v>0.37</v>
      </c>
      <c r="G218" s="41" t="n">
        <v>0.37</v>
      </c>
      <c r="H218" s="45" t="n">
        <v>9.25</v>
      </c>
      <c r="I218" s="35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s="44" customFormat="true" ht="15.75" hidden="false" customHeight="false" outlineLevel="0" collapsed="false">
      <c r="A219" s="47"/>
      <c r="B219" s="40"/>
      <c r="C219" s="41" t="s">
        <v>16</v>
      </c>
      <c r="D219" s="45" t="n">
        <v>4</v>
      </c>
      <c r="E219" s="41"/>
      <c r="F219" s="43" t="n">
        <v>0.65</v>
      </c>
      <c r="G219" s="41" t="n">
        <v>0.65</v>
      </c>
      <c r="H219" s="45" t="n">
        <v>16.25</v>
      </c>
      <c r="I219" s="35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s="44" customFormat="true" ht="18.75" hidden="false" customHeight="true" outlineLevel="0" collapsed="false">
      <c r="A220" s="47" t="n">
        <v>18</v>
      </c>
      <c r="B220" s="40" t="s">
        <v>233</v>
      </c>
      <c r="C220" s="41" t="s">
        <v>15</v>
      </c>
      <c r="D220" s="41" t="n">
        <v>6.3</v>
      </c>
      <c r="E220" s="43" t="n">
        <v>0.4</v>
      </c>
      <c r="F220" s="41"/>
      <c r="G220" s="41" t="n">
        <v>0.4</v>
      </c>
      <c r="H220" s="45" t="n">
        <v>6.34920634920635</v>
      </c>
      <c r="I220" s="41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s="44" customFormat="true" ht="15.75" hidden="false" customHeight="false" outlineLevel="0" collapsed="false">
      <c r="A221" s="47"/>
      <c r="B221" s="40"/>
      <c r="C221" s="41" t="s">
        <v>16</v>
      </c>
      <c r="D221" s="41" t="n">
        <v>6.3</v>
      </c>
      <c r="E221" s="41"/>
      <c r="F221" s="41"/>
      <c r="G221" s="41" t="n">
        <v>0</v>
      </c>
      <c r="H221" s="45" t="n">
        <v>0</v>
      </c>
      <c r="I221" s="6" t="s">
        <v>218</v>
      </c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s="44" customFormat="true" ht="15.75" hidden="false" customHeight="true" outlineLevel="0" collapsed="false">
      <c r="A222" s="47" t="n">
        <v>19</v>
      </c>
      <c r="B222" s="40" t="s">
        <v>234</v>
      </c>
      <c r="C222" s="41" t="s">
        <v>15</v>
      </c>
      <c r="D222" s="41" t="n">
        <v>40</v>
      </c>
      <c r="E222" s="43" t="n">
        <v>1</v>
      </c>
      <c r="F222" s="41"/>
      <c r="G222" s="41" t="n">
        <v>1</v>
      </c>
      <c r="H222" s="45" t="n">
        <v>2.5</v>
      </c>
      <c r="I222" s="35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s="44" customFormat="true" ht="31.5" hidden="false" customHeight="false" outlineLevel="0" collapsed="false">
      <c r="A223" s="47"/>
      <c r="B223" s="40"/>
      <c r="C223" s="41" t="s">
        <v>16</v>
      </c>
      <c r="D223" s="41" t="n">
        <v>6.3</v>
      </c>
      <c r="E223" s="41"/>
      <c r="F223" s="41"/>
      <c r="G223" s="41" t="n">
        <v>0</v>
      </c>
      <c r="H223" s="33" t="n">
        <v>0</v>
      </c>
      <c r="I223" s="43" t="s">
        <v>235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s="44" customFormat="true" ht="18.75" hidden="false" customHeight="true" outlineLevel="0" collapsed="false">
      <c r="A224" s="47" t="n">
        <v>20</v>
      </c>
      <c r="B224" s="40" t="s">
        <v>236</v>
      </c>
      <c r="C224" s="41" t="s">
        <v>15</v>
      </c>
      <c r="D224" s="41" t="n">
        <v>10</v>
      </c>
      <c r="E224" s="43" t="n">
        <v>0.63</v>
      </c>
      <c r="F224" s="41"/>
      <c r="G224" s="41" t="n">
        <v>0.63</v>
      </c>
      <c r="H224" s="45" t="n">
        <v>6.3</v>
      </c>
      <c r="I224" s="35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s="44" customFormat="true" ht="15.75" hidden="false" customHeight="false" outlineLevel="0" collapsed="false">
      <c r="A225" s="47"/>
      <c r="B225" s="40"/>
      <c r="C225" s="41" t="s">
        <v>16</v>
      </c>
      <c r="D225" s="41" t="n">
        <v>10</v>
      </c>
      <c r="E225" s="43" t="n">
        <v>0.53</v>
      </c>
      <c r="F225" s="41"/>
      <c r="G225" s="41" t="n">
        <v>0.53</v>
      </c>
      <c r="H225" s="45" t="n">
        <v>5.3</v>
      </c>
      <c r="I225" s="35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s="44" customFormat="true" ht="18.75" hidden="false" customHeight="true" outlineLevel="0" collapsed="false">
      <c r="A226" s="47" t="n">
        <v>21</v>
      </c>
      <c r="B226" s="40" t="s">
        <v>237</v>
      </c>
      <c r="C226" s="41" t="s">
        <v>15</v>
      </c>
      <c r="D226" s="41" t="n">
        <v>16</v>
      </c>
      <c r="E226" s="43" t="n">
        <v>0</v>
      </c>
      <c r="F226" s="41"/>
      <c r="G226" s="41" t="n">
        <v>0</v>
      </c>
      <c r="H226" s="45" t="n">
        <v>0</v>
      </c>
      <c r="I226" s="35" t="s">
        <v>218</v>
      </c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s="44" customFormat="true" ht="15.75" hidden="false" customHeight="false" outlineLevel="0" collapsed="false">
      <c r="A227" s="47"/>
      <c r="B227" s="40"/>
      <c r="C227" s="41" t="s">
        <v>16</v>
      </c>
      <c r="D227" s="41" t="n">
        <v>16</v>
      </c>
      <c r="E227" s="43" t="n">
        <v>0.18</v>
      </c>
      <c r="F227" s="41"/>
      <c r="G227" s="41" t="n">
        <v>0.18</v>
      </c>
      <c r="H227" s="45" t="n">
        <v>1.125</v>
      </c>
      <c r="I227" s="35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s="44" customFormat="true" ht="15.75" hidden="false" customHeight="false" outlineLevel="0" collapsed="false">
      <c r="A228" s="51" t="n">
        <v>22</v>
      </c>
      <c r="B228" s="40" t="s">
        <v>238</v>
      </c>
      <c r="C228" s="41" t="s">
        <v>15</v>
      </c>
      <c r="D228" s="45" t="n">
        <v>10</v>
      </c>
      <c r="E228" s="41"/>
      <c r="F228" s="43" t="n">
        <v>0.27</v>
      </c>
      <c r="G228" s="41" t="n">
        <v>0.27</v>
      </c>
      <c r="H228" s="45" t="n">
        <v>2.7</v>
      </c>
      <c r="I228" s="35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s="44" customFormat="true" ht="18.75" hidden="false" customHeight="true" outlineLevel="0" collapsed="false">
      <c r="A229" s="40" t="n">
        <v>23</v>
      </c>
      <c r="B229" s="40" t="s">
        <v>239</v>
      </c>
      <c r="C229" s="41" t="s">
        <v>15</v>
      </c>
      <c r="D229" s="45" t="n">
        <v>2.5</v>
      </c>
      <c r="E229" s="41"/>
      <c r="F229" s="43" t="n">
        <v>1.04</v>
      </c>
      <c r="G229" s="41" t="n">
        <v>1.04</v>
      </c>
      <c r="H229" s="45" t="n">
        <v>41.6</v>
      </c>
      <c r="I229" s="35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s="44" customFormat="true" ht="15.75" hidden="false" customHeight="false" outlineLevel="0" collapsed="false">
      <c r="A230" s="40"/>
      <c r="B230" s="40"/>
      <c r="C230" s="41" t="s">
        <v>16</v>
      </c>
      <c r="D230" s="41" t="n">
        <v>2.5</v>
      </c>
      <c r="E230" s="41"/>
      <c r="F230" s="43"/>
      <c r="G230" s="41" t="n">
        <v>0</v>
      </c>
      <c r="H230" s="19" t="n">
        <v>0</v>
      </c>
      <c r="I230" s="41" t="s">
        <v>218</v>
      </c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s="44" customFormat="true" ht="18.75" hidden="false" customHeight="true" outlineLevel="0" collapsed="false">
      <c r="A231" s="47" t="n">
        <v>24</v>
      </c>
      <c r="B231" s="40" t="s">
        <v>240</v>
      </c>
      <c r="C231" s="41" t="s">
        <v>15</v>
      </c>
      <c r="D231" s="45" t="n">
        <v>4</v>
      </c>
      <c r="E231" s="41"/>
      <c r="F231" s="43" t="n">
        <v>0.87</v>
      </c>
      <c r="G231" s="41" t="n">
        <v>0.87</v>
      </c>
      <c r="H231" s="45" t="n">
        <v>21.75</v>
      </c>
      <c r="I231" s="52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s="44" customFormat="true" ht="15.75" hidden="false" customHeight="false" outlineLevel="0" collapsed="false">
      <c r="A232" s="47"/>
      <c r="B232" s="40"/>
      <c r="C232" s="41" t="s">
        <v>16</v>
      </c>
      <c r="D232" s="45" t="n">
        <v>4</v>
      </c>
      <c r="E232" s="41"/>
      <c r="F232" s="43" t="n">
        <v>0.67</v>
      </c>
      <c r="G232" s="41" t="n">
        <v>0.67</v>
      </c>
      <c r="H232" s="45" t="n">
        <v>16.75</v>
      </c>
      <c r="I232" s="35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s="44" customFormat="true" ht="15.75" hidden="false" customHeight="false" outlineLevel="0" collapsed="false">
      <c r="A233" s="51" t="n">
        <v>25</v>
      </c>
      <c r="B233" s="40" t="s">
        <v>241</v>
      </c>
      <c r="C233" s="41" t="s">
        <v>15</v>
      </c>
      <c r="D233" s="41" t="n">
        <v>16</v>
      </c>
      <c r="E233" s="43" t="n">
        <v>3.1</v>
      </c>
      <c r="F233" s="41" t="n">
        <v>2.69</v>
      </c>
      <c r="G233" s="41" t="n">
        <v>0.41</v>
      </c>
      <c r="H233" s="45" t="n">
        <v>19.375</v>
      </c>
      <c r="I233" s="35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s="44" customFormat="true" ht="15.75" hidden="false" customHeight="true" outlineLevel="0" collapsed="false">
      <c r="A234" s="40" t="n">
        <v>26</v>
      </c>
      <c r="B234" s="40" t="s">
        <v>242</v>
      </c>
      <c r="C234" s="41" t="s">
        <v>15</v>
      </c>
      <c r="D234" s="41" t="n">
        <v>2.5</v>
      </c>
      <c r="E234" s="43" t="n">
        <v>0.2</v>
      </c>
      <c r="F234" s="41"/>
      <c r="G234" s="41" t="n">
        <v>0.2</v>
      </c>
      <c r="H234" s="45" t="n">
        <v>8</v>
      </c>
      <c r="I234" s="35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s="44" customFormat="true" ht="15.75" hidden="false" customHeight="false" outlineLevel="0" collapsed="false">
      <c r="A235" s="40"/>
      <c r="B235" s="40"/>
      <c r="C235" s="41" t="s">
        <v>16</v>
      </c>
      <c r="D235" s="41" t="n">
        <v>2.5</v>
      </c>
      <c r="E235" s="41"/>
      <c r="F235" s="41"/>
      <c r="G235" s="41" t="n">
        <v>0</v>
      </c>
      <c r="H235" s="33" t="n">
        <v>0</v>
      </c>
      <c r="I235" s="43" t="s">
        <v>218</v>
      </c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36" s="44" customFormat="true" ht="18.75" hidden="false" customHeight="true" outlineLevel="0" collapsed="false">
      <c r="A236" s="40" t="n">
        <v>27</v>
      </c>
      <c r="B236" s="40" t="s">
        <v>243</v>
      </c>
      <c r="C236" s="41" t="s">
        <v>15</v>
      </c>
      <c r="D236" s="41" t="n">
        <v>2.5</v>
      </c>
      <c r="E236" s="43" t="n">
        <v>0.85</v>
      </c>
      <c r="F236" s="41"/>
      <c r="G236" s="41" t="n">
        <v>0.85</v>
      </c>
      <c r="H236" s="45" t="n">
        <v>34</v>
      </c>
      <c r="I236" s="41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s="44" customFormat="true" ht="15.75" hidden="false" customHeight="false" outlineLevel="0" collapsed="false">
      <c r="A237" s="40"/>
      <c r="B237" s="40"/>
      <c r="C237" s="41" t="s">
        <v>16</v>
      </c>
      <c r="D237" s="41" t="n">
        <v>2.5</v>
      </c>
      <c r="E237" s="43"/>
      <c r="F237" s="41"/>
      <c r="G237" s="41" t="n">
        <v>0</v>
      </c>
      <c r="H237" s="45" t="n">
        <v>0</v>
      </c>
      <c r="I237" s="41" t="s">
        <v>218</v>
      </c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s="44" customFormat="true" ht="15.75" hidden="false" customHeight="true" outlineLevel="0" collapsed="false">
      <c r="A238" s="47" t="n">
        <v>28</v>
      </c>
      <c r="B238" s="40" t="s">
        <v>244</v>
      </c>
      <c r="C238" s="41" t="s">
        <v>15</v>
      </c>
      <c r="D238" s="45" t="n">
        <v>3.2</v>
      </c>
      <c r="E238" s="41"/>
      <c r="F238" s="43" t="n">
        <v>0.55</v>
      </c>
      <c r="G238" s="41" t="n">
        <v>0.55</v>
      </c>
      <c r="H238" s="45" t="n">
        <v>17.1875</v>
      </c>
      <c r="I238" s="41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s="44" customFormat="true" ht="15.75" hidden="false" customHeight="false" outlineLevel="0" collapsed="false">
      <c r="A239" s="47"/>
      <c r="B239" s="40"/>
      <c r="C239" s="41" t="s">
        <v>16</v>
      </c>
      <c r="D239" s="41" t="n">
        <v>5.6</v>
      </c>
      <c r="E239" s="41"/>
      <c r="F239" s="43" t="n">
        <v>0.84</v>
      </c>
      <c r="G239" s="41" t="n">
        <v>0.84</v>
      </c>
      <c r="H239" s="45" t="n">
        <v>15</v>
      </c>
      <c r="I239" s="41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s="44" customFormat="true" ht="15.75" hidden="false" customHeight="false" outlineLevel="0" collapsed="false">
      <c r="A240" s="51" t="n">
        <v>29</v>
      </c>
      <c r="B240" s="40" t="s">
        <v>245</v>
      </c>
      <c r="C240" s="41" t="s">
        <v>16</v>
      </c>
      <c r="D240" s="41" t="n">
        <v>2.5</v>
      </c>
      <c r="E240" s="41"/>
      <c r="F240" s="43" t="n">
        <v>0.34</v>
      </c>
      <c r="G240" s="41" t="n">
        <v>0.34</v>
      </c>
      <c r="H240" s="45" t="n">
        <v>13.6</v>
      </c>
      <c r="I240" s="35"/>
      <c r="J240" s="0"/>
      <c r="K240" s="0"/>
      <c r="L240" s="0"/>
      <c r="M240" s="0"/>
      <c r="N240" s="0"/>
      <c r="O240" s="0"/>
      <c r="P240" s="0"/>
      <c r="Q240" s="0"/>
      <c r="R240" s="0"/>
      <c r="S240" s="0"/>
    </row>
    <row r="241" s="44" customFormat="true" ht="18.75" hidden="false" customHeight="true" outlineLevel="0" collapsed="false">
      <c r="A241" s="40" t="n">
        <v>30</v>
      </c>
      <c r="B241" s="40" t="s">
        <v>246</v>
      </c>
      <c r="C241" s="41" t="s">
        <v>15</v>
      </c>
      <c r="D241" s="41" t="n">
        <v>6.3</v>
      </c>
      <c r="E241" s="43"/>
      <c r="F241" s="41"/>
      <c r="G241" s="41" t="n">
        <v>0</v>
      </c>
      <c r="H241" s="33" t="n">
        <v>0</v>
      </c>
      <c r="I241" s="43" t="s">
        <v>218</v>
      </c>
      <c r="J241" s="0"/>
      <c r="K241" s="0"/>
      <c r="L241" s="0"/>
      <c r="M241" s="0"/>
      <c r="N241" s="0"/>
      <c r="O241" s="0"/>
      <c r="P241" s="0"/>
      <c r="Q241" s="0"/>
      <c r="R241" s="0"/>
      <c r="S241" s="0"/>
    </row>
    <row r="242" s="44" customFormat="true" ht="15.75" hidden="false" customHeight="false" outlineLevel="0" collapsed="false">
      <c r="A242" s="40"/>
      <c r="B242" s="40"/>
      <c r="C242" s="41" t="s">
        <v>16</v>
      </c>
      <c r="D242" s="41" t="n">
        <v>6.3</v>
      </c>
      <c r="E242" s="43" t="n">
        <v>1.36</v>
      </c>
      <c r="F242" s="41"/>
      <c r="G242" s="41" t="n">
        <v>1.36</v>
      </c>
      <c r="H242" s="45" t="n">
        <v>21.5873015873016</v>
      </c>
      <c r="I242" s="35"/>
      <c r="J242" s="0"/>
      <c r="K242" s="0"/>
      <c r="L242" s="0"/>
      <c r="M242" s="0"/>
      <c r="N242" s="0"/>
      <c r="O242" s="0"/>
      <c r="P242" s="0"/>
      <c r="Q242" s="0"/>
      <c r="R242" s="0"/>
      <c r="S242" s="0"/>
    </row>
    <row r="243" s="44" customFormat="true" ht="18.75" hidden="false" customHeight="true" outlineLevel="0" collapsed="false">
      <c r="A243" s="47" t="n">
        <v>31</v>
      </c>
      <c r="B243" s="40" t="s">
        <v>247</v>
      </c>
      <c r="C243" s="41" t="s">
        <v>15</v>
      </c>
      <c r="D243" s="41" t="n">
        <v>5.6</v>
      </c>
      <c r="E243" s="41"/>
      <c r="F243" s="43" t="n">
        <v>0.53</v>
      </c>
      <c r="G243" s="41" t="n">
        <v>0.53</v>
      </c>
      <c r="H243" s="45" t="n">
        <v>9.46428571428572</v>
      </c>
      <c r="I243" s="35"/>
      <c r="J243" s="0"/>
      <c r="K243" s="0"/>
      <c r="L243" s="0"/>
      <c r="M243" s="0"/>
      <c r="N243" s="0"/>
      <c r="O243" s="0"/>
      <c r="P243" s="0"/>
      <c r="Q243" s="0"/>
      <c r="R243" s="0"/>
      <c r="S243" s="0"/>
    </row>
    <row r="244" s="44" customFormat="true" ht="15.75" hidden="false" customHeight="false" outlineLevel="0" collapsed="false">
      <c r="A244" s="47"/>
      <c r="B244" s="40"/>
      <c r="C244" s="41" t="s">
        <v>16</v>
      </c>
      <c r="D244" s="41" t="n">
        <v>10</v>
      </c>
      <c r="E244" s="41"/>
      <c r="F244" s="43" t="n">
        <v>1.04</v>
      </c>
      <c r="G244" s="41" t="n">
        <v>1.04</v>
      </c>
      <c r="H244" s="45" t="n">
        <v>10.4</v>
      </c>
      <c r="I244" s="35"/>
      <c r="J244" s="0"/>
      <c r="K244" s="0"/>
      <c r="L244" s="0"/>
      <c r="M244" s="0"/>
      <c r="N244" s="0"/>
      <c r="O244" s="0"/>
      <c r="P244" s="0"/>
      <c r="Q244" s="0"/>
      <c r="R244" s="0"/>
      <c r="S244" s="0"/>
    </row>
    <row r="245" s="44" customFormat="true" ht="15.75" hidden="false" customHeight="false" outlineLevel="0" collapsed="false">
      <c r="A245" s="51" t="n">
        <v>32</v>
      </c>
      <c r="B245" s="40" t="s">
        <v>248</v>
      </c>
      <c r="C245" s="41" t="s">
        <v>15</v>
      </c>
      <c r="D245" s="45" t="n">
        <v>4</v>
      </c>
      <c r="E245" s="41"/>
      <c r="F245" s="43" t="n">
        <v>0.29</v>
      </c>
      <c r="G245" s="41" t="n">
        <v>0.29</v>
      </c>
      <c r="H245" s="45" t="n">
        <v>7.25</v>
      </c>
      <c r="I245" s="35"/>
      <c r="J245" s="0"/>
      <c r="K245" s="0"/>
      <c r="L245" s="0"/>
      <c r="M245" s="0"/>
      <c r="N245" s="0"/>
      <c r="O245" s="0"/>
      <c r="P245" s="0"/>
      <c r="Q245" s="0"/>
      <c r="R245" s="0"/>
      <c r="S245" s="0"/>
    </row>
    <row r="246" s="44" customFormat="true" ht="18.75" hidden="false" customHeight="true" outlineLevel="0" collapsed="false">
      <c r="A246" s="40" t="n">
        <v>33</v>
      </c>
      <c r="B246" s="40" t="s">
        <v>249</v>
      </c>
      <c r="C246" s="41" t="s">
        <v>15</v>
      </c>
      <c r="D246" s="41" t="n">
        <v>2.5</v>
      </c>
      <c r="E246" s="41"/>
      <c r="F246" s="41"/>
      <c r="G246" s="41" t="n">
        <v>0</v>
      </c>
      <c r="H246" s="19" t="n">
        <v>0</v>
      </c>
      <c r="I246" s="41" t="s">
        <v>218</v>
      </c>
      <c r="J246" s="0"/>
      <c r="K246" s="0"/>
      <c r="L246" s="0"/>
      <c r="M246" s="0"/>
      <c r="N246" s="0"/>
      <c r="O246" s="0"/>
      <c r="P246" s="0"/>
      <c r="Q246" s="0"/>
      <c r="R246" s="0"/>
      <c r="S246" s="0"/>
    </row>
    <row r="247" s="44" customFormat="true" ht="15.75" hidden="false" customHeight="false" outlineLevel="0" collapsed="false">
      <c r="A247" s="40"/>
      <c r="B247" s="40"/>
      <c r="C247" s="41" t="s">
        <v>16</v>
      </c>
      <c r="D247" s="41" t="n">
        <v>2.5</v>
      </c>
      <c r="E247" s="41"/>
      <c r="F247" s="43" t="n">
        <v>0.14</v>
      </c>
      <c r="G247" s="41" t="n">
        <v>0.14</v>
      </c>
      <c r="H247" s="45" t="n">
        <v>5.6</v>
      </c>
      <c r="I247" s="35"/>
      <c r="J247" s="0"/>
      <c r="K247" s="0"/>
      <c r="L247" s="0"/>
      <c r="M247" s="0"/>
      <c r="N247" s="0"/>
      <c r="O247" s="0"/>
      <c r="P247" s="0"/>
      <c r="Q247" s="0"/>
      <c r="R247" s="0"/>
      <c r="S247" s="0"/>
    </row>
    <row r="248" s="44" customFormat="true" ht="18.75" hidden="false" customHeight="true" outlineLevel="0" collapsed="false">
      <c r="A248" s="47" t="n">
        <v>34</v>
      </c>
      <c r="B248" s="40" t="s">
        <v>250</v>
      </c>
      <c r="C248" s="41" t="s">
        <v>15</v>
      </c>
      <c r="D248" s="41" t="n">
        <v>6.3</v>
      </c>
      <c r="E248" s="43" t="n">
        <v>0.61</v>
      </c>
      <c r="F248" s="41"/>
      <c r="G248" s="41" t="n">
        <v>0.61</v>
      </c>
      <c r="H248" s="45" t="n">
        <v>9.68253968253968</v>
      </c>
      <c r="I248" s="35"/>
      <c r="J248" s="0"/>
      <c r="K248" s="0"/>
      <c r="L248" s="0"/>
      <c r="M248" s="0"/>
      <c r="N248" s="0"/>
      <c r="O248" s="0"/>
      <c r="P248" s="0"/>
      <c r="Q248" s="0"/>
      <c r="R248" s="0"/>
      <c r="S248" s="0"/>
    </row>
    <row r="249" s="44" customFormat="true" ht="15.75" hidden="false" customHeight="false" outlineLevel="0" collapsed="false">
      <c r="A249" s="47"/>
      <c r="B249" s="40"/>
      <c r="C249" s="41" t="s">
        <v>16</v>
      </c>
      <c r="D249" s="41" t="n">
        <v>6.3</v>
      </c>
      <c r="E249" s="43" t="n">
        <v>0.62</v>
      </c>
      <c r="F249" s="41"/>
      <c r="G249" s="41" t="n">
        <v>0.62</v>
      </c>
      <c r="H249" s="45" t="n">
        <v>9.84126984126984</v>
      </c>
      <c r="I249" s="35"/>
      <c r="J249" s="0"/>
      <c r="K249" s="0"/>
      <c r="L249" s="0"/>
      <c r="M249" s="0"/>
      <c r="N249" s="0"/>
      <c r="O249" s="0"/>
      <c r="P249" s="0"/>
      <c r="Q249" s="0"/>
      <c r="R249" s="0"/>
      <c r="S249" s="0"/>
    </row>
    <row r="250" s="44" customFormat="true" ht="15.75" hidden="false" customHeight="false" outlineLevel="0" collapsed="false">
      <c r="A250" s="51" t="n">
        <v>35</v>
      </c>
      <c r="B250" s="40" t="s">
        <v>251</v>
      </c>
      <c r="C250" s="41" t="s">
        <v>15</v>
      </c>
      <c r="D250" s="41" t="n">
        <v>2.5</v>
      </c>
      <c r="E250" s="43" t="n">
        <v>0.77</v>
      </c>
      <c r="F250" s="41"/>
      <c r="G250" s="41" t="n">
        <v>0.77</v>
      </c>
      <c r="H250" s="45" t="n">
        <v>30.8</v>
      </c>
      <c r="I250" s="35"/>
      <c r="J250" s="0"/>
      <c r="K250" s="0"/>
      <c r="L250" s="0"/>
      <c r="M250" s="0"/>
      <c r="N250" s="0"/>
      <c r="O250" s="0"/>
      <c r="P250" s="0"/>
      <c r="Q250" s="0"/>
      <c r="R250" s="0"/>
      <c r="S250" s="0"/>
    </row>
    <row r="251" s="44" customFormat="true" ht="15.75" hidden="false" customHeight="false" outlineLevel="0" collapsed="false">
      <c r="A251" s="51" t="n">
        <v>36</v>
      </c>
      <c r="B251" s="40" t="s">
        <v>252</v>
      </c>
      <c r="C251" s="41" t="s">
        <v>15</v>
      </c>
      <c r="D251" s="41" t="n">
        <v>6.3</v>
      </c>
      <c r="E251" s="43" t="n">
        <v>0.004</v>
      </c>
      <c r="F251" s="41"/>
      <c r="G251" s="41" t="n">
        <v>0.004</v>
      </c>
      <c r="H251" s="45" t="n">
        <v>0.0634920634920635</v>
      </c>
      <c r="I251" s="35"/>
      <c r="J251" s="0"/>
      <c r="K251" s="0"/>
      <c r="L251" s="0"/>
      <c r="M251" s="0"/>
      <c r="N251" s="0"/>
      <c r="O251" s="0"/>
      <c r="P251" s="0"/>
      <c r="Q251" s="0"/>
      <c r="R251" s="0"/>
      <c r="S251" s="0"/>
    </row>
    <row r="252" s="44" customFormat="true" ht="18.75" hidden="false" customHeight="true" outlineLevel="0" collapsed="false">
      <c r="A252" s="40" t="n">
        <v>37</v>
      </c>
      <c r="B252" s="40" t="s">
        <v>253</v>
      </c>
      <c r="C252" s="41" t="s">
        <v>15</v>
      </c>
      <c r="D252" s="41" t="n">
        <v>10</v>
      </c>
      <c r="E252" s="41"/>
      <c r="F252" s="41"/>
      <c r="G252" s="41" t="n">
        <v>1.34</v>
      </c>
      <c r="H252" s="33" t="n">
        <v>13.4</v>
      </c>
      <c r="I252" s="41"/>
      <c r="J252" s="0"/>
      <c r="K252" s="0"/>
      <c r="L252" s="0"/>
      <c r="M252" s="0"/>
      <c r="N252" s="0"/>
      <c r="O252" s="0"/>
      <c r="P252" s="0"/>
      <c r="Q252" s="0"/>
      <c r="R252" s="0"/>
      <c r="S252" s="0"/>
    </row>
    <row r="253" s="44" customFormat="true" ht="15.75" hidden="false" customHeight="false" outlineLevel="0" collapsed="false">
      <c r="A253" s="40"/>
      <c r="B253" s="40"/>
      <c r="C253" s="41" t="s">
        <v>16</v>
      </c>
      <c r="D253" s="41" t="n">
        <v>10</v>
      </c>
      <c r="E253" s="43" t="n">
        <v>0</v>
      </c>
      <c r="F253" s="41"/>
      <c r="G253" s="41" t="n">
        <v>0</v>
      </c>
      <c r="H253" s="45" t="n">
        <v>0</v>
      </c>
      <c r="I253" s="35" t="s">
        <v>135</v>
      </c>
      <c r="J253" s="0"/>
      <c r="K253" s="0"/>
      <c r="L253" s="0"/>
      <c r="M253" s="0"/>
      <c r="N253" s="0"/>
      <c r="O253" s="0"/>
      <c r="P253" s="0"/>
      <c r="Q253" s="0"/>
      <c r="R253" s="0"/>
      <c r="S253" s="0"/>
    </row>
    <row r="254" s="44" customFormat="true" ht="18.75" hidden="false" customHeight="true" outlineLevel="0" collapsed="false">
      <c r="A254" s="40" t="n">
        <v>38</v>
      </c>
      <c r="B254" s="40" t="s">
        <v>254</v>
      </c>
      <c r="C254" s="41" t="s">
        <v>15</v>
      </c>
      <c r="D254" s="41" t="n">
        <v>16</v>
      </c>
      <c r="E254" s="43" t="n">
        <v>7.29</v>
      </c>
      <c r="F254" s="41"/>
      <c r="G254" s="41" t="n">
        <v>7.29</v>
      </c>
      <c r="H254" s="45" t="n">
        <v>45.5625</v>
      </c>
      <c r="I254" s="35"/>
      <c r="J254" s="0"/>
      <c r="K254" s="0"/>
      <c r="L254" s="0"/>
      <c r="M254" s="0"/>
      <c r="N254" s="0"/>
      <c r="O254" s="0"/>
      <c r="P254" s="0"/>
      <c r="Q254" s="0"/>
      <c r="R254" s="0"/>
      <c r="S254" s="0"/>
    </row>
    <row r="255" s="44" customFormat="true" ht="15.75" hidden="false" customHeight="false" outlineLevel="0" collapsed="false">
      <c r="A255" s="40"/>
      <c r="B255" s="40"/>
      <c r="C255" s="41" t="s">
        <v>16</v>
      </c>
      <c r="D255" s="41" t="n">
        <v>16</v>
      </c>
      <c r="E255" s="43" t="n">
        <v>7.23</v>
      </c>
      <c r="F255" s="41"/>
      <c r="G255" s="41" t="n">
        <v>7.23</v>
      </c>
      <c r="H255" s="45" t="n">
        <v>45.1875</v>
      </c>
      <c r="I255" s="35"/>
      <c r="J255" s="0"/>
      <c r="K255" s="0"/>
      <c r="L255" s="0"/>
      <c r="M255" s="0"/>
      <c r="N255" s="0"/>
      <c r="O255" s="0"/>
      <c r="P255" s="0"/>
      <c r="Q255" s="0"/>
      <c r="R255" s="0"/>
      <c r="S255" s="0"/>
    </row>
    <row r="256" s="44" customFormat="true" ht="18.75" hidden="false" customHeight="true" outlineLevel="0" collapsed="false">
      <c r="A256" s="47" t="n">
        <v>39</v>
      </c>
      <c r="B256" s="40" t="s">
        <v>255</v>
      </c>
      <c r="C256" s="41" t="s">
        <v>15</v>
      </c>
      <c r="D256" s="45" t="n">
        <v>10</v>
      </c>
      <c r="E256" s="41"/>
      <c r="F256" s="43" t="n">
        <v>0.86</v>
      </c>
      <c r="G256" s="41" t="n">
        <v>0.86</v>
      </c>
      <c r="H256" s="45" t="n">
        <v>8.6</v>
      </c>
      <c r="I256" s="35"/>
      <c r="J256" s="0"/>
      <c r="K256" s="0"/>
      <c r="L256" s="0"/>
      <c r="M256" s="0"/>
      <c r="N256" s="0"/>
      <c r="O256" s="0"/>
      <c r="P256" s="0"/>
      <c r="Q256" s="0"/>
      <c r="R256" s="0"/>
      <c r="S256" s="0"/>
    </row>
    <row r="257" s="44" customFormat="true" ht="15.75" hidden="false" customHeight="false" outlineLevel="0" collapsed="false">
      <c r="A257" s="47"/>
      <c r="B257" s="40"/>
      <c r="C257" s="41" t="s">
        <v>16</v>
      </c>
      <c r="D257" s="45" t="n">
        <v>1.8</v>
      </c>
      <c r="E257" s="41"/>
      <c r="F257" s="41"/>
      <c r="G257" s="41" t="n">
        <v>0</v>
      </c>
      <c r="H257" s="19" t="n">
        <v>0</v>
      </c>
      <c r="I257" s="35" t="s">
        <v>218</v>
      </c>
      <c r="J257" s="0"/>
      <c r="K257" s="0"/>
      <c r="L257" s="0"/>
      <c r="M257" s="0"/>
      <c r="N257" s="0"/>
      <c r="O257" s="0"/>
      <c r="P257" s="0"/>
      <c r="Q257" s="0"/>
      <c r="R257" s="0"/>
      <c r="S257" s="0"/>
    </row>
    <row r="258" s="44" customFormat="true" ht="15.75" hidden="false" customHeight="false" outlineLevel="0" collapsed="false">
      <c r="A258" s="51" t="n">
        <v>40</v>
      </c>
      <c r="B258" s="40" t="s">
        <v>256</v>
      </c>
      <c r="C258" s="41" t="s">
        <v>15</v>
      </c>
      <c r="D258" s="45" t="n">
        <v>10</v>
      </c>
      <c r="E258" s="41"/>
      <c r="F258" s="43" t="n">
        <v>1.14</v>
      </c>
      <c r="G258" s="41" t="n">
        <v>1.14</v>
      </c>
      <c r="H258" s="45" t="n">
        <v>11.4</v>
      </c>
      <c r="I258" s="35"/>
      <c r="J258" s="0"/>
      <c r="K258" s="0"/>
      <c r="L258" s="0"/>
      <c r="M258" s="0"/>
      <c r="N258" s="0"/>
      <c r="O258" s="0"/>
      <c r="P258" s="0"/>
      <c r="Q258" s="0"/>
      <c r="R258" s="0"/>
      <c r="S258" s="0"/>
    </row>
    <row r="259" s="44" customFormat="true" ht="15.75" hidden="false" customHeight="true" outlineLevel="0" collapsed="false">
      <c r="A259" s="40" t="n">
        <v>41</v>
      </c>
      <c r="B259" s="40" t="s">
        <v>257</v>
      </c>
      <c r="C259" s="41" t="s">
        <v>15</v>
      </c>
      <c r="D259" s="41" t="n">
        <v>2.5</v>
      </c>
      <c r="E259" s="43" t="n">
        <v>0.39</v>
      </c>
      <c r="F259" s="41"/>
      <c r="G259" s="41" t="n">
        <v>0.39</v>
      </c>
      <c r="H259" s="45" t="n">
        <v>15.6</v>
      </c>
      <c r="I259" s="35"/>
      <c r="J259" s="0"/>
      <c r="K259" s="0"/>
      <c r="L259" s="0"/>
      <c r="M259" s="0"/>
      <c r="N259" s="0"/>
      <c r="O259" s="0"/>
      <c r="P259" s="0"/>
      <c r="Q259" s="0"/>
      <c r="R259" s="0"/>
      <c r="S259" s="0"/>
    </row>
    <row r="260" s="44" customFormat="true" ht="15.75" hidden="false" customHeight="false" outlineLevel="0" collapsed="false">
      <c r="A260" s="40"/>
      <c r="B260" s="40"/>
      <c r="C260" s="41" t="s">
        <v>16</v>
      </c>
      <c r="D260" s="41" t="n">
        <v>2.5</v>
      </c>
      <c r="E260" s="43" t="n">
        <v>0.44</v>
      </c>
      <c r="F260" s="41"/>
      <c r="G260" s="41" t="n">
        <v>0.44</v>
      </c>
      <c r="H260" s="45" t="n">
        <v>17.6</v>
      </c>
      <c r="I260" s="35"/>
      <c r="J260" s="0"/>
      <c r="K260" s="0"/>
      <c r="L260" s="0"/>
      <c r="M260" s="0"/>
      <c r="N260" s="0"/>
      <c r="O260" s="0"/>
      <c r="P260" s="0"/>
      <c r="Q260" s="0"/>
      <c r="R260" s="0"/>
      <c r="S260" s="0"/>
    </row>
    <row r="261" s="44" customFormat="true" ht="18.75" hidden="false" customHeight="true" outlineLevel="0" collapsed="false">
      <c r="A261" s="40" t="n">
        <v>42</v>
      </c>
      <c r="B261" s="40" t="s">
        <v>258</v>
      </c>
      <c r="C261" s="41" t="s">
        <v>15</v>
      </c>
      <c r="D261" s="41" t="n">
        <v>2.5</v>
      </c>
      <c r="E261" s="41"/>
      <c r="F261" s="43" t="n">
        <v>0.05</v>
      </c>
      <c r="G261" s="41" t="n">
        <v>0.05</v>
      </c>
      <c r="H261" s="45" t="n">
        <v>2</v>
      </c>
      <c r="I261" s="35"/>
      <c r="J261" s="0"/>
      <c r="K261" s="0"/>
      <c r="L261" s="0"/>
      <c r="M261" s="0"/>
      <c r="N261" s="0"/>
      <c r="O261" s="0"/>
      <c r="P261" s="0"/>
      <c r="Q261" s="0"/>
      <c r="R261" s="0"/>
      <c r="S261" s="0"/>
    </row>
    <row r="262" s="44" customFormat="true" ht="15.75" hidden="false" customHeight="false" outlineLevel="0" collapsed="false">
      <c r="A262" s="40"/>
      <c r="B262" s="40"/>
      <c r="C262" s="41" t="s">
        <v>16</v>
      </c>
      <c r="D262" s="45" t="n">
        <v>4</v>
      </c>
      <c r="E262" s="41"/>
      <c r="F262" s="43" t="n">
        <v>0.25</v>
      </c>
      <c r="G262" s="41" t="n">
        <v>0.25</v>
      </c>
      <c r="H262" s="45" t="n">
        <v>6.25</v>
      </c>
      <c r="I262" s="35"/>
      <c r="J262" s="0"/>
      <c r="K262" s="0"/>
      <c r="L262" s="0"/>
      <c r="M262" s="0"/>
      <c r="N262" s="0"/>
      <c r="O262" s="0"/>
      <c r="P262" s="0"/>
      <c r="Q262" s="0"/>
      <c r="R262" s="0"/>
      <c r="S262" s="0"/>
    </row>
    <row r="263" s="44" customFormat="true" ht="18.75" hidden="false" customHeight="true" outlineLevel="0" collapsed="false">
      <c r="A263" s="40" t="n">
        <v>43</v>
      </c>
      <c r="B263" s="40" t="s">
        <v>259</v>
      </c>
      <c r="C263" s="41" t="s">
        <v>15</v>
      </c>
      <c r="D263" s="41" t="n">
        <v>10</v>
      </c>
      <c r="E263" s="43" t="n">
        <v>0.31</v>
      </c>
      <c r="F263" s="41" t="n">
        <v>0.14</v>
      </c>
      <c r="G263" s="41" t="n">
        <v>0.17</v>
      </c>
      <c r="H263" s="45" t="n">
        <v>3.1</v>
      </c>
      <c r="I263" s="52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s="44" customFormat="true" ht="15.75" hidden="false" customHeight="false" outlineLevel="0" collapsed="false">
      <c r="A264" s="40"/>
      <c r="B264" s="40"/>
      <c r="C264" s="41" t="s">
        <v>16</v>
      </c>
      <c r="D264" s="41" t="n">
        <v>10</v>
      </c>
      <c r="E264" s="43" t="n">
        <v>0.4</v>
      </c>
      <c r="F264" s="41"/>
      <c r="G264" s="41" t="n">
        <v>0.4</v>
      </c>
      <c r="H264" s="45" t="n">
        <v>4</v>
      </c>
      <c r="I264" s="52"/>
      <c r="J264" s="0"/>
      <c r="K264" s="0"/>
      <c r="L264" s="0"/>
      <c r="M264" s="0"/>
      <c r="N264" s="0"/>
      <c r="O264" s="0"/>
      <c r="P264" s="0"/>
      <c r="Q264" s="0"/>
      <c r="R264" s="0"/>
      <c r="S264" s="0"/>
    </row>
    <row r="265" s="44" customFormat="true" ht="18.75" hidden="false" customHeight="true" outlineLevel="0" collapsed="false">
      <c r="A265" s="47" t="n">
        <v>44</v>
      </c>
      <c r="B265" s="40" t="s">
        <v>260</v>
      </c>
      <c r="C265" s="41" t="s">
        <v>15</v>
      </c>
      <c r="D265" s="41" t="n">
        <v>4</v>
      </c>
      <c r="E265" s="43"/>
      <c r="F265" s="43" t="n">
        <v>0.54</v>
      </c>
      <c r="G265" s="41" t="n">
        <v>0.54</v>
      </c>
      <c r="H265" s="45" t="n">
        <v>13.5</v>
      </c>
      <c r="I265" s="52"/>
      <c r="J265" s="0"/>
      <c r="K265" s="0"/>
      <c r="L265" s="0"/>
      <c r="M265" s="0"/>
      <c r="N265" s="0"/>
      <c r="O265" s="0"/>
      <c r="P265" s="0"/>
      <c r="Q265" s="0"/>
      <c r="R265" s="0"/>
      <c r="S265" s="0"/>
    </row>
    <row r="266" s="44" customFormat="true" ht="15.75" hidden="false" customHeight="false" outlineLevel="0" collapsed="false">
      <c r="A266" s="47"/>
      <c r="B266" s="40"/>
      <c r="C266" s="41" t="s">
        <v>16</v>
      </c>
      <c r="D266" s="41" t="n">
        <v>4</v>
      </c>
      <c r="E266" s="43"/>
      <c r="F266" s="41"/>
      <c r="G266" s="41" t="n">
        <v>0</v>
      </c>
      <c r="H266" s="45" t="n">
        <v>0</v>
      </c>
      <c r="I266" s="35" t="s">
        <v>218</v>
      </c>
      <c r="J266" s="0"/>
      <c r="K266" s="0"/>
      <c r="L266" s="0"/>
      <c r="M266" s="0"/>
      <c r="N266" s="0"/>
      <c r="O266" s="0"/>
      <c r="P266" s="0"/>
      <c r="Q266" s="0"/>
      <c r="R266" s="0"/>
      <c r="S266" s="0"/>
    </row>
    <row r="267" s="44" customFormat="true" ht="18.75" hidden="false" customHeight="true" outlineLevel="0" collapsed="false">
      <c r="A267" s="40" t="n">
        <v>45</v>
      </c>
      <c r="B267" s="40" t="s">
        <v>261</v>
      </c>
      <c r="C267" s="41" t="s">
        <v>15</v>
      </c>
      <c r="D267" s="41" t="n">
        <v>6.3</v>
      </c>
      <c r="E267" s="43" t="n">
        <v>1.35</v>
      </c>
      <c r="F267" s="41"/>
      <c r="G267" s="41" t="n">
        <v>1.35</v>
      </c>
      <c r="H267" s="45" t="n">
        <v>21.4285714285714</v>
      </c>
      <c r="I267" s="35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s="44" customFormat="true" ht="15.75" hidden="false" customHeight="false" outlineLevel="0" collapsed="false">
      <c r="A268" s="40"/>
      <c r="B268" s="40"/>
      <c r="C268" s="41" t="s">
        <v>16</v>
      </c>
      <c r="D268" s="41" t="n">
        <v>6.3</v>
      </c>
      <c r="E268" s="43" t="n">
        <v>1.4</v>
      </c>
      <c r="F268" s="41"/>
      <c r="G268" s="41" t="n">
        <v>1.4</v>
      </c>
      <c r="H268" s="45" t="n">
        <v>22.2222222222222</v>
      </c>
      <c r="I268" s="35"/>
      <c r="J268" s="0"/>
      <c r="K268" s="0"/>
      <c r="L268" s="0"/>
      <c r="M268" s="0"/>
      <c r="N268" s="0"/>
      <c r="O268" s="0"/>
      <c r="P268" s="0"/>
      <c r="Q268" s="0"/>
      <c r="R268" s="0"/>
      <c r="S268" s="0"/>
    </row>
    <row r="269" s="44" customFormat="true" ht="18.75" hidden="false" customHeight="true" outlineLevel="0" collapsed="false">
      <c r="A269" s="40" t="n">
        <v>46</v>
      </c>
      <c r="B269" s="40" t="s">
        <v>262</v>
      </c>
      <c r="C269" s="41" t="s">
        <v>15</v>
      </c>
      <c r="D269" s="45" t="n">
        <v>4</v>
      </c>
      <c r="E269" s="41"/>
      <c r="F269" s="43" t="n">
        <v>0.39</v>
      </c>
      <c r="G269" s="41" t="n">
        <v>0.39</v>
      </c>
      <c r="H269" s="45" t="n">
        <v>9.75</v>
      </c>
      <c r="I269" s="35"/>
      <c r="J269" s="0"/>
      <c r="K269" s="0"/>
      <c r="L269" s="0"/>
      <c r="M269" s="0"/>
      <c r="N269" s="0"/>
      <c r="O269" s="0"/>
      <c r="P269" s="0"/>
      <c r="Q269" s="0"/>
      <c r="R269" s="0"/>
      <c r="S269" s="0"/>
    </row>
    <row r="270" s="44" customFormat="true" ht="15.75" hidden="false" customHeight="false" outlineLevel="0" collapsed="false">
      <c r="A270" s="40"/>
      <c r="B270" s="40"/>
      <c r="C270" s="41" t="s">
        <v>16</v>
      </c>
      <c r="D270" s="45" t="n">
        <v>2.5</v>
      </c>
      <c r="E270" s="41"/>
      <c r="F270" s="41"/>
      <c r="G270" s="41" t="n">
        <v>0.14</v>
      </c>
      <c r="H270" s="45" t="n">
        <v>5.6</v>
      </c>
      <c r="I270" s="41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s="44" customFormat="true" ht="15.75" hidden="false" customHeight="true" outlineLevel="0" collapsed="false">
      <c r="A271" s="47" t="n">
        <v>47</v>
      </c>
      <c r="B271" s="40" t="s">
        <v>263</v>
      </c>
      <c r="C271" s="41" t="s">
        <v>15</v>
      </c>
      <c r="D271" s="45" t="n">
        <v>10</v>
      </c>
      <c r="E271" s="41"/>
      <c r="F271" s="43" t="n">
        <v>2.29</v>
      </c>
      <c r="G271" s="41" t="n">
        <v>2.29</v>
      </c>
      <c r="H271" s="45" t="n">
        <v>22.9</v>
      </c>
      <c r="I271" s="35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s="44" customFormat="true" ht="15.75" hidden="false" customHeight="false" outlineLevel="0" collapsed="false">
      <c r="A272" s="47"/>
      <c r="B272" s="40"/>
      <c r="C272" s="41" t="s">
        <v>16</v>
      </c>
      <c r="D272" s="41" t="n">
        <v>7.5</v>
      </c>
      <c r="E272" s="41"/>
      <c r="F272" s="41"/>
      <c r="G272" s="41" t="n">
        <v>0</v>
      </c>
      <c r="H272" s="19" t="n">
        <v>0</v>
      </c>
      <c r="I272" s="41" t="s">
        <v>218</v>
      </c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s="44" customFormat="true" ht="18.75" hidden="false" customHeight="true" outlineLevel="0" collapsed="false">
      <c r="A273" s="47" t="n">
        <v>48</v>
      </c>
      <c r="B273" s="40" t="s">
        <v>264</v>
      </c>
      <c r="C273" s="41" t="s">
        <v>15</v>
      </c>
      <c r="D273" s="41" t="n">
        <v>6.3</v>
      </c>
      <c r="E273" s="43" t="n">
        <v>1.72</v>
      </c>
      <c r="F273" s="41"/>
      <c r="G273" s="41" t="n">
        <v>1.72</v>
      </c>
      <c r="H273" s="45" t="n">
        <v>27.3015873015873</v>
      </c>
      <c r="I273" s="35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s="44" customFormat="true" ht="15.75" hidden="false" customHeight="false" outlineLevel="0" collapsed="false">
      <c r="A274" s="47"/>
      <c r="B274" s="40"/>
      <c r="C274" s="41" t="s">
        <v>16</v>
      </c>
      <c r="D274" s="41" t="n">
        <v>6.3</v>
      </c>
      <c r="E274" s="41"/>
      <c r="F274" s="41"/>
      <c r="G274" s="41" t="n">
        <v>1.34</v>
      </c>
      <c r="H274" s="33" t="n">
        <v>21.2698412698413</v>
      </c>
      <c r="I274" s="41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s="44" customFormat="true" ht="15.75" hidden="false" customHeight="false" outlineLevel="0" collapsed="false">
      <c r="A275" s="51" t="n">
        <v>49</v>
      </c>
      <c r="B275" s="40" t="s">
        <v>265</v>
      </c>
      <c r="C275" s="41" t="s">
        <v>15</v>
      </c>
      <c r="D275" s="41" t="n">
        <v>4</v>
      </c>
      <c r="E275" s="41"/>
      <c r="F275" s="43" t="n">
        <v>0.44</v>
      </c>
      <c r="G275" s="41" t="n">
        <v>0.44</v>
      </c>
      <c r="H275" s="45" t="n">
        <v>11</v>
      </c>
      <c r="I275" s="35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s="44" customFormat="true" ht="15.75" hidden="false" customHeight="true" outlineLevel="0" collapsed="false">
      <c r="A276" s="40" t="n">
        <v>50</v>
      </c>
      <c r="B276" s="40" t="s">
        <v>266</v>
      </c>
      <c r="C276" s="41" t="s">
        <v>15</v>
      </c>
      <c r="D276" s="41" t="n">
        <v>10</v>
      </c>
      <c r="E276" s="43" t="n">
        <v>1.12</v>
      </c>
      <c r="F276" s="41" t="n">
        <v>1.01</v>
      </c>
      <c r="G276" s="41" t="n">
        <v>0.11</v>
      </c>
      <c r="H276" s="45" t="n">
        <v>11.2</v>
      </c>
      <c r="I276" s="52"/>
      <c r="J276" s="0"/>
      <c r="K276" s="0"/>
      <c r="L276" s="0"/>
      <c r="M276" s="0"/>
      <c r="N276" s="0"/>
      <c r="O276" s="0"/>
      <c r="P276" s="0"/>
      <c r="Q276" s="0"/>
      <c r="R276" s="0"/>
      <c r="S276" s="0"/>
    </row>
    <row r="277" s="44" customFormat="true" ht="15.75" hidden="false" customHeight="false" outlineLevel="0" collapsed="false">
      <c r="A277" s="40"/>
      <c r="B277" s="40"/>
      <c r="C277" s="41" t="s">
        <v>16</v>
      </c>
      <c r="D277" s="41" t="n">
        <v>16</v>
      </c>
      <c r="E277" s="43" t="n">
        <v>4.57</v>
      </c>
      <c r="F277" s="41" t="n">
        <v>0.54</v>
      </c>
      <c r="G277" s="41" t="n">
        <v>4.03</v>
      </c>
      <c r="H277" s="45" t="n">
        <v>28.5625</v>
      </c>
      <c r="I277" s="52"/>
      <c r="J277" s="0"/>
      <c r="K277" s="0"/>
      <c r="L277" s="0"/>
      <c r="M277" s="0"/>
      <c r="N277" s="0"/>
      <c r="O277" s="0"/>
      <c r="P277" s="0"/>
      <c r="Q277" s="0"/>
      <c r="R277" s="0"/>
      <c r="S277" s="0"/>
    </row>
    <row r="278" s="44" customFormat="true" ht="15.75" hidden="false" customHeight="true" outlineLevel="0" collapsed="false">
      <c r="A278" s="40" t="n">
        <v>51</v>
      </c>
      <c r="B278" s="40" t="s">
        <v>267</v>
      </c>
      <c r="C278" s="41" t="s">
        <v>15</v>
      </c>
      <c r="D278" s="45" t="n">
        <v>15</v>
      </c>
      <c r="E278" s="43" t="n">
        <v>1.02</v>
      </c>
      <c r="F278" s="41"/>
      <c r="G278" s="41" t="n">
        <v>1.02</v>
      </c>
      <c r="H278" s="45" t="n">
        <v>6.8</v>
      </c>
      <c r="I278" s="35"/>
      <c r="J278" s="0"/>
      <c r="K278" s="0"/>
      <c r="L278" s="0"/>
      <c r="M278" s="0"/>
      <c r="N278" s="0"/>
      <c r="O278" s="0"/>
      <c r="P278" s="0"/>
      <c r="Q278" s="0"/>
      <c r="R278" s="0"/>
      <c r="S278" s="0"/>
    </row>
    <row r="279" s="44" customFormat="true" ht="15.75" hidden="false" customHeight="false" outlineLevel="0" collapsed="false">
      <c r="A279" s="40"/>
      <c r="B279" s="40"/>
      <c r="C279" s="41" t="s">
        <v>16</v>
      </c>
      <c r="D279" s="45" t="n">
        <v>15</v>
      </c>
      <c r="E279" s="41"/>
      <c r="F279" s="41"/>
      <c r="G279" s="41" t="n">
        <v>0</v>
      </c>
      <c r="H279" s="53" t="n">
        <v>0</v>
      </c>
      <c r="I279" s="43" t="s">
        <v>218</v>
      </c>
      <c r="J279" s="0"/>
      <c r="K279" s="0"/>
      <c r="L279" s="0"/>
      <c r="M279" s="0"/>
      <c r="N279" s="0"/>
      <c r="O279" s="0"/>
      <c r="P279" s="0"/>
      <c r="Q279" s="0"/>
      <c r="R279" s="0"/>
      <c r="S279" s="0"/>
    </row>
    <row r="280" s="44" customFormat="true" ht="18.75" hidden="false" customHeight="true" outlineLevel="0" collapsed="false">
      <c r="A280" s="40" t="n">
        <v>52</v>
      </c>
      <c r="B280" s="40" t="s">
        <v>268</v>
      </c>
      <c r="C280" s="41" t="s">
        <v>15</v>
      </c>
      <c r="D280" s="41" t="n">
        <v>16</v>
      </c>
      <c r="E280" s="43" t="n">
        <v>1.94</v>
      </c>
      <c r="F280" s="41" t="n">
        <v>0.65</v>
      </c>
      <c r="G280" s="41" t="n">
        <v>1.29</v>
      </c>
      <c r="H280" s="45" t="n">
        <v>12.125</v>
      </c>
      <c r="I280" s="35"/>
      <c r="J280" s="0"/>
      <c r="K280" s="0"/>
      <c r="L280" s="0"/>
      <c r="M280" s="0"/>
      <c r="N280" s="0"/>
      <c r="O280" s="0"/>
      <c r="P280" s="0"/>
      <c r="Q280" s="0"/>
      <c r="R280" s="0"/>
      <c r="S280" s="0"/>
    </row>
    <row r="281" s="44" customFormat="true" ht="15.75" hidden="false" customHeight="false" outlineLevel="0" collapsed="false">
      <c r="A281" s="40"/>
      <c r="B281" s="40"/>
      <c r="C281" s="41" t="s">
        <v>16</v>
      </c>
      <c r="D281" s="41" t="n">
        <v>16</v>
      </c>
      <c r="E281" s="43" t="n">
        <v>4.51</v>
      </c>
      <c r="F281" s="41" t="n">
        <v>1.3</v>
      </c>
      <c r="G281" s="41" t="n">
        <v>3.21</v>
      </c>
      <c r="H281" s="45" t="n">
        <v>28.1875</v>
      </c>
      <c r="I281" s="35"/>
      <c r="J281" s="0"/>
      <c r="K281" s="0"/>
      <c r="L281" s="0"/>
      <c r="M281" s="0"/>
      <c r="N281" s="0"/>
      <c r="O281" s="0"/>
      <c r="P281" s="0"/>
      <c r="Q281" s="0"/>
      <c r="R281" s="0"/>
      <c r="S281" s="0"/>
    </row>
    <row r="282" s="44" customFormat="true" ht="15.75" hidden="false" customHeight="true" outlineLevel="0" collapsed="false">
      <c r="A282" s="47" t="n">
        <v>53</v>
      </c>
      <c r="B282" s="40" t="s">
        <v>269</v>
      </c>
      <c r="C282" s="41" t="s">
        <v>15</v>
      </c>
      <c r="D282" s="45" t="n">
        <v>16</v>
      </c>
      <c r="E282" s="41"/>
      <c r="F282" s="43" t="n">
        <v>4.43</v>
      </c>
      <c r="G282" s="41" t="n">
        <v>4.43</v>
      </c>
      <c r="H282" s="45" t="n">
        <v>27.6875</v>
      </c>
      <c r="I282" s="35"/>
      <c r="J282" s="0"/>
      <c r="K282" s="0"/>
      <c r="L282" s="0"/>
      <c r="M282" s="0"/>
      <c r="N282" s="0"/>
      <c r="O282" s="0"/>
      <c r="P282" s="0"/>
      <c r="Q282" s="0"/>
      <c r="R282" s="0"/>
      <c r="S282" s="0"/>
    </row>
    <row r="283" s="44" customFormat="true" ht="15" hidden="false" customHeight="true" outlineLevel="0" collapsed="false">
      <c r="A283" s="47"/>
      <c r="B283" s="40"/>
      <c r="C283" s="41" t="s">
        <v>16</v>
      </c>
      <c r="D283" s="45" t="n">
        <v>10</v>
      </c>
      <c r="E283" s="41"/>
      <c r="F283" s="43" t="n">
        <v>2.1</v>
      </c>
      <c r="G283" s="41" t="n">
        <v>2.1</v>
      </c>
      <c r="H283" s="45" t="n">
        <v>21</v>
      </c>
      <c r="I283" s="47"/>
      <c r="J283" s="0"/>
      <c r="K283" s="0"/>
      <c r="L283" s="0"/>
      <c r="M283" s="0"/>
      <c r="N283" s="0"/>
      <c r="O283" s="0"/>
      <c r="P283" s="0"/>
      <c r="Q283" s="0"/>
      <c r="R283" s="0"/>
      <c r="S283" s="0"/>
    </row>
    <row r="284" customFormat="false" ht="15.75" hidden="false" customHeight="true" outlineLevel="0" collapsed="false">
      <c r="A284" s="54" t="s">
        <v>270</v>
      </c>
      <c r="B284" s="54"/>
      <c r="C284" s="54"/>
      <c r="D284" s="54"/>
      <c r="E284" s="54"/>
      <c r="F284" s="54"/>
      <c r="G284" s="54"/>
      <c r="H284" s="54"/>
      <c r="I284" s="54"/>
    </row>
    <row r="285" customFormat="false" ht="15.75" hidden="false" customHeight="true" outlineLevel="0" collapsed="false">
      <c r="A285" s="40" t="n">
        <v>1</v>
      </c>
      <c r="B285" s="40" t="s">
        <v>271</v>
      </c>
      <c r="C285" s="41" t="s">
        <v>15</v>
      </c>
      <c r="D285" s="41" t="n">
        <v>6.3</v>
      </c>
      <c r="E285" s="43" t="n">
        <v>4.01</v>
      </c>
      <c r="F285" s="55"/>
      <c r="G285" s="43" t="n">
        <v>4.01</v>
      </c>
      <c r="H285" s="45" t="n">
        <v>63.6507936507936</v>
      </c>
      <c r="I285" s="41"/>
    </row>
    <row r="286" customFormat="false" ht="15.75" hidden="false" customHeight="false" outlineLevel="0" collapsed="false">
      <c r="A286" s="40"/>
      <c r="B286" s="40"/>
      <c r="C286" s="41" t="s">
        <v>16</v>
      </c>
      <c r="D286" s="41" t="n">
        <v>6.3</v>
      </c>
      <c r="E286" s="43" t="n">
        <v>4.25</v>
      </c>
      <c r="F286" s="55"/>
      <c r="G286" s="43" t="n">
        <v>4.25</v>
      </c>
      <c r="H286" s="45" t="n">
        <v>67.4603174603175</v>
      </c>
      <c r="I286" s="41"/>
    </row>
    <row r="287" customFormat="false" ht="18.75" hidden="false" customHeight="true" outlineLevel="0" collapsed="false">
      <c r="A287" s="40" t="n">
        <v>2</v>
      </c>
      <c r="B287" s="40" t="s">
        <v>272</v>
      </c>
      <c r="C287" s="41" t="s">
        <v>15</v>
      </c>
      <c r="D287" s="45" t="n">
        <v>16</v>
      </c>
      <c r="E287" s="43" t="n">
        <v>0.73</v>
      </c>
      <c r="F287" s="43"/>
      <c r="G287" s="43" t="n">
        <v>0.73</v>
      </c>
      <c r="H287" s="45" t="n">
        <v>4.5625</v>
      </c>
      <c r="I287" s="41"/>
    </row>
    <row r="288" customFormat="false" ht="15.75" hidden="false" customHeight="true" outlineLevel="0" collapsed="false">
      <c r="A288" s="40" t="n">
        <v>3</v>
      </c>
      <c r="B288" s="40" t="s">
        <v>273</v>
      </c>
      <c r="C288" s="41" t="s">
        <v>15</v>
      </c>
      <c r="D288" s="41" t="n">
        <v>10</v>
      </c>
      <c r="E288" s="43" t="n">
        <v>7.63</v>
      </c>
      <c r="F288" s="55"/>
      <c r="G288" s="43" t="n">
        <v>7.63</v>
      </c>
      <c r="H288" s="45" t="n">
        <v>76.3</v>
      </c>
      <c r="I288" s="35"/>
    </row>
    <row r="289" customFormat="false" ht="15" hidden="false" customHeight="true" outlineLevel="0" collapsed="false">
      <c r="A289" s="40"/>
      <c r="B289" s="40"/>
      <c r="C289" s="41" t="s">
        <v>16</v>
      </c>
      <c r="D289" s="41" t="n">
        <v>10</v>
      </c>
      <c r="E289" s="43" t="n">
        <v>8.39</v>
      </c>
      <c r="F289" s="55"/>
      <c r="G289" s="43" t="n">
        <v>8.39</v>
      </c>
      <c r="H289" s="45" t="n">
        <v>83.9</v>
      </c>
      <c r="I289" s="35"/>
    </row>
    <row r="290" customFormat="false" ht="15.75" hidden="false" customHeight="true" outlineLevel="0" collapsed="false">
      <c r="A290" s="54" t="s">
        <v>274</v>
      </c>
      <c r="B290" s="54"/>
      <c r="C290" s="54"/>
      <c r="D290" s="54"/>
      <c r="E290" s="54"/>
      <c r="F290" s="54"/>
      <c r="G290" s="54"/>
      <c r="H290" s="54"/>
      <c r="I290" s="54"/>
    </row>
    <row r="291" customFormat="false" ht="15.75" hidden="false" customHeight="false" outlineLevel="0" collapsed="false">
      <c r="A291" s="40" t="n">
        <v>1</v>
      </c>
      <c r="B291" s="40" t="s">
        <v>275</v>
      </c>
      <c r="C291" s="41" t="s">
        <v>15</v>
      </c>
      <c r="D291" s="41" t="n">
        <v>6.3</v>
      </c>
      <c r="E291" s="41"/>
      <c r="F291" s="43" t="n">
        <v>3.3</v>
      </c>
      <c r="G291" s="43" t="n">
        <v>3.3</v>
      </c>
      <c r="H291" s="45" t="n">
        <v>52.3809523809524</v>
      </c>
      <c r="I291" s="35"/>
    </row>
    <row r="292" customFormat="false" ht="18.75" hidden="false" customHeight="true" outlineLevel="0" collapsed="false">
      <c r="A292" s="40" t="n">
        <v>2</v>
      </c>
      <c r="B292" s="40" t="s">
        <v>276</v>
      </c>
      <c r="C292" s="41" t="s">
        <v>15</v>
      </c>
      <c r="D292" s="45" t="n">
        <v>10</v>
      </c>
      <c r="E292" s="41"/>
      <c r="F292" s="41"/>
      <c r="G292" s="43" t="n">
        <v>0</v>
      </c>
      <c r="H292" s="19" t="n">
        <v>0</v>
      </c>
      <c r="I292" s="41" t="s">
        <v>218</v>
      </c>
    </row>
    <row r="293" customFormat="false" ht="15.75" hidden="false" customHeight="false" outlineLevel="0" collapsed="false">
      <c r="A293" s="40"/>
      <c r="B293" s="40"/>
      <c r="C293" s="41" t="s">
        <v>16</v>
      </c>
      <c r="D293" s="45" t="n">
        <v>16</v>
      </c>
      <c r="E293" s="41"/>
      <c r="F293" s="43" t="n">
        <v>4.5</v>
      </c>
      <c r="G293" s="43" t="n">
        <v>4.5</v>
      </c>
      <c r="H293" s="45" t="n">
        <v>28.125</v>
      </c>
      <c r="I293" s="41"/>
    </row>
    <row r="294" customFormat="false" ht="18.75" hidden="false" customHeight="true" outlineLevel="0" collapsed="false">
      <c r="A294" s="40" t="n">
        <v>3</v>
      </c>
      <c r="B294" s="40" t="s">
        <v>277</v>
      </c>
      <c r="C294" s="41" t="s">
        <v>15</v>
      </c>
      <c r="D294" s="41" t="n">
        <v>2.5</v>
      </c>
      <c r="E294" s="41"/>
      <c r="F294" s="43" t="n">
        <v>0</v>
      </c>
      <c r="G294" s="43" t="n">
        <v>0</v>
      </c>
      <c r="H294" s="45" t="n">
        <v>0</v>
      </c>
      <c r="I294" s="41" t="s">
        <v>112</v>
      </c>
    </row>
    <row r="295" customFormat="false" ht="15.75" hidden="false" customHeight="true" outlineLevel="0" collapsed="false">
      <c r="A295" s="40"/>
      <c r="B295" s="40"/>
      <c r="C295" s="41" t="s">
        <v>16</v>
      </c>
      <c r="D295" s="41" t="n">
        <v>6.3</v>
      </c>
      <c r="E295" s="41"/>
      <c r="F295" s="43" t="n">
        <v>0.44</v>
      </c>
      <c r="G295" s="43" t="n">
        <v>0.44</v>
      </c>
      <c r="H295" s="45" t="n">
        <v>6.98412698412698</v>
      </c>
      <c r="I295" s="43"/>
    </row>
    <row r="296" customFormat="false" ht="15.75" hidden="false" customHeight="true" outlineLevel="0" collapsed="false">
      <c r="A296" s="40" t="n">
        <v>4</v>
      </c>
      <c r="B296" s="40" t="s">
        <v>278</v>
      </c>
      <c r="C296" s="41" t="s">
        <v>15</v>
      </c>
      <c r="D296" s="45" t="n">
        <v>4</v>
      </c>
      <c r="E296" s="41"/>
      <c r="F296" s="43" t="n">
        <v>2.18</v>
      </c>
      <c r="G296" s="43" t="n">
        <v>2.18</v>
      </c>
      <c r="H296" s="45" t="n">
        <v>54.5</v>
      </c>
      <c r="I296" s="35"/>
    </row>
    <row r="297" customFormat="false" ht="15.75" hidden="false" customHeight="false" outlineLevel="0" collapsed="false">
      <c r="A297" s="40"/>
      <c r="B297" s="40"/>
      <c r="C297" s="41" t="s">
        <v>16</v>
      </c>
      <c r="D297" s="45" t="n">
        <v>4</v>
      </c>
      <c r="E297" s="41"/>
      <c r="F297" s="43" t="n">
        <v>1.17</v>
      </c>
      <c r="G297" s="43" t="n">
        <v>1.17</v>
      </c>
      <c r="H297" s="45" t="n">
        <v>29.25</v>
      </c>
      <c r="I297" s="35"/>
    </row>
    <row r="298" customFormat="false" ht="15.75" hidden="false" customHeight="true" outlineLevel="0" collapsed="false">
      <c r="A298" s="40" t="n">
        <v>5</v>
      </c>
      <c r="B298" s="40" t="s">
        <v>279</v>
      </c>
      <c r="C298" s="41" t="s">
        <v>15</v>
      </c>
      <c r="D298" s="41" t="n">
        <v>3.2</v>
      </c>
      <c r="E298" s="41"/>
      <c r="F298" s="43" t="n">
        <v>0.4</v>
      </c>
      <c r="G298" s="43" t="n">
        <v>0.4</v>
      </c>
      <c r="H298" s="45" t="n">
        <v>12.5</v>
      </c>
      <c r="I298" s="41"/>
    </row>
    <row r="299" customFormat="false" ht="15.75" hidden="false" customHeight="false" outlineLevel="0" collapsed="false">
      <c r="A299" s="40"/>
      <c r="B299" s="40"/>
      <c r="C299" s="41" t="s">
        <v>16</v>
      </c>
      <c r="D299" s="45" t="n">
        <v>4</v>
      </c>
      <c r="E299" s="41"/>
      <c r="F299" s="43"/>
      <c r="G299" s="43" t="n">
        <v>0</v>
      </c>
      <c r="H299" s="45" t="n">
        <v>0</v>
      </c>
      <c r="I299" s="41" t="s">
        <v>112</v>
      </c>
    </row>
    <row r="300" customFormat="false" ht="18.75" hidden="false" customHeight="true" outlineLevel="0" collapsed="false">
      <c r="A300" s="40" t="n">
        <v>6</v>
      </c>
      <c r="B300" s="40" t="s">
        <v>280</v>
      </c>
      <c r="C300" s="41" t="s">
        <v>15</v>
      </c>
      <c r="D300" s="41" t="n">
        <v>6.3</v>
      </c>
      <c r="E300" s="41"/>
      <c r="F300" s="43" t="n">
        <v>2.56</v>
      </c>
      <c r="G300" s="43" t="n">
        <v>2.56</v>
      </c>
      <c r="H300" s="45" t="n">
        <v>40.6349206349206</v>
      </c>
      <c r="I300" s="35"/>
    </row>
    <row r="301" customFormat="false" ht="15.75" hidden="false" customHeight="false" outlineLevel="0" collapsed="false">
      <c r="A301" s="40"/>
      <c r="B301" s="40"/>
      <c r="C301" s="41" t="s">
        <v>16</v>
      </c>
      <c r="D301" s="45" t="n">
        <v>10</v>
      </c>
      <c r="E301" s="41"/>
      <c r="F301" s="43" t="n">
        <v>5.52</v>
      </c>
      <c r="G301" s="43" t="n">
        <v>5.52</v>
      </c>
      <c r="H301" s="45" t="n">
        <v>55.2</v>
      </c>
      <c r="I301" s="35"/>
    </row>
    <row r="302" customFormat="false" ht="18.75" hidden="false" customHeight="true" outlineLevel="0" collapsed="false">
      <c r="A302" s="40" t="n">
        <v>7</v>
      </c>
      <c r="B302" s="40" t="s">
        <v>281</v>
      </c>
      <c r="C302" s="41" t="s">
        <v>15</v>
      </c>
      <c r="D302" s="41" t="n">
        <v>6.3</v>
      </c>
      <c r="E302" s="41"/>
      <c r="F302" s="43" t="n">
        <v>4.24</v>
      </c>
      <c r="G302" s="43" t="n">
        <v>4.24</v>
      </c>
      <c r="H302" s="45" t="n">
        <v>67.3015873015873</v>
      </c>
      <c r="I302" s="35"/>
    </row>
    <row r="303" customFormat="false" ht="15.75" hidden="false" customHeight="false" outlineLevel="0" collapsed="false">
      <c r="A303" s="40"/>
      <c r="B303" s="40"/>
      <c r="C303" s="41" t="s">
        <v>16</v>
      </c>
      <c r="D303" s="41" t="n">
        <v>6.3</v>
      </c>
      <c r="E303" s="41"/>
      <c r="F303" s="43" t="n">
        <v>4.24</v>
      </c>
      <c r="G303" s="43" t="n">
        <v>4.24</v>
      </c>
      <c r="H303" s="45" t="n">
        <v>67.3015873015873</v>
      </c>
      <c r="I303" s="35"/>
    </row>
    <row r="304" customFormat="false" ht="15.75" hidden="false" customHeight="true" outlineLevel="0" collapsed="false">
      <c r="A304" s="56" t="n">
        <v>8</v>
      </c>
      <c r="B304" s="40" t="s">
        <v>282</v>
      </c>
      <c r="C304" s="41" t="s">
        <v>15</v>
      </c>
      <c r="D304" s="45" t="n">
        <v>16</v>
      </c>
      <c r="E304" s="41"/>
      <c r="F304" s="43" t="n">
        <v>7.67</v>
      </c>
      <c r="G304" s="43" t="n">
        <v>7.67</v>
      </c>
      <c r="H304" s="45" t="n">
        <v>47.9375</v>
      </c>
      <c r="I304" s="35"/>
    </row>
    <row r="305" customFormat="false" ht="15.75" hidden="false" customHeight="false" outlineLevel="0" collapsed="false">
      <c r="A305" s="56"/>
      <c r="B305" s="40"/>
      <c r="C305" s="41" t="s">
        <v>16</v>
      </c>
      <c r="D305" s="45" t="n">
        <v>10</v>
      </c>
      <c r="E305" s="41"/>
      <c r="F305" s="43" t="n">
        <v>0</v>
      </c>
      <c r="G305" s="43" t="n">
        <v>0</v>
      </c>
      <c r="H305" s="19" t="n">
        <v>0</v>
      </c>
      <c r="I305" s="41" t="s">
        <v>218</v>
      </c>
    </row>
    <row r="306" customFormat="false" ht="18.75" hidden="false" customHeight="true" outlineLevel="0" collapsed="false">
      <c r="A306" s="56" t="n">
        <v>9</v>
      </c>
      <c r="B306" s="40" t="s">
        <v>283</v>
      </c>
      <c r="C306" s="41" t="s">
        <v>15</v>
      </c>
      <c r="D306" s="45" t="n">
        <v>10</v>
      </c>
      <c r="E306" s="41"/>
      <c r="F306" s="43" t="n">
        <v>0</v>
      </c>
      <c r="G306" s="43" t="n">
        <v>0</v>
      </c>
      <c r="H306" s="45" t="n">
        <v>0</v>
      </c>
      <c r="I306" s="43" t="s">
        <v>218</v>
      </c>
    </row>
    <row r="307" customFormat="false" ht="15.75" hidden="false" customHeight="false" outlineLevel="0" collapsed="false">
      <c r="A307" s="56"/>
      <c r="B307" s="40"/>
      <c r="C307" s="41" t="s">
        <v>16</v>
      </c>
      <c r="D307" s="45" t="n">
        <v>10</v>
      </c>
      <c r="E307" s="41"/>
      <c r="F307" s="43" t="n">
        <v>1.34</v>
      </c>
      <c r="G307" s="43" t="n">
        <v>1.34</v>
      </c>
      <c r="H307" s="45" t="n">
        <v>13.4</v>
      </c>
      <c r="I307" s="35"/>
    </row>
    <row r="308" customFormat="false" ht="15.75" hidden="false" customHeight="true" outlineLevel="0" collapsed="false">
      <c r="A308" s="56" t="n">
        <v>10</v>
      </c>
      <c r="B308" s="40" t="s">
        <v>213</v>
      </c>
      <c r="C308" s="41" t="s">
        <v>15</v>
      </c>
      <c r="D308" s="45" t="n">
        <v>4</v>
      </c>
      <c r="E308" s="41"/>
      <c r="F308" s="43" t="n">
        <v>1.47</v>
      </c>
      <c r="G308" s="43" t="n">
        <v>1.47</v>
      </c>
      <c r="H308" s="45" t="n">
        <v>36.75</v>
      </c>
      <c r="I308" s="35"/>
    </row>
    <row r="309" customFormat="false" ht="15.75" hidden="false" customHeight="false" outlineLevel="0" collapsed="false">
      <c r="A309" s="56"/>
      <c r="B309" s="40"/>
      <c r="C309" s="41" t="s">
        <v>16</v>
      </c>
      <c r="D309" s="45" t="n">
        <v>4</v>
      </c>
      <c r="E309" s="41"/>
      <c r="F309" s="43" t="n">
        <v>0.18</v>
      </c>
      <c r="G309" s="43" t="n">
        <v>0.18</v>
      </c>
      <c r="H309" s="45" t="n">
        <v>4.5</v>
      </c>
      <c r="I309" s="57"/>
    </row>
    <row r="310" customFormat="false" ht="18.75" hidden="false" customHeight="true" outlineLevel="0" collapsed="false">
      <c r="A310" s="58" t="s">
        <v>284</v>
      </c>
      <c r="B310" s="58"/>
      <c r="C310" s="58"/>
      <c r="D310" s="58"/>
      <c r="E310" s="58"/>
      <c r="F310" s="58"/>
      <c r="G310" s="58"/>
      <c r="H310" s="58"/>
      <c r="I310" s="58"/>
    </row>
    <row r="311" customFormat="false" ht="15.75" hidden="false" customHeight="true" outlineLevel="0" collapsed="false">
      <c r="A311" s="56" t="n">
        <v>1</v>
      </c>
      <c r="B311" s="40" t="s">
        <v>285</v>
      </c>
      <c r="C311" s="41" t="s">
        <v>15</v>
      </c>
      <c r="D311" s="45" t="n">
        <v>2.5</v>
      </c>
      <c r="E311" s="41"/>
      <c r="F311" s="43" t="n">
        <v>1.29</v>
      </c>
      <c r="G311" s="43" t="n">
        <v>1.29</v>
      </c>
      <c r="H311" s="45" t="n">
        <v>51.6</v>
      </c>
      <c r="I311" s="35"/>
    </row>
    <row r="312" customFormat="false" ht="15.75" hidden="false" customHeight="false" outlineLevel="0" collapsed="false">
      <c r="A312" s="56"/>
      <c r="B312" s="40"/>
      <c r="C312" s="41" t="s">
        <v>16</v>
      </c>
      <c r="D312" s="45" t="n">
        <v>2.5</v>
      </c>
      <c r="E312" s="41"/>
      <c r="F312" s="43" t="n">
        <v>0.13</v>
      </c>
      <c r="G312" s="43" t="n">
        <v>0.13</v>
      </c>
      <c r="H312" s="45" t="n">
        <v>5.2</v>
      </c>
      <c r="I312" s="35"/>
    </row>
    <row r="313" customFormat="false" ht="15.75" hidden="false" customHeight="true" outlineLevel="0" collapsed="false">
      <c r="A313" s="56" t="n">
        <v>2</v>
      </c>
      <c r="B313" s="40" t="s">
        <v>286</v>
      </c>
      <c r="C313" s="41" t="s">
        <v>15</v>
      </c>
      <c r="D313" s="45" t="n">
        <v>10</v>
      </c>
      <c r="E313" s="41"/>
      <c r="F313" s="43" t="n">
        <v>4.78</v>
      </c>
      <c r="G313" s="43" t="n">
        <v>4.78</v>
      </c>
      <c r="H313" s="45" t="n">
        <v>47.8</v>
      </c>
      <c r="I313" s="35"/>
    </row>
    <row r="314" customFormat="false" ht="18.75" hidden="false" customHeight="true" outlineLevel="0" collapsed="false">
      <c r="A314" s="56"/>
      <c r="B314" s="40"/>
      <c r="C314" s="41" t="s">
        <v>16</v>
      </c>
      <c r="D314" s="45" t="n">
        <v>10</v>
      </c>
      <c r="E314" s="41"/>
      <c r="F314" s="43" t="n">
        <v>3.97</v>
      </c>
      <c r="G314" s="43" t="n">
        <v>3.97</v>
      </c>
      <c r="H314" s="45" t="n">
        <v>39.7</v>
      </c>
      <c r="I314" s="35"/>
    </row>
    <row r="315" customFormat="false" ht="15.75" hidden="false" customHeight="true" outlineLevel="0" collapsed="false">
      <c r="A315" s="56" t="n">
        <v>3</v>
      </c>
      <c r="B315" s="40" t="s">
        <v>287</v>
      </c>
      <c r="C315" s="41" t="s">
        <v>15</v>
      </c>
      <c r="D315" s="45" t="n">
        <v>6.3</v>
      </c>
      <c r="E315" s="41"/>
      <c r="F315" s="43" t="n">
        <v>0.27</v>
      </c>
      <c r="G315" s="43" t="n">
        <v>0.27</v>
      </c>
      <c r="H315" s="45" t="n">
        <v>4.28571428571429</v>
      </c>
      <c r="I315" s="35"/>
    </row>
    <row r="316" customFormat="false" ht="15.75" hidden="false" customHeight="false" outlineLevel="0" collapsed="false">
      <c r="A316" s="56"/>
      <c r="B316" s="40"/>
      <c r="C316" s="41" t="s">
        <v>16</v>
      </c>
      <c r="D316" s="45" t="n">
        <v>6.3</v>
      </c>
      <c r="E316" s="41"/>
      <c r="F316" s="43" t="n">
        <v>0.17</v>
      </c>
      <c r="G316" s="43" t="n">
        <v>0.17</v>
      </c>
      <c r="H316" s="45" t="n">
        <v>2.6984126984127</v>
      </c>
      <c r="I316" s="35"/>
    </row>
    <row r="317" customFormat="false" ht="15.75" hidden="false" customHeight="false" outlineLevel="0" collapsed="false">
      <c r="A317" s="58" t="s">
        <v>288</v>
      </c>
      <c r="B317" s="58"/>
      <c r="C317" s="58"/>
      <c r="D317" s="58"/>
      <c r="E317" s="58"/>
      <c r="F317" s="58"/>
      <c r="G317" s="58"/>
      <c r="H317" s="58"/>
      <c r="I317" s="58"/>
    </row>
    <row r="318" customFormat="false" ht="18.75" hidden="false" customHeight="true" outlineLevel="0" collapsed="false">
      <c r="A318" s="48" t="n">
        <v>1</v>
      </c>
      <c r="B318" s="48" t="s">
        <v>228</v>
      </c>
      <c r="C318" s="41" t="s">
        <v>15</v>
      </c>
      <c r="D318" s="41" t="n">
        <v>10</v>
      </c>
      <c r="E318" s="41"/>
      <c r="F318" s="43" t="n">
        <v>4.32</v>
      </c>
      <c r="G318" s="43" t="n">
        <v>4.32</v>
      </c>
      <c r="H318" s="45" t="n">
        <v>43.2</v>
      </c>
      <c r="I318" s="43"/>
    </row>
    <row r="319" customFormat="false" ht="27" hidden="false" customHeight="true" outlineLevel="0" collapsed="false">
      <c r="A319" s="48"/>
      <c r="B319" s="48"/>
      <c r="C319" s="41" t="s">
        <v>16</v>
      </c>
      <c r="D319" s="41" t="n">
        <v>16</v>
      </c>
      <c r="E319" s="41"/>
      <c r="F319" s="43" t="n">
        <v>1.8</v>
      </c>
      <c r="G319" s="43" t="n">
        <v>1.8</v>
      </c>
      <c r="H319" s="45" t="n">
        <v>11.25</v>
      </c>
      <c r="I319" s="59"/>
    </row>
    <row r="320" customFormat="false" ht="15.75" hidden="false" customHeight="false" outlineLevel="0" collapsed="false">
      <c r="A320" s="60" t="n">
        <v>2</v>
      </c>
      <c r="B320" s="60" t="s">
        <v>289</v>
      </c>
      <c r="C320" s="41" t="s">
        <v>15</v>
      </c>
      <c r="D320" s="41" t="n">
        <v>2.5</v>
      </c>
      <c r="E320" s="41"/>
      <c r="F320" s="43" t="n">
        <v>0.11</v>
      </c>
      <c r="G320" s="43" t="n">
        <v>0.11</v>
      </c>
      <c r="H320" s="45" t="n">
        <v>4.4</v>
      </c>
      <c r="I320" s="59"/>
    </row>
    <row r="321" customFormat="false" ht="15.75" hidden="false" customHeight="false" outlineLevel="0" collapsed="false">
      <c r="A321" s="60" t="n">
        <v>3</v>
      </c>
      <c r="B321" s="60" t="s">
        <v>290</v>
      </c>
      <c r="C321" s="41" t="s">
        <v>15</v>
      </c>
      <c r="D321" s="41" t="n">
        <v>4</v>
      </c>
      <c r="E321" s="41"/>
      <c r="F321" s="43" t="n">
        <v>0</v>
      </c>
      <c r="G321" s="43" t="n">
        <v>0</v>
      </c>
      <c r="H321" s="45" t="n">
        <v>0</v>
      </c>
      <c r="I321" s="59"/>
    </row>
    <row r="322" customFormat="false" ht="15.75" hidden="false" customHeight="true" outlineLevel="0" collapsed="false">
      <c r="A322" s="48" t="n">
        <v>4</v>
      </c>
      <c r="B322" s="48" t="s">
        <v>291</v>
      </c>
      <c r="C322" s="41" t="s">
        <v>15</v>
      </c>
      <c r="D322" s="41" t="n">
        <v>6.3</v>
      </c>
      <c r="E322" s="41"/>
      <c r="F322" s="43" t="n">
        <v>1.09</v>
      </c>
      <c r="G322" s="43" t="n">
        <v>1.09</v>
      </c>
      <c r="H322" s="45" t="n">
        <v>17.3015873015873</v>
      </c>
      <c r="I322" s="41"/>
    </row>
    <row r="323" customFormat="false" ht="15.75" hidden="false" customHeight="true" outlineLevel="0" collapsed="false">
      <c r="A323" s="48"/>
      <c r="B323" s="48"/>
      <c r="C323" s="41" t="s">
        <v>16</v>
      </c>
      <c r="D323" s="41" t="n">
        <v>4</v>
      </c>
      <c r="E323" s="41"/>
      <c r="F323" s="43" t="n">
        <v>1.53</v>
      </c>
      <c r="G323" s="43" t="n">
        <v>1.53</v>
      </c>
      <c r="H323" s="45" t="n">
        <v>38.25</v>
      </c>
      <c r="I323" s="59"/>
    </row>
    <row r="324" customFormat="false" ht="15.75" hidden="false" customHeight="true" outlineLevel="0" collapsed="false">
      <c r="A324" s="61"/>
      <c r="B324" s="61"/>
      <c r="C324" s="62"/>
      <c r="D324" s="62"/>
      <c r="E324" s="62"/>
      <c r="F324" s="63"/>
      <c r="G324" s="63"/>
      <c r="H324" s="64"/>
      <c r="I324" s="63"/>
    </row>
    <row r="325" customFormat="false" ht="15.75" hidden="false" customHeight="false" outlineLevel="0" collapsed="false">
      <c r="B325" s="1"/>
      <c r="C325" s="2"/>
      <c r="D325" s="2"/>
      <c r="E325" s="65"/>
      <c r="F325" s="65"/>
      <c r="G325" s="65"/>
      <c r="H325" s="66"/>
    </row>
    <row r="326" customFormat="false" ht="15.75" hidden="false" customHeight="false" outlineLevel="0" collapsed="false">
      <c r="A326" s="67"/>
      <c r="B326" s="68"/>
      <c r="C326" s="67"/>
      <c r="D326" s="68"/>
      <c r="E326" s="69"/>
      <c r="F326" s="70"/>
      <c r="G326" s="69"/>
      <c r="H326" s="71"/>
      <c r="I326" s="72"/>
    </row>
  </sheetData>
  <mergeCells count="129">
    <mergeCell ref="A2:I2"/>
    <mergeCell ref="A3:I3"/>
    <mergeCell ref="A4:A5"/>
    <mergeCell ref="B4:B5"/>
    <mergeCell ref="C4:C5"/>
    <mergeCell ref="D4:D5"/>
    <mergeCell ref="E4:G4"/>
    <mergeCell ref="H4:H5"/>
    <mergeCell ref="I4:I5"/>
    <mergeCell ref="A7:I7"/>
    <mergeCell ref="A189:I189"/>
    <mergeCell ref="A190:A191"/>
    <mergeCell ref="B190:B191"/>
    <mergeCell ref="A192:A193"/>
    <mergeCell ref="B192:B193"/>
    <mergeCell ref="A194:A195"/>
    <mergeCell ref="B194:B195"/>
    <mergeCell ref="A198:A199"/>
    <mergeCell ref="B198:B199"/>
    <mergeCell ref="A201:A202"/>
    <mergeCell ref="B201:B202"/>
    <mergeCell ref="A203:A204"/>
    <mergeCell ref="B203:B204"/>
    <mergeCell ref="A205:A206"/>
    <mergeCell ref="B205:B206"/>
    <mergeCell ref="A207:A208"/>
    <mergeCell ref="B207:B208"/>
    <mergeCell ref="A209:A210"/>
    <mergeCell ref="B209:B210"/>
    <mergeCell ref="A211:A212"/>
    <mergeCell ref="B211:B212"/>
    <mergeCell ref="A214:A215"/>
    <mergeCell ref="B214:B215"/>
    <mergeCell ref="A216:A217"/>
    <mergeCell ref="B216:B217"/>
    <mergeCell ref="A218:A219"/>
    <mergeCell ref="B218:B219"/>
    <mergeCell ref="A220:A221"/>
    <mergeCell ref="B220:B221"/>
    <mergeCell ref="A222:A223"/>
    <mergeCell ref="B222:B223"/>
    <mergeCell ref="A224:A225"/>
    <mergeCell ref="B224:B225"/>
    <mergeCell ref="A226:A227"/>
    <mergeCell ref="B226:B227"/>
    <mergeCell ref="A229:A230"/>
    <mergeCell ref="B229:B230"/>
    <mergeCell ref="A231:A232"/>
    <mergeCell ref="B231:B232"/>
    <mergeCell ref="A234:A235"/>
    <mergeCell ref="B234:B235"/>
    <mergeCell ref="A236:A237"/>
    <mergeCell ref="B236:B237"/>
    <mergeCell ref="A238:A239"/>
    <mergeCell ref="B238:B239"/>
    <mergeCell ref="A241:A242"/>
    <mergeCell ref="B241:B242"/>
    <mergeCell ref="A243:A244"/>
    <mergeCell ref="B243:B244"/>
    <mergeCell ref="A246:A247"/>
    <mergeCell ref="B246:B247"/>
    <mergeCell ref="A248:A249"/>
    <mergeCell ref="B248:B249"/>
    <mergeCell ref="A252:A253"/>
    <mergeCell ref="B252:B253"/>
    <mergeCell ref="A254:A255"/>
    <mergeCell ref="B254:B255"/>
    <mergeCell ref="A256:A257"/>
    <mergeCell ref="B256:B257"/>
    <mergeCell ref="A259:A260"/>
    <mergeCell ref="B259:B260"/>
    <mergeCell ref="A261:A262"/>
    <mergeCell ref="B261:B262"/>
    <mergeCell ref="A263:A264"/>
    <mergeCell ref="B263:B264"/>
    <mergeCell ref="A265:A266"/>
    <mergeCell ref="B265:B266"/>
    <mergeCell ref="A267:A268"/>
    <mergeCell ref="B267:B268"/>
    <mergeCell ref="A269:A270"/>
    <mergeCell ref="B269:B270"/>
    <mergeCell ref="A271:A272"/>
    <mergeCell ref="B271:B272"/>
    <mergeCell ref="A273:A274"/>
    <mergeCell ref="B273:B274"/>
    <mergeCell ref="A276:A277"/>
    <mergeCell ref="B276:B277"/>
    <mergeCell ref="A278:A279"/>
    <mergeCell ref="B278:B279"/>
    <mergeCell ref="A280:A281"/>
    <mergeCell ref="B280:B281"/>
    <mergeCell ref="A282:A283"/>
    <mergeCell ref="B282:B283"/>
    <mergeCell ref="A284:I284"/>
    <mergeCell ref="A285:A286"/>
    <mergeCell ref="B285:B286"/>
    <mergeCell ref="A288:A289"/>
    <mergeCell ref="B288:B289"/>
    <mergeCell ref="A290:I290"/>
    <mergeCell ref="A292:A293"/>
    <mergeCell ref="B292:B293"/>
    <mergeCell ref="A294:A295"/>
    <mergeCell ref="B294:B295"/>
    <mergeCell ref="A296:A297"/>
    <mergeCell ref="B296:B297"/>
    <mergeCell ref="A298:A299"/>
    <mergeCell ref="B298:B299"/>
    <mergeCell ref="A300:A301"/>
    <mergeCell ref="B300:B301"/>
    <mergeCell ref="A302:A303"/>
    <mergeCell ref="B302:B303"/>
    <mergeCell ref="A304:A305"/>
    <mergeCell ref="B304:B305"/>
    <mergeCell ref="A306:A307"/>
    <mergeCell ref="B306:B307"/>
    <mergeCell ref="A308:A309"/>
    <mergeCell ref="B308:B309"/>
    <mergeCell ref="A310:I310"/>
    <mergeCell ref="A311:A312"/>
    <mergeCell ref="B311:B312"/>
    <mergeCell ref="A313:A314"/>
    <mergeCell ref="B313:B314"/>
    <mergeCell ref="A315:A316"/>
    <mergeCell ref="B315:B316"/>
    <mergeCell ref="A317:I317"/>
    <mergeCell ref="A318:A319"/>
    <mergeCell ref="B318:B319"/>
    <mergeCell ref="A322:A323"/>
    <mergeCell ref="B322:B323"/>
  </mergeCells>
  <printOptions headings="false" gridLines="false" gridLinesSet="true" horizontalCentered="false" verticalCentered="false"/>
  <pageMargins left="0.7875" right="0.39375" top="0.590277777777778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38" man="true" max="16383" min="0"/>
    <brk id="80" man="true" max="16383" min="0"/>
    <brk id="124" man="true" max="16383" min="0"/>
    <brk id="168" man="true" max="16383" min="0"/>
    <brk id="212" man="true" max="16383" min="0"/>
    <brk id="255" man="true" max="16383" min="0"/>
    <brk id="2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19"/>
  <sheetViews>
    <sheetView showFormulas="false" showGridLines="true" showRowColHeaders="true" showZeros="true" rightToLeft="false" tabSelected="false" showOutlineSymbols="true" defaultGridColor="true" view="normal" topLeftCell="E60" colorId="64" zoomScale="100" zoomScaleNormal="100" zoomScalePageLayoutView="100" workbookViewId="0">
      <selection pane="topLeft" activeCell="K71" activeCellId="0" sqref="K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4" width="21.84"/>
    <col collapsed="false" customWidth="true" hidden="false" outlineLevel="0" max="3" min="3" style="75" width="5.28"/>
    <col collapsed="false" customWidth="true" hidden="false" outlineLevel="0" max="4" min="4" style="76" width="6.7"/>
    <col collapsed="false" customWidth="true" hidden="false" outlineLevel="0" max="5" min="5" style="77" width="6.7"/>
    <col collapsed="false" customWidth="true" hidden="false" outlineLevel="0" max="7" min="6" style="75" width="6.7"/>
    <col collapsed="false" customWidth="true" hidden="false" outlineLevel="0" max="8" min="8" style="78" width="6.7"/>
    <col collapsed="false" customWidth="true" hidden="false" outlineLevel="0" max="10" min="9" style="76" width="6.7"/>
    <col collapsed="false" customWidth="true" hidden="false" outlineLevel="0" max="11" min="11" style="0" width="6.7"/>
    <col collapsed="false" customWidth="true" hidden="false" outlineLevel="0" max="13" min="12" style="76" width="6.7"/>
    <col collapsed="false" customWidth="true" hidden="false" outlineLevel="0" max="15" min="14" style="79" width="6.7"/>
    <col collapsed="false" customWidth="true" hidden="false" outlineLevel="0" max="48" min="16" style="76" width="6.7"/>
    <col collapsed="false" customWidth="true" hidden="false" outlineLevel="0" max="49" min="49" style="79" width="6.7"/>
    <col collapsed="false" customWidth="true" hidden="false" outlineLevel="0" max="88" min="50" style="76" width="6.7"/>
    <col collapsed="false" customWidth="true" hidden="false" outlineLevel="0" max="89" min="89" style="79" width="6.7"/>
    <col collapsed="false" customWidth="false" hidden="false" outlineLevel="0" max="97" min="90" style="75" width="9.14"/>
    <col collapsed="false" customWidth="true" hidden="false" outlineLevel="0" max="99" min="98" style="75" width="15.41"/>
    <col collapsed="false" customWidth="false" hidden="false" outlineLevel="0" max="257" min="100" style="75" width="9.14"/>
  </cols>
  <sheetData>
    <row r="1" customFormat="false" ht="15" hidden="true" customHeight="true" outlineLevel="0" collapsed="false">
      <c r="A1" s="80" t="s">
        <v>292</v>
      </c>
      <c r="B1" s="81"/>
      <c r="C1" s="82"/>
    </row>
    <row r="2" customFormat="false" ht="16.5" hidden="true" customHeight="true" outlineLevel="0" collapsed="false">
      <c r="A2" s="83" t="s">
        <v>293</v>
      </c>
      <c r="B2" s="84"/>
      <c r="C2" s="85"/>
      <c r="P2" s="86"/>
    </row>
    <row r="3" customFormat="false" ht="15" hidden="true" customHeight="true" outlineLevel="0" collapsed="false">
      <c r="A3" s="87" t="s">
        <v>294</v>
      </c>
      <c r="B3" s="88"/>
      <c r="C3" s="89"/>
      <c r="P3" s="86"/>
    </row>
    <row r="4" customFormat="false" ht="15" hidden="true" customHeight="true" outlineLevel="0" collapsed="false">
      <c r="A4" s="90" t="s">
        <v>295</v>
      </c>
      <c r="B4" s="91"/>
      <c r="C4" s="92"/>
    </row>
    <row r="5" customFormat="false" ht="15.75" hidden="true" customHeight="true" outlineLevel="0" collapsed="false">
      <c r="A5" s="93" t="s">
        <v>296</v>
      </c>
      <c r="B5" s="94"/>
      <c r="C5" s="95"/>
    </row>
    <row r="6" customFormat="false" ht="19.5" hidden="true" customHeight="true" outlineLevel="0" collapsed="false">
      <c r="A6" s="96" t="s">
        <v>297</v>
      </c>
      <c r="B6" s="97"/>
      <c r="C6" s="98"/>
    </row>
    <row r="7" customFormat="false" ht="23.25" hidden="true" customHeight="true" outlineLevel="0" collapsed="false">
      <c r="A7" s="99" t="s">
        <v>298</v>
      </c>
      <c r="B7" s="100"/>
      <c r="C7" s="101"/>
    </row>
    <row r="8" customFormat="false" ht="18" hidden="true" customHeight="true" outlineLevel="0" collapsed="false">
      <c r="A8" s="102" t="s">
        <v>299</v>
      </c>
      <c r="B8" s="103"/>
      <c r="C8" s="104"/>
    </row>
    <row r="9" customFormat="false" ht="18.75" hidden="true" customHeight="true" outlineLevel="0" collapsed="false">
      <c r="A9" s="105" t="s">
        <v>300</v>
      </c>
      <c r="B9" s="106"/>
      <c r="C9" s="107"/>
    </row>
    <row r="10" customFormat="false" ht="15" hidden="true" customHeight="true" outlineLevel="0" collapsed="false">
      <c r="A10" s="108" t="s">
        <v>301</v>
      </c>
      <c r="B10" s="109"/>
      <c r="C10" s="110"/>
    </row>
    <row r="11" customFormat="false" ht="21" hidden="true" customHeight="true" outlineLevel="0" collapsed="false">
      <c r="A11" s="111" t="s">
        <v>302</v>
      </c>
      <c r="B11" s="112"/>
      <c r="C11" s="113"/>
    </row>
    <row r="12" customFormat="false" ht="18.75" hidden="true" customHeight="true" outlineLevel="0" collapsed="false">
      <c r="A12" s="114" t="s">
        <v>303</v>
      </c>
      <c r="B12" s="115"/>
      <c r="C12" s="116"/>
    </row>
    <row r="13" customFormat="false" ht="13.5" hidden="true" customHeight="true" outlineLevel="0" collapsed="false">
      <c r="A13" s="117" t="s">
        <v>304</v>
      </c>
      <c r="B13" s="118"/>
      <c r="C13" s="119"/>
    </row>
    <row r="14" customFormat="false" ht="12" hidden="true" customHeight="true" outlineLevel="0" collapsed="false">
      <c r="A14" s="120" t="s">
        <v>305</v>
      </c>
      <c r="B14" s="121"/>
      <c r="C14" s="122"/>
    </row>
    <row r="15" s="75" customFormat="true" ht="15" hidden="false" customHeight="true" outlineLevel="0" collapsed="false">
      <c r="A15" s="123" t="s">
        <v>306</v>
      </c>
      <c r="B15" s="124"/>
      <c r="C15" s="125"/>
      <c r="D15" s="126"/>
      <c r="E15" s="127"/>
      <c r="F15" s="125"/>
      <c r="G15" s="128"/>
      <c r="H15" s="129"/>
      <c r="I15" s="130"/>
      <c r="J15" s="130"/>
      <c r="L15" s="76"/>
      <c r="M15" s="76"/>
      <c r="N15" s="131"/>
      <c r="O15" s="131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32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76"/>
      <c r="AU15" s="76"/>
      <c r="AV15" s="76"/>
      <c r="AW15" s="131"/>
      <c r="AX15" s="132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76"/>
      <c r="CI15" s="76"/>
      <c r="CJ15" s="76"/>
      <c r="CK15" s="131"/>
    </row>
    <row r="16" s="75" customFormat="true" ht="20.1" hidden="false" customHeight="true" outlineLevel="0" collapsed="false">
      <c r="A16" s="133" t="s">
        <v>2</v>
      </c>
      <c r="B16" s="134" t="s">
        <v>307</v>
      </c>
      <c r="C16" s="135" t="s">
        <v>4</v>
      </c>
      <c r="D16" s="136" t="s">
        <v>308</v>
      </c>
      <c r="E16" s="137" t="s">
        <v>309</v>
      </c>
      <c r="F16" s="135" t="s">
        <v>310</v>
      </c>
      <c r="G16" s="135" t="s">
        <v>311</v>
      </c>
      <c r="H16" s="138" t="s">
        <v>312</v>
      </c>
      <c r="I16" s="139" t="s">
        <v>313</v>
      </c>
      <c r="J16" s="140" t="s">
        <v>314</v>
      </c>
      <c r="K16" s="140"/>
      <c r="L16" s="140"/>
      <c r="M16" s="140"/>
      <c r="N16" s="141" t="s">
        <v>315</v>
      </c>
      <c r="O16" s="141"/>
      <c r="P16" s="142" t="s">
        <v>316</v>
      </c>
      <c r="Q16" s="142"/>
      <c r="R16" s="143" t="s">
        <v>317</v>
      </c>
      <c r="S16" s="143"/>
      <c r="T16" s="143"/>
      <c r="U16" s="143"/>
      <c r="V16" s="143" t="s">
        <v>318</v>
      </c>
      <c r="W16" s="143"/>
      <c r="X16" s="143"/>
      <c r="Y16" s="143"/>
      <c r="Z16" s="144" t="s">
        <v>319</v>
      </c>
      <c r="AA16" s="144"/>
      <c r="AB16" s="144"/>
      <c r="AC16" s="144"/>
      <c r="AD16" s="144"/>
      <c r="AE16" s="144"/>
      <c r="AF16" s="145" t="s">
        <v>320</v>
      </c>
      <c r="AG16" s="145"/>
      <c r="AH16" s="145"/>
      <c r="AI16" s="145"/>
      <c r="AJ16" s="145" t="s">
        <v>321</v>
      </c>
      <c r="AK16" s="145"/>
      <c r="AL16" s="145"/>
      <c r="AM16" s="145"/>
      <c r="AN16" s="145" t="s">
        <v>322</v>
      </c>
      <c r="AO16" s="145"/>
      <c r="AP16" s="145"/>
      <c r="AQ16" s="145"/>
      <c r="AR16" s="146" t="s">
        <v>323</v>
      </c>
      <c r="AS16" s="146"/>
      <c r="AT16" s="147" t="s">
        <v>324</v>
      </c>
      <c r="AU16" s="147"/>
      <c r="AV16" s="147"/>
      <c r="AW16" s="147"/>
      <c r="AX16" s="148" t="s">
        <v>325</v>
      </c>
      <c r="AY16" s="148"/>
      <c r="AZ16" s="148"/>
      <c r="BA16" s="148"/>
      <c r="BB16" s="148"/>
      <c r="BC16" s="148"/>
      <c r="BD16" s="148" t="s">
        <v>326</v>
      </c>
      <c r="BE16" s="148"/>
      <c r="BF16" s="148"/>
      <c r="BG16" s="148"/>
      <c r="BH16" s="148"/>
      <c r="BI16" s="148"/>
      <c r="BJ16" s="148" t="s">
        <v>319</v>
      </c>
      <c r="BK16" s="148"/>
      <c r="BL16" s="148"/>
      <c r="BM16" s="148"/>
      <c r="BN16" s="149" t="s">
        <v>327</v>
      </c>
      <c r="BO16" s="149"/>
      <c r="BP16" s="150" t="s">
        <v>325</v>
      </c>
      <c r="BQ16" s="150"/>
      <c r="BR16" s="150"/>
      <c r="BS16" s="150"/>
      <c r="BT16" s="150"/>
      <c r="BU16" s="150"/>
      <c r="BV16" s="150" t="s">
        <v>326</v>
      </c>
      <c r="BW16" s="150"/>
      <c r="BX16" s="150"/>
      <c r="BY16" s="150"/>
      <c r="BZ16" s="150"/>
      <c r="CA16" s="150"/>
      <c r="CB16" s="150" t="s">
        <v>319</v>
      </c>
      <c r="CC16" s="150"/>
      <c r="CD16" s="150"/>
      <c r="CE16" s="150"/>
      <c r="CF16" s="151" t="s">
        <v>328</v>
      </c>
      <c r="CG16" s="151"/>
      <c r="CH16" s="152" t="s">
        <v>329</v>
      </c>
      <c r="CI16" s="152"/>
      <c r="CJ16" s="152"/>
      <c r="CK16" s="152"/>
      <c r="CM16" s="153" t="s">
        <v>330</v>
      </c>
    </row>
    <row r="17" s="75" customFormat="true" ht="31.5" hidden="false" customHeight="true" outlineLevel="0" collapsed="false">
      <c r="A17" s="133"/>
      <c r="B17" s="134"/>
      <c r="C17" s="135"/>
      <c r="D17" s="136"/>
      <c r="E17" s="137"/>
      <c r="F17" s="135"/>
      <c r="G17" s="135"/>
      <c r="H17" s="138"/>
      <c r="I17" s="139"/>
      <c r="J17" s="142" t="s">
        <v>331</v>
      </c>
      <c r="K17" s="154" t="s">
        <v>332</v>
      </c>
      <c r="L17" s="155" t="s">
        <v>333</v>
      </c>
      <c r="M17" s="156" t="s">
        <v>334</v>
      </c>
      <c r="N17" s="141"/>
      <c r="O17" s="141"/>
      <c r="P17" s="142"/>
      <c r="Q17" s="142"/>
      <c r="R17" s="157" t="s">
        <v>335</v>
      </c>
      <c r="S17" s="157"/>
      <c r="T17" s="157" t="s">
        <v>336</v>
      </c>
      <c r="U17" s="157"/>
      <c r="V17" s="157" t="s">
        <v>335</v>
      </c>
      <c r="W17" s="157"/>
      <c r="X17" s="157" t="s">
        <v>336</v>
      </c>
      <c r="Y17" s="157"/>
      <c r="Z17" s="143" t="s">
        <v>337</v>
      </c>
      <c r="AA17" s="143"/>
      <c r="AB17" s="144" t="s">
        <v>338</v>
      </c>
      <c r="AC17" s="144"/>
      <c r="AD17" s="143" t="s">
        <v>339</v>
      </c>
      <c r="AE17" s="143"/>
      <c r="AF17" s="158" t="s">
        <v>335</v>
      </c>
      <c r="AG17" s="158"/>
      <c r="AH17" s="158" t="s">
        <v>336</v>
      </c>
      <c r="AI17" s="158"/>
      <c r="AJ17" s="158" t="s">
        <v>335</v>
      </c>
      <c r="AK17" s="158"/>
      <c r="AL17" s="158" t="s">
        <v>336</v>
      </c>
      <c r="AM17" s="158"/>
      <c r="AN17" s="145" t="s">
        <v>340</v>
      </c>
      <c r="AO17" s="145"/>
      <c r="AP17" s="145" t="s">
        <v>341</v>
      </c>
      <c r="AQ17" s="145"/>
      <c r="AR17" s="146"/>
      <c r="AS17" s="146"/>
      <c r="AT17" s="159" t="s">
        <v>342</v>
      </c>
      <c r="AU17" s="159" t="s">
        <v>343</v>
      </c>
      <c r="AV17" s="160" t="s">
        <v>344</v>
      </c>
      <c r="AW17" s="161" t="s">
        <v>345</v>
      </c>
      <c r="AX17" s="162" t="s">
        <v>346</v>
      </c>
      <c r="AY17" s="162"/>
      <c r="AZ17" s="162" t="s">
        <v>335</v>
      </c>
      <c r="BA17" s="162"/>
      <c r="BB17" s="162" t="s">
        <v>336</v>
      </c>
      <c r="BC17" s="162"/>
      <c r="BD17" s="162" t="s">
        <v>346</v>
      </c>
      <c r="BE17" s="162"/>
      <c r="BF17" s="162" t="s">
        <v>335</v>
      </c>
      <c r="BG17" s="162"/>
      <c r="BH17" s="162" t="s">
        <v>336</v>
      </c>
      <c r="BI17" s="162"/>
      <c r="BJ17" s="148" t="s">
        <v>340</v>
      </c>
      <c r="BK17" s="148"/>
      <c r="BL17" s="148" t="s">
        <v>341</v>
      </c>
      <c r="BM17" s="148"/>
      <c r="BN17" s="149"/>
      <c r="BO17" s="149"/>
      <c r="BP17" s="163" t="s">
        <v>346</v>
      </c>
      <c r="BQ17" s="163"/>
      <c r="BR17" s="163" t="s">
        <v>335</v>
      </c>
      <c r="BS17" s="163"/>
      <c r="BT17" s="163" t="s">
        <v>336</v>
      </c>
      <c r="BU17" s="163"/>
      <c r="BV17" s="163" t="s">
        <v>346</v>
      </c>
      <c r="BW17" s="163"/>
      <c r="BX17" s="163" t="s">
        <v>335</v>
      </c>
      <c r="BY17" s="163"/>
      <c r="BZ17" s="163" t="s">
        <v>336</v>
      </c>
      <c r="CA17" s="163"/>
      <c r="CB17" s="150" t="s">
        <v>340</v>
      </c>
      <c r="CC17" s="150"/>
      <c r="CD17" s="150" t="s">
        <v>341</v>
      </c>
      <c r="CE17" s="150"/>
      <c r="CF17" s="151"/>
      <c r="CG17" s="151"/>
      <c r="CH17" s="164" t="s">
        <v>342</v>
      </c>
      <c r="CI17" s="164" t="s">
        <v>343</v>
      </c>
      <c r="CJ17" s="165" t="s">
        <v>344</v>
      </c>
      <c r="CK17" s="166" t="s">
        <v>345</v>
      </c>
      <c r="CM17" s="153"/>
    </row>
    <row r="18" s="171" customFormat="true" ht="39.75" hidden="false" customHeight="true" outlineLevel="0" collapsed="false">
      <c r="A18" s="133"/>
      <c r="B18" s="134"/>
      <c r="C18" s="135"/>
      <c r="D18" s="136"/>
      <c r="E18" s="137"/>
      <c r="F18" s="135"/>
      <c r="G18" s="135"/>
      <c r="H18" s="138"/>
      <c r="I18" s="139"/>
      <c r="J18" s="142"/>
      <c r="K18" s="154"/>
      <c r="L18" s="155"/>
      <c r="M18" s="156"/>
      <c r="N18" s="167" t="s">
        <v>347</v>
      </c>
      <c r="O18" s="168" t="s">
        <v>348</v>
      </c>
      <c r="P18" s="157" t="s">
        <v>349</v>
      </c>
      <c r="Q18" s="157" t="s">
        <v>350</v>
      </c>
      <c r="R18" s="157" t="s">
        <v>351</v>
      </c>
      <c r="S18" s="169" t="s">
        <v>352</v>
      </c>
      <c r="T18" s="157" t="s">
        <v>351</v>
      </c>
      <c r="U18" s="169" t="s">
        <v>352</v>
      </c>
      <c r="V18" s="157" t="s">
        <v>351</v>
      </c>
      <c r="W18" s="169" t="s">
        <v>352</v>
      </c>
      <c r="X18" s="157" t="s">
        <v>351</v>
      </c>
      <c r="Y18" s="169" t="s">
        <v>352</v>
      </c>
      <c r="Z18" s="157" t="s">
        <v>353</v>
      </c>
      <c r="AA18" s="157" t="s">
        <v>354</v>
      </c>
      <c r="AB18" s="157" t="s">
        <v>353</v>
      </c>
      <c r="AC18" s="157" t="s">
        <v>354</v>
      </c>
      <c r="AD18" s="157" t="s">
        <v>353</v>
      </c>
      <c r="AE18" s="157" t="s">
        <v>354</v>
      </c>
      <c r="AF18" s="158" t="s">
        <v>351</v>
      </c>
      <c r="AG18" s="170" t="s">
        <v>352</v>
      </c>
      <c r="AH18" s="158" t="s">
        <v>351</v>
      </c>
      <c r="AI18" s="170" t="s">
        <v>352</v>
      </c>
      <c r="AJ18" s="158" t="s">
        <v>351</v>
      </c>
      <c r="AK18" s="170" t="s">
        <v>352</v>
      </c>
      <c r="AL18" s="158" t="s">
        <v>351</v>
      </c>
      <c r="AM18" s="170" t="s">
        <v>352</v>
      </c>
      <c r="AN18" s="158" t="s">
        <v>353</v>
      </c>
      <c r="AO18" s="158" t="s">
        <v>354</v>
      </c>
      <c r="AP18" s="158" t="s">
        <v>353</v>
      </c>
      <c r="AQ18" s="158" t="s">
        <v>354</v>
      </c>
      <c r="AR18" s="158" t="s">
        <v>349</v>
      </c>
      <c r="AS18" s="158" t="s">
        <v>355</v>
      </c>
      <c r="AT18" s="159"/>
      <c r="AU18" s="159"/>
      <c r="AV18" s="160"/>
      <c r="AW18" s="161"/>
      <c r="AX18" s="162" t="s">
        <v>356</v>
      </c>
      <c r="AY18" s="162" t="s">
        <v>357</v>
      </c>
      <c r="AZ18" s="162" t="s">
        <v>356</v>
      </c>
      <c r="BA18" s="162" t="s">
        <v>357</v>
      </c>
      <c r="BB18" s="162" t="s">
        <v>356</v>
      </c>
      <c r="BC18" s="162" t="s">
        <v>357</v>
      </c>
      <c r="BD18" s="162" t="s">
        <v>356</v>
      </c>
      <c r="BE18" s="162" t="s">
        <v>357</v>
      </c>
      <c r="BF18" s="162" t="s">
        <v>356</v>
      </c>
      <c r="BG18" s="162" t="s">
        <v>357</v>
      </c>
      <c r="BH18" s="162" t="s">
        <v>356</v>
      </c>
      <c r="BI18" s="162" t="s">
        <v>357</v>
      </c>
      <c r="BJ18" s="162" t="s">
        <v>353</v>
      </c>
      <c r="BK18" s="162" t="s">
        <v>354</v>
      </c>
      <c r="BL18" s="162" t="s">
        <v>353</v>
      </c>
      <c r="BM18" s="162" t="s">
        <v>354</v>
      </c>
      <c r="BN18" s="162" t="s">
        <v>349</v>
      </c>
      <c r="BO18" s="162" t="s">
        <v>358</v>
      </c>
      <c r="BP18" s="163" t="s">
        <v>356</v>
      </c>
      <c r="BQ18" s="163" t="s">
        <v>357</v>
      </c>
      <c r="BR18" s="163" t="s">
        <v>356</v>
      </c>
      <c r="BS18" s="163" t="s">
        <v>357</v>
      </c>
      <c r="BT18" s="163" t="s">
        <v>356</v>
      </c>
      <c r="BU18" s="163" t="s">
        <v>357</v>
      </c>
      <c r="BV18" s="163" t="s">
        <v>356</v>
      </c>
      <c r="BW18" s="163" t="s">
        <v>357</v>
      </c>
      <c r="BX18" s="163" t="s">
        <v>356</v>
      </c>
      <c r="BY18" s="163" t="s">
        <v>357</v>
      </c>
      <c r="BZ18" s="163" t="s">
        <v>356</v>
      </c>
      <c r="CA18" s="163" t="s">
        <v>357</v>
      </c>
      <c r="CB18" s="163" t="s">
        <v>353</v>
      </c>
      <c r="CC18" s="163" t="s">
        <v>354</v>
      </c>
      <c r="CD18" s="163" t="s">
        <v>353</v>
      </c>
      <c r="CE18" s="163" t="s">
        <v>354</v>
      </c>
      <c r="CF18" s="163" t="s">
        <v>349</v>
      </c>
      <c r="CG18" s="163" t="s">
        <v>355</v>
      </c>
      <c r="CH18" s="164"/>
      <c r="CI18" s="164"/>
      <c r="CJ18" s="165"/>
      <c r="CK18" s="166"/>
      <c r="CM18" s="153"/>
    </row>
    <row r="19" s="75" customFormat="true" ht="20.1" hidden="false" customHeight="true" outlineLevel="0" collapsed="false">
      <c r="A19" s="172" t="s">
        <v>13</v>
      </c>
      <c r="B19" s="173" t="s">
        <v>14</v>
      </c>
      <c r="C19" s="174" t="s">
        <v>15</v>
      </c>
      <c r="D19" s="175" t="n">
        <v>25</v>
      </c>
      <c r="E19" s="176" t="n">
        <f aca="false">H19/D19*100</f>
        <v>88.8</v>
      </c>
      <c r="F19" s="177" t="n">
        <f aca="false">I19/D19*100</f>
        <v>30.72</v>
      </c>
      <c r="G19" s="177" t="n">
        <f aca="false">F19-E19</f>
        <v>-58.08</v>
      </c>
      <c r="H19" s="178" t="n">
        <v>22.2</v>
      </c>
      <c r="I19" s="179" t="n">
        <f aca="false">MAX(J19,K19,L19,M19)</f>
        <v>7.68</v>
      </c>
      <c r="J19" s="180" t="n">
        <f aca="false">MAX(P19,Q19,)</f>
        <v>7.68</v>
      </c>
      <c r="K19" s="181" t="n">
        <f aca="false">MAX(AR19,AS19,AV19)</f>
        <v>0</v>
      </c>
      <c r="L19" s="182" t="n">
        <f aca="false">MAX(CF19,CG19,CJ19)</f>
        <v>0</v>
      </c>
      <c r="M19" s="183" t="n">
        <f aca="false">MAX(BN19,BO19)</f>
        <v>0</v>
      </c>
      <c r="N19" s="184" t="n">
        <f aca="false">AW19</f>
        <v>41990.5</v>
      </c>
      <c r="O19" s="185" t="n">
        <f aca="false">CK19</f>
        <v>0</v>
      </c>
      <c r="P19" s="180" t="n">
        <v>7.68</v>
      </c>
      <c r="Q19" s="180" t="n">
        <v>6.42</v>
      </c>
      <c r="R19" s="157" t="n">
        <v>2.72</v>
      </c>
      <c r="S19" s="157" t="n">
        <v>1.67</v>
      </c>
      <c r="T19" s="157" t="n">
        <v>3.5</v>
      </c>
      <c r="U19" s="157" t="n">
        <v>2.35</v>
      </c>
      <c r="V19" s="157" t="n">
        <v>2.22</v>
      </c>
      <c r="W19" s="157" t="n">
        <v>1.22</v>
      </c>
      <c r="X19" s="157" t="n">
        <v>2.9</v>
      </c>
      <c r="Y19" s="157" t="n">
        <v>2.23</v>
      </c>
      <c r="Z19" s="180" t="n">
        <f aca="false">SQRT(POWER(R19,2)+POWER(S19,2))</f>
        <v>3.19175500312916</v>
      </c>
      <c r="AA19" s="180" t="n">
        <f aca="false">SQRT(POWER(T19,2)+POWER(U19,2))</f>
        <v>4.21574429964627</v>
      </c>
      <c r="AB19" s="180" t="n">
        <f aca="false">SQRT(POWER(V19,2)+POWER(W19,2))</f>
        <v>2.53314034352619</v>
      </c>
      <c r="AC19" s="180" t="n">
        <f aca="false">SQRT(POWER(X19,2)+POWER(Y19,2))</f>
        <v>3.65826461590738</v>
      </c>
      <c r="AD19" s="180" t="n">
        <f aca="false">MAX(Z19,AB19)</f>
        <v>3.19175500312916</v>
      </c>
      <c r="AE19" s="180" t="n">
        <f aca="false">MAX(AA19,AC19)</f>
        <v>4.21574429964627</v>
      </c>
      <c r="AF19" s="158"/>
      <c r="AG19" s="158"/>
      <c r="AH19" s="158"/>
      <c r="AI19" s="158"/>
      <c r="AJ19" s="158"/>
      <c r="AK19" s="158"/>
      <c r="AL19" s="158"/>
      <c r="AM19" s="158"/>
      <c r="AN19" s="181" t="n">
        <f aca="false">SQRT(POWER(AF19,2)+POWER(AG19,2))</f>
        <v>0</v>
      </c>
      <c r="AO19" s="181" t="n">
        <f aca="false">SQRT(POWER(AH19,2)+POWER(AI19,2))</f>
        <v>0</v>
      </c>
      <c r="AP19" s="181" t="n">
        <f aca="false">SQRT(POWER(AJ19,2)+POWER(AK19,2))</f>
        <v>0</v>
      </c>
      <c r="AQ19" s="181" t="n">
        <f aca="false">SQRT(POWER(AL19,2)+POWER(AM19,2))</f>
        <v>0</v>
      </c>
      <c r="AR19" s="181" t="n">
        <f aca="false">AN19+AO19</f>
        <v>0</v>
      </c>
      <c r="AS19" s="181" t="n">
        <f aca="false">AP19+AQ19</f>
        <v>0</v>
      </c>
      <c r="AT19" s="158"/>
      <c r="AU19" s="158"/>
      <c r="AV19" s="181" t="n">
        <f aca="false">AT19+AU19</f>
        <v>0</v>
      </c>
      <c r="AW19" s="184" t="n">
        <v>41990.5</v>
      </c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83" t="n">
        <f aca="false">AZ19*BA19*1.73/1000</f>
        <v>0</v>
      </c>
      <c r="BK19" s="183" t="n">
        <f aca="false">BB19*BC19*1.73/1000</f>
        <v>0</v>
      </c>
      <c r="BL19" s="183" t="n">
        <f aca="false">BF19*BG19*1.73/1000</f>
        <v>0</v>
      </c>
      <c r="BM19" s="183" t="n">
        <f aca="false">BI19*BH19*1.73/1000</f>
        <v>0</v>
      </c>
      <c r="BN19" s="183" t="n">
        <f aca="false">BJ19+BK19</f>
        <v>0</v>
      </c>
      <c r="BO19" s="183" t="n">
        <f aca="false">BL19+BM19</f>
        <v>0</v>
      </c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82" t="n">
        <f aca="false">BR19*BS19*1.73/1000</f>
        <v>0</v>
      </c>
      <c r="CC19" s="182" t="n">
        <f aca="false">BT19*BU19*1.73/1000</f>
        <v>0</v>
      </c>
      <c r="CD19" s="182" t="n">
        <f aca="false">BX19*BY19*1.73/1000</f>
        <v>0</v>
      </c>
      <c r="CE19" s="182" t="n">
        <f aca="false">CA19*BZ19*1.73/1000</f>
        <v>0</v>
      </c>
      <c r="CF19" s="182" t="n">
        <f aca="false">CB19+CC19</f>
        <v>0</v>
      </c>
      <c r="CG19" s="182" t="n">
        <f aca="false">CD19+CE19</f>
        <v>0</v>
      </c>
      <c r="CH19" s="163"/>
      <c r="CI19" s="163"/>
      <c r="CJ19" s="182"/>
      <c r="CK19" s="185"/>
      <c r="CM19" s="75" t="n">
        <f aca="false">CN19*AD19+CO19*AT19+CP19*BL19+CQ19*CH19</f>
        <v>3.19175500312916</v>
      </c>
      <c r="CN19" s="75" t="n">
        <f aca="false">IF(I19=J19,1,0)</f>
        <v>1</v>
      </c>
      <c r="CO19" s="75" t="n">
        <f aca="false">IF(I19=K19,1,0)</f>
        <v>0</v>
      </c>
      <c r="CP19" s="75" t="n">
        <f aca="false">IF(I19=L19,1,0)</f>
        <v>0</v>
      </c>
      <c r="CQ19" s="75" t="n">
        <f aca="false">IF(I19=M19,1,0)</f>
        <v>0</v>
      </c>
      <c r="CR19" s="79" t="n">
        <f aca="false">CN19*42172.4167+CO19*AW19+CP19*42172.9167+CQ19*CK19</f>
        <v>42172.4167</v>
      </c>
      <c r="CT19" s="75" t="n">
        <v>42172.4167</v>
      </c>
      <c r="CU19" s="186" t="n">
        <v>42172.9167</v>
      </c>
    </row>
    <row r="20" s="75" customFormat="true" ht="20.1" hidden="false" customHeight="true" outlineLevel="0" collapsed="false">
      <c r="A20" s="172"/>
      <c r="B20" s="173"/>
      <c r="C20" s="174" t="s">
        <v>16</v>
      </c>
      <c r="D20" s="175" t="n">
        <v>25</v>
      </c>
      <c r="E20" s="176" t="n">
        <f aca="false">H20/D20*100</f>
        <v>106.4</v>
      </c>
      <c r="F20" s="177" t="n">
        <f aca="false">I20/D20*100</f>
        <v>39.88</v>
      </c>
      <c r="G20" s="177" t="n">
        <f aca="false">F20-E20</f>
        <v>-66.52</v>
      </c>
      <c r="H20" s="178" t="n">
        <v>26.6</v>
      </c>
      <c r="I20" s="179" t="n">
        <f aca="false">MAX(J20,K20,L20,M20)</f>
        <v>9.97</v>
      </c>
      <c r="J20" s="180" t="n">
        <f aca="false">MAX(P20,Q20,)</f>
        <v>9.97</v>
      </c>
      <c r="K20" s="181" t="n">
        <f aca="false">MAX(AR20,AS20,AV20)</f>
        <v>0</v>
      </c>
      <c r="L20" s="182" t="n">
        <f aca="false">MAX(CF20,CG20,CJ20)</f>
        <v>0</v>
      </c>
      <c r="M20" s="183" t="n">
        <f aca="false">MAX(BN20,BO20)</f>
        <v>0</v>
      </c>
      <c r="N20" s="184" t="n">
        <f aca="false">AW20</f>
        <v>41990.5</v>
      </c>
      <c r="O20" s="185" t="n">
        <f aca="false">CK20</f>
        <v>0</v>
      </c>
      <c r="P20" s="180" t="n">
        <v>9.97</v>
      </c>
      <c r="Q20" s="180" t="n">
        <v>9.86</v>
      </c>
      <c r="R20" s="157" t="n">
        <v>7.01</v>
      </c>
      <c r="S20" s="157" t="n">
        <v>3.2</v>
      </c>
      <c r="T20" s="157" t="n">
        <v>1.9</v>
      </c>
      <c r="U20" s="157" t="n">
        <v>0.61</v>
      </c>
      <c r="V20" s="157" t="n">
        <v>7.53</v>
      </c>
      <c r="W20" s="157" t="n">
        <v>3.03</v>
      </c>
      <c r="X20" s="157" t="n">
        <v>1.4</v>
      </c>
      <c r="Y20" s="157" t="n">
        <v>0.51</v>
      </c>
      <c r="Z20" s="180" t="n">
        <f aca="false">SQRT(POWER(R20,2)+POWER(S20,2))</f>
        <v>7.70584842830431</v>
      </c>
      <c r="AA20" s="180" t="n">
        <f aca="false">SQRT(POWER(T20,2)+POWER(U20,2))</f>
        <v>1.99551998236049</v>
      </c>
      <c r="AB20" s="180" t="n">
        <f aca="false">SQRT(POWER(V20,2)+POWER(W20,2))</f>
        <v>8.11676043751447</v>
      </c>
      <c r="AC20" s="180" t="n">
        <f aca="false">SQRT(POWER(X20,2)+POWER(Y20,2))</f>
        <v>1.49</v>
      </c>
      <c r="AD20" s="180" t="n">
        <f aca="false">MAX(Z20,AB20)</f>
        <v>8.11676043751447</v>
      </c>
      <c r="AE20" s="180" t="n">
        <f aca="false">MAX(AA20,AC20)</f>
        <v>1.99551998236049</v>
      </c>
      <c r="AF20" s="158"/>
      <c r="AG20" s="158"/>
      <c r="AH20" s="158"/>
      <c r="AI20" s="158"/>
      <c r="AJ20" s="158"/>
      <c r="AK20" s="158"/>
      <c r="AL20" s="158"/>
      <c r="AM20" s="158"/>
      <c r="AN20" s="181" t="n">
        <f aca="false">SQRT(POWER(AF20,2)+POWER(AG20,2))</f>
        <v>0</v>
      </c>
      <c r="AO20" s="181" t="n">
        <f aca="false">SQRT(POWER(AH20,2)+POWER(AI20,2))</f>
        <v>0</v>
      </c>
      <c r="AP20" s="181" t="n">
        <f aca="false">SQRT(POWER(AJ20,2)+POWER(AK20,2))</f>
        <v>0</v>
      </c>
      <c r="AQ20" s="181" t="n">
        <f aca="false">SQRT(POWER(AL20,2)+POWER(AM20,2))</f>
        <v>0</v>
      </c>
      <c r="AR20" s="181" t="n">
        <f aca="false">AN20+AO20</f>
        <v>0</v>
      </c>
      <c r="AS20" s="181" t="n">
        <f aca="false">AP20+AQ20</f>
        <v>0</v>
      </c>
      <c r="AT20" s="158"/>
      <c r="AU20" s="158"/>
      <c r="AV20" s="181" t="n">
        <f aca="false">AT20+AU20</f>
        <v>0</v>
      </c>
      <c r="AW20" s="184" t="n">
        <v>41990.5</v>
      </c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83" t="n">
        <f aca="false">AZ20*BA20*1.73/1000</f>
        <v>0</v>
      </c>
      <c r="BK20" s="183" t="n">
        <f aca="false">BB20*BC20*1.73/1000</f>
        <v>0</v>
      </c>
      <c r="BL20" s="183" t="n">
        <f aca="false">BF20*BG20*1.73/1000</f>
        <v>0</v>
      </c>
      <c r="BM20" s="183" t="n">
        <f aca="false">BI20*BH20*1.73/1000</f>
        <v>0</v>
      </c>
      <c r="BN20" s="183" t="n">
        <f aca="false">BJ20+BK20</f>
        <v>0</v>
      </c>
      <c r="BO20" s="183" t="n">
        <f aca="false">BL20+BM20</f>
        <v>0</v>
      </c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82" t="n">
        <f aca="false">BR20*BS20*1.73/1000</f>
        <v>0</v>
      </c>
      <c r="CC20" s="182" t="n">
        <f aca="false">BT20*BU20*1.73/1000</f>
        <v>0</v>
      </c>
      <c r="CD20" s="182" t="n">
        <f aca="false">BX20*BY20*1.73/1000</f>
        <v>0</v>
      </c>
      <c r="CE20" s="182" t="n">
        <f aca="false">CA20*BZ20*1.73/1000</f>
        <v>0</v>
      </c>
      <c r="CF20" s="182" t="n">
        <f aca="false">CB20+CC20</f>
        <v>0</v>
      </c>
      <c r="CG20" s="182" t="n">
        <f aca="false">CD20+CE20</f>
        <v>0</v>
      </c>
      <c r="CH20" s="163"/>
      <c r="CI20" s="163"/>
      <c r="CJ20" s="182"/>
      <c r="CK20" s="185"/>
      <c r="CM20" s="75" t="n">
        <f aca="false">CN20*AD20+CO20*AT20+CP20*BL20+CQ20*CH20</f>
        <v>8.11676043751447</v>
      </c>
      <c r="CN20" s="75" t="n">
        <f aca="false">IF(I20=J20,1,0)</f>
        <v>1</v>
      </c>
      <c r="CO20" s="75" t="n">
        <f aca="false">IF(I20=K20,1,0)</f>
        <v>0</v>
      </c>
      <c r="CP20" s="75" t="n">
        <f aca="false">IF(I20=L20,1,0)</f>
        <v>0</v>
      </c>
      <c r="CQ20" s="75" t="n">
        <f aca="false">IF(I20=M20,1,0)</f>
        <v>0</v>
      </c>
      <c r="CR20" s="79" t="n">
        <f aca="false">CN20*42172.4167+CO20*AW20+CP20*42172.9167+CQ20*CK20</f>
        <v>42172.4167</v>
      </c>
      <c r="CT20" s="186" t="n">
        <v>42172.4167</v>
      </c>
      <c r="CU20" s="186" t="n">
        <v>42172.9167</v>
      </c>
    </row>
    <row r="21" s="75" customFormat="true" ht="20.1" hidden="false" customHeight="true" outlineLevel="0" collapsed="false">
      <c r="A21" s="172"/>
      <c r="B21" s="173"/>
      <c r="C21" s="187" t="s">
        <v>359</v>
      </c>
      <c r="D21" s="179" t="n">
        <f aca="false">D20+D19</f>
        <v>50</v>
      </c>
      <c r="E21" s="179" t="n">
        <f aca="false">E20+E19</f>
        <v>195.2</v>
      </c>
      <c r="F21" s="179" t="n">
        <f aca="false">F20+F19</f>
        <v>70.6</v>
      </c>
      <c r="G21" s="177" t="n">
        <f aca="false">F21-E21</f>
        <v>-124.6</v>
      </c>
      <c r="H21" s="178"/>
      <c r="I21" s="188" t="n">
        <f aca="false">MAX(P21,Q21,AR21,AS21,BN21,BO21,CF21,CG21)</f>
        <v>0</v>
      </c>
      <c r="J21" s="157" t="n">
        <f aca="false">MAX(Q21,P21)</f>
        <v>0</v>
      </c>
      <c r="K21" s="158" t="n">
        <f aca="false">MAX(AS21,AR21)</f>
        <v>0</v>
      </c>
      <c r="L21" s="163" t="n">
        <f aca="false">MAX(CG21,CF21)</f>
        <v>0</v>
      </c>
      <c r="M21" s="162" t="n">
        <f aca="false">MAX(T21,S21)</f>
        <v>0</v>
      </c>
      <c r="N21" s="184"/>
      <c r="O21" s="185"/>
      <c r="P21" s="189"/>
      <c r="Q21" s="189"/>
      <c r="R21" s="157"/>
      <c r="S21" s="157"/>
      <c r="T21" s="157"/>
      <c r="U21" s="157"/>
      <c r="V21" s="157"/>
      <c r="W21" s="157"/>
      <c r="X21" s="157"/>
      <c r="Y21" s="157"/>
      <c r="Z21" s="180"/>
      <c r="AA21" s="180"/>
      <c r="AB21" s="180"/>
      <c r="AC21" s="180"/>
      <c r="AD21" s="180" t="n">
        <f aca="false">SUM(AD19:AD20)</f>
        <v>11.3085154406436</v>
      </c>
      <c r="AE21" s="180" t="n">
        <f aca="false">SUM(AE19:AE20)</f>
        <v>6.21126428200676</v>
      </c>
      <c r="AF21" s="158"/>
      <c r="AG21" s="158"/>
      <c r="AH21" s="158"/>
      <c r="AI21" s="158"/>
      <c r="AJ21" s="158"/>
      <c r="AK21" s="158"/>
      <c r="AL21" s="158"/>
      <c r="AM21" s="158"/>
      <c r="AN21" s="181"/>
      <c r="AO21" s="181"/>
      <c r="AP21" s="181"/>
      <c r="AQ21" s="181"/>
      <c r="AR21" s="181" t="n">
        <f aca="false">SUM(AR19:AR20)</f>
        <v>0</v>
      </c>
      <c r="AS21" s="181" t="n">
        <f aca="false">SUM(AS19:AS20)</f>
        <v>0</v>
      </c>
      <c r="AT21" s="158"/>
      <c r="AU21" s="158"/>
      <c r="AV21" s="181"/>
      <c r="AW21" s="184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83"/>
      <c r="BK21" s="183"/>
      <c r="BL21" s="183"/>
      <c r="BM21" s="183"/>
      <c r="BN21" s="183" t="n">
        <f aca="false">SUM(BN19:BN20)</f>
        <v>0</v>
      </c>
      <c r="BO21" s="183" t="n">
        <f aca="false">SUM(BO19:BO20)</f>
        <v>0</v>
      </c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82"/>
      <c r="CC21" s="182"/>
      <c r="CD21" s="182"/>
      <c r="CE21" s="182"/>
      <c r="CF21" s="182" t="n">
        <f aca="false">SUM(CF19:CF20)</f>
        <v>0</v>
      </c>
      <c r="CG21" s="182" t="n">
        <f aca="false">SUM(CG19:CG20)</f>
        <v>0</v>
      </c>
      <c r="CH21" s="163"/>
      <c r="CI21" s="163"/>
      <c r="CJ21" s="182"/>
      <c r="CK21" s="185"/>
      <c r="CR21" s="79"/>
    </row>
    <row r="22" customFormat="false" ht="20.1" hidden="false" customHeight="true" outlineLevel="0" collapsed="false">
      <c r="A22" s="172" t="s">
        <v>17</v>
      </c>
      <c r="B22" s="173" t="s">
        <v>18</v>
      </c>
      <c r="C22" s="174" t="s">
        <v>15</v>
      </c>
      <c r="D22" s="175" t="n">
        <v>6.3</v>
      </c>
      <c r="E22" s="176" t="n">
        <f aca="false">H22/D22*100</f>
        <v>55.5555555555556</v>
      </c>
      <c r="F22" s="177" t="n">
        <f aca="false">I22/D22*100</f>
        <v>27.1428571428571</v>
      </c>
      <c r="G22" s="177" t="n">
        <f aca="false">F22-E22</f>
        <v>-28.4126984126984</v>
      </c>
      <c r="H22" s="178" t="n">
        <v>3.5</v>
      </c>
      <c r="I22" s="179" t="n">
        <f aca="false">MAX(J22,K22,L22,M22)</f>
        <v>1.71</v>
      </c>
      <c r="J22" s="180" t="n">
        <f aca="false">MAX(P22,Q22,)</f>
        <v>1.71</v>
      </c>
      <c r="K22" s="181" t="n">
        <f aca="false">MAX(AR22,AS22,AV22)</f>
        <v>0</v>
      </c>
      <c r="L22" s="190" t="n">
        <f aca="false">MAX(CF22,CG22,CJ22)</f>
        <v>0</v>
      </c>
      <c r="M22" s="183" t="n">
        <f aca="false">MAX(BN22,BO22)</f>
        <v>0</v>
      </c>
      <c r="N22" s="184" t="n">
        <f aca="false">AW22</f>
        <v>41990.375</v>
      </c>
      <c r="O22" s="185" t="n">
        <f aca="false">CK22</f>
        <v>0</v>
      </c>
      <c r="P22" s="180" t="n">
        <v>1.64</v>
      </c>
      <c r="Q22" s="180" t="n">
        <v>1.71</v>
      </c>
      <c r="R22" s="191"/>
      <c r="S22" s="157"/>
      <c r="T22" s="191" t="n">
        <v>1.61</v>
      </c>
      <c r="U22" s="157" t="n">
        <v>0.27</v>
      </c>
      <c r="V22" s="157"/>
      <c r="W22" s="157"/>
      <c r="X22" s="157" t="n">
        <v>1.61</v>
      </c>
      <c r="Y22" s="157" t="n">
        <v>0.58</v>
      </c>
      <c r="Z22" s="180" t="n">
        <f aca="false">SQRT(POWER(R22,2)+POWER(S22,2))</f>
        <v>0</v>
      </c>
      <c r="AA22" s="180" t="n">
        <f aca="false">SQRT(POWER(T22,2)+POWER(U22,2))</f>
        <v>1.63248277173145</v>
      </c>
      <c r="AB22" s="180" t="n">
        <f aca="false">SQRT(POWER(V22,2)+POWER(W22,2))</f>
        <v>0</v>
      </c>
      <c r="AC22" s="180" t="n">
        <f aca="false">SQRT(POWER(X22,2)+POWER(Y22,2))</f>
        <v>1.71128606609182</v>
      </c>
      <c r="AD22" s="180" t="n">
        <f aca="false">MAX(Z22,AB22)</f>
        <v>0</v>
      </c>
      <c r="AE22" s="180" t="n">
        <f aca="false">MAX(AA22,AC22)</f>
        <v>1.71128606609182</v>
      </c>
      <c r="AF22" s="192"/>
      <c r="AG22" s="179"/>
      <c r="AH22" s="158"/>
      <c r="AI22" s="158"/>
      <c r="AJ22" s="179"/>
      <c r="AK22" s="179"/>
      <c r="AL22" s="158"/>
      <c r="AM22" s="158"/>
      <c r="AN22" s="181" t="n">
        <f aca="false">SQRT(POWER(AF22,2)+POWER(AG22,2))</f>
        <v>0</v>
      </c>
      <c r="AO22" s="181" t="n">
        <f aca="false">SQRT(POWER(AH22,2)+POWER(AI22,2))</f>
        <v>0</v>
      </c>
      <c r="AP22" s="181" t="n">
        <f aca="false">SQRT(POWER(AJ22,2)+POWER(AK22,2))</f>
        <v>0</v>
      </c>
      <c r="AQ22" s="181" t="n">
        <f aca="false">SQRT(POWER(AL22,2)+POWER(AM22,2))</f>
        <v>0</v>
      </c>
      <c r="AR22" s="181" t="n">
        <f aca="false">AN22+AO22</f>
        <v>0</v>
      </c>
      <c r="AS22" s="181" t="n">
        <f aca="false">AP22+AQ22</f>
        <v>0</v>
      </c>
      <c r="AT22" s="179"/>
      <c r="AU22" s="158"/>
      <c r="AV22" s="181" t="n">
        <f aca="false">AT22+AU22</f>
        <v>0</v>
      </c>
      <c r="AW22" s="184" t="n">
        <v>41990.375</v>
      </c>
      <c r="AX22" s="193"/>
      <c r="AY22" s="162"/>
      <c r="AZ22" s="162"/>
      <c r="BA22" s="162"/>
      <c r="BB22" s="162"/>
      <c r="BC22" s="162"/>
      <c r="BD22" s="193"/>
      <c r="BE22" s="162"/>
      <c r="BF22" s="162"/>
      <c r="BG22" s="162"/>
      <c r="BH22" s="162"/>
      <c r="BI22" s="162"/>
      <c r="BJ22" s="183" t="n">
        <f aca="false">AZ22*BA22*1.73/1000</f>
        <v>0</v>
      </c>
      <c r="BK22" s="183" t="n">
        <f aca="false">BB22*BC22*1.73/1000</f>
        <v>0</v>
      </c>
      <c r="BL22" s="183" t="n">
        <f aca="false">BF22*BG22*1.73/1000</f>
        <v>0</v>
      </c>
      <c r="BM22" s="183" t="n">
        <f aca="false">BI22*BH22*1.73/1000</f>
        <v>0</v>
      </c>
      <c r="BN22" s="183" t="n">
        <f aca="false">BJ22+BK22</f>
        <v>0</v>
      </c>
      <c r="BO22" s="183" t="n">
        <f aca="false">BL22+BM22</f>
        <v>0</v>
      </c>
      <c r="BP22" s="192"/>
      <c r="BQ22" s="179"/>
      <c r="BR22" s="179"/>
      <c r="BS22" s="179"/>
      <c r="BT22" s="179"/>
      <c r="BU22" s="179"/>
      <c r="BV22" s="192"/>
      <c r="BW22" s="179"/>
      <c r="BX22" s="179"/>
      <c r="BY22" s="179"/>
      <c r="BZ22" s="179"/>
      <c r="CA22" s="179"/>
      <c r="CB22" s="190" t="n">
        <f aca="false">BR22*BS22*1.73/1000</f>
        <v>0</v>
      </c>
      <c r="CC22" s="190" t="n">
        <f aca="false">BT22*BU22*1.73/1000</f>
        <v>0</v>
      </c>
      <c r="CD22" s="190" t="n">
        <f aca="false">BX22*BY22*1.73/1000</f>
        <v>0</v>
      </c>
      <c r="CE22" s="190" t="n">
        <f aca="false">CA22*BZ22*1.73/1000</f>
        <v>0</v>
      </c>
      <c r="CF22" s="190" t="n">
        <f aca="false">CB22+CC22</f>
        <v>0</v>
      </c>
      <c r="CG22" s="190" t="n">
        <f aca="false">CD22+CE22</f>
        <v>0</v>
      </c>
      <c r="CH22" s="179"/>
      <c r="CI22" s="179"/>
      <c r="CJ22" s="190"/>
      <c r="CK22" s="194"/>
      <c r="CM22" s="75" t="n">
        <f aca="false">CN22*AD22+CO22*AT22+CP22*BL22+CQ22*CH22</f>
        <v>0</v>
      </c>
      <c r="CN22" s="75" t="n">
        <f aca="false">IF(I22=J22,1,0)</f>
        <v>1</v>
      </c>
      <c r="CO22" s="75" t="n">
        <f aca="false">IF(I22=K22,1,0)</f>
        <v>0</v>
      </c>
      <c r="CP22" s="75" t="n">
        <f aca="false">IF(I22=L22,1,0)</f>
        <v>0</v>
      </c>
      <c r="CQ22" s="75" t="n">
        <f aca="false">IF(I22=M22,1,0)</f>
        <v>0</v>
      </c>
      <c r="CR22" s="79" t="n">
        <f aca="false">CN22*42172.4167+CO22*AW22+CP22*42172.9167+CQ22*CK22</f>
        <v>42172.4167</v>
      </c>
    </row>
    <row r="23" customFormat="false" ht="20.1" hidden="false" customHeight="true" outlineLevel="0" collapsed="false">
      <c r="A23" s="172"/>
      <c r="B23" s="173"/>
      <c r="C23" s="174" t="s">
        <v>16</v>
      </c>
      <c r="D23" s="175" t="n">
        <v>6.3</v>
      </c>
      <c r="E23" s="176" t="n">
        <f aca="false">H23/D23*100</f>
        <v>28.5714285714286</v>
      </c>
      <c r="F23" s="177" t="n">
        <f aca="false">I23/D23*100</f>
        <v>16.5079365079365</v>
      </c>
      <c r="G23" s="177" t="n">
        <f aca="false">F23-E23</f>
        <v>-12.0634920634921</v>
      </c>
      <c r="H23" s="178" t="n">
        <v>1.8</v>
      </c>
      <c r="I23" s="179" t="n">
        <f aca="false">MAX(J23,K23,L23,M23)</f>
        <v>1.04</v>
      </c>
      <c r="J23" s="180" t="n">
        <f aca="false">MAX(P23,Q23,)</f>
        <v>1.04</v>
      </c>
      <c r="K23" s="181" t="n">
        <f aca="false">MAX(AR23,AS23,AV23)</f>
        <v>0</v>
      </c>
      <c r="L23" s="190" t="n">
        <f aca="false">MAX(CF23,CG23,CJ23)</f>
        <v>0</v>
      </c>
      <c r="M23" s="183" t="n">
        <f aca="false">MAX(BN23,BO23)</f>
        <v>0</v>
      </c>
      <c r="N23" s="184" t="n">
        <f aca="false">AW23</f>
        <v>41990.7083333333</v>
      </c>
      <c r="O23" s="185" t="n">
        <f aca="false">CK23</f>
        <v>0</v>
      </c>
      <c r="P23" s="180" t="n">
        <v>0.74</v>
      </c>
      <c r="Q23" s="180" t="n">
        <v>1.04</v>
      </c>
      <c r="R23" s="157"/>
      <c r="S23" s="157"/>
      <c r="T23" s="157" t="n">
        <v>0.51</v>
      </c>
      <c r="U23" s="157" t="n">
        <v>0.54</v>
      </c>
      <c r="V23" s="157"/>
      <c r="W23" s="157"/>
      <c r="X23" s="157" t="n">
        <v>1.01</v>
      </c>
      <c r="Y23" s="157" t="n">
        <v>0.25</v>
      </c>
      <c r="Z23" s="180" t="n">
        <f aca="false">SQRT(POWER(R23,2)+POWER(S23,2))</f>
        <v>0</v>
      </c>
      <c r="AA23" s="180" t="n">
        <f aca="false">SQRT(POWER(T23,2)+POWER(U23,2))</f>
        <v>0.742765104188397</v>
      </c>
      <c r="AB23" s="180" t="n">
        <f aca="false">SQRT(POWER(V23,2)+POWER(W23,2))</f>
        <v>0</v>
      </c>
      <c r="AC23" s="180" t="n">
        <f aca="false">SQRT(POWER(X23,2)+POWER(Y23,2))</f>
        <v>1.04048065815757</v>
      </c>
      <c r="AD23" s="180" t="n">
        <f aca="false">MAX(Z23,AB23)</f>
        <v>0</v>
      </c>
      <c r="AE23" s="180" t="n">
        <f aca="false">MAX(AA23,AC23)</f>
        <v>1.04048065815757</v>
      </c>
      <c r="AF23" s="179"/>
      <c r="AG23" s="179"/>
      <c r="AH23" s="158"/>
      <c r="AI23" s="158"/>
      <c r="AJ23" s="179"/>
      <c r="AK23" s="179"/>
      <c r="AL23" s="158"/>
      <c r="AM23" s="158"/>
      <c r="AN23" s="181" t="n">
        <f aca="false">SQRT(POWER(AF23,2)+POWER(AG23,2))</f>
        <v>0</v>
      </c>
      <c r="AO23" s="181" t="n">
        <f aca="false">SQRT(POWER(AH23,2)+POWER(AI23,2))</f>
        <v>0</v>
      </c>
      <c r="AP23" s="181" t="n">
        <f aca="false">SQRT(POWER(AJ23,2)+POWER(AK23,2))</f>
        <v>0</v>
      </c>
      <c r="AQ23" s="181" t="n">
        <f aca="false">SQRT(POWER(AL23,2)+POWER(AM23,2))</f>
        <v>0</v>
      </c>
      <c r="AR23" s="181" t="n">
        <f aca="false">AN23+AO23</f>
        <v>0</v>
      </c>
      <c r="AS23" s="181" t="n">
        <f aca="false">AP23+AQ23</f>
        <v>0</v>
      </c>
      <c r="AT23" s="179"/>
      <c r="AU23" s="158"/>
      <c r="AV23" s="181" t="n">
        <f aca="false">AT23+AU23</f>
        <v>0</v>
      </c>
      <c r="AW23" s="184" t="n">
        <v>41990.7083333333</v>
      </c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83" t="n">
        <f aca="false">AZ23*BA23*1.73/1000</f>
        <v>0</v>
      </c>
      <c r="BK23" s="183" t="n">
        <f aca="false">BB23*BC23*1.73/1000</f>
        <v>0</v>
      </c>
      <c r="BL23" s="183" t="n">
        <f aca="false">BF23*BG23*1.73/1000</f>
        <v>0</v>
      </c>
      <c r="BM23" s="183" t="n">
        <f aca="false">BI23*BH23*1.73/1000</f>
        <v>0</v>
      </c>
      <c r="BN23" s="183" t="n">
        <f aca="false">BJ23+BK23</f>
        <v>0</v>
      </c>
      <c r="BO23" s="183" t="n">
        <f aca="false">BL23+BM23</f>
        <v>0</v>
      </c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90" t="n">
        <f aca="false">BR23*BS23*1.73/1000</f>
        <v>0</v>
      </c>
      <c r="CC23" s="190" t="n">
        <f aca="false">BT23*BU23*1.73/1000</f>
        <v>0</v>
      </c>
      <c r="CD23" s="190" t="n">
        <f aca="false">BX23*BY23*1.73/1000</f>
        <v>0</v>
      </c>
      <c r="CE23" s="190" t="n">
        <f aca="false">CA23*BZ23*1.73/1000</f>
        <v>0</v>
      </c>
      <c r="CF23" s="190" t="n">
        <f aca="false">CB23+CC23</f>
        <v>0</v>
      </c>
      <c r="CG23" s="190" t="n">
        <f aca="false">CD23+CE23</f>
        <v>0</v>
      </c>
      <c r="CH23" s="179"/>
      <c r="CI23" s="179"/>
      <c r="CJ23" s="190"/>
      <c r="CK23" s="194"/>
      <c r="CM23" s="75" t="n">
        <f aca="false">CN23*AD23+CO23*AT23+CP23*BL23+CQ23*CH23</f>
        <v>0</v>
      </c>
      <c r="CN23" s="75" t="n">
        <f aca="false">IF(I23=J23,1,0)</f>
        <v>1</v>
      </c>
      <c r="CO23" s="75" t="n">
        <f aca="false">IF(I23=K23,1,0)</f>
        <v>0</v>
      </c>
      <c r="CP23" s="75" t="n">
        <f aca="false">IF(I23=L23,1,0)</f>
        <v>0</v>
      </c>
      <c r="CQ23" s="75" t="n">
        <f aca="false">IF(I23=M23,1,0)</f>
        <v>0</v>
      </c>
      <c r="CR23" s="79" t="n">
        <f aca="false">CN23*42172.4167+CO23*AW23+CP23*42172.9167+CQ23*CK23</f>
        <v>42172.4167</v>
      </c>
    </row>
    <row r="24" s="75" customFormat="true" ht="20.1" hidden="false" customHeight="true" outlineLevel="0" collapsed="false">
      <c r="A24" s="172"/>
      <c r="B24" s="173"/>
      <c r="C24" s="187" t="s">
        <v>359</v>
      </c>
      <c r="D24" s="179" t="n">
        <f aca="false">D23+D22</f>
        <v>12.6</v>
      </c>
      <c r="E24" s="179" t="n">
        <f aca="false">E23+E22</f>
        <v>84.1269841269841</v>
      </c>
      <c r="F24" s="195" t="n">
        <f aca="false">F23+F22</f>
        <v>43.6507936507937</v>
      </c>
      <c r="G24" s="196" t="n">
        <f aca="false">F24-E24</f>
        <v>-40.4761904761905</v>
      </c>
      <c r="H24" s="178"/>
      <c r="I24" s="188" t="n">
        <f aca="false">MAX(P24,Q24,AR24,AS24,BN24,BO24,CF24,CG24)</f>
        <v>0</v>
      </c>
      <c r="J24" s="157" t="n">
        <f aca="false">MAX(Q24,P24)</f>
        <v>0</v>
      </c>
      <c r="K24" s="158" t="n">
        <f aca="false">MAX(R24,Q24)</f>
        <v>0</v>
      </c>
      <c r="L24" s="163" t="n">
        <f aca="false">MAX(S24,R24)</f>
        <v>0</v>
      </c>
      <c r="M24" s="162" t="n">
        <f aca="false">MAX(T24,S24)</f>
        <v>0</v>
      </c>
      <c r="N24" s="184"/>
      <c r="O24" s="185"/>
      <c r="P24" s="189"/>
      <c r="Q24" s="189"/>
      <c r="R24" s="157"/>
      <c r="S24" s="157"/>
      <c r="T24" s="157"/>
      <c r="U24" s="157"/>
      <c r="V24" s="157"/>
      <c r="W24" s="157"/>
      <c r="X24" s="157"/>
      <c r="Y24" s="157"/>
      <c r="Z24" s="180"/>
      <c r="AA24" s="180"/>
      <c r="AB24" s="180"/>
      <c r="AC24" s="180"/>
      <c r="AD24" s="180"/>
      <c r="AE24" s="180"/>
      <c r="AF24" s="158"/>
      <c r="AG24" s="158"/>
      <c r="AH24" s="158"/>
      <c r="AI24" s="158"/>
      <c r="AJ24" s="158"/>
      <c r="AK24" s="158"/>
      <c r="AL24" s="158"/>
      <c r="AM24" s="158"/>
      <c r="AN24" s="181"/>
      <c r="AO24" s="181"/>
      <c r="AP24" s="181"/>
      <c r="AQ24" s="181"/>
      <c r="AR24" s="181" t="n">
        <f aca="false">SUM(AR22:AR23)</f>
        <v>0</v>
      </c>
      <c r="AS24" s="181" t="n">
        <f aca="false">SUM(AS22:AS23)</f>
        <v>0</v>
      </c>
      <c r="AT24" s="158"/>
      <c r="AU24" s="158"/>
      <c r="AV24" s="181"/>
      <c r="AW24" s="184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83"/>
      <c r="BK24" s="183"/>
      <c r="BL24" s="183"/>
      <c r="BM24" s="183"/>
      <c r="BN24" s="183" t="n">
        <f aca="false">SUM(BN22:BN23)</f>
        <v>0</v>
      </c>
      <c r="BO24" s="183" t="n">
        <f aca="false">SUM(BO22:BO23)</f>
        <v>0</v>
      </c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90"/>
      <c r="CC24" s="190"/>
      <c r="CD24" s="190"/>
      <c r="CE24" s="190"/>
      <c r="CF24" s="190" t="n">
        <f aca="false">SUM(CF22:CF23)</f>
        <v>0</v>
      </c>
      <c r="CG24" s="190" t="n">
        <f aca="false">SUM(CG22:CG23)</f>
        <v>0</v>
      </c>
      <c r="CH24" s="179"/>
      <c r="CI24" s="179"/>
      <c r="CJ24" s="190"/>
      <c r="CK24" s="194"/>
      <c r="CR24" s="79"/>
    </row>
    <row r="25" customFormat="false" ht="20.1" hidden="false" customHeight="true" outlineLevel="0" collapsed="false">
      <c r="A25" s="172" t="s">
        <v>19</v>
      </c>
      <c r="B25" s="173" t="s">
        <v>20</v>
      </c>
      <c r="C25" s="174" t="s">
        <v>15</v>
      </c>
      <c r="D25" s="179" t="s">
        <v>22</v>
      </c>
      <c r="E25" s="176" t="n">
        <f aca="false">H25/D25*100</f>
        <v>45</v>
      </c>
      <c r="F25" s="177" t="n">
        <f aca="false">I25/D25*100</f>
        <v>0</v>
      </c>
      <c r="G25" s="177" t="n">
        <f aca="false">F25-E25</f>
        <v>-45</v>
      </c>
      <c r="H25" s="178" t="n">
        <v>1.8</v>
      </c>
      <c r="I25" s="179" t="n">
        <f aca="false">MAX(J25,K25,L25,M25)</f>
        <v>0</v>
      </c>
      <c r="J25" s="180" t="n">
        <f aca="false">MAX(P25,Q25,)</f>
        <v>0</v>
      </c>
      <c r="K25" s="181" t="n">
        <f aca="false">MAX(AR25,AS25,AV25)</f>
        <v>0</v>
      </c>
      <c r="L25" s="182" t="n">
        <f aca="false">MAX(CF25,CG25,CJ25)</f>
        <v>0</v>
      </c>
      <c r="M25" s="183" t="n">
        <f aca="false">MAX(BN25,BO25)</f>
        <v>0</v>
      </c>
      <c r="N25" s="184" t="n">
        <f aca="false">AW25</f>
        <v>0</v>
      </c>
      <c r="O25" s="185" t="n">
        <f aca="false">CK25</f>
        <v>41990.4166666667</v>
      </c>
      <c r="P25" s="180" t="n">
        <v>0</v>
      </c>
      <c r="Q25" s="180" t="n">
        <v>0</v>
      </c>
      <c r="R25" s="191"/>
      <c r="S25" s="157"/>
      <c r="T25" s="191" t="n">
        <v>0</v>
      </c>
      <c r="U25" s="157" t="n">
        <v>0</v>
      </c>
      <c r="V25" s="157"/>
      <c r="W25" s="157"/>
      <c r="X25" s="157" t="n">
        <v>0</v>
      </c>
      <c r="Y25" s="157" t="n">
        <v>0</v>
      </c>
      <c r="Z25" s="180" t="n">
        <f aca="false">SQRT(POWER(R25,2)+POWER(S25,2))</f>
        <v>0</v>
      </c>
      <c r="AA25" s="180" t="n">
        <f aca="false">SQRT(POWER(T25,2)+POWER(U25,2))</f>
        <v>0</v>
      </c>
      <c r="AB25" s="180" t="n">
        <f aca="false">SQRT(POWER(V25,2)+POWER(W25,2))</f>
        <v>0</v>
      </c>
      <c r="AC25" s="180" t="n">
        <f aca="false">SQRT(POWER(X25,2)+POWER(Y25,2))</f>
        <v>0</v>
      </c>
      <c r="AD25" s="180" t="n">
        <f aca="false">MAX(Z25,AB25)</f>
        <v>0</v>
      </c>
      <c r="AE25" s="180" t="n">
        <f aca="false">MAX(AA25,AC25)</f>
        <v>0</v>
      </c>
      <c r="AF25" s="192"/>
      <c r="AG25" s="179"/>
      <c r="AH25" s="158"/>
      <c r="AI25" s="158"/>
      <c r="AJ25" s="179"/>
      <c r="AK25" s="179"/>
      <c r="AL25" s="158"/>
      <c r="AM25" s="158"/>
      <c r="AN25" s="181" t="n">
        <f aca="false">SQRT(POWER(AF25,2)+POWER(AG25,2))</f>
        <v>0</v>
      </c>
      <c r="AO25" s="181" t="n">
        <f aca="false">SQRT(POWER(AH25,2)+POWER(AI25,2))</f>
        <v>0</v>
      </c>
      <c r="AP25" s="181" t="n">
        <f aca="false">SQRT(POWER(AJ25,2)+POWER(AK25,2))</f>
        <v>0</v>
      </c>
      <c r="AQ25" s="181" t="n">
        <v>0</v>
      </c>
      <c r="AR25" s="181" t="n">
        <f aca="false">AN25+AO25</f>
        <v>0</v>
      </c>
      <c r="AS25" s="181" t="n">
        <f aca="false">AP25+AQ25</f>
        <v>0</v>
      </c>
      <c r="AT25" s="179"/>
      <c r="AU25" s="158"/>
      <c r="AV25" s="181" t="n">
        <f aca="false">AT25+AU25</f>
        <v>0</v>
      </c>
      <c r="AW25" s="184"/>
      <c r="AX25" s="193"/>
      <c r="AY25" s="162"/>
      <c r="AZ25" s="162"/>
      <c r="BA25" s="162"/>
      <c r="BB25" s="162"/>
      <c r="BC25" s="162"/>
      <c r="BD25" s="193"/>
      <c r="BE25" s="162"/>
      <c r="BF25" s="162"/>
      <c r="BG25" s="162"/>
      <c r="BH25" s="162"/>
      <c r="BI25" s="162"/>
      <c r="BJ25" s="183" t="n">
        <f aca="false">AZ25*BA25*1.73/1000</f>
        <v>0</v>
      </c>
      <c r="BK25" s="183" t="n">
        <f aca="false">BB25*BC25*1.73/1000</f>
        <v>0</v>
      </c>
      <c r="BL25" s="183" t="n">
        <f aca="false">BF25*BG25*1.73/1000</f>
        <v>0</v>
      </c>
      <c r="BM25" s="183" t="n">
        <f aca="false">BI25*BH25*1.73/1000</f>
        <v>0</v>
      </c>
      <c r="BN25" s="183" t="n">
        <f aca="false">BJ25+BK25</f>
        <v>0</v>
      </c>
      <c r="BO25" s="183" t="n">
        <f aca="false">BL25+BM25</f>
        <v>0</v>
      </c>
      <c r="BP25" s="197"/>
      <c r="BQ25" s="163"/>
      <c r="BR25" s="163"/>
      <c r="BS25" s="163"/>
      <c r="BT25" s="163"/>
      <c r="BU25" s="163"/>
      <c r="BV25" s="197"/>
      <c r="BW25" s="163"/>
      <c r="BX25" s="163"/>
      <c r="BY25" s="163"/>
      <c r="BZ25" s="163"/>
      <c r="CA25" s="163"/>
      <c r="CB25" s="182" t="n">
        <f aca="false">BR25*BS25*1.73/1000</f>
        <v>0</v>
      </c>
      <c r="CC25" s="182" t="n">
        <f aca="false">BT25*BU25*1.73/1000</f>
        <v>0</v>
      </c>
      <c r="CD25" s="182" t="n">
        <f aca="false">BX25*BY25*1.73/1000</f>
        <v>0</v>
      </c>
      <c r="CE25" s="182" t="n">
        <f aca="false">CA25*BZ25*1.73/1000</f>
        <v>0</v>
      </c>
      <c r="CF25" s="182" t="n">
        <f aca="false">CB25+CC25</f>
        <v>0</v>
      </c>
      <c r="CG25" s="182" t="n">
        <f aca="false">CD25+CE25</f>
        <v>0</v>
      </c>
      <c r="CH25" s="163"/>
      <c r="CI25" s="163"/>
      <c r="CJ25" s="182" t="n">
        <f aca="false">CH25+CI25</f>
        <v>0</v>
      </c>
      <c r="CK25" s="185" t="n">
        <v>41990.4166666667</v>
      </c>
      <c r="CM25" s="75" t="n">
        <f aca="false">CN25*AD25+CO25*AT25+CP25*BL25+CQ25*CH25</f>
        <v>0</v>
      </c>
      <c r="CN25" s="75" t="n">
        <f aca="false">IF(I25=J25,1,0)</f>
        <v>1</v>
      </c>
      <c r="CO25" s="75" t="n">
        <f aca="false">IF(I25=K25,1,0)</f>
        <v>1</v>
      </c>
      <c r="CP25" s="75" t="n">
        <f aca="false">IF(I25=L25,1,0)</f>
        <v>1</v>
      </c>
      <c r="CQ25" s="75" t="n">
        <f aca="false">IF(I25=M25,1,0)</f>
        <v>1</v>
      </c>
      <c r="CR25" s="79" t="n">
        <f aca="false">CN25*42172.4167+CO25*AW25+CP25*42172.9167+CQ25*CK25</f>
        <v>126335.750066667</v>
      </c>
    </row>
    <row r="26" customFormat="false" ht="20.1" hidden="false" customHeight="true" outlineLevel="0" collapsed="false">
      <c r="A26" s="172"/>
      <c r="B26" s="173"/>
      <c r="C26" s="174" t="s">
        <v>16</v>
      </c>
      <c r="D26" s="179" t="s">
        <v>22</v>
      </c>
      <c r="E26" s="176" t="n">
        <f aca="false">H26/D26*100</f>
        <v>12.5</v>
      </c>
      <c r="F26" s="177" t="n">
        <f aca="false">I26/D26*100</f>
        <v>69.5</v>
      </c>
      <c r="G26" s="177" t="n">
        <f aca="false">F26-E26</f>
        <v>57</v>
      </c>
      <c r="H26" s="178" t="n">
        <v>0.5</v>
      </c>
      <c r="I26" s="179" t="n">
        <f aca="false">MAX(J26,K26,L26,M26)</f>
        <v>2.78</v>
      </c>
      <c r="J26" s="180" t="n">
        <f aca="false">MAX(P26,Q26,)</f>
        <v>2.78</v>
      </c>
      <c r="K26" s="181" t="n">
        <f aca="false">MAX(AR26,AS26,AV26)</f>
        <v>0</v>
      </c>
      <c r="L26" s="182" t="n">
        <f aca="false">MAX(CF26,CG26,CJ26)</f>
        <v>0</v>
      </c>
      <c r="M26" s="183" t="n">
        <f aca="false">MAX(BN26,BO26)</f>
        <v>0</v>
      </c>
      <c r="N26" s="184" t="n">
        <f aca="false">AW26</f>
        <v>0</v>
      </c>
      <c r="O26" s="185" t="n">
        <f aca="false">CK26</f>
        <v>0</v>
      </c>
      <c r="P26" s="180" t="n">
        <v>2.78</v>
      </c>
      <c r="Q26" s="180" t="n">
        <v>2.6</v>
      </c>
      <c r="R26" s="157"/>
      <c r="S26" s="157"/>
      <c r="T26" s="157" t="n">
        <v>2.42</v>
      </c>
      <c r="U26" s="157" t="n">
        <v>1.38</v>
      </c>
      <c r="V26" s="157"/>
      <c r="W26" s="157"/>
      <c r="X26" s="157" t="n">
        <v>2.22</v>
      </c>
      <c r="Y26" s="157" t="n">
        <v>1.35</v>
      </c>
      <c r="Z26" s="180" t="n">
        <f aca="false">SQRT(POWER(R26,2)+POWER(S26,2))</f>
        <v>0</v>
      </c>
      <c r="AA26" s="180" t="n">
        <f aca="false">SQRT(POWER(T26,2)+POWER(U26,2))</f>
        <v>2.78582124336792</v>
      </c>
      <c r="AB26" s="180" t="n">
        <f aca="false">SQRT(POWER(V26,2)+POWER(W26,2))</f>
        <v>0</v>
      </c>
      <c r="AC26" s="180" t="n">
        <f aca="false">SQRT(POWER(X26,2)+POWER(Y26,2))</f>
        <v>2.59824941066096</v>
      </c>
      <c r="AD26" s="180" t="n">
        <f aca="false">MAX(Z26,AB26)</f>
        <v>0</v>
      </c>
      <c r="AE26" s="180" t="n">
        <f aca="false">MAX(AA26,AC26)</f>
        <v>2.78582124336792</v>
      </c>
      <c r="AF26" s="179"/>
      <c r="AG26" s="179"/>
      <c r="AH26" s="158"/>
      <c r="AI26" s="158"/>
      <c r="AJ26" s="179"/>
      <c r="AK26" s="179"/>
      <c r="AL26" s="158"/>
      <c r="AM26" s="158"/>
      <c r="AN26" s="181" t="n">
        <f aca="false">SQRT(POWER(AF26,2)+POWER(AG26,2))</f>
        <v>0</v>
      </c>
      <c r="AO26" s="181" t="n">
        <f aca="false">SQRT(POWER(AH26,2)+POWER(AI26,2))</f>
        <v>0</v>
      </c>
      <c r="AP26" s="181" t="n">
        <f aca="false">SQRT(POWER(AJ26,2)+POWER(AK26,2))</f>
        <v>0</v>
      </c>
      <c r="AQ26" s="181" t="n">
        <v>0</v>
      </c>
      <c r="AR26" s="181" t="n">
        <f aca="false">AN26+AO26</f>
        <v>0</v>
      </c>
      <c r="AS26" s="181" t="n">
        <f aca="false">AP26+AQ26</f>
        <v>0</v>
      </c>
      <c r="AT26" s="179"/>
      <c r="AU26" s="158"/>
      <c r="AV26" s="181" t="n">
        <f aca="false">AT26+AU26</f>
        <v>0</v>
      </c>
      <c r="AW26" s="184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83" t="n">
        <f aca="false">AZ26*BA26*1.73/1000</f>
        <v>0</v>
      </c>
      <c r="BK26" s="183" t="n">
        <f aca="false">BB26*BC26*1.73/1000</f>
        <v>0</v>
      </c>
      <c r="BL26" s="183" t="n">
        <f aca="false">BF26*BG26*1.73/1000</f>
        <v>0</v>
      </c>
      <c r="BM26" s="183" t="n">
        <f aca="false">BI26*BH26*1.73/1000</f>
        <v>0</v>
      </c>
      <c r="BN26" s="183" t="n">
        <f aca="false">BJ26+BK26</f>
        <v>0</v>
      </c>
      <c r="BO26" s="183" t="n">
        <f aca="false">BL26+BM26</f>
        <v>0</v>
      </c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82" t="n">
        <f aca="false">BR26*BS26*1.73/1000</f>
        <v>0</v>
      </c>
      <c r="CC26" s="182" t="n">
        <f aca="false">BT26*BU26*1.73/1000</f>
        <v>0</v>
      </c>
      <c r="CD26" s="182" t="n">
        <f aca="false">BX26*BY26*1.73/1000</f>
        <v>0</v>
      </c>
      <c r="CE26" s="182" t="n">
        <f aca="false">CA26*BZ26*1.73/1000</f>
        <v>0</v>
      </c>
      <c r="CF26" s="182" t="n">
        <f aca="false">CB26+CC26</f>
        <v>0</v>
      </c>
      <c r="CG26" s="182" t="n">
        <f aca="false">CD26+CE26</f>
        <v>0</v>
      </c>
      <c r="CH26" s="163"/>
      <c r="CI26" s="163"/>
      <c r="CJ26" s="182" t="n">
        <f aca="false">CH26+CI26</f>
        <v>0</v>
      </c>
      <c r="CK26" s="185"/>
      <c r="CM26" s="75" t="n">
        <f aca="false">CN26*AD26+CO26*AT26+CP26*BL26+CQ26*CH26</f>
        <v>0</v>
      </c>
      <c r="CN26" s="75" t="n">
        <f aca="false">IF(I26=J26,1,0)</f>
        <v>1</v>
      </c>
      <c r="CO26" s="75" t="n">
        <f aca="false">IF(I26=K26,1,0)</f>
        <v>0</v>
      </c>
      <c r="CP26" s="75" t="n">
        <f aca="false">IF(I26=L26,1,0)</f>
        <v>0</v>
      </c>
      <c r="CQ26" s="75" t="n">
        <f aca="false">IF(I26=M26,1,0)</f>
        <v>0</v>
      </c>
      <c r="CR26" s="79" t="n">
        <f aca="false">CN26*42172.4167+CO26*AW26+CP26*42172.9167+CQ26*CK26</f>
        <v>42172.4167</v>
      </c>
    </row>
    <row r="27" s="75" customFormat="true" ht="20.1" hidden="false" customHeight="true" outlineLevel="0" collapsed="false">
      <c r="A27" s="172"/>
      <c r="B27" s="173"/>
      <c r="C27" s="187" t="s">
        <v>359</v>
      </c>
      <c r="D27" s="179" t="n">
        <f aca="false">D26+D25</f>
        <v>8</v>
      </c>
      <c r="E27" s="179" t="n">
        <f aca="false">E26+E25</f>
        <v>57.5</v>
      </c>
      <c r="F27" s="195" t="n">
        <f aca="false">F26+F25</f>
        <v>69.5</v>
      </c>
      <c r="G27" s="196" t="n">
        <f aca="false">F27-E27</f>
        <v>12</v>
      </c>
      <c r="H27" s="178"/>
      <c r="I27" s="188" t="n">
        <f aca="false">MAX(P27,Q27,AR27,AS27,BN27,BO27,CF27,CG27)</f>
        <v>0</v>
      </c>
      <c r="J27" s="157" t="n">
        <f aca="false">MAX(Q27,P27)</f>
        <v>0</v>
      </c>
      <c r="K27" s="158" t="n">
        <f aca="false">MAX(R27,Q27)</f>
        <v>0</v>
      </c>
      <c r="L27" s="163" t="n">
        <f aca="false">MAX(S27,R27)</f>
        <v>0</v>
      </c>
      <c r="M27" s="162" t="n">
        <f aca="false">MAX(T27,S27)</f>
        <v>0</v>
      </c>
      <c r="N27" s="184"/>
      <c r="O27" s="185"/>
      <c r="P27" s="189"/>
      <c r="Q27" s="189"/>
      <c r="R27" s="157"/>
      <c r="S27" s="157"/>
      <c r="T27" s="157"/>
      <c r="U27" s="157"/>
      <c r="V27" s="157"/>
      <c r="W27" s="157"/>
      <c r="X27" s="157"/>
      <c r="Y27" s="157"/>
      <c r="Z27" s="180" t="n">
        <f aca="false">SQRT(POWER(R27,2)+POWER(S27,2))</f>
        <v>0</v>
      </c>
      <c r="AA27" s="180" t="n">
        <f aca="false">SQRT(POWER(T27,2)+POWER(U27,2))</f>
        <v>0</v>
      </c>
      <c r="AB27" s="180" t="n">
        <f aca="false">SQRT(POWER(V27,2)+POWER(W27,2))</f>
        <v>0</v>
      </c>
      <c r="AC27" s="180" t="n">
        <f aca="false">SQRT(POWER(X27,2)+POWER(Y27,2))</f>
        <v>0</v>
      </c>
      <c r="AD27" s="180" t="n">
        <f aca="false">MAX(Z27,AB27)</f>
        <v>0</v>
      </c>
      <c r="AE27" s="180" t="n">
        <f aca="false">MAX(AA27,AC27)</f>
        <v>0</v>
      </c>
      <c r="AF27" s="158"/>
      <c r="AG27" s="158"/>
      <c r="AH27" s="158"/>
      <c r="AI27" s="158"/>
      <c r="AJ27" s="158"/>
      <c r="AK27" s="158"/>
      <c r="AL27" s="158"/>
      <c r="AM27" s="158"/>
      <c r="AN27" s="181"/>
      <c r="AO27" s="181"/>
      <c r="AP27" s="181"/>
      <c r="AQ27" s="181"/>
      <c r="AR27" s="181" t="n">
        <f aca="false">SUM(AR25:AR26)</f>
        <v>0</v>
      </c>
      <c r="AS27" s="181" t="n">
        <f aca="false">SUM(AS25:AS26)</f>
        <v>0</v>
      </c>
      <c r="AT27" s="158"/>
      <c r="AU27" s="158"/>
      <c r="AV27" s="181"/>
      <c r="AW27" s="184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83"/>
      <c r="BK27" s="183"/>
      <c r="BL27" s="183"/>
      <c r="BM27" s="183"/>
      <c r="BN27" s="183" t="n">
        <f aca="false">SUM(BN25:BN26)</f>
        <v>0</v>
      </c>
      <c r="BO27" s="183" t="n">
        <f aca="false">SUM(BO25:BO26)</f>
        <v>0</v>
      </c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82"/>
      <c r="CC27" s="182"/>
      <c r="CD27" s="182"/>
      <c r="CE27" s="182"/>
      <c r="CF27" s="182" t="n">
        <f aca="false">SUM(CF25:CF26)</f>
        <v>0</v>
      </c>
      <c r="CG27" s="182" t="n">
        <f aca="false">SUM(CG25:CG26)</f>
        <v>0</v>
      </c>
      <c r="CH27" s="163"/>
      <c r="CI27" s="163"/>
      <c r="CJ27" s="182"/>
      <c r="CK27" s="185"/>
      <c r="CR27" s="79"/>
    </row>
    <row r="28" customFormat="false" ht="20.1" hidden="false" customHeight="true" outlineLevel="0" collapsed="false">
      <c r="A28" s="172" t="s">
        <v>22</v>
      </c>
      <c r="B28" s="173" t="s">
        <v>23</v>
      </c>
      <c r="C28" s="174" t="s">
        <v>15</v>
      </c>
      <c r="D28" s="179" t="s">
        <v>34</v>
      </c>
      <c r="E28" s="176" t="n">
        <f aca="false">H28/D28*100</f>
        <v>6</v>
      </c>
      <c r="F28" s="177" t="n">
        <f aca="false">I28/D28*100</f>
        <v>10.8</v>
      </c>
      <c r="G28" s="177" t="n">
        <f aca="false">F28-E28</f>
        <v>4.8</v>
      </c>
      <c r="H28" s="178" t="n">
        <v>0.6</v>
      </c>
      <c r="I28" s="179" t="n">
        <f aca="false">MAX(J28,K28,L28,M28)</f>
        <v>1.08</v>
      </c>
      <c r="J28" s="180" t="n">
        <f aca="false">MAX(P28,Q28,)</f>
        <v>1.08</v>
      </c>
      <c r="K28" s="181" t="n">
        <f aca="false">MAX(AR28,AS28,AV28)</f>
        <v>0</v>
      </c>
      <c r="L28" s="190" t="n">
        <f aca="false">MAX(CF28,CG28,CJ28)</f>
        <v>0</v>
      </c>
      <c r="M28" s="183" t="n">
        <f aca="false">MAX(BN28,BO28)</f>
        <v>0</v>
      </c>
      <c r="N28" s="184" t="n">
        <f aca="false">AW28</f>
        <v>41990.2916666667</v>
      </c>
      <c r="O28" s="185" t="n">
        <f aca="false">CK28</f>
        <v>0</v>
      </c>
      <c r="P28" s="180" t="n">
        <v>1.08</v>
      </c>
      <c r="Q28" s="180" t="n">
        <v>0.86</v>
      </c>
      <c r="R28" s="191"/>
      <c r="S28" s="157"/>
      <c r="T28" s="191" t="n">
        <v>0.92</v>
      </c>
      <c r="U28" s="157" t="n">
        <v>0.58</v>
      </c>
      <c r="V28" s="157"/>
      <c r="W28" s="157"/>
      <c r="X28" s="157" t="n">
        <v>0.72</v>
      </c>
      <c r="Y28" s="157" t="n">
        <v>0.48</v>
      </c>
      <c r="Z28" s="180" t="n">
        <f aca="false">SQRT(POWER(R28,2)+POWER(S28,2))</f>
        <v>0</v>
      </c>
      <c r="AA28" s="180" t="n">
        <f aca="false">SQRT(POWER(T28,2)+POWER(U28,2))</f>
        <v>1.0875660899458</v>
      </c>
      <c r="AB28" s="180" t="n">
        <f aca="false">SQRT(POWER(V28,2)+POWER(W28,2))</f>
        <v>0</v>
      </c>
      <c r="AC28" s="180" t="n">
        <f aca="false">SQRT(POWER(X28,2)+POWER(Y28,2))</f>
        <v>0.865332306111357</v>
      </c>
      <c r="AD28" s="180" t="n">
        <f aca="false">MAX(Z28,AB28)</f>
        <v>0</v>
      </c>
      <c r="AE28" s="180" t="n">
        <f aca="false">MAX(AA28,AC28)</f>
        <v>1.0875660899458</v>
      </c>
      <c r="AF28" s="192"/>
      <c r="AG28" s="179"/>
      <c r="AH28" s="158"/>
      <c r="AI28" s="158"/>
      <c r="AJ28" s="179"/>
      <c r="AK28" s="179"/>
      <c r="AL28" s="158"/>
      <c r="AM28" s="158"/>
      <c r="AN28" s="181" t="n">
        <f aca="false">SQRT(POWER(AF28,2)+POWER(AG28,2))</f>
        <v>0</v>
      </c>
      <c r="AO28" s="181" t="n">
        <f aca="false">SQRT(POWER(AH28,2)+POWER(AI28,2))</f>
        <v>0</v>
      </c>
      <c r="AP28" s="181" t="n">
        <f aca="false">SQRT(POWER(AJ28,2)+POWER(AK28,2))</f>
        <v>0</v>
      </c>
      <c r="AQ28" s="181" t="n">
        <f aca="false">SQRT(POWER(AL28,2)+POWER(AM28,2))</f>
        <v>0</v>
      </c>
      <c r="AR28" s="181" t="n">
        <f aca="false">AN28+AO28</f>
        <v>0</v>
      </c>
      <c r="AS28" s="181" t="n">
        <f aca="false">AP28+AQ28</f>
        <v>0</v>
      </c>
      <c r="AT28" s="179"/>
      <c r="AU28" s="158"/>
      <c r="AV28" s="181" t="n">
        <f aca="false">AT28+AU28</f>
        <v>0</v>
      </c>
      <c r="AW28" s="184" t="n">
        <v>41990.2916666667</v>
      </c>
      <c r="AX28" s="193"/>
      <c r="AY28" s="162"/>
      <c r="AZ28" s="162"/>
      <c r="BA28" s="162"/>
      <c r="BB28" s="162"/>
      <c r="BC28" s="162"/>
      <c r="BD28" s="193"/>
      <c r="BE28" s="162"/>
      <c r="BF28" s="162"/>
      <c r="BG28" s="162"/>
      <c r="BH28" s="162"/>
      <c r="BI28" s="162"/>
      <c r="BJ28" s="183" t="n">
        <f aca="false">AZ28*BA28*1.73/1000</f>
        <v>0</v>
      </c>
      <c r="BK28" s="183" t="n">
        <f aca="false">BB28*BC28*1.73/1000</f>
        <v>0</v>
      </c>
      <c r="BL28" s="183" t="n">
        <f aca="false">BF28*BG28*1.73/1000</f>
        <v>0</v>
      </c>
      <c r="BM28" s="183" t="n">
        <f aca="false">BI28*BH28*1.73/1000</f>
        <v>0</v>
      </c>
      <c r="BN28" s="183" t="n">
        <f aca="false">BJ28+BK28</f>
        <v>0</v>
      </c>
      <c r="BO28" s="183" t="n">
        <f aca="false">BL28+BM28</f>
        <v>0</v>
      </c>
      <c r="BP28" s="192"/>
      <c r="BQ28" s="179"/>
      <c r="BR28" s="179"/>
      <c r="BS28" s="179"/>
      <c r="BT28" s="179"/>
      <c r="BU28" s="179"/>
      <c r="BV28" s="192"/>
      <c r="BW28" s="179"/>
      <c r="BX28" s="179"/>
      <c r="BY28" s="179"/>
      <c r="BZ28" s="179"/>
      <c r="CA28" s="179"/>
      <c r="CB28" s="190" t="n">
        <f aca="false">BR28*BS28*1.73/1000</f>
        <v>0</v>
      </c>
      <c r="CC28" s="190" t="n">
        <f aca="false">BT28*BU28*1.73/1000</f>
        <v>0</v>
      </c>
      <c r="CD28" s="190" t="n">
        <f aca="false">BX28*BY28*1.73/1000</f>
        <v>0</v>
      </c>
      <c r="CE28" s="190" t="n">
        <f aca="false">CA28*BZ28*1.73/1000</f>
        <v>0</v>
      </c>
      <c r="CF28" s="190" t="n">
        <f aca="false">CB28+CC28</f>
        <v>0</v>
      </c>
      <c r="CG28" s="190" t="n">
        <f aca="false">CD28+CE28</f>
        <v>0</v>
      </c>
      <c r="CH28" s="179"/>
      <c r="CI28" s="179"/>
      <c r="CJ28" s="190"/>
      <c r="CK28" s="194"/>
      <c r="CM28" s="75" t="n">
        <f aca="false">CN28*AD28+CO28*AT28+CP28*BL28+CQ28*CH28</f>
        <v>0</v>
      </c>
      <c r="CN28" s="75" t="n">
        <f aca="false">IF(I28=J28,1,0)</f>
        <v>1</v>
      </c>
      <c r="CO28" s="75" t="n">
        <f aca="false">IF(I28=K28,1,0)</f>
        <v>0</v>
      </c>
      <c r="CP28" s="75" t="n">
        <f aca="false">IF(I28=L28,1,0)</f>
        <v>0</v>
      </c>
      <c r="CQ28" s="75" t="n">
        <f aca="false">IF(I28=M28,1,0)</f>
        <v>0</v>
      </c>
      <c r="CR28" s="79" t="n">
        <f aca="false">CN28*42172.4167+CO28*AW28+CP28*42172.9167+CQ28*CK28</f>
        <v>42172.4167</v>
      </c>
    </row>
    <row r="29" customFormat="false" ht="20.1" hidden="false" customHeight="true" outlineLevel="0" collapsed="false">
      <c r="A29" s="172"/>
      <c r="B29" s="173"/>
      <c r="C29" s="174" t="s">
        <v>16</v>
      </c>
      <c r="D29" s="179" t="s">
        <v>34</v>
      </c>
      <c r="E29" s="176" t="n">
        <f aca="false">H29/D29*100</f>
        <v>37</v>
      </c>
      <c r="F29" s="177" t="n">
        <f aca="false">I29/D29*100</f>
        <v>14.9</v>
      </c>
      <c r="G29" s="177" t="n">
        <f aca="false">F29-E29</f>
        <v>-22.1</v>
      </c>
      <c r="H29" s="178" t="n">
        <v>3.7</v>
      </c>
      <c r="I29" s="179" t="n">
        <f aca="false">MAX(J29,K29,L29,M29)</f>
        <v>1.49</v>
      </c>
      <c r="J29" s="180" t="n">
        <f aca="false">MAX(P29,Q29,)</f>
        <v>1.49</v>
      </c>
      <c r="K29" s="181" t="n">
        <f aca="false">MAX(AR29,AS29,AV29)</f>
        <v>0</v>
      </c>
      <c r="L29" s="190" t="n">
        <f aca="false">MAX(CF29,CG29,CJ29)</f>
        <v>0</v>
      </c>
      <c r="M29" s="183" t="n">
        <f aca="false">MAX(BN29,BO29)</f>
        <v>0</v>
      </c>
      <c r="N29" s="184" t="n">
        <f aca="false">AW29</f>
        <v>41990.3333333333</v>
      </c>
      <c r="O29" s="185" t="n">
        <f aca="false">CK29</f>
        <v>0</v>
      </c>
      <c r="P29" s="180" t="n">
        <v>1.49</v>
      </c>
      <c r="Q29" s="180" t="n">
        <v>1.46</v>
      </c>
      <c r="R29" s="157"/>
      <c r="S29" s="157"/>
      <c r="T29" s="157" t="n">
        <v>1.32</v>
      </c>
      <c r="U29" s="157" t="n">
        <v>0.7</v>
      </c>
      <c r="V29" s="157"/>
      <c r="W29" s="157"/>
      <c r="X29" s="157" t="n">
        <v>1.22</v>
      </c>
      <c r="Y29" s="157" t="n">
        <v>0.81</v>
      </c>
      <c r="Z29" s="180" t="n">
        <f aca="false">SQRT(POWER(R29,2)+POWER(S29,2))</f>
        <v>0</v>
      </c>
      <c r="AA29" s="180" t="n">
        <f aca="false">SQRT(POWER(T29,2)+POWER(U29,2))</f>
        <v>1.49412181564958</v>
      </c>
      <c r="AB29" s="180" t="n">
        <f aca="false">SQRT(POWER(V29,2)+POWER(W29,2))</f>
        <v>0</v>
      </c>
      <c r="AC29" s="180" t="n">
        <f aca="false">SQRT(POWER(X29,2)+POWER(Y29,2))</f>
        <v>1.46441114445363</v>
      </c>
      <c r="AD29" s="180" t="n">
        <f aca="false">MAX(Z29,AB29)</f>
        <v>0</v>
      </c>
      <c r="AE29" s="180" t="n">
        <f aca="false">MAX(AA29,AC29)</f>
        <v>1.49412181564958</v>
      </c>
      <c r="AF29" s="179"/>
      <c r="AG29" s="179"/>
      <c r="AH29" s="158"/>
      <c r="AI29" s="158"/>
      <c r="AJ29" s="179"/>
      <c r="AK29" s="179"/>
      <c r="AL29" s="158"/>
      <c r="AM29" s="158"/>
      <c r="AN29" s="181" t="n">
        <f aca="false">SQRT(POWER(AF29,2)+POWER(AG29,2))</f>
        <v>0</v>
      </c>
      <c r="AO29" s="181" t="n">
        <f aca="false">SQRT(POWER(AH29,2)+POWER(AI29,2))</f>
        <v>0</v>
      </c>
      <c r="AP29" s="181" t="n">
        <f aca="false">SQRT(POWER(AJ29,2)+POWER(AK29,2))</f>
        <v>0</v>
      </c>
      <c r="AQ29" s="181" t="n">
        <v>0</v>
      </c>
      <c r="AR29" s="181" t="n">
        <f aca="false">AN29+AO29</f>
        <v>0</v>
      </c>
      <c r="AS29" s="181" t="n">
        <f aca="false">AP29+AQ29</f>
        <v>0</v>
      </c>
      <c r="AT29" s="179"/>
      <c r="AU29" s="158"/>
      <c r="AV29" s="181" t="n">
        <f aca="false">AT29+AU29</f>
        <v>0</v>
      </c>
      <c r="AW29" s="184" t="n">
        <v>41990.3333333333</v>
      </c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83" t="n">
        <f aca="false">AZ29*BA29*1.73/1000</f>
        <v>0</v>
      </c>
      <c r="BK29" s="183" t="n">
        <f aca="false">BB29*BC29*1.73/1000</f>
        <v>0</v>
      </c>
      <c r="BL29" s="183" t="n">
        <f aca="false">BF29*BG29*1.73/1000</f>
        <v>0</v>
      </c>
      <c r="BM29" s="183" t="n">
        <f aca="false">BI29*BH29*1.73/1000</f>
        <v>0</v>
      </c>
      <c r="BN29" s="183" t="n">
        <f aca="false">BJ29+BK29</f>
        <v>0</v>
      </c>
      <c r="BO29" s="183" t="n">
        <f aca="false">BL29+BM29</f>
        <v>0</v>
      </c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90" t="n">
        <f aca="false">BR29*BS29*1.73/1000</f>
        <v>0</v>
      </c>
      <c r="CC29" s="190" t="n">
        <f aca="false">BT29*BU29*1.73/1000</f>
        <v>0</v>
      </c>
      <c r="CD29" s="190" t="n">
        <f aca="false">BX29*BY29*1.73/1000</f>
        <v>0</v>
      </c>
      <c r="CE29" s="190" t="n">
        <f aca="false">CA29*BZ29*1.73/1000</f>
        <v>0</v>
      </c>
      <c r="CF29" s="190" t="n">
        <f aca="false">CB29+CC29</f>
        <v>0</v>
      </c>
      <c r="CG29" s="190" t="n">
        <f aca="false">CD29+CE29</f>
        <v>0</v>
      </c>
      <c r="CH29" s="179"/>
      <c r="CI29" s="179"/>
      <c r="CJ29" s="190"/>
      <c r="CK29" s="194"/>
      <c r="CM29" s="75" t="n">
        <f aca="false">CN29*AD29+CO29*AT29+CP29*BL29+CQ29*CH29</f>
        <v>0</v>
      </c>
      <c r="CN29" s="75" t="n">
        <f aca="false">IF(I29=J29,1,0)</f>
        <v>1</v>
      </c>
      <c r="CO29" s="75" t="n">
        <f aca="false">IF(I29=K29,1,0)</f>
        <v>0</v>
      </c>
      <c r="CP29" s="75" t="n">
        <f aca="false">IF(I29=L29,1,0)</f>
        <v>0</v>
      </c>
      <c r="CQ29" s="75" t="n">
        <f aca="false">IF(I29=M29,1,0)</f>
        <v>0</v>
      </c>
      <c r="CR29" s="79" t="n">
        <f aca="false">CN29*42172.4167+CO29*AW29+CP29*42172.9167+CQ29*CK29</f>
        <v>42172.4167</v>
      </c>
    </row>
    <row r="30" s="75" customFormat="true" ht="20.1" hidden="false" customHeight="true" outlineLevel="0" collapsed="false">
      <c r="A30" s="172"/>
      <c r="B30" s="173"/>
      <c r="C30" s="187" t="s">
        <v>359</v>
      </c>
      <c r="D30" s="179" t="n">
        <f aca="false">D29+D28</f>
        <v>20</v>
      </c>
      <c r="E30" s="179" t="n">
        <f aca="false">E29+E28</f>
        <v>43</v>
      </c>
      <c r="F30" s="179" t="n">
        <f aca="false">F29+F28</f>
        <v>25.7</v>
      </c>
      <c r="G30" s="177" t="n">
        <f aca="false">F30-E30</f>
        <v>-17.3</v>
      </c>
      <c r="H30" s="178"/>
      <c r="I30" s="188" t="n">
        <f aca="false">MAX(P30,Q30,AR30,AS30,BN30,BO30,CF30,CG30)</f>
        <v>0</v>
      </c>
      <c r="J30" s="157" t="n">
        <f aca="false">MAX(Q30,P30)</f>
        <v>0</v>
      </c>
      <c r="K30" s="158" t="n">
        <f aca="false">MAX(R30,Q30)</f>
        <v>0</v>
      </c>
      <c r="L30" s="163" t="n">
        <f aca="false">MAX(S30,R30)</f>
        <v>0</v>
      </c>
      <c r="M30" s="162" t="n">
        <f aca="false">MAX(T30,S30)</f>
        <v>0</v>
      </c>
      <c r="N30" s="184"/>
      <c r="O30" s="185"/>
      <c r="P30" s="189"/>
      <c r="Q30" s="189"/>
      <c r="R30" s="157"/>
      <c r="S30" s="157"/>
      <c r="T30" s="157"/>
      <c r="U30" s="157"/>
      <c r="V30" s="157"/>
      <c r="W30" s="157"/>
      <c r="X30" s="157"/>
      <c r="Y30" s="157"/>
      <c r="Z30" s="180" t="n">
        <f aca="false">SQRT(POWER(R30,2)+POWER(S30,2))</f>
        <v>0</v>
      </c>
      <c r="AA30" s="180" t="n">
        <f aca="false">SQRT(POWER(T30,2)+POWER(U30,2))</f>
        <v>0</v>
      </c>
      <c r="AB30" s="180" t="n">
        <f aca="false">SQRT(POWER(V30,2)+POWER(W30,2))</f>
        <v>0</v>
      </c>
      <c r="AC30" s="180" t="n">
        <f aca="false">SQRT(POWER(X30,2)+POWER(Y30,2))</f>
        <v>0</v>
      </c>
      <c r="AD30" s="180" t="n">
        <f aca="false">MAX(Z30,AB30)</f>
        <v>0</v>
      </c>
      <c r="AE30" s="180" t="n">
        <f aca="false">MAX(AA30,AC30)</f>
        <v>0</v>
      </c>
      <c r="AF30" s="158"/>
      <c r="AG30" s="158"/>
      <c r="AH30" s="158"/>
      <c r="AI30" s="158"/>
      <c r="AJ30" s="158"/>
      <c r="AK30" s="158"/>
      <c r="AL30" s="158"/>
      <c r="AM30" s="158"/>
      <c r="AN30" s="181"/>
      <c r="AO30" s="181"/>
      <c r="AP30" s="181"/>
      <c r="AQ30" s="181"/>
      <c r="AR30" s="181" t="n">
        <f aca="false">SUM(AR28:AR29)</f>
        <v>0</v>
      </c>
      <c r="AS30" s="181" t="n">
        <f aca="false">SUM(AS28:AS29)</f>
        <v>0</v>
      </c>
      <c r="AT30" s="158"/>
      <c r="AU30" s="158"/>
      <c r="AV30" s="181"/>
      <c r="AW30" s="184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83"/>
      <c r="BK30" s="183"/>
      <c r="BL30" s="183"/>
      <c r="BM30" s="183"/>
      <c r="BN30" s="183" t="n">
        <f aca="false">SUM(BN28:BN29)</f>
        <v>0</v>
      </c>
      <c r="BO30" s="183" t="n">
        <f aca="false">SUM(BO28:BO29)</f>
        <v>0</v>
      </c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82"/>
      <c r="CC30" s="182"/>
      <c r="CD30" s="182"/>
      <c r="CE30" s="182"/>
      <c r="CF30" s="182" t="n">
        <f aca="false">SUM(CF28:CF29)</f>
        <v>0</v>
      </c>
      <c r="CG30" s="182" t="n">
        <f aca="false">SUM(CG28:CG29)</f>
        <v>0</v>
      </c>
      <c r="CH30" s="163"/>
      <c r="CI30" s="163"/>
      <c r="CJ30" s="182"/>
      <c r="CK30" s="185"/>
      <c r="CR30" s="79"/>
    </row>
    <row r="31" customFormat="false" ht="20.1" hidden="false" customHeight="true" outlineLevel="0" collapsed="false">
      <c r="A31" s="172" t="s">
        <v>24</v>
      </c>
      <c r="B31" s="173" t="s">
        <v>25</v>
      </c>
      <c r="C31" s="174" t="s">
        <v>15</v>
      </c>
      <c r="D31" s="179" t="s">
        <v>46</v>
      </c>
      <c r="E31" s="176" t="n">
        <f aca="false">H31/D31*100</f>
        <v>35</v>
      </c>
      <c r="F31" s="177" t="n">
        <f aca="false">I31/D31*100</f>
        <v>11.125</v>
      </c>
      <c r="G31" s="177" t="n">
        <f aca="false">F31-E31</f>
        <v>-23.875</v>
      </c>
      <c r="H31" s="178" t="n">
        <v>5.6</v>
      </c>
      <c r="I31" s="179" t="n">
        <f aca="false">MAX(J31,K31,L31,M31)</f>
        <v>1.78</v>
      </c>
      <c r="J31" s="180" t="n">
        <f aca="false">MAX(P31,Q31,)</f>
        <v>1.78</v>
      </c>
      <c r="K31" s="181" t="n">
        <f aca="false">MAX(AR31,AS31,AV31)</f>
        <v>0</v>
      </c>
      <c r="L31" s="182" t="n">
        <f aca="false">MAX(CF31,CG31,CJ31)</f>
        <v>0</v>
      </c>
      <c r="M31" s="183" t="n">
        <f aca="false">MAX(BN31,BO31)</f>
        <v>0</v>
      </c>
      <c r="N31" s="184" t="n">
        <f aca="false">AW31</f>
        <v>41990.3333333333</v>
      </c>
      <c r="O31" s="185" t="n">
        <f aca="false">CK31</f>
        <v>0</v>
      </c>
      <c r="P31" s="180" t="n">
        <v>1.64</v>
      </c>
      <c r="Q31" s="180" t="n">
        <v>1.78</v>
      </c>
      <c r="R31" s="157"/>
      <c r="S31" s="157"/>
      <c r="T31" s="157" t="n">
        <v>1.42</v>
      </c>
      <c r="U31" s="157" t="n">
        <v>0.84</v>
      </c>
      <c r="V31" s="157"/>
      <c r="W31" s="157"/>
      <c r="X31" s="157" t="n">
        <v>1.62</v>
      </c>
      <c r="Y31" s="157" t="n">
        <v>0.74</v>
      </c>
      <c r="Z31" s="180" t="n">
        <f aca="false">SQRT(POWER(R31,2)+POWER(S31,2))</f>
        <v>0</v>
      </c>
      <c r="AA31" s="180" t="n">
        <f aca="false">SQRT(POWER(T31,2)+POWER(U31,2))</f>
        <v>1.64984847789123</v>
      </c>
      <c r="AB31" s="180" t="n">
        <f aca="false">SQRT(POWER(V31,2)+POWER(W31,2))</f>
        <v>0</v>
      </c>
      <c r="AC31" s="180" t="n">
        <f aca="false">SQRT(POWER(X31,2)+POWER(Y31,2))</f>
        <v>1.78101094887146</v>
      </c>
      <c r="AD31" s="180" t="n">
        <f aca="false">MAX(Z31,AB31)</f>
        <v>0</v>
      </c>
      <c r="AE31" s="180" t="n">
        <f aca="false">MAX(AA31,AC31)</f>
        <v>1.78101094887146</v>
      </c>
      <c r="AF31" s="179"/>
      <c r="AG31" s="179"/>
      <c r="AH31" s="158"/>
      <c r="AI31" s="158"/>
      <c r="AJ31" s="179"/>
      <c r="AK31" s="179"/>
      <c r="AL31" s="158"/>
      <c r="AM31" s="158"/>
      <c r="AN31" s="181" t="n">
        <f aca="false">SQRT(POWER(AF31,2)+POWER(AG31,2))</f>
        <v>0</v>
      </c>
      <c r="AO31" s="181" t="n">
        <f aca="false">SQRT(POWER(AH31,2)+POWER(AI31,2))</f>
        <v>0</v>
      </c>
      <c r="AP31" s="181" t="n">
        <f aca="false">SQRT(POWER(AJ31,2)+POWER(AK31,2))</f>
        <v>0</v>
      </c>
      <c r="AQ31" s="181" t="n">
        <f aca="false">SQRT(POWER(AL31,2)+POWER(AM31,2))</f>
        <v>0</v>
      </c>
      <c r="AR31" s="181" t="n">
        <f aca="false">AN31+AO31</f>
        <v>0</v>
      </c>
      <c r="AS31" s="181" t="n">
        <f aca="false">AP31+AQ31</f>
        <v>0</v>
      </c>
      <c r="AT31" s="179"/>
      <c r="AU31" s="158"/>
      <c r="AV31" s="181" t="n">
        <f aca="false">AT31+AU31</f>
        <v>0</v>
      </c>
      <c r="AW31" s="184" t="n">
        <v>41990.3333333333</v>
      </c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83" t="n">
        <f aca="false">AZ31*BA31*1.73/1000</f>
        <v>0</v>
      </c>
      <c r="BK31" s="183" t="n">
        <f aca="false">BB31*BC31*1.73/1000</f>
        <v>0</v>
      </c>
      <c r="BL31" s="183" t="n">
        <f aca="false">BF31*BG31*1.73/1000</f>
        <v>0</v>
      </c>
      <c r="BM31" s="183" t="n">
        <f aca="false">BI31*BH31*1.73/1000</f>
        <v>0</v>
      </c>
      <c r="BN31" s="183" t="n">
        <f aca="false">BJ31+BK31</f>
        <v>0</v>
      </c>
      <c r="BO31" s="183" t="n">
        <f aca="false">BL31+BM31</f>
        <v>0</v>
      </c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82" t="n">
        <f aca="false">BR31*BS31*1.73/1000</f>
        <v>0</v>
      </c>
      <c r="CC31" s="182" t="n">
        <f aca="false">BT31*BU31*1.73/1000</f>
        <v>0</v>
      </c>
      <c r="CD31" s="182" t="n">
        <f aca="false">BX31*BY31*1.73/1000</f>
        <v>0</v>
      </c>
      <c r="CE31" s="182" t="n">
        <f aca="false">CA31*BZ31*1.73/1000</f>
        <v>0</v>
      </c>
      <c r="CF31" s="182" t="n">
        <f aca="false">CB31+CC31</f>
        <v>0</v>
      </c>
      <c r="CG31" s="182" t="n">
        <f aca="false">CD31+CE31</f>
        <v>0</v>
      </c>
      <c r="CH31" s="163"/>
      <c r="CI31" s="163"/>
      <c r="CJ31" s="182" t="n">
        <f aca="false">CH31+CI31</f>
        <v>0</v>
      </c>
      <c r="CK31" s="185"/>
      <c r="CM31" s="75" t="n">
        <f aca="false">CN31*AD31+CO31*AT31+CP31*BL31+CQ31*CH31</f>
        <v>0</v>
      </c>
      <c r="CN31" s="75" t="n">
        <f aca="false">IF(I31=J31,1,0)</f>
        <v>1</v>
      </c>
      <c r="CO31" s="75" t="n">
        <f aca="false">IF(I31=K31,1,0)</f>
        <v>0</v>
      </c>
      <c r="CP31" s="75" t="n">
        <f aca="false">IF(I31=L31,1,0)</f>
        <v>0</v>
      </c>
      <c r="CQ31" s="75" t="n">
        <f aca="false">IF(I31=M31,1,0)</f>
        <v>0</v>
      </c>
      <c r="CR31" s="79" t="n">
        <f aca="false">CN31*42172.4167+CO31*AW31+CP31*42172.9167+CQ31*CK31</f>
        <v>42172.4167</v>
      </c>
    </row>
    <row r="32" customFormat="false" ht="20.1" hidden="false" customHeight="true" outlineLevel="0" collapsed="false">
      <c r="A32" s="172"/>
      <c r="B32" s="173"/>
      <c r="C32" s="174" t="s">
        <v>16</v>
      </c>
      <c r="D32" s="179" t="s">
        <v>34</v>
      </c>
      <c r="E32" s="176" t="n">
        <f aca="false">H32/D32*100</f>
        <v>70</v>
      </c>
      <c r="F32" s="177" t="n">
        <f aca="false">I32/D32*100</f>
        <v>43.5</v>
      </c>
      <c r="G32" s="177" t="n">
        <f aca="false">F32-E32</f>
        <v>-26.5</v>
      </c>
      <c r="H32" s="178" t="n">
        <v>7</v>
      </c>
      <c r="I32" s="179" t="n">
        <f aca="false">MAX(J32,K32,L32,M32)</f>
        <v>4.35</v>
      </c>
      <c r="J32" s="180" t="n">
        <f aca="false">MAX(P32,Q32,)</f>
        <v>4.35</v>
      </c>
      <c r="K32" s="181" t="n">
        <f aca="false">MAX(AR32,AS32,AV32)</f>
        <v>0</v>
      </c>
      <c r="L32" s="182" t="n">
        <f aca="false">MAX(CF32,CG32,CJ32)</f>
        <v>0</v>
      </c>
      <c r="M32" s="183" t="n">
        <f aca="false">MAX(BN32,BO32)</f>
        <v>0</v>
      </c>
      <c r="N32" s="184" t="n">
        <f aca="false">AW32</f>
        <v>41990.25</v>
      </c>
      <c r="O32" s="185" t="n">
        <f aca="false">CK32</f>
        <v>0</v>
      </c>
      <c r="P32" s="180" t="n">
        <v>4.07</v>
      </c>
      <c r="Q32" s="180" t="n">
        <v>4.35</v>
      </c>
      <c r="R32" s="157"/>
      <c r="S32" s="157"/>
      <c r="T32" s="157" t="n">
        <v>3.62</v>
      </c>
      <c r="U32" s="157" t="n">
        <v>1.87</v>
      </c>
      <c r="V32" s="157"/>
      <c r="W32" s="157"/>
      <c r="X32" s="157" t="n">
        <v>3.83</v>
      </c>
      <c r="Y32" s="157" t="n">
        <v>2.09</v>
      </c>
      <c r="Z32" s="180" t="n">
        <f aca="false">SQRT(POWER(R32,2)+POWER(S32,2))</f>
        <v>0</v>
      </c>
      <c r="AA32" s="180" t="n">
        <f aca="false">SQRT(POWER(T32,2)+POWER(U32,2))</f>
        <v>4.07446929059479</v>
      </c>
      <c r="AB32" s="180" t="n">
        <f aca="false">SQRT(POWER(V32,2)+POWER(W32,2))</f>
        <v>0</v>
      </c>
      <c r="AC32" s="180" t="n">
        <f aca="false">SQRT(POWER(X32,2)+POWER(Y32,2))</f>
        <v>4.36314107037579</v>
      </c>
      <c r="AD32" s="180" t="n">
        <f aca="false">MAX(Z32,AB32)</f>
        <v>0</v>
      </c>
      <c r="AE32" s="180" t="n">
        <f aca="false">MAX(AA32,AC32)</f>
        <v>4.36314107037579</v>
      </c>
      <c r="AF32" s="179"/>
      <c r="AG32" s="179"/>
      <c r="AH32" s="158"/>
      <c r="AI32" s="158"/>
      <c r="AJ32" s="179"/>
      <c r="AK32" s="179"/>
      <c r="AL32" s="158"/>
      <c r="AM32" s="158"/>
      <c r="AN32" s="181" t="n">
        <f aca="false">SQRT(POWER(AF32,2)+POWER(AG32,2))</f>
        <v>0</v>
      </c>
      <c r="AO32" s="181" t="n">
        <f aca="false">SQRT(POWER(AH32,2)+POWER(AI32,2))</f>
        <v>0</v>
      </c>
      <c r="AP32" s="181" t="n">
        <f aca="false">SQRT(POWER(AJ32,2)+POWER(AK32,2))</f>
        <v>0</v>
      </c>
      <c r="AQ32" s="181" t="n">
        <f aca="false">SQRT(POWER(AL32,2)+POWER(AM32,2))</f>
        <v>0</v>
      </c>
      <c r="AR32" s="181" t="n">
        <f aca="false">AN32+AO32</f>
        <v>0</v>
      </c>
      <c r="AS32" s="181" t="n">
        <f aca="false">AP32+AQ32</f>
        <v>0</v>
      </c>
      <c r="AT32" s="179"/>
      <c r="AU32" s="158"/>
      <c r="AV32" s="181" t="n">
        <f aca="false">AT32+AU32</f>
        <v>0</v>
      </c>
      <c r="AW32" s="184" t="n">
        <v>41990.25</v>
      </c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83" t="n">
        <f aca="false">AZ32*BA32*1.73/1000</f>
        <v>0</v>
      </c>
      <c r="BK32" s="183" t="n">
        <f aca="false">BB32*BC32*1.73/1000</f>
        <v>0</v>
      </c>
      <c r="BL32" s="183" t="n">
        <f aca="false">BF32*BG32*1.73/1000</f>
        <v>0</v>
      </c>
      <c r="BM32" s="183" t="n">
        <f aca="false">BI32*BH32*1.73/1000</f>
        <v>0</v>
      </c>
      <c r="BN32" s="183" t="n">
        <f aca="false">BJ32+BK32</f>
        <v>0</v>
      </c>
      <c r="BO32" s="183" t="n">
        <f aca="false">BL32+BM32</f>
        <v>0</v>
      </c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82" t="n">
        <f aca="false">BR32*BS32*1.73/1000</f>
        <v>0</v>
      </c>
      <c r="CC32" s="182" t="n">
        <f aca="false">BT32*BU32*1.73/1000</f>
        <v>0</v>
      </c>
      <c r="CD32" s="182" t="n">
        <f aca="false">BX32*BY32*1.73/1000</f>
        <v>0</v>
      </c>
      <c r="CE32" s="182" t="n">
        <f aca="false">CA32*BZ32*1.73/1000</f>
        <v>0</v>
      </c>
      <c r="CF32" s="182" t="n">
        <f aca="false">CB32+CC32</f>
        <v>0</v>
      </c>
      <c r="CG32" s="182" t="n">
        <f aca="false">CD32+CE32</f>
        <v>0</v>
      </c>
      <c r="CH32" s="163"/>
      <c r="CI32" s="163"/>
      <c r="CJ32" s="182" t="n">
        <f aca="false">CH32+CI32</f>
        <v>0</v>
      </c>
      <c r="CK32" s="185"/>
      <c r="CM32" s="75" t="n">
        <f aca="false">CN32*AD32+CO32*AT32+CP32*BL32+CQ32*CH32</f>
        <v>0</v>
      </c>
      <c r="CN32" s="75" t="n">
        <f aca="false">IF(I32=J32,1,0)</f>
        <v>1</v>
      </c>
      <c r="CO32" s="75" t="n">
        <f aca="false">IF(I32=K32,1,0)</f>
        <v>0</v>
      </c>
      <c r="CP32" s="75" t="n">
        <f aca="false">IF(I32=L32,1,0)</f>
        <v>0</v>
      </c>
      <c r="CQ32" s="75" t="n">
        <f aca="false">IF(I32=M32,1,0)</f>
        <v>0</v>
      </c>
      <c r="CR32" s="79" t="n">
        <f aca="false">CN32*42172.4167+CO32*AW32+CP32*42172.9167+CQ32*CK32</f>
        <v>42172.4167</v>
      </c>
    </row>
    <row r="33" s="75" customFormat="true" ht="20.1" hidden="false" customHeight="true" outlineLevel="0" collapsed="false">
      <c r="A33" s="172"/>
      <c r="B33" s="173"/>
      <c r="C33" s="187" t="s">
        <v>359</v>
      </c>
      <c r="D33" s="179" t="n">
        <f aca="false">D32+D31</f>
        <v>26</v>
      </c>
      <c r="E33" s="179" t="n">
        <f aca="false">E32+E31</f>
        <v>105</v>
      </c>
      <c r="F33" s="179" t="n">
        <f aca="false">F32+F31</f>
        <v>54.625</v>
      </c>
      <c r="G33" s="177" t="n">
        <f aca="false">F33-E33</f>
        <v>-50.375</v>
      </c>
      <c r="H33" s="178"/>
      <c r="I33" s="188" t="n">
        <f aca="false">MAX(P33,Q33,AR33,AS33,BN33,BO33,CF33,CG33)</f>
        <v>0</v>
      </c>
      <c r="J33" s="157" t="n">
        <f aca="false">MAX(Q33,P33)</f>
        <v>0</v>
      </c>
      <c r="K33" s="158" t="n">
        <f aca="false">MAX(R33,Q33)</f>
        <v>0</v>
      </c>
      <c r="L33" s="163" t="n">
        <f aca="false">MAX(S33,R33)</f>
        <v>0</v>
      </c>
      <c r="M33" s="162" t="n">
        <f aca="false">MAX(T33,S33)</f>
        <v>0</v>
      </c>
      <c r="N33" s="184"/>
      <c r="O33" s="185"/>
      <c r="P33" s="189"/>
      <c r="Q33" s="189"/>
      <c r="R33" s="157"/>
      <c r="S33" s="157"/>
      <c r="T33" s="157"/>
      <c r="U33" s="157"/>
      <c r="V33" s="157"/>
      <c r="W33" s="157"/>
      <c r="X33" s="157"/>
      <c r="Y33" s="157"/>
      <c r="Z33" s="180" t="n">
        <f aca="false">SQRT(POWER(R33,2)+POWER(S33,2))</f>
        <v>0</v>
      </c>
      <c r="AA33" s="180" t="n">
        <f aca="false">SQRT(POWER(T33,2)+POWER(U33,2))</f>
        <v>0</v>
      </c>
      <c r="AB33" s="180" t="n">
        <f aca="false">SQRT(POWER(V33,2)+POWER(W33,2))</f>
        <v>0</v>
      </c>
      <c r="AC33" s="180" t="n">
        <f aca="false">SQRT(POWER(X33,2)+POWER(Y33,2))</f>
        <v>0</v>
      </c>
      <c r="AD33" s="180" t="n">
        <f aca="false">MAX(Z33,AB33)</f>
        <v>0</v>
      </c>
      <c r="AE33" s="180" t="n">
        <f aca="false">MAX(AA33,AC33)</f>
        <v>0</v>
      </c>
      <c r="AF33" s="158"/>
      <c r="AG33" s="158"/>
      <c r="AH33" s="158"/>
      <c r="AI33" s="158"/>
      <c r="AJ33" s="158"/>
      <c r="AK33" s="158"/>
      <c r="AL33" s="158"/>
      <c r="AM33" s="158"/>
      <c r="AN33" s="181"/>
      <c r="AO33" s="181"/>
      <c r="AP33" s="181"/>
      <c r="AQ33" s="181"/>
      <c r="AR33" s="181" t="n">
        <f aca="false">SUM(AR31:AR32)</f>
        <v>0</v>
      </c>
      <c r="AS33" s="181" t="n">
        <f aca="false">SUM(AS31:AS32)</f>
        <v>0</v>
      </c>
      <c r="AT33" s="158"/>
      <c r="AU33" s="158"/>
      <c r="AV33" s="181"/>
      <c r="AW33" s="184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83"/>
      <c r="BK33" s="183"/>
      <c r="BL33" s="183"/>
      <c r="BM33" s="183"/>
      <c r="BN33" s="183" t="n">
        <f aca="false">SUM(BN31:BN32)</f>
        <v>0</v>
      </c>
      <c r="BO33" s="183" t="n">
        <f aca="false">SUM(BO31:BO32)</f>
        <v>0</v>
      </c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82"/>
      <c r="CC33" s="182"/>
      <c r="CD33" s="182"/>
      <c r="CE33" s="182"/>
      <c r="CF33" s="182" t="n">
        <f aca="false">SUM(CF31:CF32)</f>
        <v>0</v>
      </c>
      <c r="CG33" s="182" t="n">
        <f aca="false">SUM(CG31:CG32)</f>
        <v>0</v>
      </c>
      <c r="CH33" s="163"/>
      <c r="CI33" s="163"/>
      <c r="CJ33" s="182"/>
      <c r="CK33" s="185"/>
      <c r="CR33" s="79"/>
    </row>
    <row r="34" customFormat="false" ht="19.5" hidden="false" customHeight="true" outlineLevel="0" collapsed="false">
      <c r="A34" s="172" t="s">
        <v>26</v>
      </c>
      <c r="B34" s="173" t="s">
        <v>27</v>
      </c>
      <c r="C34" s="174" t="s">
        <v>15</v>
      </c>
      <c r="D34" s="179" t="s">
        <v>22</v>
      </c>
      <c r="E34" s="176" t="n">
        <f aca="false">H34/D34*100</f>
        <v>25</v>
      </c>
      <c r="F34" s="177" t="n">
        <f aca="false">I34/D34*100</f>
        <v>26</v>
      </c>
      <c r="G34" s="177" t="n">
        <f aca="false">F34-E34</f>
        <v>1</v>
      </c>
      <c r="H34" s="178" t="n">
        <v>1</v>
      </c>
      <c r="I34" s="179" t="n">
        <f aca="false">MAX(J34,K34,L34,M34)</f>
        <v>1.04</v>
      </c>
      <c r="J34" s="180" t="n">
        <f aca="false">MAX(P34,Q34,)</f>
        <v>1.04</v>
      </c>
      <c r="K34" s="181" t="n">
        <f aca="false">MAX(AR34,AS34,AV34)</f>
        <v>0</v>
      </c>
      <c r="L34" s="190" t="n">
        <f aca="false">MAX(CF34,CG34,CJ34)</f>
        <v>0</v>
      </c>
      <c r="M34" s="183" t="n">
        <f aca="false">MAX(BN34,BO34)</f>
        <v>0</v>
      </c>
      <c r="N34" s="184" t="n">
        <f aca="false">AW34</f>
        <v>41990.5833333333</v>
      </c>
      <c r="O34" s="185" t="n">
        <f aca="false">CK34</f>
        <v>0</v>
      </c>
      <c r="P34" s="180" t="n">
        <v>1.04</v>
      </c>
      <c r="Q34" s="180" t="n">
        <v>0.24</v>
      </c>
      <c r="R34" s="191"/>
      <c r="S34" s="157"/>
      <c r="T34" s="191" t="n">
        <v>0.81</v>
      </c>
      <c r="U34" s="157" t="n">
        <v>0.65</v>
      </c>
      <c r="V34" s="157"/>
      <c r="W34" s="157"/>
      <c r="X34" s="157" t="n">
        <v>0.21</v>
      </c>
      <c r="Y34" s="157" t="n">
        <v>0.13</v>
      </c>
      <c r="Z34" s="180" t="n">
        <f aca="false">SQRT(POWER(R34,2)+POWER(S34,2))</f>
        <v>0</v>
      </c>
      <c r="AA34" s="180" t="n">
        <f aca="false">SQRT(POWER(T34,2)+POWER(U34,2))</f>
        <v>1.03855669079738</v>
      </c>
      <c r="AB34" s="180" t="n">
        <f aca="false">SQRT(POWER(V34,2)+POWER(W34,2))</f>
        <v>0</v>
      </c>
      <c r="AC34" s="180" t="n">
        <f aca="false">SQRT(POWER(X34,2)+POWER(Y34,2))</f>
        <v>0.246981780704569</v>
      </c>
      <c r="AD34" s="180" t="n">
        <f aca="false">MAX(Z34,AB34)</f>
        <v>0</v>
      </c>
      <c r="AE34" s="180" t="n">
        <f aca="false">MAX(AA34,AC34)</f>
        <v>1.03855669079738</v>
      </c>
      <c r="AF34" s="192"/>
      <c r="AG34" s="179"/>
      <c r="AH34" s="158"/>
      <c r="AI34" s="158"/>
      <c r="AJ34" s="179"/>
      <c r="AK34" s="179"/>
      <c r="AL34" s="158"/>
      <c r="AM34" s="158"/>
      <c r="AN34" s="181" t="n">
        <f aca="false">SQRT(POWER(AF34,2)+POWER(AG34,2))</f>
        <v>0</v>
      </c>
      <c r="AO34" s="181" t="n">
        <f aca="false">SQRT(POWER(AH34,2)+POWER(AI34,2))</f>
        <v>0</v>
      </c>
      <c r="AP34" s="181" t="n">
        <f aca="false">SQRT(POWER(AJ34,2)+POWER(AK34,2))</f>
        <v>0</v>
      </c>
      <c r="AQ34" s="181" t="n">
        <f aca="false">SQRT(POWER(AL34,2)+POWER(AM34,2))</f>
        <v>0</v>
      </c>
      <c r="AR34" s="181" t="n">
        <f aca="false">AN34+AO34</f>
        <v>0</v>
      </c>
      <c r="AS34" s="181" t="n">
        <f aca="false">AP34+AQ34</f>
        <v>0</v>
      </c>
      <c r="AT34" s="179"/>
      <c r="AU34" s="158"/>
      <c r="AV34" s="181" t="n">
        <f aca="false">AT34+AU34</f>
        <v>0</v>
      </c>
      <c r="AW34" s="184" t="n">
        <v>41990.5833333333</v>
      </c>
      <c r="AX34" s="193"/>
      <c r="AY34" s="162"/>
      <c r="AZ34" s="162"/>
      <c r="BA34" s="162"/>
      <c r="BB34" s="162"/>
      <c r="BC34" s="162"/>
      <c r="BD34" s="193"/>
      <c r="BE34" s="162"/>
      <c r="BF34" s="162"/>
      <c r="BG34" s="162"/>
      <c r="BH34" s="162"/>
      <c r="BI34" s="162"/>
      <c r="BJ34" s="183" t="n">
        <f aca="false">AZ34*BA34*1.73/1000</f>
        <v>0</v>
      </c>
      <c r="BK34" s="183" t="n">
        <f aca="false">BB34*BC34*1.73/1000</f>
        <v>0</v>
      </c>
      <c r="BL34" s="183" t="n">
        <f aca="false">BF34*BG34*1.73/1000</f>
        <v>0</v>
      </c>
      <c r="BM34" s="183" t="n">
        <f aca="false">BI34*BH34*1.73/1000</f>
        <v>0</v>
      </c>
      <c r="BN34" s="183" t="n">
        <f aca="false">BJ34+BK34</f>
        <v>0</v>
      </c>
      <c r="BO34" s="183" t="n">
        <f aca="false">BL34+BM34</f>
        <v>0</v>
      </c>
      <c r="BP34" s="192"/>
      <c r="BQ34" s="179"/>
      <c r="BR34" s="179"/>
      <c r="BS34" s="179"/>
      <c r="BT34" s="179"/>
      <c r="BU34" s="179"/>
      <c r="BV34" s="192"/>
      <c r="BW34" s="179"/>
      <c r="BX34" s="179"/>
      <c r="BY34" s="179"/>
      <c r="BZ34" s="179"/>
      <c r="CA34" s="179"/>
      <c r="CB34" s="190" t="n">
        <f aca="false">BR34*BS34*1.73/1000</f>
        <v>0</v>
      </c>
      <c r="CC34" s="190" t="n">
        <f aca="false">BT34*BU34*1.73/1000</f>
        <v>0</v>
      </c>
      <c r="CD34" s="190" t="n">
        <f aca="false">BX34*BY34*1.73/1000</f>
        <v>0</v>
      </c>
      <c r="CE34" s="190" t="n">
        <f aca="false">CA34*BZ34*1.73/1000</f>
        <v>0</v>
      </c>
      <c r="CF34" s="190" t="n">
        <f aca="false">CB34+CC34</f>
        <v>0</v>
      </c>
      <c r="CG34" s="190" t="n">
        <f aca="false">CD34+CE34</f>
        <v>0</v>
      </c>
      <c r="CH34" s="179"/>
      <c r="CI34" s="179"/>
      <c r="CJ34" s="182" t="n">
        <f aca="false">CH34+CI34</f>
        <v>0</v>
      </c>
      <c r="CK34" s="194"/>
      <c r="CM34" s="75" t="n">
        <f aca="false">CN34*AD34+CO34*AT34+CP34*BL34+CQ34*CH34</f>
        <v>0</v>
      </c>
      <c r="CN34" s="75" t="n">
        <f aca="false">IF(I34=J34,1,0)</f>
        <v>1</v>
      </c>
      <c r="CO34" s="75" t="n">
        <f aca="false">IF(I34=K34,1,0)</f>
        <v>0</v>
      </c>
      <c r="CP34" s="75" t="n">
        <f aca="false">IF(I34=L34,1,0)</f>
        <v>0</v>
      </c>
      <c r="CQ34" s="75" t="n">
        <f aca="false">IF(I34=M34,1,0)</f>
        <v>0</v>
      </c>
      <c r="CR34" s="79" t="n">
        <f aca="false">CN34*42172.4167+CO34*AW34+CP34*42172.9167+CQ34*CK34</f>
        <v>42172.4167</v>
      </c>
    </row>
    <row r="35" customFormat="false" ht="19.5" hidden="false" customHeight="true" outlineLevel="0" collapsed="false">
      <c r="A35" s="172"/>
      <c r="B35" s="173"/>
      <c r="C35" s="174" t="s">
        <v>16</v>
      </c>
      <c r="D35" s="179" t="s">
        <v>22</v>
      </c>
      <c r="E35" s="176" t="n">
        <f aca="false">H35/D35*100</f>
        <v>12.5</v>
      </c>
      <c r="F35" s="177" t="n">
        <f aca="false">I35/D35*100</f>
        <v>6</v>
      </c>
      <c r="G35" s="177" t="n">
        <f aca="false">F35-E35</f>
        <v>-6.5</v>
      </c>
      <c r="H35" s="178" t="n">
        <v>0.5</v>
      </c>
      <c r="I35" s="179" t="n">
        <f aca="false">MAX(J35,K35,L35,M35)</f>
        <v>0.24</v>
      </c>
      <c r="J35" s="180" t="n">
        <f aca="false">MAX(P35,Q35,)</f>
        <v>0.24</v>
      </c>
      <c r="K35" s="181" t="n">
        <f aca="false">MAX(AR35,AS35,AV35)</f>
        <v>0</v>
      </c>
      <c r="L35" s="190" t="n">
        <f aca="false">MAX(CF35,CG35,CJ35)</f>
        <v>0</v>
      </c>
      <c r="M35" s="183" t="n">
        <f aca="false">MAX(BN35,BO35)</f>
        <v>0</v>
      </c>
      <c r="N35" s="184" t="n">
        <f aca="false">AW35</f>
        <v>41990.5833333333</v>
      </c>
      <c r="O35" s="185" t="n">
        <f aca="false">CK35</f>
        <v>0</v>
      </c>
      <c r="P35" s="180" t="n">
        <v>0.24</v>
      </c>
      <c r="Q35" s="180" t="n">
        <v>0.24</v>
      </c>
      <c r="R35" s="157"/>
      <c r="S35" s="157"/>
      <c r="T35" s="157" t="n">
        <v>0.21</v>
      </c>
      <c r="U35" s="157" t="n">
        <v>0.13</v>
      </c>
      <c r="V35" s="157"/>
      <c r="W35" s="157"/>
      <c r="X35" s="157" t="n">
        <v>0.21</v>
      </c>
      <c r="Y35" s="157" t="n">
        <v>0.13</v>
      </c>
      <c r="Z35" s="180" t="n">
        <f aca="false">SQRT(POWER(R35,2)+POWER(S35,2))</f>
        <v>0</v>
      </c>
      <c r="AA35" s="180" t="n">
        <f aca="false">SQRT(POWER(T35,2)+POWER(U35,2))</f>
        <v>0.246981780704569</v>
      </c>
      <c r="AB35" s="180" t="n">
        <f aca="false">SQRT(POWER(V35,2)+POWER(W35,2))</f>
        <v>0</v>
      </c>
      <c r="AC35" s="180" t="n">
        <f aca="false">SQRT(POWER(X35,2)+POWER(Y35,2))</f>
        <v>0.246981780704569</v>
      </c>
      <c r="AD35" s="180" t="n">
        <f aca="false">MAX(Z35,AB35)</f>
        <v>0</v>
      </c>
      <c r="AE35" s="180" t="n">
        <f aca="false">MAX(AA35,AC35)</f>
        <v>0.246981780704569</v>
      </c>
      <c r="AF35" s="179"/>
      <c r="AG35" s="179"/>
      <c r="AH35" s="158"/>
      <c r="AI35" s="158"/>
      <c r="AJ35" s="179"/>
      <c r="AK35" s="179"/>
      <c r="AL35" s="158"/>
      <c r="AM35" s="158"/>
      <c r="AN35" s="181" t="n">
        <f aca="false">SQRT(POWER(AF35,2)+POWER(AG35,2))</f>
        <v>0</v>
      </c>
      <c r="AO35" s="181" t="n">
        <f aca="false">SQRT(POWER(AH35,2)+POWER(AI35,2))</f>
        <v>0</v>
      </c>
      <c r="AP35" s="181" t="n">
        <f aca="false">SQRT(POWER(AJ35,2)+POWER(AK35,2))</f>
        <v>0</v>
      </c>
      <c r="AQ35" s="181" t="n">
        <f aca="false">SQRT(POWER(AL35,2)+POWER(AM35,2))</f>
        <v>0</v>
      </c>
      <c r="AR35" s="181" t="n">
        <f aca="false">AN35+AO35</f>
        <v>0</v>
      </c>
      <c r="AS35" s="181" t="n">
        <f aca="false">AP35+AQ35</f>
        <v>0</v>
      </c>
      <c r="AT35" s="179"/>
      <c r="AU35" s="158"/>
      <c r="AV35" s="181" t="n">
        <f aca="false">AT35+AU35</f>
        <v>0</v>
      </c>
      <c r="AW35" s="184" t="n">
        <v>41990.5833333333</v>
      </c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83" t="n">
        <f aca="false">AZ35*BA35*1.73/1000</f>
        <v>0</v>
      </c>
      <c r="BK35" s="183" t="n">
        <f aca="false">BB35*BC35*1.73/1000</f>
        <v>0</v>
      </c>
      <c r="BL35" s="183" t="n">
        <f aca="false">BF35*BG35*1.73/1000</f>
        <v>0</v>
      </c>
      <c r="BM35" s="183" t="n">
        <f aca="false">BI35*BH35*1.73/1000</f>
        <v>0</v>
      </c>
      <c r="BN35" s="183" t="n">
        <f aca="false">BJ35+BK35</f>
        <v>0</v>
      </c>
      <c r="BO35" s="183" t="n">
        <f aca="false">BL35+BM35</f>
        <v>0</v>
      </c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90" t="n">
        <f aca="false">BR35*BS35*1.73/1000</f>
        <v>0</v>
      </c>
      <c r="CC35" s="190" t="n">
        <f aca="false">BT35*BU35*1.73/1000</f>
        <v>0</v>
      </c>
      <c r="CD35" s="190" t="n">
        <f aca="false">BX35*BY35*1.73/1000</f>
        <v>0</v>
      </c>
      <c r="CE35" s="190" t="n">
        <f aca="false">CA35*BZ35*1.73/1000</f>
        <v>0</v>
      </c>
      <c r="CF35" s="190" t="n">
        <f aca="false">CB35+CC35</f>
        <v>0</v>
      </c>
      <c r="CG35" s="190" t="n">
        <f aca="false">CD35+CE35</f>
        <v>0</v>
      </c>
      <c r="CH35" s="179"/>
      <c r="CI35" s="179"/>
      <c r="CJ35" s="182" t="n">
        <f aca="false">CH35+CI35</f>
        <v>0</v>
      </c>
      <c r="CK35" s="194"/>
      <c r="CM35" s="75" t="n">
        <f aca="false">CN35*AD35+CO35*AT35+CP35*BL35+CQ35*CH35</f>
        <v>0</v>
      </c>
      <c r="CN35" s="75" t="n">
        <f aca="false">IF(I35=J35,1,0)</f>
        <v>1</v>
      </c>
      <c r="CO35" s="75" t="n">
        <f aca="false">IF(I35=K35,1,0)</f>
        <v>0</v>
      </c>
      <c r="CP35" s="75" t="n">
        <f aca="false">IF(I35=L35,1,0)</f>
        <v>0</v>
      </c>
      <c r="CQ35" s="75" t="n">
        <f aca="false">IF(I35=M35,1,0)</f>
        <v>0</v>
      </c>
      <c r="CR35" s="79" t="n">
        <f aca="false">CN35*42172.4167+CO35*AW35+CP35*42172.9167+CQ35*CK35</f>
        <v>42172.4167</v>
      </c>
    </row>
    <row r="36" s="75" customFormat="true" ht="20.1" hidden="false" customHeight="true" outlineLevel="0" collapsed="false">
      <c r="A36" s="172"/>
      <c r="B36" s="173"/>
      <c r="C36" s="187" t="s">
        <v>359</v>
      </c>
      <c r="D36" s="179" t="n">
        <f aca="false">D35+D34</f>
        <v>8</v>
      </c>
      <c r="E36" s="179" t="n">
        <f aca="false">E35+E34</f>
        <v>37.5</v>
      </c>
      <c r="F36" s="179" t="n">
        <f aca="false">F35+F34</f>
        <v>32</v>
      </c>
      <c r="G36" s="177" t="n">
        <f aca="false">F36-E36</f>
        <v>-5.5</v>
      </c>
      <c r="H36" s="178"/>
      <c r="I36" s="188" t="n">
        <f aca="false">MAX(P36,Q36,AR36,AS36,BN36,BO36,CF36,CG36)</f>
        <v>0</v>
      </c>
      <c r="J36" s="157" t="n">
        <f aca="false">MAX(Q36,P36)</f>
        <v>0</v>
      </c>
      <c r="K36" s="158" t="n">
        <f aca="false">MAX(R36,Q36)</f>
        <v>0</v>
      </c>
      <c r="L36" s="163" t="n">
        <f aca="false">MAX(S36,R36)</f>
        <v>0</v>
      </c>
      <c r="M36" s="162" t="n">
        <f aca="false">MAX(T36,S36)</f>
        <v>0</v>
      </c>
      <c r="N36" s="184"/>
      <c r="O36" s="185"/>
      <c r="P36" s="189"/>
      <c r="Q36" s="189"/>
      <c r="R36" s="157"/>
      <c r="S36" s="157"/>
      <c r="T36" s="157"/>
      <c r="U36" s="157"/>
      <c r="V36" s="157"/>
      <c r="W36" s="157"/>
      <c r="X36" s="157"/>
      <c r="Y36" s="157"/>
      <c r="Z36" s="180" t="n">
        <f aca="false">SQRT(POWER(R36,2)+POWER(S36,2))</f>
        <v>0</v>
      </c>
      <c r="AA36" s="180" t="n">
        <f aca="false">SQRT(POWER(T36,2)+POWER(U36,2))</f>
        <v>0</v>
      </c>
      <c r="AB36" s="180" t="n">
        <f aca="false">SQRT(POWER(V36,2)+POWER(W36,2))</f>
        <v>0</v>
      </c>
      <c r="AC36" s="180" t="n">
        <f aca="false">SQRT(POWER(X36,2)+POWER(Y36,2))</f>
        <v>0</v>
      </c>
      <c r="AD36" s="180" t="n">
        <f aca="false">MAX(Z36,AB36)</f>
        <v>0</v>
      </c>
      <c r="AE36" s="180" t="n">
        <f aca="false">MAX(AA36,AC36)</f>
        <v>0</v>
      </c>
      <c r="AF36" s="158"/>
      <c r="AG36" s="158"/>
      <c r="AH36" s="158"/>
      <c r="AI36" s="158"/>
      <c r="AJ36" s="158"/>
      <c r="AK36" s="158"/>
      <c r="AL36" s="158"/>
      <c r="AM36" s="158"/>
      <c r="AN36" s="181"/>
      <c r="AO36" s="181"/>
      <c r="AP36" s="181"/>
      <c r="AQ36" s="181"/>
      <c r="AR36" s="181" t="n">
        <f aca="false">SUM(AR34:AR35)</f>
        <v>0</v>
      </c>
      <c r="AS36" s="181" t="n">
        <f aca="false">SUM(AS34:AS35)</f>
        <v>0</v>
      </c>
      <c r="AT36" s="158"/>
      <c r="AU36" s="158"/>
      <c r="AV36" s="181"/>
      <c r="AW36" s="184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83"/>
      <c r="BK36" s="183"/>
      <c r="BL36" s="183"/>
      <c r="BM36" s="183"/>
      <c r="BN36" s="183" t="n">
        <f aca="false">SUM(BN34:BN35)</f>
        <v>0</v>
      </c>
      <c r="BO36" s="183" t="n">
        <f aca="false">SUM(BO34:BO35)</f>
        <v>0</v>
      </c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82"/>
      <c r="CC36" s="182"/>
      <c r="CD36" s="182"/>
      <c r="CE36" s="182"/>
      <c r="CF36" s="182" t="n">
        <f aca="false">SUM(CF34:CF35)</f>
        <v>0</v>
      </c>
      <c r="CG36" s="182" t="n">
        <f aca="false">SUM(CG34:CG35)</f>
        <v>0</v>
      </c>
      <c r="CH36" s="163"/>
      <c r="CI36" s="163"/>
      <c r="CJ36" s="182"/>
      <c r="CK36" s="185"/>
      <c r="CR36" s="79"/>
    </row>
    <row r="37" customFormat="false" ht="20.1" hidden="false" customHeight="true" outlineLevel="0" collapsed="false">
      <c r="A37" s="172" t="s">
        <v>28</v>
      </c>
      <c r="B37" s="173" t="s">
        <v>29</v>
      </c>
      <c r="C37" s="174" t="s">
        <v>15</v>
      </c>
      <c r="D37" s="179" t="s">
        <v>46</v>
      </c>
      <c r="E37" s="176" t="n">
        <f aca="false">H37/D37*100</f>
        <v>74.375</v>
      </c>
      <c r="F37" s="177" t="n">
        <f aca="false">I37/D37*100</f>
        <v>36.1875</v>
      </c>
      <c r="G37" s="177" t="n">
        <f aca="false">F37-E37</f>
        <v>-38.1875</v>
      </c>
      <c r="H37" s="178" t="n">
        <v>11.9</v>
      </c>
      <c r="I37" s="179" t="n">
        <f aca="false">MAX(J37,L37,M37)</f>
        <v>5.79</v>
      </c>
      <c r="J37" s="180" t="n">
        <f aca="false">MAX(P37,Q37,)</f>
        <v>5.79</v>
      </c>
      <c r="K37" s="181" t="n">
        <f aca="false">MAX(AR37,AS37,AV37)</f>
        <v>0</v>
      </c>
      <c r="L37" s="182" t="n">
        <f aca="false">MAX(CF37,CG37,CJ37)</f>
        <v>0</v>
      </c>
      <c r="M37" s="183" t="n">
        <f aca="false">MAX(BN37,BO37)</f>
        <v>0</v>
      </c>
      <c r="N37" s="184" t="n">
        <f aca="false">AW37</f>
        <v>41990.5</v>
      </c>
      <c r="O37" s="185" t="n">
        <f aca="false">CK37</f>
        <v>0</v>
      </c>
      <c r="P37" s="180" t="n">
        <v>5.79</v>
      </c>
      <c r="Q37" s="180" t="n">
        <v>4.33</v>
      </c>
      <c r="R37" s="191"/>
      <c r="S37" s="157"/>
      <c r="T37" s="191" t="n">
        <v>5.63</v>
      </c>
      <c r="U37" s="157" t="n">
        <v>1.4</v>
      </c>
      <c r="V37" s="157"/>
      <c r="W37" s="157"/>
      <c r="X37" s="157" t="n">
        <v>4.22</v>
      </c>
      <c r="Y37" s="157" t="n">
        <v>1</v>
      </c>
      <c r="Z37" s="180" t="n">
        <f aca="false">SQRT(POWER(R37,2)+POWER(S37,2))</f>
        <v>0</v>
      </c>
      <c r="AA37" s="180" t="n">
        <f aca="false">SQRT(POWER(T37,2)+POWER(U37,2))</f>
        <v>5.80145671361943</v>
      </c>
      <c r="AB37" s="180" t="n">
        <f aca="false">SQRT(POWER(V37,2)+POWER(W37,2))</f>
        <v>0</v>
      </c>
      <c r="AC37" s="180" t="n">
        <f aca="false">SQRT(POWER(X37,2)+POWER(Y37,2))</f>
        <v>4.33686522732722</v>
      </c>
      <c r="AD37" s="180" t="n">
        <f aca="false">MAX(Z37,AB37)</f>
        <v>0</v>
      </c>
      <c r="AE37" s="180" t="n">
        <f aca="false">MAX(AA37,AC37)</f>
        <v>5.80145671361943</v>
      </c>
      <c r="AF37" s="192"/>
      <c r="AG37" s="179"/>
      <c r="AH37" s="198"/>
      <c r="AI37" s="198"/>
      <c r="AJ37" s="179"/>
      <c r="AK37" s="179"/>
      <c r="AL37" s="158"/>
      <c r="AM37" s="158"/>
      <c r="AN37" s="181" t="n">
        <f aca="false">SQRT(POWER(AF37,2)+POWER(AG37,2))</f>
        <v>0</v>
      </c>
      <c r="AO37" s="181" t="n">
        <f aca="false">SQRT(POWER(AH37,2)+POWER(AI37,2))</f>
        <v>0</v>
      </c>
      <c r="AP37" s="181" t="n">
        <f aca="false">SQRT(POWER(AJ37,2)+POWER(AK37,2))</f>
        <v>0</v>
      </c>
      <c r="AQ37" s="181" t="n">
        <f aca="false">SQRT(POWER(AL37,2)+POWER(AM37,2))</f>
        <v>0</v>
      </c>
      <c r="AR37" s="181" t="n">
        <f aca="false">AN37+AO37</f>
        <v>0</v>
      </c>
      <c r="AS37" s="181" t="n">
        <f aca="false">AP37+AQ37</f>
        <v>0</v>
      </c>
      <c r="AT37" s="179"/>
      <c r="AU37" s="158"/>
      <c r="AV37" s="181" t="n">
        <f aca="false">AT37+AU37</f>
        <v>0</v>
      </c>
      <c r="AW37" s="184" t="n">
        <v>41990.5</v>
      </c>
      <c r="AX37" s="193"/>
      <c r="AY37" s="162"/>
      <c r="AZ37" s="162"/>
      <c r="BA37" s="162"/>
      <c r="BB37" s="162"/>
      <c r="BC37" s="162"/>
      <c r="BD37" s="193"/>
      <c r="BE37" s="162"/>
      <c r="BF37" s="162"/>
      <c r="BG37" s="162"/>
      <c r="BH37" s="162"/>
      <c r="BI37" s="162"/>
      <c r="BJ37" s="183" t="n">
        <f aca="false">AZ37*BA37*1.73/1000</f>
        <v>0</v>
      </c>
      <c r="BK37" s="183" t="n">
        <f aca="false">BB37*BC37*1.73/1000</f>
        <v>0</v>
      </c>
      <c r="BL37" s="183" t="n">
        <f aca="false">BF37*BG37*1.73/1000</f>
        <v>0</v>
      </c>
      <c r="BM37" s="183" t="n">
        <f aca="false">BI37*BH37*1.73/1000</f>
        <v>0</v>
      </c>
      <c r="BN37" s="183" t="n">
        <f aca="false">BJ37+BK37</f>
        <v>0</v>
      </c>
      <c r="BO37" s="183" t="n">
        <f aca="false">BL37+BM37</f>
        <v>0</v>
      </c>
      <c r="BP37" s="197"/>
      <c r="BQ37" s="163"/>
      <c r="BS37" s="163"/>
      <c r="BT37" s="163"/>
      <c r="BU37" s="163"/>
      <c r="BV37" s="197"/>
      <c r="BW37" s="163"/>
      <c r="BY37" s="163"/>
      <c r="BZ37" s="163"/>
      <c r="CA37" s="163"/>
      <c r="CB37" s="182" t="n">
        <f aca="false">BR37*BS37*1.73/1000</f>
        <v>0</v>
      </c>
      <c r="CC37" s="182" t="n">
        <f aca="false">BT37*BU37*1.73/1000</f>
        <v>0</v>
      </c>
      <c r="CD37" s="182" t="n">
        <f aca="false">BX37*BY37*1.73/1000</f>
        <v>0</v>
      </c>
      <c r="CE37" s="182" t="n">
        <f aca="false">CA37*BZ37*1.73/1000</f>
        <v>0</v>
      </c>
      <c r="CF37" s="182" t="n">
        <f aca="false">CB37+CC37</f>
        <v>0</v>
      </c>
      <c r="CG37" s="182" t="n">
        <f aca="false">CD37+CE37</f>
        <v>0</v>
      </c>
      <c r="CH37" s="163"/>
      <c r="CI37" s="163"/>
      <c r="CJ37" s="182" t="n">
        <f aca="false">CH37+CI37</f>
        <v>0</v>
      </c>
      <c r="CK37" s="185"/>
      <c r="CM37" s="75" t="n">
        <f aca="false">CN37*AD37+CO37*AT37+CP37*BL37+CQ37*CH37</f>
        <v>0</v>
      </c>
      <c r="CN37" s="75" t="n">
        <f aca="false">IF(I37=J37,1,0)</f>
        <v>1</v>
      </c>
      <c r="CO37" s="75" t="n">
        <f aca="false">IF(I37=K37,1,0)</f>
        <v>0</v>
      </c>
      <c r="CP37" s="75" t="n">
        <f aca="false">IF(I37=L37,1,0)</f>
        <v>0</v>
      </c>
      <c r="CQ37" s="75" t="n">
        <f aca="false">IF(I37=M37,1,0)</f>
        <v>0</v>
      </c>
      <c r="CR37" s="79" t="n">
        <f aca="false">CN37*42172.4167+CO37*AW37+CP37*42172.9167+CQ37*CK37</f>
        <v>42172.4167</v>
      </c>
    </row>
    <row r="38" customFormat="false" ht="20.1" hidden="false" customHeight="true" outlineLevel="0" collapsed="false">
      <c r="A38" s="172"/>
      <c r="B38" s="173"/>
      <c r="C38" s="174" t="s">
        <v>16</v>
      </c>
      <c r="D38" s="179" t="s">
        <v>46</v>
      </c>
      <c r="E38" s="176" t="n">
        <f aca="false">H38/D38*100</f>
        <v>44.375</v>
      </c>
      <c r="F38" s="177" t="n">
        <f aca="false">I38/D38*100</f>
        <v>54.375</v>
      </c>
      <c r="G38" s="177" t="n">
        <f aca="false">F38-E38</f>
        <v>9.99999999999999</v>
      </c>
      <c r="H38" s="178" t="n">
        <v>7.1</v>
      </c>
      <c r="I38" s="179" t="n">
        <f aca="false">MAX(J38,L38,M38)</f>
        <v>8.7</v>
      </c>
      <c r="J38" s="180" t="n">
        <f aca="false">MAX(P38,Q38,)</f>
        <v>8.7</v>
      </c>
      <c r="K38" s="181" t="n">
        <f aca="false">MAX(AR38,AS38,AV38)</f>
        <v>0</v>
      </c>
      <c r="L38" s="182" t="n">
        <f aca="false">MAX(CF38,CG38,CJ38)</f>
        <v>0</v>
      </c>
      <c r="M38" s="183" t="n">
        <f aca="false">MAX(BN38,BO38)</f>
        <v>0</v>
      </c>
      <c r="N38" s="184" t="n">
        <f aca="false">AW38</f>
        <v>41990.5</v>
      </c>
      <c r="O38" s="185" t="n">
        <f aca="false">CK38</f>
        <v>0</v>
      </c>
      <c r="P38" s="180" t="n">
        <v>8.7</v>
      </c>
      <c r="Q38" s="180" t="n">
        <v>6.19</v>
      </c>
      <c r="R38" s="157"/>
      <c r="S38" s="157"/>
      <c r="T38" s="157" t="n">
        <v>8.44</v>
      </c>
      <c r="U38" s="157" t="n">
        <v>2.16</v>
      </c>
      <c r="V38" s="157"/>
      <c r="W38" s="157"/>
      <c r="X38" s="157" t="n">
        <v>6.03</v>
      </c>
      <c r="Y38" s="157" t="n">
        <v>1.42</v>
      </c>
      <c r="Z38" s="180" t="n">
        <f aca="false">SQRT(POWER(R38,2)+POWER(S38,2))</f>
        <v>0</v>
      </c>
      <c r="AA38" s="180" t="n">
        <f aca="false">SQRT(POWER(T38,2)+POWER(U38,2))</f>
        <v>8.71201469236594</v>
      </c>
      <c r="AB38" s="180" t="n">
        <f aca="false">SQRT(POWER(V38,2)+POWER(W38,2))</f>
        <v>0</v>
      </c>
      <c r="AC38" s="180" t="n">
        <f aca="false">SQRT(POWER(X38,2)+POWER(Y38,2))</f>
        <v>6.19494148479225</v>
      </c>
      <c r="AD38" s="180" t="n">
        <f aca="false">MAX(Z38,AB38)</f>
        <v>0</v>
      </c>
      <c r="AE38" s="180" t="n">
        <f aca="false">MAX(AA38,AC38)</f>
        <v>8.71201469236594</v>
      </c>
      <c r="AF38" s="179"/>
      <c r="AG38" s="179"/>
      <c r="AH38" s="158"/>
      <c r="AI38" s="158"/>
      <c r="AJ38" s="179"/>
      <c r="AK38" s="179"/>
      <c r="AL38" s="158"/>
      <c r="AM38" s="158"/>
      <c r="AN38" s="181" t="n">
        <f aca="false">SQRT(POWER(AF38,2)+POWER(AG38,2))</f>
        <v>0</v>
      </c>
      <c r="AO38" s="181" t="n">
        <f aca="false">SQRT(POWER(AH38,2)+POWER(AI38,2))</f>
        <v>0</v>
      </c>
      <c r="AP38" s="181" t="n">
        <f aca="false">SQRT(POWER(AJ38,2)+POWER(AK38,2))</f>
        <v>0</v>
      </c>
      <c r="AQ38" s="181" t="n">
        <f aca="false">SQRT(POWER(AL38,2)+POWER(AM38,2))</f>
        <v>0</v>
      </c>
      <c r="AR38" s="181" t="n">
        <f aca="false">AN38+AO38</f>
        <v>0</v>
      </c>
      <c r="AS38" s="181" t="n">
        <f aca="false">AP38+AQ38</f>
        <v>0</v>
      </c>
      <c r="AT38" s="179"/>
      <c r="AU38" s="158"/>
      <c r="AV38" s="181" t="n">
        <f aca="false">AT38+AU38</f>
        <v>0</v>
      </c>
      <c r="AW38" s="184" t="n">
        <v>41990.5</v>
      </c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83" t="n">
        <f aca="false">AZ38*BA38*1.73/1000</f>
        <v>0</v>
      </c>
      <c r="BK38" s="183" t="n">
        <f aca="false">BB38*BC38*1.73/1000</f>
        <v>0</v>
      </c>
      <c r="BL38" s="183" t="n">
        <f aca="false">BF38*BG38*1.73/1000</f>
        <v>0</v>
      </c>
      <c r="BM38" s="183" t="n">
        <f aca="false">BI38*BH38*1.73/1000</f>
        <v>0</v>
      </c>
      <c r="BN38" s="183" t="n">
        <f aca="false">BJ38+BK38</f>
        <v>0</v>
      </c>
      <c r="BO38" s="183" t="n">
        <f aca="false">BL38+BM38</f>
        <v>0</v>
      </c>
      <c r="BP38" s="163"/>
      <c r="BQ38" s="163"/>
      <c r="BS38" s="163"/>
      <c r="BT38" s="163"/>
      <c r="BU38" s="163"/>
      <c r="BV38" s="163"/>
      <c r="BW38" s="163"/>
      <c r="BY38" s="163"/>
      <c r="BZ38" s="163"/>
      <c r="CA38" s="163"/>
      <c r="CB38" s="182" t="n">
        <f aca="false">BR38*BS38*1.73/1000</f>
        <v>0</v>
      </c>
      <c r="CC38" s="182" t="n">
        <f aca="false">BT38*BU38*1.73/1000</f>
        <v>0</v>
      </c>
      <c r="CD38" s="182" t="n">
        <f aca="false">BX38*BY38*1.73/1000</f>
        <v>0</v>
      </c>
      <c r="CE38" s="182" t="n">
        <f aca="false">CA38*BZ38*1.73/1000</f>
        <v>0</v>
      </c>
      <c r="CF38" s="182" t="n">
        <f aca="false">CB38+CC38</f>
        <v>0</v>
      </c>
      <c r="CG38" s="182" t="n">
        <f aca="false">CD38+CE38</f>
        <v>0</v>
      </c>
      <c r="CH38" s="163"/>
      <c r="CI38" s="163"/>
      <c r="CJ38" s="182" t="n">
        <f aca="false">CH38+CI38</f>
        <v>0</v>
      </c>
      <c r="CK38" s="185"/>
      <c r="CM38" s="75" t="n">
        <f aca="false">CN38*AD38+CO38*AT38+CP38*BL38+CQ38*CH38</f>
        <v>0</v>
      </c>
      <c r="CN38" s="75" t="n">
        <f aca="false">IF(I38=J38,1,0)</f>
        <v>1</v>
      </c>
      <c r="CO38" s="75" t="n">
        <f aca="false">IF(I38=K38,1,0)</f>
        <v>0</v>
      </c>
      <c r="CP38" s="75" t="n">
        <f aca="false">IF(I38=L38,1,0)</f>
        <v>0</v>
      </c>
      <c r="CQ38" s="75" t="n">
        <f aca="false">IF(I38=M38,1,0)</f>
        <v>0</v>
      </c>
      <c r="CR38" s="79" t="n">
        <f aca="false">CN38*42172.4167+CO38*AW38+CP38*42172.9167+CQ38*CK38</f>
        <v>42172.4167</v>
      </c>
    </row>
    <row r="39" s="75" customFormat="true" ht="20.1" hidden="false" customHeight="true" outlineLevel="0" collapsed="false">
      <c r="A39" s="172"/>
      <c r="B39" s="173"/>
      <c r="C39" s="187" t="s">
        <v>359</v>
      </c>
      <c r="D39" s="179" t="n">
        <f aca="false">D38+D37</f>
        <v>32</v>
      </c>
      <c r="E39" s="179" t="n">
        <f aca="false">E38+E37</f>
        <v>118.75</v>
      </c>
      <c r="F39" s="195" t="n">
        <f aca="false">F38+F37</f>
        <v>90.5625</v>
      </c>
      <c r="G39" s="199" t="n">
        <f aca="false">G38+G37</f>
        <v>-28.1875</v>
      </c>
      <c r="H39" s="178"/>
      <c r="I39" s="188" t="n">
        <f aca="false">MAX(P39,Q39,AR39,AS39,BN39,BO39,CF39,CG39)</f>
        <v>0</v>
      </c>
      <c r="J39" s="157" t="n">
        <f aca="false">MAX(Q39,P39)</f>
        <v>0</v>
      </c>
      <c r="K39" s="158" t="n">
        <f aca="false">MAX(R39,Q39)</f>
        <v>0</v>
      </c>
      <c r="L39" s="163" t="n">
        <f aca="false">MAX(S39,R39)</f>
        <v>0</v>
      </c>
      <c r="M39" s="162" t="n">
        <f aca="false">MAX(T39,S39)</f>
        <v>0</v>
      </c>
      <c r="N39" s="184"/>
      <c r="O39" s="185" t="n">
        <f aca="false">CK39</f>
        <v>0</v>
      </c>
      <c r="P39" s="189"/>
      <c r="Q39" s="189"/>
      <c r="R39" s="157"/>
      <c r="S39" s="157"/>
      <c r="T39" s="157"/>
      <c r="U39" s="157"/>
      <c r="V39" s="157"/>
      <c r="W39" s="157"/>
      <c r="X39" s="157"/>
      <c r="Y39" s="157"/>
      <c r="Z39" s="180" t="n">
        <f aca="false">SQRT(POWER(R39,2)+POWER(S39,2))</f>
        <v>0</v>
      </c>
      <c r="AA39" s="180" t="n">
        <f aca="false">SQRT(POWER(T39,2)+POWER(U39,2))</f>
        <v>0</v>
      </c>
      <c r="AB39" s="180" t="n">
        <f aca="false">SQRT(POWER(V39,2)+POWER(W39,2))</f>
        <v>0</v>
      </c>
      <c r="AC39" s="180" t="n">
        <f aca="false">SQRT(POWER(X39,2)+POWER(Y39,2))</f>
        <v>0</v>
      </c>
      <c r="AD39" s="180" t="n">
        <f aca="false">MAX(Z39,AB39)</f>
        <v>0</v>
      </c>
      <c r="AE39" s="180" t="n">
        <f aca="false">MAX(AA39,AC39)</f>
        <v>0</v>
      </c>
      <c r="AF39" s="158"/>
      <c r="AG39" s="158"/>
      <c r="AH39" s="158"/>
      <c r="AI39" s="158"/>
      <c r="AJ39" s="158"/>
      <c r="AK39" s="158"/>
      <c r="AL39" s="158"/>
      <c r="AM39" s="158"/>
      <c r="AN39" s="181"/>
      <c r="AO39" s="181"/>
      <c r="AP39" s="181"/>
      <c r="AQ39" s="181"/>
      <c r="AR39" s="181" t="n">
        <f aca="false">SUM(AR37:AR38)</f>
        <v>0</v>
      </c>
      <c r="AS39" s="181" t="n">
        <f aca="false">SUM(AS37:AS38)</f>
        <v>0</v>
      </c>
      <c r="AT39" s="158"/>
      <c r="AU39" s="158"/>
      <c r="AV39" s="181"/>
      <c r="AW39" s="184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83"/>
      <c r="BK39" s="183"/>
      <c r="BL39" s="183"/>
      <c r="BM39" s="183"/>
      <c r="BN39" s="183" t="n">
        <f aca="false">SUM(BN37:BN38)</f>
        <v>0</v>
      </c>
      <c r="BO39" s="183" t="n">
        <f aca="false">SUM(BO37:BO38)</f>
        <v>0</v>
      </c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82"/>
      <c r="CC39" s="182"/>
      <c r="CD39" s="182"/>
      <c r="CE39" s="182"/>
      <c r="CF39" s="182" t="n">
        <f aca="false">SUM(CF37:CF38)</f>
        <v>0</v>
      </c>
      <c r="CG39" s="182" t="n">
        <f aca="false">SUM(CG37:CG38)</f>
        <v>0</v>
      </c>
      <c r="CH39" s="163"/>
      <c r="CI39" s="163"/>
      <c r="CJ39" s="182"/>
      <c r="CK39" s="185"/>
      <c r="CR39" s="79"/>
    </row>
    <row r="40" customFormat="false" ht="20.1" hidden="false" customHeight="true" outlineLevel="0" collapsed="false">
      <c r="A40" s="172" t="s">
        <v>30</v>
      </c>
      <c r="B40" s="173" t="s">
        <v>31</v>
      </c>
      <c r="C40" s="174" t="s">
        <v>15</v>
      </c>
      <c r="D40" s="179" t="s">
        <v>360</v>
      </c>
      <c r="E40" s="176" t="e">
        <f aca="false">H40/D40*100</f>
        <v>#VALUE!</v>
      </c>
      <c r="F40" s="177" t="e">
        <f aca="false">I40/D40*100</f>
        <v>#VALUE!</v>
      </c>
      <c r="G40" s="177" t="e">
        <f aca="false">F40-E40</f>
        <v>#VALUE!</v>
      </c>
      <c r="H40" s="178" t="n">
        <v>6.5</v>
      </c>
      <c r="I40" s="179" t="n">
        <f aca="false">MAX(J40,L40,M40)</f>
        <v>3.76</v>
      </c>
      <c r="J40" s="180" t="n">
        <f aca="false">MAX(P40,Q40,)</f>
        <v>3.76</v>
      </c>
      <c r="K40" s="181" t="n">
        <f aca="false">MAX(AR40,AS40,AV40)</f>
        <v>0</v>
      </c>
      <c r="L40" s="190" t="n">
        <f aca="false">MAX(CF40,CG40,CJ40)</f>
        <v>0</v>
      </c>
      <c r="M40" s="183" t="n">
        <f aca="false">MAX(BN40,BO40)</f>
        <v>0</v>
      </c>
      <c r="N40" s="184" t="n">
        <f aca="false">AW40</f>
        <v>41990.375</v>
      </c>
      <c r="O40" s="185" t="n">
        <f aca="false">CK40</f>
        <v>0</v>
      </c>
      <c r="P40" s="180" t="n">
        <v>3.6</v>
      </c>
      <c r="Q40" s="180" t="n">
        <v>3.76</v>
      </c>
      <c r="R40" s="157" t="n">
        <v>3.07</v>
      </c>
      <c r="S40" s="157" t="n">
        <v>0.96</v>
      </c>
      <c r="T40" s="157" t="n">
        <v>0</v>
      </c>
      <c r="U40" s="157" t="n">
        <v>0</v>
      </c>
      <c r="V40" s="157" t="n">
        <v>3.17</v>
      </c>
      <c r="W40" s="157" t="n">
        <v>1.07</v>
      </c>
      <c r="X40" s="157" t="n">
        <v>0</v>
      </c>
      <c r="Y40" s="157" t="n">
        <v>0</v>
      </c>
      <c r="Z40" s="180" t="n">
        <f aca="false">SQRT(POWER(R40,2)+POWER(S40,2))</f>
        <v>3.21659758129611</v>
      </c>
      <c r="AA40" s="180" t="n">
        <f aca="false">SQRT(POWER(T40,2)+POWER(U40,2))</f>
        <v>0</v>
      </c>
      <c r="AB40" s="180" t="n">
        <f aca="false">SQRT(POWER(V40,2)+POWER(W40,2))</f>
        <v>3.34571367573497</v>
      </c>
      <c r="AC40" s="180" t="n">
        <f aca="false">SQRT(POWER(X40,2)+POWER(Y40,2))</f>
        <v>0</v>
      </c>
      <c r="AD40" s="180" t="n">
        <f aca="false">MAX(Z40,AB40)</f>
        <v>3.34571367573497</v>
      </c>
      <c r="AE40" s="180" t="n">
        <f aca="false">MAX(AA40,AC40)</f>
        <v>0</v>
      </c>
      <c r="AF40" s="158"/>
      <c r="AG40" s="158"/>
      <c r="AH40" s="158"/>
      <c r="AI40" s="158"/>
      <c r="AJ40" s="158"/>
      <c r="AK40" s="158"/>
      <c r="AL40" s="158"/>
      <c r="AM40" s="158"/>
      <c r="AN40" s="181" t="n">
        <f aca="false">SQRT(POWER(AF40,2)+POWER(AG40,2))</f>
        <v>0</v>
      </c>
      <c r="AO40" s="181" t="n">
        <f aca="false">SQRT(POWER(AH40,2)+POWER(AI40,2))</f>
        <v>0</v>
      </c>
      <c r="AP40" s="181" t="n">
        <f aca="false">SQRT(POWER(AJ40,2)+POWER(AK40,2))</f>
        <v>0</v>
      </c>
      <c r="AQ40" s="181" t="n">
        <f aca="false">SQRT(POWER(AL40,2)+POWER(AM40,2))</f>
        <v>0</v>
      </c>
      <c r="AR40" s="181" t="n">
        <f aca="false">AN40+AO40</f>
        <v>0</v>
      </c>
      <c r="AS40" s="181" t="n">
        <f aca="false">AP40+AQ40</f>
        <v>0</v>
      </c>
      <c r="AT40" s="158"/>
      <c r="AU40" s="158"/>
      <c r="AV40" s="181" t="n">
        <f aca="false">AT40+AU40</f>
        <v>0</v>
      </c>
      <c r="AW40" s="184" t="n">
        <v>41990.375</v>
      </c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83" t="n">
        <f aca="false">AZ40*BA40*1.73/1000</f>
        <v>0</v>
      </c>
      <c r="BK40" s="183" t="n">
        <f aca="false">BB40*BC40*1.73/1000</f>
        <v>0</v>
      </c>
      <c r="BL40" s="183" t="n">
        <f aca="false">BF40*BG40*1.73/1000</f>
        <v>0</v>
      </c>
      <c r="BM40" s="183" t="n">
        <f aca="false">BI40*BH40*1.73/1000</f>
        <v>0</v>
      </c>
      <c r="BN40" s="183" t="n">
        <f aca="false">BJ40+BK40</f>
        <v>0</v>
      </c>
      <c r="BO40" s="183" t="n">
        <f aca="false">BL40+BM40</f>
        <v>0</v>
      </c>
      <c r="BP40" s="179"/>
      <c r="BQ40" s="179"/>
      <c r="BR40" s="179"/>
      <c r="BS40" s="179"/>
      <c r="BT40" s="179"/>
      <c r="BU40" s="179"/>
      <c r="BV40" s="179"/>
      <c r="BW40" s="179"/>
      <c r="BX40" s="179"/>
      <c r="BY40" s="179"/>
      <c r="BZ40" s="179"/>
      <c r="CA40" s="179"/>
      <c r="CB40" s="190" t="n">
        <f aca="false">BR40*BS40*1.73/1000</f>
        <v>0</v>
      </c>
      <c r="CC40" s="190" t="n">
        <f aca="false">BT40*BU40*1.73/1000</f>
        <v>0</v>
      </c>
      <c r="CD40" s="190" t="n">
        <f aca="false">BX40*BY40*1.73/1000</f>
        <v>0</v>
      </c>
      <c r="CE40" s="190" t="n">
        <f aca="false">CA40*BZ40*1.73/1000</f>
        <v>0</v>
      </c>
      <c r="CF40" s="190" t="n">
        <f aca="false">CB40+CC40</f>
        <v>0</v>
      </c>
      <c r="CG40" s="190" t="n">
        <f aca="false">CD40+CE40</f>
        <v>0</v>
      </c>
      <c r="CH40" s="179"/>
      <c r="CI40" s="179"/>
      <c r="CJ40" s="182" t="n">
        <f aca="false">CH40+CI40</f>
        <v>0</v>
      </c>
      <c r="CK40" s="185"/>
      <c r="CM40" s="75" t="n">
        <f aca="false">CN40*AD40+CO40*AT40+CP40*BL40+CQ40*CH40</f>
        <v>3.34571367573497</v>
      </c>
      <c r="CN40" s="75" t="n">
        <f aca="false">IF(I40=J40,1,0)</f>
        <v>1</v>
      </c>
      <c r="CO40" s="75" t="n">
        <f aca="false">IF(I40=K40,1,0)</f>
        <v>0</v>
      </c>
      <c r="CP40" s="75" t="n">
        <f aca="false">IF(I40=L40,1,0)</f>
        <v>0</v>
      </c>
      <c r="CQ40" s="75" t="n">
        <f aca="false">IF(I40=M40,1,0)</f>
        <v>0</v>
      </c>
      <c r="CR40" s="79" t="n">
        <f aca="false">CN40*42172.4167+CO40*AW40+CP40*42172.9167+CQ40*CK40</f>
        <v>42172.4167</v>
      </c>
    </row>
    <row r="41" customFormat="false" ht="20.1" hidden="false" customHeight="true" outlineLevel="0" collapsed="false">
      <c r="A41" s="172"/>
      <c r="B41" s="173"/>
      <c r="C41" s="174" t="s">
        <v>16</v>
      </c>
      <c r="D41" s="179" t="s">
        <v>360</v>
      </c>
      <c r="E41" s="176" t="e">
        <f aca="false">H41/D41*100</f>
        <v>#VALUE!</v>
      </c>
      <c r="F41" s="177" t="e">
        <f aca="false">I41/D41*100</f>
        <v>#VALUE!</v>
      </c>
      <c r="G41" s="177" t="e">
        <f aca="false">F41-E41</f>
        <v>#VALUE!</v>
      </c>
      <c r="H41" s="178" t="n">
        <v>0.4</v>
      </c>
      <c r="I41" s="179" t="n">
        <f aca="false">MAX(J41,K41,L41,M41)</f>
        <v>0.57</v>
      </c>
      <c r="J41" s="180" t="n">
        <f aca="false">MAX(P41,Q41,)</f>
        <v>0.57</v>
      </c>
      <c r="K41" s="181" t="n">
        <f aca="false">MAX(AR41,AS41,AV41)</f>
        <v>0</v>
      </c>
      <c r="L41" s="190" t="n">
        <f aca="false">MAX(CF41,CG41,CJ41)</f>
        <v>0</v>
      </c>
      <c r="M41" s="183" t="n">
        <f aca="false">MAX(BN41,BO41)</f>
        <v>0</v>
      </c>
      <c r="N41" s="184" t="n">
        <f aca="false">AW41</f>
        <v>41990.5</v>
      </c>
      <c r="O41" s="185" t="n">
        <f aca="false">CK41</f>
        <v>0</v>
      </c>
      <c r="P41" s="180" t="n">
        <v>0.57</v>
      </c>
      <c r="Q41" s="180" t="n">
        <v>0.51</v>
      </c>
      <c r="R41" s="157"/>
      <c r="S41" s="157"/>
      <c r="T41" s="157" t="n">
        <v>0.4</v>
      </c>
      <c r="U41" s="157" t="n">
        <v>0.3</v>
      </c>
      <c r="V41" s="157"/>
      <c r="W41" s="157"/>
      <c r="X41" s="157" t="n">
        <v>0.4</v>
      </c>
      <c r="Y41" s="157" t="n">
        <v>0.2</v>
      </c>
      <c r="Z41" s="180" t="n">
        <f aca="false">SQRT(POWER(R41,2)+POWER(S41,2))</f>
        <v>0</v>
      </c>
      <c r="AA41" s="180" t="n">
        <f aca="false">SQRT(POWER(T41,2)+POWER(U41,2))</f>
        <v>0.5</v>
      </c>
      <c r="AB41" s="180" t="n">
        <f aca="false">SQRT(POWER(V41,2)+POWER(W41,2))</f>
        <v>0</v>
      </c>
      <c r="AC41" s="180" t="n">
        <f aca="false">SQRT(POWER(X41,2)+POWER(Y41,2))</f>
        <v>0.447213595499958</v>
      </c>
      <c r="AD41" s="180" t="n">
        <f aca="false">MAX(Z41,AB41)</f>
        <v>0</v>
      </c>
      <c r="AE41" s="180" t="n">
        <f aca="false">MAX(AA41,AC41)</f>
        <v>0.5</v>
      </c>
      <c r="AF41" s="158"/>
      <c r="AG41" s="158"/>
      <c r="AH41" s="158"/>
      <c r="AI41" s="158"/>
      <c r="AJ41" s="158"/>
      <c r="AK41" s="158"/>
      <c r="AL41" s="158"/>
      <c r="AM41" s="158"/>
      <c r="AN41" s="181" t="n">
        <f aca="false">SQRT(POWER(AF41,2)+POWER(AG41,2))</f>
        <v>0</v>
      </c>
      <c r="AO41" s="181" t="n">
        <f aca="false">SQRT(POWER(AH41,2)+POWER(AI41,2))</f>
        <v>0</v>
      </c>
      <c r="AP41" s="181" t="n">
        <f aca="false">SQRT(POWER(AJ41,2)+POWER(AK41,2))</f>
        <v>0</v>
      </c>
      <c r="AQ41" s="181" t="n">
        <f aca="false">SQRT(POWER(AL41,2)+POWER(AM41,2))</f>
        <v>0</v>
      </c>
      <c r="AR41" s="181" t="n">
        <f aca="false">AN41+AO41</f>
        <v>0</v>
      </c>
      <c r="AS41" s="181" t="n">
        <f aca="false">AP41+AQ41</f>
        <v>0</v>
      </c>
      <c r="AT41" s="158"/>
      <c r="AU41" s="158"/>
      <c r="AV41" s="181" t="n">
        <f aca="false">AT41+AU41</f>
        <v>0</v>
      </c>
      <c r="AW41" s="184" t="n">
        <v>41990.5</v>
      </c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83" t="n">
        <f aca="false">AZ41*BA41*1.73/1000</f>
        <v>0</v>
      </c>
      <c r="BK41" s="183" t="n">
        <f aca="false">BB41*BC41*1.73/1000</f>
        <v>0</v>
      </c>
      <c r="BL41" s="183" t="n">
        <f aca="false">BF41*BG41*1.73/1000</f>
        <v>0</v>
      </c>
      <c r="BM41" s="183" t="n">
        <f aca="false">BI41*BH41*1.73/1000</f>
        <v>0</v>
      </c>
      <c r="BN41" s="183" t="n">
        <f aca="false">BJ41+BK41</f>
        <v>0</v>
      </c>
      <c r="BO41" s="183" t="n">
        <f aca="false">BL41+BM41</f>
        <v>0</v>
      </c>
      <c r="BP41" s="179"/>
      <c r="BQ41" s="179"/>
      <c r="BR41" s="179"/>
      <c r="BS41" s="179"/>
      <c r="BT41" s="179"/>
      <c r="BU41" s="179"/>
      <c r="BV41" s="179"/>
      <c r="BW41" s="179"/>
      <c r="BX41" s="179"/>
      <c r="BY41" s="179"/>
      <c r="BZ41" s="179"/>
      <c r="CA41" s="179"/>
      <c r="CB41" s="190" t="n">
        <f aca="false">BR41*BS41*1.73/1000</f>
        <v>0</v>
      </c>
      <c r="CC41" s="190" t="n">
        <f aca="false">BT41*BU41*1.73/1000</f>
        <v>0</v>
      </c>
      <c r="CD41" s="190" t="n">
        <f aca="false">BX41*BY41*1.73/1000</f>
        <v>0</v>
      </c>
      <c r="CE41" s="190" t="n">
        <f aca="false">CA41*BZ41*1.73/1000</f>
        <v>0</v>
      </c>
      <c r="CF41" s="190"/>
      <c r="CG41" s="190"/>
      <c r="CH41" s="179"/>
      <c r="CI41" s="179"/>
      <c r="CJ41" s="182" t="n">
        <f aca="false">CH41+CI41</f>
        <v>0</v>
      </c>
      <c r="CK41" s="185"/>
      <c r="CM41" s="75" t="n">
        <f aca="false">CN41*AD41+CO41*AT41+CP41*BL41+CQ41*CH41</f>
        <v>0</v>
      </c>
      <c r="CN41" s="75" t="n">
        <f aca="false">IF(I41=J41,1,0)</f>
        <v>1</v>
      </c>
      <c r="CO41" s="75" t="n">
        <f aca="false">IF(I41=K41,1,0)</f>
        <v>0</v>
      </c>
      <c r="CP41" s="75" t="n">
        <f aca="false">IF(I41=L41,1,0)</f>
        <v>0</v>
      </c>
      <c r="CQ41" s="75" t="n">
        <f aca="false">IF(I41=M41,1,0)</f>
        <v>0</v>
      </c>
      <c r="CR41" s="79" t="n">
        <f aca="false">CN41*42172.4167+CO41*AW41+CP41*42172.9167+CQ41*CK41</f>
        <v>42172.4167</v>
      </c>
    </row>
    <row r="42" s="75" customFormat="true" ht="20.1" hidden="false" customHeight="true" outlineLevel="0" collapsed="false">
      <c r="A42" s="172"/>
      <c r="B42" s="173"/>
      <c r="C42" s="187" t="s">
        <v>359</v>
      </c>
      <c r="D42" s="179" t="e">
        <f aca="false">D41+D40</f>
        <v>#VALUE!</v>
      </c>
      <c r="E42" s="179" t="e">
        <f aca="false">E41+E40</f>
        <v>#VALUE!</v>
      </c>
      <c r="F42" s="195" t="e">
        <f aca="false">F41+F40</f>
        <v>#VALUE!</v>
      </c>
      <c r="G42" s="200" t="e">
        <f aca="false">F42-E42</f>
        <v>#VALUE!</v>
      </c>
      <c r="H42" s="178"/>
      <c r="I42" s="188" t="n">
        <f aca="false">MAX(P42,Q42,AR42,AS42,BN41,BO41,CF42,CG42)</f>
        <v>0</v>
      </c>
      <c r="J42" s="157" t="n">
        <f aca="false">MAX(Q42,P42)</f>
        <v>0</v>
      </c>
      <c r="K42" s="158" t="n">
        <f aca="false">MAX(R42,Q42)</f>
        <v>0</v>
      </c>
      <c r="L42" s="163" t="n">
        <f aca="false">MAX(S42,R42)</f>
        <v>0</v>
      </c>
      <c r="M42" s="162" t="n">
        <f aca="false">MAX(T42,S42)</f>
        <v>0</v>
      </c>
      <c r="N42" s="184"/>
      <c r="O42" s="185"/>
      <c r="P42" s="189"/>
      <c r="Q42" s="189"/>
      <c r="R42" s="157"/>
      <c r="S42" s="157"/>
      <c r="T42" s="157"/>
      <c r="U42" s="157"/>
      <c r="V42" s="157"/>
      <c r="W42" s="157"/>
      <c r="X42" s="157"/>
      <c r="Y42" s="157"/>
      <c r="Z42" s="180" t="n">
        <f aca="false">SQRT(POWER(R42,2)+POWER(S42,2))</f>
        <v>0</v>
      </c>
      <c r="AA42" s="180" t="n">
        <f aca="false">SQRT(POWER(T42,2)+POWER(U42,2))</f>
        <v>0</v>
      </c>
      <c r="AB42" s="180" t="n">
        <f aca="false">SQRT(POWER(V42,2)+POWER(W42,2))</f>
        <v>0</v>
      </c>
      <c r="AC42" s="180" t="n">
        <f aca="false">SQRT(POWER(X42,2)+POWER(Y42,2))</f>
        <v>0</v>
      </c>
      <c r="AD42" s="180" t="n">
        <f aca="false">MAX(Z42,AB42)</f>
        <v>0</v>
      </c>
      <c r="AE42" s="180" t="n">
        <f aca="false">MAX(AA42,AC42)</f>
        <v>0</v>
      </c>
      <c r="AF42" s="158"/>
      <c r="AG42" s="158"/>
      <c r="AH42" s="158"/>
      <c r="AI42" s="158"/>
      <c r="AJ42" s="158"/>
      <c r="AK42" s="158"/>
      <c r="AL42" s="158"/>
      <c r="AM42" s="158"/>
      <c r="AN42" s="181"/>
      <c r="AO42" s="181"/>
      <c r="AP42" s="181"/>
      <c r="AQ42" s="181"/>
      <c r="AR42" s="181" t="n">
        <f aca="false">SUM(AR40:AR41)</f>
        <v>0</v>
      </c>
      <c r="AS42" s="181" t="n">
        <f aca="false">SUM(AS40:AS41)</f>
        <v>0</v>
      </c>
      <c r="AT42" s="158"/>
      <c r="AU42" s="158"/>
      <c r="AV42" s="181"/>
      <c r="AW42" s="184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83"/>
      <c r="BK42" s="183"/>
      <c r="BL42" s="183"/>
      <c r="BM42" s="18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82"/>
      <c r="CC42" s="182"/>
      <c r="CD42" s="182"/>
      <c r="CE42" s="182"/>
      <c r="CF42" s="182"/>
      <c r="CG42" s="182"/>
      <c r="CH42" s="163"/>
      <c r="CI42" s="163"/>
      <c r="CJ42" s="182"/>
      <c r="CK42" s="185"/>
      <c r="CR42" s="79"/>
    </row>
    <row r="43" customFormat="false" ht="20.1" hidden="false" customHeight="true" outlineLevel="0" collapsed="false">
      <c r="A43" s="172" t="s">
        <v>32</v>
      </c>
      <c r="B43" s="173" t="s">
        <v>33</v>
      </c>
      <c r="C43" s="174" t="s">
        <v>15</v>
      </c>
      <c r="D43" s="179" t="s">
        <v>22</v>
      </c>
      <c r="E43" s="176" t="n">
        <f aca="false">H43/D43*100</f>
        <v>70</v>
      </c>
      <c r="F43" s="177" t="n">
        <f aca="false">I43/D43*100</f>
        <v>14</v>
      </c>
      <c r="G43" s="177" t="n">
        <f aca="false">F43-E43</f>
        <v>-56</v>
      </c>
      <c r="H43" s="178" t="n">
        <v>2.8</v>
      </c>
      <c r="I43" s="179" t="n">
        <f aca="false">MAX(J43,K43,L43,M43)</f>
        <v>0.56</v>
      </c>
      <c r="J43" s="180" t="n">
        <f aca="false">MAX(P43,Q43,)</f>
        <v>0.56</v>
      </c>
      <c r="K43" s="181" t="n">
        <f aca="false">MAX(AR43,AS43,AV43)</f>
        <v>0</v>
      </c>
      <c r="L43" s="190" t="n">
        <f aca="false">MAX(CF43,CG43,CJ43)</f>
        <v>0</v>
      </c>
      <c r="M43" s="183" t="n">
        <f aca="false">MAX(BN43,BO43)</f>
        <v>0</v>
      </c>
      <c r="N43" s="184" t="n">
        <f aca="false">AW43</f>
        <v>41990.5416666666</v>
      </c>
      <c r="O43" s="185" t="n">
        <f aca="false">CK43</f>
        <v>0</v>
      </c>
      <c r="P43" s="180" t="n">
        <v>0.56</v>
      </c>
      <c r="Q43" s="180" t="n">
        <v>0.56</v>
      </c>
      <c r="R43" s="191"/>
      <c r="S43" s="157"/>
      <c r="T43" s="191" t="n">
        <v>0.51</v>
      </c>
      <c r="U43" s="157" t="n">
        <v>0.24</v>
      </c>
      <c r="V43" s="157"/>
      <c r="W43" s="157"/>
      <c r="X43" s="157" t="n">
        <v>0.51</v>
      </c>
      <c r="Y43" s="157" t="n">
        <v>0.24</v>
      </c>
      <c r="Z43" s="180" t="n">
        <f aca="false">SQRT(POWER(R43,2)+POWER(S43,2))</f>
        <v>0</v>
      </c>
      <c r="AA43" s="180" t="n">
        <f aca="false">SQRT(POWER(T43,2)+POWER(U43,2))</f>
        <v>0.563648826841678</v>
      </c>
      <c r="AB43" s="180" t="n">
        <f aca="false">SQRT(POWER(V43,2)+POWER(W43,2))</f>
        <v>0</v>
      </c>
      <c r="AC43" s="180" t="n">
        <f aca="false">SQRT(POWER(X43,2)+POWER(Y43,2))</f>
        <v>0.563648826841678</v>
      </c>
      <c r="AD43" s="180" t="n">
        <f aca="false">MAX(Z43,AB43)</f>
        <v>0</v>
      </c>
      <c r="AE43" s="180" t="n">
        <f aca="false">MAX(AA43,AC43)</f>
        <v>0.563648826841678</v>
      </c>
      <c r="AF43" s="192"/>
      <c r="AG43" s="179"/>
      <c r="AH43" s="158"/>
      <c r="AI43" s="158"/>
      <c r="AJ43" s="179"/>
      <c r="AK43" s="179"/>
      <c r="AL43" s="158"/>
      <c r="AM43" s="158"/>
      <c r="AN43" s="181" t="n">
        <f aca="false">SQRT(POWER(AF43,2)+POWER(AG43,2))</f>
        <v>0</v>
      </c>
      <c r="AO43" s="181" t="n">
        <f aca="false">SQRT(POWER(AH43,2)+POWER(AI43,2))</f>
        <v>0</v>
      </c>
      <c r="AP43" s="181" t="n">
        <f aca="false">SQRT(POWER(AJ43,2)+POWER(AK43,2))</f>
        <v>0</v>
      </c>
      <c r="AQ43" s="181" t="n">
        <f aca="false">SQRT(POWER(AL43,2)+POWER(AM43,2))</f>
        <v>0</v>
      </c>
      <c r="AR43" s="181" t="n">
        <f aca="false">AN43+AO43</f>
        <v>0</v>
      </c>
      <c r="AS43" s="181" t="n">
        <f aca="false">AP43+AQ43</f>
        <v>0</v>
      </c>
      <c r="AT43" s="179"/>
      <c r="AU43" s="158"/>
      <c r="AV43" s="181" t="n">
        <f aca="false">AT43+AU43</f>
        <v>0</v>
      </c>
      <c r="AW43" s="184" t="n">
        <v>41990.5416666666</v>
      </c>
      <c r="AX43" s="193"/>
      <c r="AY43" s="162"/>
      <c r="AZ43" s="162"/>
      <c r="BA43" s="162"/>
      <c r="BB43" s="162"/>
      <c r="BC43" s="162"/>
      <c r="BD43" s="193"/>
      <c r="BE43" s="162"/>
      <c r="BF43" s="162"/>
      <c r="BG43" s="162"/>
      <c r="BH43" s="162"/>
      <c r="BI43" s="162"/>
      <c r="BJ43" s="183" t="n">
        <f aca="false">AZ43*BA43*1.73/1000</f>
        <v>0</v>
      </c>
      <c r="BK43" s="183" t="n">
        <f aca="false">BB43*BC43*1.73/1000</f>
        <v>0</v>
      </c>
      <c r="BL43" s="183" t="n">
        <f aca="false">BF43*BG43*1.73/1000</f>
        <v>0</v>
      </c>
      <c r="BM43" s="183" t="n">
        <f aca="false">BI43*BH43*1.73/1000</f>
        <v>0</v>
      </c>
      <c r="BN43" s="183" t="n">
        <f aca="false">BJ43+BK43</f>
        <v>0</v>
      </c>
      <c r="BO43" s="183" t="n">
        <f aca="false">BL43+BM43</f>
        <v>0</v>
      </c>
      <c r="BP43" s="197"/>
      <c r="BQ43" s="163"/>
      <c r="BR43" s="163"/>
      <c r="BS43" s="163"/>
      <c r="BT43" s="163"/>
      <c r="BU43" s="163"/>
      <c r="BV43" s="197"/>
      <c r="BW43" s="163"/>
      <c r="BX43" s="163"/>
      <c r="BY43" s="163"/>
      <c r="BZ43" s="163"/>
      <c r="CA43" s="163"/>
      <c r="CB43" s="182" t="n">
        <f aca="false">BR43*BS43*1.73/1000</f>
        <v>0</v>
      </c>
      <c r="CC43" s="182" t="n">
        <f aca="false">BT43*BU43*1.73/1000</f>
        <v>0</v>
      </c>
      <c r="CD43" s="182" t="n">
        <f aca="false">BX43*BY43*1.73/1000</f>
        <v>0</v>
      </c>
      <c r="CE43" s="182" t="n">
        <f aca="false">CA43*BZ43*1.73/1000</f>
        <v>0</v>
      </c>
      <c r="CF43" s="182" t="n">
        <f aca="false">CB43+CC43</f>
        <v>0</v>
      </c>
      <c r="CG43" s="182" t="n">
        <f aca="false">CD43+CE43</f>
        <v>0</v>
      </c>
      <c r="CH43" s="163"/>
      <c r="CI43" s="163"/>
      <c r="CJ43" s="182" t="n">
        <f aca="false">SUM(CH43:CI43)</f>
        <v>0</v>
      </c>
      <c r="CK43" s="185"/>
      <c r="CM43" s="75" t="n">
        <f aca="false">CN43*AD43+CO43*AT43+CP43*BL43+CQ43*CH43</f>
        <v>0</v>
      </c>
      <c r="CN43" s="75" t="n">
        <f aca="false">IF(I43=J43,1,0)</f>
        <v>1</v>
      </c>
      <c r="CO43" s="75" t="n">
        <f aca="false">IF(I43=K43,1,0)</f>
        <v>0</v>
      </c>
      <c r="CP43" s="75" t="n">
        <f aca="false">IF(I43=L43,1,0)</f>
        <v>0</v>
      </c>
      <c r="CQ43" s="75" t="n">
        <f aca="false">IF(I43=M43,1,0)</f>
        <v>0</v>
      </c>
      <c r="CR43" s="79" t="n">
        <f aca="false">CN43*42172.4167+CO43*AW43+CP43*42172.9167+CQ43*CK43</f>
        <v>42172.4167</v>
      </c>
    </row>
    <row r="44" customFormat="false" ht="20.1" hidden="false" customHeight="true" outlineLevel="0" collapsed="false">
      <c r="A44" s="172"/>
      <c r="B44" s="173"/>
      <c r="C44" s="174" t="s">
        <v>16</v>
      </c>
      <c r="D44" s="179" t="s">
        <v>22</v>
      </c>
      <c r="E44" s="176" t="n">
        <f aca="false">H44/D44*100</f>
        <v>77.5</v>
      </c>
      <c r="F44" s="177" t="n">
        <f aca="false">I44/D44*100</f>
        <v>28.75</v>
      </c>
      <c r="G44" s="177" t="n">
        <f aca="false">F44-E44</f>
        <v>-48.75</v>
      </c>
      <c r="H44" s="178" t="n">
        <v>3.1</v>
      </c>
      <c r="I44" s="179" t="n">
        <f aca="false">MAX(J44,L44,M44)</f>
        <v>1.15</v>
      </c>
      <c r="J44" s="180" t="n">
        <f aca="false">MAX(P44,Q44,)</f>
        <v>1.15</v>
      </c>
      <c r="K44" s="181" t="n">
        <f aca="false">MAX(AR44,AS44,AV44)</f>
        <v>0</v>
      </c>
      <c r="L44" s="190" t="n">
        <f aca="false">MAX(CF44,CG44,CJ44)</f>
        <v>0</v>
      </c>
      <c r="M44" s="183" t="n">
        <f aca="false">MAX(BN44,BO44)</f>
        <v>0</v>
      </c>
      <c r="N44" s="184" t="n">
        <f aca="false">AW44</f>
        <v>41990.5833333333</v>
      </c>
      <c r="O44" s="185" t="n">
        <f aca="false">CK44</f>
        <v>0</v>
      </c>
      <c r="P44" s="180" t="n">
        <v>1.15</v>
      </c>
      <c r="Q44" s="180" t="n">
        <v>1.11</v>
      </c>
      <c r="R44" s="157"/>
      <c r="S44" s="157"/>
      <c r="T44" s="157" t="n">
        <v>1.01</v>
      </c>
      <c r="U44" s="157" t="n">
        <v>0.56</v>
      </c>
      <c r="V44" s="157"/>
      <c r="W44" s="157"/>
      <c r="X44" s="157" t="n">
        <v>1.01</v>
      </c>
      <c r="Y44" s="157" t="n">
        <v>0.45</v>
      </c>
      <c r="Z44" s="180" t="n">
        <f aca="false">SQRT(POWER(R44,2)+POWER(S44,2))</f>
        <v>0</v>
      </c>
      <c r="AA44" s="180" t="n">
        <f aca="false">SQRT(POWER(T44,2)+POWER(U44,2))</f>
        <v>1.15485929878925</v>
      </c>
      <c r="AB44" s="180" t="n">
        <f aca="false">SQRT(POWER(V44,2)+POWER(W44,2))</f>
        <v>0</v>
      </c>
      <c r="AC44" s="180" t="n">
        <f aca="false">SQRT(POWER(X44,2)+POWER(Y44,2))</f>
        <v>1.10571244001323</v>
      </c>
      <c r="AD44" s="180" t="n">
        <f aca="false">MAX(Z44,AB44)</f>
        <v>0</v>
      </c>
      <c r="AE44" s="180" t="n">
        <f aca="false">MAX(AA44,AC44)</f>
        <v>1.15485929878925</v>
      </c>
      <c r="AF44" s="179"/>
      <c r="AG44" s="179"/>
      <c r="AH44" s="158"/>
      <c r="AI44" s="158"/>
      <c r="AJ44" s="179"/>
      <c r="AK44" s="179"/>
      <c r="AL44" s="158"/>
      <c r="AM44" s="158"/>
      <c r="AN44" s="181" t="n">
        <f aca="false">SQRT(POWER(AF44,2)+POWER(AG44,2))</f>
        <v>0</v>
      </c>
      <c r="AO44" s="181" t="n">
        <f aca="false">SQRT(POWER(AH44,2)+POWER(AI44,2))</f>
        <v>0</v>
      </c>
      <c r="AP44" s="181" t="n">
        <f aca="false">SQRT(POWER(AJ44,2)+POWER(AK44,2))</f>
        <v>0</v>
      </c>
      <c r="AQ44" s="181" t="n">
        <f aca="false">SQRT(POWER(AL44,2)+POWER(AM44,2))</f>
        <v>0</v>
      </c>
      <c r="AR44" s="181" t="n">
        <f aca="false">AN44+AO44</f>
        <v>0</v>
      </c>
      <c r="AS44" s="181" t="n">
        <f aca="false">AP44+AQ44</f>
        <v>0</v>
      </c>
      <c r="AT44" s="179"/>
      <c r="AU44" s="158"/>
      <c r="AV44" s="181" t="n">
        <f aca="false">AT44+AU44</f>
        <v>0</v>
      </c>
      <c r="AW44" s="184" t="n">
        <v>41990.5833333333</v>
      </c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83" t="n">
        <f aca="false">AZ44*BA44*1.73/1000</f>
        <v>0</v>
      </c>
      <c r="BK44" s="183" t="n">
        <f aca="false">BB44*BC44*1.73/1000</f>
        <v>0</v>
      </c>
      <c r="BL44" s="183" t="n">
        <f aca="false">BF44*BG44*1.73/1000</f>
        <v>0</v>
      </c>
      <c r="BM44" s="183" t="n">
        <f aca="false">BI44*BH44*1.73/1000</f>
        <v>0</v>
      </c>
      <c r="BN44" s="183" t="n">
        <f aca="false">BJ44+BK44</f>
        <v>0</v>
      </c>
      <c r="BO44" s="183" t="n">
        <f aca="false">BL44+BM44</f>
        <v>0</v>
      </c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82" t="n">
        <f aca="false">BR44*BS44*1.73/1000</f>
        <v>0</v>
      </c>
      <c r="CC44" s="182" t="n">
        <f aca="false">BT44*BU44*1.73/1000</f>
        <v>0</v>
      </c>
      <c r="CD44" s="182" t="n">
        <f aca="false">BX44*BY44*1.73/1000</f>
        <v>0</v>
      </c>
      <c r="CE44" s="182" t="n">
        <f aca="false">CA44*BZ44*1.73/1000</f>
        <v>0</v>
      </c>
      <c r="CF44" s="182" t="n">
        <f aca="false">CB44+CC44</f>
        <v>0</v>
      </c>
      <c r="CG44" s="182" t="n">
        <f aca="false">CD44+CE44</f>
        <v>0</v>
      </c>
      <c r="CH44" s="163"/>
      <c r="CI44" s="163"/>
      <c r="CJ44" s="182" t="n">
        <f aca="false">SUM(CH44:CI44)</f>
        <v>0</v>
      </c>
      <c r="CK44" s="185"/>
      <c r="CM44" s="75" t="n">
        <f aca="false">CN44*AD44+CO44*AT44+CP44*BL44+CQ44*CH44</f>
        <v>0</v>
      </c>
      <c r="CN44" s="75" t="n">
        <f aca="false">IF(I44=J44,1,0)</f>
        <v>1</v>
      </c>
      <c r="CO44" s="75" t="n">
        <f aca="false">IF(I44=K44,1,0)</f>
        <v>0</v>
      </c>
      <c r="CP44" s="75" t="n">
        <f aca="false">IF(I44=L44,1,0)</f>
        <v>0</v>
      </c>
      <c r="CQ44" s="75" t="n">
        <f aca="false">IF(I44=M44,1,0)</f>
        <v>0</v>
      </c>
      <c r="CR44" s="79" t="n">
        <f aca="false">CN44*42172.4167+CO44*AW44+CP44*42172.9167+CQ44*CK44</f>
        <v>42172.4167</v>
      </c>
    </row>
    <row r="45" s="75" customFormat="true" ht="20.1" hidden="false" customHeight="true" outlineLevel="0" collapsed="false">
      <c r="A45" s="172"/>
      <c r="B45" s="173"/>
      <c r="C45" s="187" t="s">
        <v>359</v>
      </c>
      <c r="D45" s="179" t="n">
        <f aca="false">D44+D43</f>
        <v>8</v>
      </c>
      <c r="E45" s="179" t="n">
        <f aca="false">E44+E43</f>
        <v>147.5</v>
      </c>
      <c r="F45" s="179" t="n">
        <f aca="false">F44+F43</f>
        <v>42.75</v>
      </c>
      <c r="G45" s="177" t="n">
        <f aca="false">F45-E45</f>
        <v>-104.75</v>
      </c>
      <c r="H45" s="178"/>
      <c r="I45" s="188" t="n">
        <f aca="false">MAX(P45,Q45,AR45,AS45,BN45,BO45,CF45,CG45)</f>
        <v>0</v>
      </c>
      <c r="J45" s="157" t="n">
        <f aca="false">MAX(Q45,P45)</f>
        <v>0</v>
      </c>
      <c r="K45" s="158" t="n">
        <f aca="false">MAX(R45,Q45)</f>
        <v>0</v>
      </c>
      <c r="L45" s="163" t="n">
        <f aca="false">MAX(S45,R45)</f>
        <v>0</v>
      </c>
      <c r="M45" s="162" t="n">
        <f aca="false">MAX(T45,S45)</f>
        <v>0</v>
      </c>
      <c r="N45" s="184"/>
      <c r="O45" s="185"/>
      <c r="P45" s="189"/>
      <c r="Q45" s="189"/>
      <c r="R45" s="157"/>
      <c r="S45" s="157"/>
      <c r="T45" s="157"/>
      <c r="U45" s="157"/>
      <c r="V45" s="157"/>
      <c r="W45" s="157"/>
      <c r="X45" s="157"/>
      <c r="Y45" s="157"/>
      <c r="Z45" s="180" t="n">
        <f aca="false">SQRT(POWER(R45,2)+POWER(S45,2))</f>
        <v>0</v>
      </c>
      <c r="AA45" s="180" t="n">
        <f aca="false">SQRT(POWER(T45,2)+POWER(U45,2))</f>
        <v>0</v>
      </c>
      <c r="AB45" s="180" t="n">
        <f aca="false">SQRT(POWER(V45,2)+POWER(W45,2))</f>
        <v>0</v>
      </c>
      <c r="AC45" s="180" t="n">
        <f aca="false">SQRT(POWER(X45,2)+POWER(Y45,2))</f>
        <v>0</v>
      </c>
      <c r="AD45" s="180" t="n">
        <f aca="false">MAX(Z45,AB45)</f>
        <v>0</v>
      </c>
      <c r="AE45" s="180" t="n">
        <f aca="false">MAX(AA45,AC45)</f>
        <v>0</v>
      </c>
      <c r="AF45" s="158"/>
      <c r="AG45" s="158"/>
      <c r="AH45" s="158"/>
      <c r="AI45" s="158"/>
      <c r="AJ45" s="158"/>
      <c r="AK45" s="158"/>
      <c r="AL45" s="158"/>
      <c r="AM45" s="158"/>
      <c r="AN45" s="181"/>
      <c r="AO45" s="181"/>
      <c r="AP45" s="181"/>
      <c r="AQ45" s="181"/>
      <c r="AR45" s="181" t="n">
        <f aca="false">SUM(AR43:AR44)</f>
        <v>0</v>
      </c>
      <c r="AS45" s="181" t="n">
        <f aca="false">SUM(AS43:AS44)</f>
        <v>0</v>
      </c>
      <c r="AT45" s="158"/>
      <c r="AU45" s="158"/>
      <c r="AV45" s="181"/>
      <c r="AW45" s="184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83"/>
      <c r="BK45" s="183"/>
      <c r="BL45" s="183"/>
      <c r="BM45" s="183"/>
      <c r="BN45" s="183" t="n">
        <f aca="false">SUM(BN43:BN44)</f>
        <v>0</v>
      </c>
      <c r="BO45" s="183" t="n">
        <f aca="false">SUM(BO43:BO44)</f>
        <v>0</v>
      </c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82"/>
      <c r="CC45" s="182"/>
      <c r="CD45" s="182"/>
      <c r="CE45" s="182"/>
      <c r="CF45" s="182" t="n">
        <f aca="false">SUM(CF43:CF44)</f>
        <v>0</v>
      </c>
      <c r="CG45" s="182" t="n">
        <f aca="false">SUM(CG43:CG44)</f>
        <v>0</v>
      </c>
      <c r="CH45" s="163"/>
      <c r="CI45" s="163"/>
      <c r="CJ45" s="182"/>
      <c r="CK45" s="185"/>
      <c r="CR45" s="79"/>
    </row>
    <row r="46" customFormat="false" ht="20.1" hidden="false" customHeight="true" outlineLevel="0" collapsed="false">
      <c r="A46" s="172" t="s">
        <v>34</v>
      </c>
      <c r="B46" s="201" t="s">
        <v>35</v>
      </c>
      <c r="C46" s="174" t="s">
        <v>15</v>
      </c>
      <c r="D46" s="179" t="s">
        <v>34</v>
      </c>
      <c r="E46" s="176" t="n">
        <f aca="false">H46/D46*100</f>
        <v>10</v>
      </c>
      <c r="F46" s="177" t="n">
        <f aca="false">I46/D46*100</f>
        <v>0</v>
      </c>
      <c r="G46" s="177" t="n">
        <f aca="false">F46-E46</f>
        <v>-10</v>
      </c>
      <c r="H46" s="178" t="n">
        <v>1</v>
      </c>
      <c r="I46" s="179" t="n">
        <f aca="false">MAX(J46,K46,L46,M46)</f>
        <v>0</v>
      </c>
      <c r="J46" s="180" t="n">
        <f aca="false">MAX(P46,Q46,)</f>
        <v>0</v>
      </c>
      <c r="K46" s="181" t="n">
        <f aca="false">MAX(AR46,AS46,AV46)</f>
        <v>0</v>
      </c>
      <c r="L46" s="190" t="n">
        <f aca="false">MAX(CF46,CG46,CJ46)</f>
        <v>0</v>
      </c>
      <c r="M46" s="183" t="n">
        <f aca="false">MAX(BN46,BO46)</f>
        <v>0</v>
      </c>
      <c r="N46" s="184" t="n">
        <f aca="false">AW46</f>
        <v>41990.7083333333</v>
      </c>
      <c r="O46" s="185" t="n">
        <f aca="false">CK46</f>
        <v>0</v>
      </c>
      <c r="P46" s="180" t="n">
        <v>0</v>
      </c>
      <c r="Q46" s="180" t="n">
        <v>0</v>
      </c>
      <c r="R46" s="191"/>
      <c r="S46" s="157"/>
      <c r="T46" s="191" t="n">
        <v>0</v>
      </c>
      <c r="U46" s="157" t="n">
        <v>0</v>
      </c>
      <c r="V46" s="157"/>
      <c r="W46" s="157"/>
      <c r="X46" s="157" t="n">
        <v>0</v>
      </c>
      <c r="Y46" s="157" t="n">
        <v>0</v>
      </c>
      <c r="Z46" s="180" t="n">
        <f aca="false">SQRT(POWER(R46,2)+POWER(S46,2))</f>
        <v>0</v>
      </c>
      <c r="AA46" s="180" t="n">
        <f aca="false">SQRT(POWER(T46,2)+POWER(U46,2))</f>
        <v>0</v>
      </c>
      <c r="AB46" s="180" t="n">
        <f aca="false">SQRT(POWER(V46,2)+POWER(W46,2))</f>
        <v>0</v>
      </c>
      <c r="AC46" s="180" t="n">
        <f aca="false">SQRT(POWER(X46,2)+POWER(Y46,2))</f>
        <v>0</v>
      </c>
      <c r="AD46" s="180" t="n">
        <f aca="false">MAX(Z46,AB46)</f>
        <v>0</v>
      </c>
      <c r="AE46" s="180" t="n">
        <f aca="false">MAX(AA46,AC46)</f>
        <v>0</v>
      </c>
      <c r="AF46" s="192"/>
      <c r="AG46" s="179"/>
      <c r="AH46" s="158"/>
      <c r="AI46" s="158"/>
      <c r="AJ46" s="179"/>
      <c r="AK46" s="179"/>
      <c r="AL46" s="158"/>
      <c r="AM46" s="158"/>
      <c r="AN46" s="181" t="n">
        <f aca="false">SQRT(POWER(AF46,2)+POWER(AG46,2))</f>
        <v>0</v>
      </c>
      <c r="AO46" s="181" t="n">
        <f aca="false">SQRT(POWER(AH46,2)+POWER(AI46,2))</f>
        <v>0</v>
      </c>
      <c r="AP46" s="181" t="n">
        <f aca="false">SQRT(POWER(AJ46,2)+POWER(AK46,2))</f>
        <v>0</v>
      </c>
      <c r="AQ46" s="181" t="n">
        <f aca="false">SQRT(POWER(AL46,2)+POWER(AM46,2))</f>
        <v>0</v>
      </c>
      <c r="AR46" s="181" t="n">
        <f aca="false">AN46+AO46</f>
        <v>0</v>
      </c>
      <c r="AS46" s="181" t="n">
        <f aca="false">AP46+AQ46</f>
        <v>0</v>
      </c>
      <c r="AT46" s="179"/>
      <c r="AU46" s="158"/>
      <c r="AV46" s="181" t="n">
        <f aca="false">AT46+AU46</f>
        <v>0</v>
      </c>
      <c r="AW46" s="184" t="n">
        <v>41990.7083333333</v>
      </c>
      <c r="AX46" s="193"/>
      <c r="AY46" s="162"/>
      <c r="AZ46" s="162"/>
      <c r="BA46" s="162"/>
      <c r="BB46" s="162"/>
      <c r="BC46" s="162"/>
      <c r="BD46" s="193"/>
      <c r="BE46" s="162"/>
      <c r="BF46" s="162"/>
      <c r="BG46" s="162"/>
      <c r="BH46" s="162"/>
      <c r="BI46" s="162"/>
      <c r="BJ46" s="183" t="n">
        <f aca="false">AZ46*BA46*1.73/1000</f>
        <v>0</v>
      </c>
      <c r="BK46" s="183" t="n">
        <f aca="false">BB46*BC46*1.73/1000</f>
        <v>0</v>
      </c>
      <c r="BL46" s="183" t="n">
        <f aca="false">BF46*BG46*1.73/1000</f>
        <v>0</v>
      </c>
      <c r="BM46" s="183" t="n">
        <f aca="false">BI46*BH46*1.73/1000</f>
        <v>0</v>
      </c>
      <c r="BN46" s="183" t="n">
        <f aca="false">BJ46+BK46</f>
        <v>0</v>
      </c>
      <c r="BO46" s="183" t="n">
        <f aca="false">BL46+BM46</f>
        <v>0</v>
      </c>
      <c r="BP46" s="192"/>
      <c r="BQ46" s="179"/>
      <c r="BR46" s="179"/>
      <c r="BS46" s="179"/>
      <c r="BT46" s="179"/>
      <c r="BU46" s="179"/>
      <c r="BV46" s="192"/>
      <c r="BW46" s="179"/>
      <c r="BX46" s="179"/>
      <c r="BY46" s="179"/>
      <c r="BZ46" s="179"/>
      <c r="CA46" s="179"/>
      <c r="CB46" s="190" t="n">
        <f aca="false">BR46*BS46*1.73/1000</f>
        <v>0</v>
      </c>
      <c r="CC46" s="190" t="n">
        <f aca="false">BT46*BU46*1.73/1000</f>
        <v>0</v>
      </c>
      <c r="CD46" s="190" t="n">
        <f aca="false">BX46*BY46*1.73/1000</f>
        <v>0</v>
      </c>
      <c r="CE46" s="190" t="n">
        <f aca="false">CA46*BZ46*1.73/1000</f>
        <v>0</v>
      </c>
      <c r="CF46" s="190" t="n">
        <f aca="false">CB46+CC46</f>
        <v>0</v>
      </c>
      <c r="CG46" s="190" t="n">
        <f aca="false">CD46+CE46</f>
        <v>0</v>
      </c>
      <c r="CH46" s="179"/>
      <c r="CI46" s="179"/>
      <c r="CJ46" s="190"/>
      <c r="CK46" s="194"/>
      <c r="CM46" s="75" t="n">
        <f aca="false">CN46*AD46+CO46*AT46+CP46*BL46+CQ46*CH46</f>
        <v>0</v>
      </c>
      <c r="CN46" s="75" t="n">
        <f aca="false">IF(I46=J46,1,0)</f>
        <v>1</v>
      </c>
      <c r="CO46" s="75" t="n">
        <f aca="false">IF(I46=K46,1,0)</f>
        <v>1</v>
      </c>
      <c r="CP46" s="75" t="n">
        <f aca="false">IF(I46=L46,1,0)</f>
        <v>1</v>
      </c>
      <c r="CQ46" s="75" t="n">
        <f aca="false">IF(I46=M46,1,0)</f>
        <v>1</v>
      </c>
      <c r="CR46" s="79" t="n">
        <f aca="false">CN46*42172.4167+CO46*AW46+CP46*42172.9167+CQ46*CK46</f>
        <v>126336.041733333</v>
      </c>
    </row>
    <row r="47" customFormat="false" ht="20.1" hidden="false" customHeight="true" outlineLevel="0" collapsed="false">
      <c r="A47" s="172"/>
      <c r="B47" s="201"/>
      <c r="C47" s="174" t="s">
        <v>16</v>
      </c>
      <c r="D47" s="179" t="s">
        <v>360</v>
      </c>
      <c r="E47" s="176" t="e">
        <f aca="false">H47/D47*100</f>
        <v>#VALUE!</v>
      </c>
      <c r="F47" s="177" t="e">
        <f aca="false">I47/D47*100</f>
        <v>#VALUE!</v>
      </c>
      <c r="G47" s="177" t="e">
        <f aca="false">F47-E47</f>
        <v>#VALUE!</v>
      </c>
      <c r="H47" s="178" t="n">
        <v>0</v>
      </c>
      <c r="I47" s="179" t="n">
        <f aca="false">MAX(J47,K47,L47,M47)</f>
        <v>1.1</v>
      </c>
      <c r="J47" s="180" t="n">
        <f aca="false">MAX(P47,Q47,)</f>
        <v>1.1</v>
      </c>
      <c r="K47" s="181" t="n">
        <f aca="false">MAX(AR47,AS47,AV47)</f>
        <v>0</v>
      </c>
      <c r="L47" s="190" t="n">
        <f aca="false">MAX(CF47,CG47,CJ47)</f>
        <v>0</v>
      </c>
      <c r="M47" s="183" t="n">
        <f aca="false">MAX(BN47,BO47)</f>
        <v>0</v>
      </c>
      <c r="N47" s="184" t="n">
        <f aca="false">AW47</f>
        <v>41990.2083333333</v>
      </c>
      <c r="O47" s="185" t="n">
        <f aca="false">CK47</f>
        <v>0</v>
      </c>
      <c r="P47" s="180" t="n">
        <v>1.1</v>
      </c>
      <c r="Q47" s="180" t="n">
        <v>1</v>
      </c>
      <c r="R47" s="157"/>
      <c r="S47" s="157"/>
      <c r="T47" s="157" t="n">
        <v>1.1</v>
      </c>
      <c r="U47" s="157" t="n">
        <v>0.1</v>
      </c>
      <c r="V47" s="157"/>
      <c r="W47" s="157"/>
      <c r="X47" s="157" t="n">
        <v>1</v>
      </c>
      <c r="Y47" s="157" t="n">
        <v>0.1</v>
      </c>
      <c r="Z47" s="180" t="n">
        <f aca="false">SQRT(POWER(R47,2)+POWER(S47,2))</f>
        <v>0</v>
      </c>
      <c r="AA47" s="180" t="n">
        <f aca="false">SQRT(POWER(T47,2)+POWER(U47,2))</f>
        <v>1.10453610171873</v>
      </c>
      <c r="AB47" s="180" t="n">
        <f aca="false">SQRT(POWER(V47,2)+POWER(W47,2))</f>
        <v>0</v>
      </c>
      <c r="AC47" s="180" t="n">
        <f aca="false">SQRT(POWER(X47,2)+POWER(Y47,2))</f>
        <v>1.00498756211209</v>
      </c>
      <c r="AD47" s="180" t="n">
        <f aca="false">MAX(Z47,AB47)</f>
        <v>0</v>
      </c>
      <c r="AE47" s="180" t="n">
        <f aca="false">MAX(AA47,AC47)</f>
        <v>1.10453610171873</v>
      </c>
      <c r="AF47" s="179"/>
      <c r="AG47" s="179"/>
      <c r="AH47" s="158"/>
      <c r="AI47" s="158"/>
      <c r="AJ47" s="179"/>
      <c r="AK47" s="179"/>
      <c r="AL47" s="158"/>
      <c r="AM47" s="158"/>
      <c r="AN47" s="181" t="n">
        <f aca="false">SQRT(POWER(AF47,2)+POWER(AG47,2))</f>
        <v>0</v>
      </c>
      <c r="AO47" s="181" t="n">
        <f aca="false">SQRT(POWER(AH47,2)+POWER(AI47,2))</f>
        <v>0</v>
      </c>
      <c r="AP47" s="181" t="n">
        <f aca="false">SQRT(POWER(AJ47,2)+POWER(AK47,2))</f>
        <v>0</v>
      </c>
      <c r="AQ47" s="181" t="n">
        <f aca="false">SQRT(POWER(AL47,2)+POWER(AM47,2))</f>
        <v>0</v>
      </c>
      <c r="AR47" s="181" t="n">
        <f aca="false">AN47+AO47</f>
        <v>0</v>
      </c>
      <c r="AS47" s="181" t="n">
        <f aca="false">AP47+AQ47</f>
        <v>0</v>
      </c>
      <c r="AT47" s="179"/>
      <c r="AU47" s="158"/>
      <c r="AV47" s="181" t="n">
        <f aca="false">AT47+AU47</f>
        <v>0</v>
      </c>
      <c r="AW47" s="184" t="n">
        <v>41990.2083333333</v>
      </c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83" t="n">
        <f aca="false">AZ47*BA47*1.73/1000</f>
        <v>0</v>
      </c>
      <c r="BK47" s="183" t="n">
        <f aca="false">BB47*BC47*1.73/1000</f>
        <v>0</v>
      </c>
      <c r="BL47" s="183" t="n">
        <f aca="false">BF47*BG47*1.73/1000</f>
        <v>0</v>
      </c>
      <c r="BM47" s="183" t="n">
        <f aca="false">BI47*BH47*1.73/1000</f>
        <v>0</v>
      </c>
      <c r="BN47" s="183" t="n">
        <f aca="false">BJ47+BK47</f>
        <v>0</v>
      </c>
      <c r="BO47" s="183" t="n">
        <f aca="false">BL47+BM47</f>
        <v>0</v>
      </c>
      <c r="BP47" s="179"/>
      <c r="BQ47" s="179"/>
      <c r="BR47" s="179"/>
      <c r="BS47" s="179"/>
      <c r="BT47" s="179"/>
      <c r="BU47" s="179"/>
      <c r="BV47" s="179"/>
      <c r="BW47" s="179"/>
      <c r="BX47" s="179"/>
      <c r="BY47" s="179"/>
      <c r="BZ47" s="179"/>
      <c r="CA47" s="179"/>
      <c r="CB47" s="190" t="n">
        <f aca="false">BR47*BS47*1.73/1000</f>
        <v>0</v>
      </c>
      <c r="CC47" s="190" t="n">
        <f aca="false">BT47*BU47*1.73/1000</f>
        <v>0</v>
      </c>
      <c r="CD47" s="190" t="n">
        <f aca="false">BX47*BY47*1.73/1000</f>
        <v>0</v>
      </c>
      <c r="CE47" s="190" t="n">
        <f aca="false">CA47*BZ47*1.73/1000</f>
        <v>0</v>
      </c>
      <c r="CF47" s="190" t="n">
        <f aca="false">CB47+CC47</f>
        <v>0</v>
      </c>
      <c r="CG47" s="190" t="n">
        <f aca="false">CD47+CE47</f>
        <v>0</v>
      </c>
      <c r="CH47" s="179"/>
      <c r="CI47" s="179"/>
      <c r="CJ47" s="190"/>
      <c r="CK47" s="194"/>
      <c r="CM47" s="75" t="n">
        <f aca="false">CN47*AD47+CO47*AT47+CP47*BL47+CQ47*CH47</f>
        <v>0</v>
      </c>
      <c r="CN47" s="75" t="n">
        <f aca="false">IF(I47=J47,1,0)</f>
        <v>1</v>
      </c>
      <c r="CO47" s="75" t="n">
        <f aca="false">IF(I47=K47,1,0)</f>
        <v>0</v>
      </c>
      <c r="CP47" s="75" t="n">
        <f aca="false">IF(I47=L47,1,0)</f>
        <v>0</v>
      </c>
      <c r="CQ47" s="75" t="n">
        <f aca="false">IF(I47=M47,1,0)</f>
        <v>0</v>
      </c>
      <c r="CR47" s="79" t="n">
        <f aca="false">CN47*42172.4167+CO47*AW47+CP47*42172.9167+CQ47*CK47</f>
        <v>42172.4167</v>
      </c>
    </row>
    <row r="48" s="75" customFormat="true" ht="20.1" hidden="false" customHeight="true" outlineLevel="0" collapsed="false">
      <c r="A48" s="172"/>
      <c r="B48" s="201"/>
      <c r="C48" s="187" t="s">
        <v>359</v>
      </c>
      <c r="D48" s="179" t="e">
        <f aca="false">D47+D46</f>
        <v>#VALUE!</v>
      </c>
      <c r="E48" s="179" t="e">
        <f aca="false">E47+E46</f>
        <v>#VALUE!</v>
      </c>
      <c r="F48" s="179" t="e">
        <f aca="false">F47+F46</f>
        <v>#VALUE!</v>
      </c>
      <c r="G48" s="177" t="e">
        <f aca="false">F48-E48</f>
        <v>#VALUE!</v>
      </c>
      <c r="H48" s="178"/>
      <c r="I48" s="188" t="n">
        <f aca="false">MAX(P48,Q48,AR48,AS48,BN48,BO48,CF48,CG48)</f>
        <v>0</v>
      </c>
      <c r="J48" s="157" t="n">
        <f aca="false">MAX(Q48,P48)</f>
        <v>0</v>
      </c>
      <c r="K48" s="158" t="n">
        <f aca="false">MAX(R48,Q48)</f>
        <v>0</v>
      </c>
      <c r="L48" s="163" t="n">
        <f aca="false">MAX(S48,R48)</f>
        <v>0</v>
      </c>
      <c r="M48" s="162" t="n">
        <f aca="false">MAX(T48,S48)</f>
        <v>0</v>
      </c>
      <c r="N48" s="184"/>
      <c r="O48" s="185"/>
      <c r="P48" s="189"/>
      <c r="Q48" s="189"/>
      <c r="R48" s="157"/>
      <c r="S48" s="157"/>
      <c r="T48" s="157"/>
      <c r="U48" s="157"/>
      <c r="V48" s="157"/>
      <c r="W48" s="157"/>
      <c r="X48" s="157"/>
      <c r="Y48" s="157"/>
      <c r="Z48" s="180" t="n">
        <f aca="false">SQRT(POWER(R48,2)+POWER(S48,2))</f>
        <v>0</v>
      </c>
      <c r="AA48" s="180" t="n">
        <f aca="false">SQRT(POWER(T48,2)+POWER(U48,2))</f>
        <v>0</v>
      </c>
      <c r="AB48" s="180" t="n">
        <f aca="false">SQRT(POWER(V48,2)+POWER(W48,2))</f>
        <v>0</v>
      </c>
      <c r="AC48" s="180" t="n">
        <f aca="false">SQRT(POWER(X48,2)+POWER(Y48,2))</f>
        <v>0</v>
      </c>
      <c r="AD48" s="180" t="n">
        <f aca="false">MAX(Z48,AB48)</f>
        <v>0</v>
      </c>
      <c r="AE48" s="180" t="n">
        <f aca="false">MAX(AA48,AC48)</f>
        <v>0</v>
      </c>
      <c r="AF48" s="158"/>
      <c r="AG48" s="158"/>
      <c r="AH48" s="158"/>
      <c r="AI48" s="158"/>
      <c r="AJ48" s="158"/>
      <c r="AK48" s="158"/>
      <c r="AL48" s="158"/>
      <c r="AM48" s="158"/>
      <c r="AN48" s="181"/>
      <c r="AO48" s="181"/>
      <c r="AP48" s="181"/>
      <c r="AQ48" s="181"/>
      <c r="AR48" s="181" t="n">
        <f aca="false">SUM(AR46:AR47)</f>
        <v>0</v>
      </c>
      <c r="AS48" s="181" t="n">
        <f aca="false">SUM(AS46:AS47)</f>
        <v>0</v>
      </c>
      <c r="AT48" s="158"/>
      <c r="AU48" s="158"/>
      <c r="AV48" s="181"/>
      <c r="AW48" s="184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83"/>
      <c r="BK48" s="183"/>
      <c r="BL48" s="183"/>
      <c r="BM48" s="183"/>
      <c r="BN48" s="183" t="n">
        <f aca="false">SUM(BN46:BN47)</f>
        <v>0</v>
      </c>
      <c r="BO48" s="183" t="n">
        <f aca="false">SUM(BO46:BO47)</f>
        <v>0</v>
      </c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82"/>
      <c r="CC48" s="182"/>
      <c r="CD48" s="182"/>
      <c r="CE48" s="182"/>
      <c r="CF48" s="182" t="n">
        <f aca="false">SUM(CF46:CF47)</f>
        <v>0</v>
      </c>
      <c r="CG48" s="182" t="n">
        <f aca="false">SUM(CG46:CG47)</f>
        <v>0</v>
      </c>
      <c r="CH48" s="163"/>
      <c r="CI48" s="163"/>
      <c r="CJ48" s="182"/>
      <c r="CK48" s="185"/>
      <c r="CR48" s="79"/>
    </row>
    <row r="49" customFormat="false" ht="20.1" hidden="false" customHeight="true" outlineLevel="0" collapsed="false">
      <c r="A49" s="172" t="s">
        <v>36</v>
      </c>
      <c r="B49" s="201" t="s">
        <v>37</v>
      </c>
      <c r="C49" s="174" t="s">
        <v>15</v>
      </c>
      <c r="D49" s="179" t="s">
        <v>360</v>
      </c>
      <c r="E49" s="176" t="e">
        <f aca="false">H49/D49*100</f>
        <v>#VALUE!</v>
      </c>
      <c r="F49" s="177" t="e">
        <f aca="false">I49/D49*100</f>
        <v>#VALUE!</v>
      </c>
      <c r="G49" s="177" t="e">
        <f aca="false">F49-E49</f>
        <v>#VALUE!</v>
      </c>
      <c r="H49" s="178" t="n">
        <v>0</v>
      </c>
      <c r="I49" s="179" t="n">
        <f aca="false">MAX(J49,K49,L49,M49)</f>
        <v>0.01</v>
      </c>
      <c r="J49" s="180" t="n">
        <f aca="false">MAX(P49,Q49,)</f>
        <v>0.01</v>
      </c>
      <c r="K49" s="181" t="n">
        <f aca="false">MAX(AR49,AS49,AV49)</f>
        <v>0</v>
      </c>
      <c r="L49" s="190" t="n">
        <f aca="false">MAX(CF49,CG49,CJ49)</f>
        <v>0</v>
      </c>
      <c r="M49" s="183" t="n">
        <f aca="false">MAX(BN49,BO49)</f>
        <v>0</v>
      </c>
      <c r="N49" s="184" t="n">
        <f aca="false">AW49</f>
        <v>0</v>
      </c>
      <c r="O49" s="185" t="n">
        <f aca="false">CK49</f>
        <v>0</v>
      </c>
      <c r="P49" s="180" t="n">
        <v>0.01</v>
      </c>
      <c r="Q49" s="180" t="n">
        <v>0.01</v>
      </c>
      <c r="R49" s="191"/>
      <c r="S49" s="157"/>
      <c r="T49" s="191" t="n">
        <v>0</v>
      </c>
      <c r="U49" s="157" t="n">
        <v>0.01</v>
      </c>
      <c r="V49" s="157"/>
      <c r="W49" s="157"/>
      <c r="X49" s="157" t="n">
        <v>0</v>
      </c>
      <c r="Y49" s="157" t="n">
        <v>0.01</v>
      </c>
      <c r="Z49" s="180" t="n">
        <f aca="false">SQRT(POWER(R49,2)+POWER(S49,2))</f>
        <v>0</v>
      </c>
      <c r="AA49" s="180" t="n">
        <f aca="false">SQRT(POWER(T49,2)+POWER(U49,2))</f>
        <v>0.01</v>
      </c>
      <c r="AB49" s="180" t="n">
        <f aca="false">SQRT(POWER(V49,2)+POWER(W49,2))</f>
        <v>0</v>
      </c>
      <c r="AC49" s="180" t="n">
        <f aca="false">SQRT(POWER(X49,2)+POWER(Y49,2))</f>
        <v>0.01</v>
      </c>
      <c r="AD49" s="180" t="n">
        <f aca="false">MAX(Z49,AB49)</f>
        <v>0</v>
      </c>
      <c r="AE49" s="180" t="n">
        <f aca="false">MAX(AA49,AC49)</f>
        <v>0.01</v>
      </c>
      <c r="AF49" s="192"/>
      <c r="AG49" s="179"/>
      <c r="AH49" s="158"/>
      <c r="AI49" s="158"/>
      <c r="AJ49" s="179"/>
      <c r="AK49" s="179"/>
      <c r="AL49" s="158"/>
      <c r="AM49" s="158"/>
      <c r="AN49" s="181" t="n">
        <f aca="false">SQRT(POWER(AF49,2)+POWER(AG49,2))</f>
        <v>0</v>
      </c>
      <c r="AO49" s="181" t="n">
        <f aca="false">SQRT(POWER(AH49,2)+POWER(AI49,2))</f>
        <v>0</v>
      </c>
      <c r="AP49" s="181" t="n">
        <f aca="false">SQRT(POWER(AJ49,2)+POWER(AK49,2))</f>
        <v>0</v>
      </c>
      <c r="AQ49" s="181" t="n">
        <f aca="false">SQRT(POWER(AL49,2)+POWER(AM49,2))</f>
        <v>0</v>
      </c>
      <c r="AR49" s="181" t="n">
        <f aca="false">AN49+AO49</f>
        <v>0</v>
      </c>
      <c r="AS49" s="181" t="n">
        <f aca="false">AP49+AQ49</f>
        <v>0</v>
      </c>
      <c r="AT49" s="179"/>
      <c r="AU49" s="158"/>
      <c r="AV49" s="181" t="n">
        <f aca="false">AT49+AU49</f>
        <v>0</v>
      </c>
      <c r="AW49" s="184"/>
      <c r="AX49" s="193"/>
      <c r="AY49" s="162"/>
      <c r="AZ49" s="162"/>
      <c r="BA49" s="162"/>
      <c r="BB49" s="162"/>
      <c r="BC49" s="162"/>
      <c r="BD49" s="193"/>
      <c r="BE49" s="162"/>
      <c r="BF49" s="162"/>
      <c r="BG49" s="162"/>
      <c r="BH49" s="162"/>
      <c r="BI49" s="162"/>
      <c r="BJ49" s="183" t="n">
        <f aca="false">AZ49*BA49*1.73/1000</f>
        <v>0</v>
      </c>
      <c r="BK49" s="183" t="n">
        <f aca="false">BB49*BC49*1.73/1000</f>
        <v>0</v>
      </c>
      <c r="BL49" s="183" t="n">
        <f aca="false">BF49*BG49*1.73/1000</f>
        <v>0</v>
      </c>
      <c r="BM49" s="183" t="n">
        <f aca="false">BI49*BH49*1.73/1000</f>
        <v>0</v>
      </c>
      <c r="BN49" s="183" t="n">
        <f aca="false">BJ49+BK49</f>
        <v>0</v>
      </c>
      <c r="BO49" s="183" t="n">
        <f aca="false">BL49+BM49</f>
        <v>0</v>
      </c>
      <c r="BP49" s="192"/>
      <c r="BQ49" s="179"/>
      <c r="BR49" s="179"/>
      <c r="BS49" s="179"/>
      <c r="BT49" s="179"/>
      <c r="BU49" s="179"/>
      <c r="BV49" s="192"/>
      <c r="BW49" s="179"/>
      <c r="BX49" s="179"/>
      <c r="BY49" s="179"/>
      <c r="BZ49" s="179"/>
      <c r="CA49" s="179"/>
      <c r="CB49" s="190" t="n">
        <f aca="false">BR49*BS49*1.73/1000</f>
        <v>0</v>
      </c>
      <c r="CC49" s="190" t="n">
        <f aca="false">BT49*BU49*1.73/1000</f>
        <v>0</v>
      </c>
      <c r="CD49" s="190" t="n">
        <f aca="false">BX49*BY49*1.73/1000</f>
        <v>0</v>
      </c>
      <c r="CE49" s="190" t="n">
        <f aca="false">CA49*BZ49*1.73/1000</f>
        <v>0</v>
      </c>
      <c r="CF49" s="190" t="n">
        <f aca="false">CB49+CC49</f>
        <v>0</v>
      </c>
      <c r="CG49" s="190" t="n">
        <f aca="false">CD49+CE49</f>
        <v>0</v>
      </c>
      <c r="CH49" s="179"/>
      <c r="CI49" s="179"/>
      <c r="CJ49" s="190"/>
      <c r="CK49" s="194"/>
      <c r="CM49" s="75" t="n">
        <f aca="false">CN49*AD49+CO49*AT49+CP49*BL49+CQ49*CH49</f>
        <v>0</v>
      </c>
      <c r="CN49" s="75" t="n">
        <f aca="false">IF(I49=J49,1,0)</f>
        <v>1</v>
      </c>
      <c r="CO49" s="75" t="n">
        <f aca="false">IF(I49=K49,1,0)</f>
        <v>0</v>
      </c>
      <c r="CP49" s="75" t="n">
        <f aca="false">IF(I49=L49,1,0)</f>
        <v>0</v>
      </c>
      <c r="CQ49" s="75" t="n">
        <f aca="false">IF(I49=M49,1,0)</f>
        <v>0</v>
      </c>
      <c r="CR49" s="79" t="n">
        <f aca="false">CN49*42172.4167+CO49*AW49+CP49*42172.9167+CQ49*CK49</f>
        <v>42172.4167</v>
      </c>
    </row>
    <row r="50" customFormat="false" ht="20.1" hidden="false" customHeight="true" outlineLevel="0" collapsed="false">
      <c r="A50" s="172" t="s">
        <v>38</v>
      </c>
      <c r="B50" s="173" t="s">
        <v>39</v>
      </c>
      <c r="C50" s="174" t="s">
        <v>15</v>
      </c>
      <c r="D50" s="179" t="s">
        <v>22</v>
      </c>
      <c r="E50" s="176" t="n">
        <f aca="false">H50/D50*100</f>
        <v>5</v>
      </c>
      <c r="F50" s="177" t="n">
        <f aca="false">I50/D50*100</f>
        <v>4.25</v>
      </c>
      <c r="G50" s="177" t="n">
        <f aca="false">F50-E50</f>
        <v>-0.75</v>
      </c>
      <c r="H50" s="178" t="n">
        <v>0.2</v>
      </c>
      <c r="I50" s="179" t="n">
        <f aca="false">MAX(J50,K50,L50,M50)</f>
        <v>0.17</v>
      </c>
      <c r="J50" s="180" t="n">
        <f aca="false">MAX(P50,Q50,)</f>
        <v>0.17</v>
      </c>
      <c r="K50" s="181" t="n">
        <f aca="false">MAX(AR50,AS50,AV50)</f>
        <v>0</v>
      </c>
      <c r="L50" s="190" t="n">
        <f aca="false">MAX(CF50,CG50,CJ50)</f>
        <v>0</v>
      </c>
      <c r="M50" s="183" t="n">
        <f aca="false">MAX(BN50,BO50)</f>
        <v>0</v>
      </c>
      <c r="N50" s="184" t="n">
        <f aca="false">AW50</f>
        <v>41990.5</v>
      </c>
      <c r="O50" s="185" t="n">
        <f aca="false">CK50</f>
        <v>0</v>
      </c>
      <c r="P50" s="180" t="n">
        <v>0.17</v>
      </c>
      <c r="Q50" s="180" t="n">
        <v>0.17</v>
      </c>
      <c r="R50" s="191"/>
      <c r="S50" s="157"/>
      <c r="T50" s="191" t="n">
        <v>0.11</v>
      </c>
      <c r="U50" s="157" t="n">
        <v>0.13</v>
      </c>
      <c r="V50" s="157"/>
      <c r="W50" s="157"/>
      <c r="X50" s="157" t="n">
        <v>0.11</v>
      </c>
      <c r="Y50" s="157" t="n">
        <v>0.13</v>
      </c>
      <c r="Z50" s="180" t="n">
        <f aca="false">SQRT(POWER(R50,2)+POWER(S50,2))</f>
        <v>0</v>
      </c>
      <c r="AA50" s="180" t="n">
        <f aca="false">SQRT(POWER(T50,2)+POWER(U50,2))</f>
        <v>0.170293863659264</v>
      </c>
      <c r="AB50" s="180" t="n">
        <f aca="false">SQRT(POWER(V50,2)+POWER(W50,2))</f>
        <v>0</v>
      </c>
      <c r="AC50" s="180" t="n">
        <f aca="false">SQRT(POWER(X50,2)+POWER(Y50,2))</f>
        <v>0.170293863659264</v>
      </c>
      <c r="AD50" s="180" t="n">
        <f aca="false">MAX(Z50,AB50)</f>
        <v>0</v>
      </c>
      <c r="AE50" s="180" t="n">
        <f aca="false">MAX(AA50,AC50)</f>
        <v>0.170293863659264</v>
      </c>
      <c r="AF50" s="192"/>
      <c r="AG50" s="179"/>
      <c r="AH50" s="158"/>
      <c r="AI50" s="158"/>
      <c r="AJ50" s="179"/>
      <c r="AK50" s="179"/>
      <c r="AL50" s="158"/>
      <c r="AM50" s="158"/>
      <c r="AN50" s="181" t="n">
        <f aca="false">SQRT(POWER(AF50,2)+POWER(AG50,2))</f>
        <v>0</v>
      </c>
      <c r="AO50" s="181" t="n">
        <f aca="false">SQRT(POWER(AH50,2)+POWER(AI50,2))</f>
        <v>0</v>
      </c>
      <c r="AP50" s="181" t="n">
        <f aca="false">SQRT(POWER(AJ50,2)+POWER(AK50,2))</f>
        <v>0</v>
      </c>
      <c r="AQ50" s="181" t="n">
        <f aca="false">SQRT(POWER(AL50,2)+POWER(AM50,2))</f>
        <v>0</v>
      </c>
      <c r="AR50" s="181" t="n">
        <f aca="false">AN50+AO50</f>
        <v>0</v>
      </c>
      <c r="AS50" s="181" t="n">
        <f aca="false">AP50+AQ50</f>
        <v>0</v>
      </c>
      <c r="AT50" s="179"/>
      <c r="AU50" s="158"/>
      <c r="AV50" s="181" t="n">
        <f aca="false">AT50+AU50</f>
        <v>0</v>
      </c>
      <c r="AW50" s="184" t="n">
        <v>41990.5</v>
      </c>
      <c r="AX50" s="193"/>
      <c r="AY50" s="162"/>
      <c r="AZ50" s="162"/>
      <c r="BA50" s="162"/>
      <c r="BB50" s="162"/>
      <c r="BC50" s="162"/>
      <c r="BD50" s="193"/>
      <c r="BE50" s="162"/>
      <c r="BF50" s="162"/>
      <c r="BG50" s="162"/>
      <c r="BH50" s="162"/>
      <c r="BI50" s="162"/>
      <c r="BJ50" s="183" t="n">
        <f aca="false">AZ50*BA50*1.73/1000</f>
        <v>0</v>
      </c>
      <c r="BK50" s="183" t="n">
        <f aca="false">BB50*BC50*1.73/1000</f>
        <v>0</v>
      </c>
      <c r="BL50" s="183" t="n">
        <f aca="false">BF50*BG50*1.73/1000</f>
        <v>0</v>
      </c>
      <c r="BM50" s="183" t="n">
        <f aca="false">BI50*BH50*1.73/1000</f>
        <v>0</v>
      </c>
      <c r="BN50" s="183" t="n">
        <f aca="false">BJ50+BK50</f>
        <v>0</v>
      </c>
      <c r="BO50" s="183" t="n">
        <f aca="false">BL50+BM50</f>
        <v>0</v>
      </c>
      <c r="BP50" s="192"/>
      <c r="BQ50" s="179"/>
      <c r="BR50" s="179"/>
      <c r="BS50" s="179"/>
      <c r="BT50" s="179"/>
      <c r="BU50" s="179"/>
      <c r="BV50" s="192"/>
      <c r="BW50" s="179"/>
      <c r="BX50" s="179"/>
      <c r="BY50" s="179"/>
      <c r="BZ50" s="179"/>
      <c r="CA50" s="179"/>
      <c r="CB50" s="190" t="n">
        <f aca="false">BR50*BS50*1.73/1000</f>
        <v>0</v>
      </c>
      <c r="CC50" s="190" t="n">
        <f aca="false">BT50*BU50*1.73/1000</f>
        <v>0</v>
      </c>
      <c r="CD50" s="190" t="n">
        <f aca="false">BX50*BY50*1.73/1000</f>
        <v>0</v>
      </c>
      <c r="CE50" s="190" t="n">
        <f aca="false">CA50*BZ50*1.73/1000</f>
        <v>0</v>
      </c>
      <c r="CF50" s="190" t="n">
        <f aca="false">CB50+CC50</f>
        <v>0</v>
      </c>
      <c r="CG50" s="190" t="n">
        <f aca="false">CD50+CE50</f>
        <v>0</v>
      </c>
      <c r="CH50" s="179"/>
      <c r="CI50" s="179"/>
      <c r="CJ50" s="190"/>
      <c r="CK50" s="194"/>
      <c r="CM50" s="75" t="n">
        <f aca="false">CN50*AD50+CO50*AT50+CP50*BL50+CQ50*CH50</f>
        <v>0</v>
      </c>
      <c r="CN50" s="75" t="n">
        <f aca="false">IF(I50=J50,1,0)</f>
        <v>1</v>
      </c>
      <c r="CO50" s="75" t="n">
        <f aca="false">IF(I50=K50,1,0)</f>
        <v>0</v>
      </c>
      <c r="CP50" s="75" t="n">
        <f aca="false">IF(I50=L50,1,0)</f>
        <v>0</v>
      </c>
      <c r="CQ50" s="75" t="n">
        <f aca="false">IF(I50=M50,1,0)</f>
        <v>0</v>
      </c>
      <c r="CR50" s="79" t="n">
        <f aca="false">CN50*42172.4167+CO50*AW50+CP50*42172.9167+CQ50*CK50</f>
        <v>42172.4167</v>
      </c>
    </row>
    <row r="51" customFormat="false" ht="20.1" hidden="false" customHeight="true" outlineLevel="0" collapsed="false">
      <c r="A51" s="172"/>
      <c r="B51" s="173"/>
      <c r="C51" s="174" t="s">
        <v>16</v>
      </c>
      <c r="D51" s="179" t="s">
        <v>22</v>
      </c>
      <c r="E51" s="176" t="n">
        <f aca="false">H51/D51*100</f>
        <v>10</v>
      </c>
      <c r="F51" s="177" t="n">
        <f aca="false">I51/D51*100</f>
        <v>2.75</v>
      </c>
      <c r="G51" s="177" t="n">
        <f aca="false">F51-E51</f>
        <v>-7.25</v>
      </c>
      <c r="H51" s="178" t="n">
        <v>0.4</v>
      </c>
      <c r="I51" s="179" t="n">
        <f aca="false">MAX(J51,K51,L51,M51)</f>
        <v>0.11</v>
      </c>
      <c r="J51" s="180" t="n">
        <f aca="false">MAX(P51,Q51,)</f>
        <v>0.11</v>
      </c>
      <c r="K51" s="181" t="n">
        <f aca="false">MAX(AR51,AS51,AV51)</f>
        <v>0</v>
      </c>
      <c r="L51" s="190" t="n">
        <f aca="false">MAX(CF51,CG51,CJ51)</f>
        <v>0</v>
      </c>
      <c r="M51" s="183" t="n">
        <f aca="false">MAX(BN51,BO51)</f>
        <v>0</v>
      </c>
      <c r="N51" s="184" t="n">
        <f aca="false">AW51</f>
        <v>41990.5</v>
      </c>
      <c r="O51" s="185" t="n">
        <f aca="false">CK51</f>
        <v>0</v>
      </c>
      <c r="P51" s="180" t="n">
        <v>0.04</v>
      </c>
      <c r="Q51" s="180" t="n">
        <v>0.11</v>
      </c>
      <c r="R51" s="157"/>
      <c r="S51" s="157"/>
      <c r="T51" s="157" t="n">
        <v>0.01</v>
      </c>
      <c r="U51" s="157" t="n">
        <v>0.04</v>
      </c>
      <c r="V51" s="157"/>
      <c r="W51" s="157"/>
      <c r="X51" s="157" t="n">
        <v>0.11</v>
      </c>
      <c r="Y51" s="157" t="n">
        <v>0.04</v>
      </c>
      <c r="Z51" s="180" t="n">
        <f aca="false">SQRT(POWER(R51,2)+POWER(S51,2))</f>
        <v>0</v>
      </c>
      <c r="AA51" s="180" t="n">
        <f aca="false">SQRT(POWER(T51,2)+POWER(U51,2))</f>
        <v>0.0412310562561766</v>
      </c>
      <c r="AB51" s="180" t="n">
        <f aca="false">SQRT(POWER(V51,2)+POWER(W51,2))</f>
        <v>0</v>
      </c>
      <c r="AC51" s="180" t="n">
        <f aca="false">SQRT(POWER(X51,2)+POWER(Y51,2))</f>
        <v>0.117046999107196</v>
      </c>
      <c r="AD51" s="180" t="n">
        <f aca="false">MAX(Z51,AB51)</f>
        <v>0</v>
      </c>
      <c r="AE51" s="180" t="n">
        <f aca="false">MAX(AA51,AC51)</f>
        <v>0.117046999107196</v>
      </c>
      <c r="AF51" s="179"/>
      <c r="AG51" s="179"/>
      <c r="AH51" s="158"/>
      <c r="AI51" s="158"/>
      <c r="AJ51" s="179"/>
      <c r="AK51" s="179"/>
      <c r="AL51" s="158"/>
      <c r="AM51" s="158"/>
      <c r="AN51" s="181" t="n">
        <f aca="false">SQRT(POWER(AF51,2)+POWER(AG51,2))</f>
        <v>0</v>
      </c>
      <c r="AO51" s="181" t="n">
        <f aca="false">SQRT(POWER(AH51,2)+POWER(AI51,2))</f>
        <v>0</v>
      </c>
      <c r="AP51" s="181" t="n">
        <f aca="false">SQRT(POWER(AJ51,2)+POWER(AK51,2))</f>
        <v>0</v>
      </c>
      <c r="AQ51" s="181" t="n">
        <f aca="false">SQRT(POWER(AL51,2)+POWER(AM51,2))</f>
        <v>0</v>
      </c>
      <c r="AR51" s="181" t="n">
        <f aca="false">AN51+AO51</f>
        <v>0</v>
      </c>
      <c r="AS51" s="181" t="n">
        <f aca="false">AP51+AQ51</f>
        <v>0</v>
      </c>
      <c r="AT51" s="179"/>
      <c r="AU51" s="158"/>
      <c r="AV51" s="181" t="n">
        <f aca="false">AT51+AU51</f>
        <v>0</v>
      </c>
      <c r="AW51" s="184" t="n">
        <v>41990.5</v>
      </c>
      <c r="AX51" s="162"/>
      <c r="AY51" s="162"/>
      <c r="AZ51" s="162"/>
      <c r="BA51" s="162"/>
      <c r="BB51" s="162"/>
      <c r="BC51" s="162"/>
      <c r="BD51" s="162"/>
      <c r="BE51" s="162"/>
      <c r="BF51" s="162"/>
      <c r="BG51" s="162"/>
      <c r="BH51" s="162"/>
      <c r="BI51" s="162"/>
      <c r="BJ51" s="183" t="n">
        <f aca="false">AZ51*BA51*1.73/1000</f>
        <v>0</v>
      </c>
      <c r="BK51" s="183" t="n">
        <f aca="false">BB51*BC51*1.73/1000</f>
        <v>0</v>
      </c>
      <c r="BL51" s="183" t="n">
        <f aca="false">BF51*BG51*1.73/1000</f>
        <v>0</v>
      </c>
      <c r="BM51" s="183" t="n">
        <f aca="false">BI51*BH51*1.73/1000</f>
        <v>0</v>
      </c>
      <c r="BN51" s="183" t="n">
        <f aca="false">BJ51+BK51</f>
        <v>0</v>
      </c>
      <c r="BO51" s="183" t="n">
        <f aca="false">BL51+BM51</f>
        <v>0</v>
      </c>
      <c r="BP51" s="179"/>
      <c r="BQ51" s="179"/>
      <c r="BR51" s="179"/>
      <c r="BS51" s="179"/>
      <c r="BT51" s="179"/>
      <c r="BU51" s="179"/>
      <c r="BV51" s="179"/>
      <c r="BW51" s="179"/>
      <c r="BX51" s="179"/>
      <c r="BY51" s="179"/>
      <c r="BZ51" s="179"/>
      <c r="CA51" s="179"/>
      <c r="CB51" s="190" t="n">
        <f aca="false">BR51*BS51*1.73/1000</f>
        <v>0</v>
      </c>
      <c r="CC51" s="190" t="n">
        <f aca="false">BT51*BU51*1.73/1000</f>
        <v>0</v>
      </c>
      <c r="CD51" s="190" t="n">
        <f aca="false">BX51*BY51*1.73/1000</f>
        <v>0</v>
      </c>
      <c r="CE51" s="190" t="n">
        <f aca="false">CA51*BZ51*1.73/1000</f>
        <v>0</v>
      </c>
      <c r="CF51" s="190" t="n">
        <f aca="false">CB51+CC51</f>
        <v>0</v>
      </c>
      <c r="CG51" s="190" t="n">
        <f aca="false">CD51+CE51</f>
        <v>0</v>
      </c>
      <c r="CH51" s="179"/>
      <c r="CI51" s="179"/>
      <c r="CJ51" s="190"/>
      <c r="CK51" s="194"/>
      <c r="CM51" s="75" t="n">
        <f aca="false">CN51*AD51+CO51*AT51+CP51*BL51+CQ51*CH51</f>
        <v>0</v>
      </c>
      <c r="CN51" s="75" t="n">
        <f aca="false">IF(I51=J51,1,0)</f>
        <v>1</v>
      </c>
      <c r="CO51" s="75" t="n">
        <v>1</v>
      </c>
      <c r="CP51" s="75" t="n">
        <v>0</v>
      </c>
      <c r="CQ51" s="75" t="n">
        <v>0</v>
      </c>
      <c r="CR51" s="79" t="n">
        <f aca="false">CN51*42172.4167+CO51*AW51+CP51*42172.9167+CQ51*CK51</f>
        <v>84162.9167</v>
      </c>
    </row>
    <row r="52" s="75" customFormat="true" ht="20.1" hidden="false" customHeight="true" outlineLevel="0" collapsed="false">
      <c r="A52" s="172"/>
      <c r="B52" s="173"/>
      <c r="C52" s="187" t="s">
        <v>359</v>
      </c>
      <c r="D52" s="179" t="n">
        <f aca="false">D51+D50</f>
        <v>8</v>
      </c>
      <c r="E52" s="179" t="n">
        <f aca="false">E51+E50</f>
        <v>15</v>
      </c>
      <c r="F52" s="179" t="n">
        <f aca="false">F51+F50</f>
        <v>7</v>
      </c>
      <c r="G52" s="202" t="n">
        <f aca="false">F52-E52</f>
        <v>-8</v>
      </c>
      <c r="H52" s="178"/>
      <c r="I52" s="188" t="n">
        <f aca="false">MAX(P52,Q52,AR52,AS52,BN52,BO52,CF52,CG52)</f>
        <v>0</v>
      </c>
      <c r="J52" s="157" t="n">
        <f aca="false">MAX(Q52,P52)</f>
        <v>0</v>
      </c>
      <c r="K52" s="158" t="n">
        <f aca="false">MAX(R52,Q52)</f>
        <v>0</v>
      </c>
      <c r="L52" s="163" t="n">
        <f aca="false">MAX(S52,R52)</f>
        <v>0</v>
      </c>
      <c r="M52" s="162" t="n">
        <f aca="false">MAX(T52,S52)</f>
        <v>0</v>
      </c>
      <c r="N52" s="184"/>
      <c r="O52" s="185"/>
      <c r="P52" s="189"/>
      <c r="Q52" s="189"/>
      <c r="R52" s="157"/>
      <c r="S52" s="157"/>
      <c r="T52" s="157"/>
      <c r="U52" s="157"/>
      <c r="V52" s="157"/>
      <c r="W52" s="157"/>
      <c r="X52" s="157"/>
      <c r="Y52" s="157"/>
      <c r="Z52" s="180" t="n">
        <f aca="false">SQRT(POWER(R52,2)+POWER(S52,2))</f>
        <v>0</v>
      </c>
      <c r="AA52" s="180" t="n">
        <f aca="false">SQRT(POWER(T52,2)+POWER(U52,2))</f>
        <v>0</v>
      </c>
      <c r="AB52" s="180" t="n">
        <f aca="false">SQRT(POWER(V52,2)+POWER(W52,2))</f>
        <v>0</v>
      </c>
      <c r="AC52" s="180" t="n">
        <f aca="false">SQRT(POWER(X52,2)+POWER(Y52,2))</f>
        <v>0</v>
      </c>
      <c r="AD52" s="180" t="n">
        <f aca="false">MAX(Z52,AB52)</f>
        <v>0</v>
      </c>
      <c r="AE52" s="180" t="n">
        <f aca="false">MAX(AA52,AC52)</f>
        <v>0</v>
      </c>
      <c r="AF52" s="158"/>
      <c r="AG52" s="158"/>
      <c r="AH52" s="158"/>
      <c r="AI52" s="158"/>
      <c r="AJ52" s="158"/>
      <c r="AK52" s="158"/>
      <c r="AL52" s="158"/>
      <c r="AM52" s="158"/>
      <c r="AN52" s="181"/>
      <c r="AO52" s="181"/>
      <c r="AP52" s="181"/>
      <c r="AQ52" s="181"/>
      <c r="AR52" s="181" t="n">
        <f aca="false">SUM(AR50:AR51)</f>
        <v>0</v>
      </c>
      <c r="AS52" s="181" t="n">
        <f aca="false">SUM(AS50:AS51)</f>
        <v>0</v>
      </c>
      <c r="AT52" s="158"/>
      <c r="AU52" s="158"/>
      <c r="AV52" s="181"/>
      <c r="AW52" s="184"/>
      <c r="AX52" s="162"/>
      <c r="AY52" s="162"/>
      <c r="AZ52" s="162"/>
      <c r="BA52" s="162"/>
      <c r="BB52" s="162"/>
      <c r="BC52" s="162"/>
      <c r="BD52" s="162"/>
      <c r="BE52" s="162"/>
      <c r="BF52" s="162"/>
      <c r="BG52" s="162"/>
      <c r="BH52" s="162"/>
      <c r="BI52" s="162"/>
      <c r="BJ52" s="183"/>
      <c r="BK52" s="183"/>
      <c r="BL52" s="183"/>
      <c r="BM52" s="183"/>
      <c r="BN52" s="183" t="n">
        <f aca="false">SUM(BN50:BN51)</f>
        <v>0</v>
      </c>
      <c r="BO52" s="183" t="n">
        <f aca="false">SUM(BO50:BO51)</f>
        <v>0</v>
      </c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82"/>
      <c r="CC52" s="182"/>
      <c r="CD52" s="182"/>
      <c r="CE52" s="182"/>
      <c r="CF52" s="182" t="n">
        <f aca="false">SUM(CF50:CF51)</f>
        <v>0</v>
      </c>
      <c r="CG52" s="182" t="n">
        <f aca="false">SUM(CG50:CG51)</f>
        <v>0</v>
      </c>
      <c r="CH52" s="163"/>
      <c r="CI52" s="163"/>
      <c r="CJ52" s="182"/>
      <c r="CK52" s="185"/>
      <c r="CR52" s="79"/>
    </row>
    <row r="53" customFormat="false" ht="20.1" hidden="false" customHeight="true" outlineLevel="0" collapsed="false">
      <c r="A53" s="172" t="s">
        <v>40</v>
      </c>
      <c r="B53" s="173" t="s">
        <v>41</v>
      </c>
      <c r="C53" s="174" t="s">
        <v>15</v>
      </c>
      <c r="D53" s="179" t="s">
        <v>64</v>
      </c>
      <c r="E53" s="176" t="n">
        <f aca="false">H53/D53*100</f>
        <v>74</v>
      </c>
      <c r="F53" s="177" t="n">
        <f aca="false">I53/D53*100</f>
        <v>57.44</v>
      </c>
      <c r="G53" s="177" t="n">
        <f aca="false">F53-E53</f>
        <v>-16.56</v>
      </c>
      <c r="H53" s="178" t="n">
        <v>18.5</v>
      </c>
      <c r="I53" s="179" t="n">
        <f aca="false">MAX(J53,K53,L53,M53)</f>
        <v>14.36</v>
      </c>
      <c r="J53" s="180" t="n">
        <f aca="false">MAX(P53,Q53,)</f>
        <v>14.36</v>
      </c>
      <c r="K53" s="181" t="n">
        <f aca="false">MAX(AR53,AS53,AV53)</f>
        <v>0</v>
      </c>
      <c r="L53" s="190" t="n">
        <f aca="false">MAX(CF53,CG53,CJ53)</f>
        <v>0</v>
      </c>
      <c r="M53" s="183" t="n">
        <f aca="false">MAX(BN53,BO53)</f>
        <v>0</v>
      </c>
      <c r="N53" s="184" t="n">
        <f aca="false">AW53</f>
        <v>41990.5416666666</v>
      </c>
      <c r="O53" s="185" t="n">
        <f aca="false">CK53</f>
        <v>0</v>
      </c>
      <c r="P53" s="180" t="n">
        <v>14.36</v>
      </c>
      <c r="Q53" s="180" t="n">
        <v>14.13</v>
      </c>
      <c r="R53" s="157" t="n">
        <v>9.65</v>
      </c>
      <c r="S53" s="157" t="n">
        <v>3.36</v>
      </c>
      <c r="T53" s="157" t="n">
        <v>3.63</v>
      </c>
      <c r="U53" s="157" t="n">
        <v>1.1</v>
      </c>
      <c r="V53" s="157" t="n">
        <v>9.33</v>
      </c>
      <c r="W53" s="157" t="n">
        <v>3.39</v>
      </c>
      <c r="X53" s="157" t="n">
        <v>3.73</v>
      </c>
      <c r="Y53" s="157" t="n">
        <v>1.09</v>
      </c>
      <c r="Z53" s="180" t="n">
        <f aca="false">SQRT(POWER(R53,2)+POWER(S53,2))</f>
        <v>10.2182239161216</v>
      </c>
      <c r="AA53" s="180" t="n">
        <f aca="false">SQRT(POWER(T53,2)+POWER(U53,2))</f>
        <v>3.79300672290467</v>
      </c>
      <c r="AB53" s="180" t="n">
        <f aca="false">SQRT(POWER(V53,2)+POWER(W53,2))</f>
        <v>9.92678195590092</v>
      </c>
      <c r="AC53" s="180" t="n">
        <f aca="false">SQRT(POWER(X53,2)+POWER(Y53,2))</f>
        <v>3.88600051466801</v>
      </c>
      <c r="AD53" s="180" t="n">
        <f aca="false">MAX(Z53,AB53)</f>
        <v>10.2182239161216</v>
      </c>
      <c r="AE53" s="180" t="n">
        <f aca="false">MAX(AA53,AC53)</f>
        <v>3.88600051466801</v>
      </c>
      <c r="AF53" s="179"/>
      <c r="AG53" s="179"/>
      <c r="AH53" s="158"/>
      <c r="AI53" s="158"/>
      <c r="AJ53" s="179"/>
      <c r="AK53" s="179"/>
      <c r="AL53" s="158"/>
      <c r="AM53" s="158"/>
      <c r="AN53" s="181" t="n">
        <f aca="false">SQRT(POWER(AF53,2)+POWER(AG53,2))</f>
        <v>0</v>
      </c>
      <c r="AO53" s="181" t="n">
        <f aca="false">SQRT(POWER(AH53,2)+POWER(AI53,2))</f>
        <v>0</v>
      </c>
      <c r="AP53" s="181" t="n">
        <f aca="false">SQRT(POWER(AJ53,2)+POWER(AK53,2))</f>
        <v>0</v>
      </c>
      <c r="AQ53" s="181" t="n">
        <f aca="false">SQRT(POWER(AL53,2)+POWER(AM53,2))</f>
        <v>0</v>
      </c>
      <c r="AR53" s="181" t="n">
        <f aca="false">AN53+AO53</f>
        <v>0</v>
      </c>
      <c r="AS53" s="181" t="n">
        <f aca="false">AP53+AQ53</f>
        <v>0</v>
      </c>
      <c r="AT53" s="179"/>
      <c r="AU53" s="158"/>
      <c r="AV53" s="181" t="n">
        <f aca="false">AT53+AU53</f>
        <v>0</v>
      </c>
      <c r="AW53" s="184" t="n">
        <v>41990.5416666666</v>
      </c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83" t="n">
        <f aca="false">AZ53*BA53*1.73/1000</f>
        <v>0</v>
      </c>
      <c r="BK53" s="183" t="n">
        <f aca="false">BB53*BC53*1.73/1000</f>
        <v>0</v>
      </c>
      <c r="BL53" s="183" t="n">
        <f aca="false">BF53*BG53*1.73/1000</f>
        <v>0</v>
      </c>
      <c r="BM53" s="183" t="n">
        <f aca="false">BI53*BH53*1.73/1000</f>
        <v>0</v>
      </c>
      <c r="BN53" s="183" t="n">
        <f aca="false">BJ53+BK53</f>
        <v>0</v>
      </c>
      <c r="BO53" s="183" t="n">
        <f aca="false">BL53+BM53</f>
        <v>0</v>
      </c>
      <c r="BP53" s="179"/>
      <c r="BQ53" s="179"/>
      <c r="BR53" s="179"/>
      <c r="BS53" s="179"/>
      <c r="BT53" s="179"/>
      <c r="BU53" s="179"/>
      <c r="BV53" s="179"/>
      <c r="BW53" s="179"/>
      <c r="BX53" s="179"/>
      <c r="BY53" s="179"/>
      <c r="BZ53" s="179"/>
      <c r="CA53" s="179"/>
      <c r="CB53" s="190" t="n">
        <f aca="false">BR53*BS53*1.73/1000</f>
        <v>0</v>
      </c>
      <c r="CC53" s="190" t="n">
        <f aca="false">BT53*BU53*1.73/1000</f>
        <v>0</v>
      </c>
      <c r="CD53" s="190" t="n">
        <f aca="false">BX53*BY53*1.73/1000</f>
        <v>0</v>
      </c>
      <c r="CE53" s="190" t="n">
        <f aca="false">CA53*BZ53*1.73/1000</f>
        <v>0</v>
      </c>
      <c r="CF53" s="190" t="n">
        <f aca="false">CB53+CC53</f>
        <v>0</v>
      </c>
      <c r="CG53" s="190" t="n">
        <f aca="false">CD53+CE53</f>
        <v>0</v>
      </c>
      <c r="CH53" s="179"/>
      <c r="CI53" s="179"/>
      <c r="CJ53" s="190"/>
      <c r="CK53" s="194"/>
      <c r="CM53" s="75" t="n">
        <f aca="false">CN53*AD53+CO53*AT53+CP53*BL53+CQ53*CH53</f>
        <v>10.2182239161216</v>
      </c>
      <c r="CN53" s="75" t="n">
        <f aca="false">IF(I53=J53,1,0)</f>
        <v>1</v>
      </c>
      <c r="CO53" s="75" t="n">
        <f aca="false">IF(I53=K53,1,0)</f>
        <v>0</v>
      </c>
      <c r="CP53" s="75" t="n">
        <f aca="false">IF(I53=L53,1,0)</f>
        <v>0</v>
      </c>
      <c r="CQ53" s="75" t="n">
        <f aca="false">IF(I53=M53,1,0)</f>
        <v>0</v>
      </c>
      <c r="CR53" s="79" t="n">
        <f aca="false">CN53*42172.4167+CO53*AW53+CP53*42172.9167+CQ53*CK53</f>
        <v>42172.4167</v>
      </c>
    </row>
    <row r="54" customFormat="false" ht="20.1" hidden="false" customHeight="true" outlineLevel="0" collapsed="false">
      <c r="A54" s="172"/>
      <c r="B54" s="173"/>
      <c r="C54" s="174" t="s">
        <v>16</v>
      </c>
      <c r="D54" s="179" t="s">
        <v>54</v>
      </c>
      <c r="E54" s="176" t="n">
        <f aca="false">H54/D54*100</f>
        <v>38</v>
      </c>
      <c r="F54" s="177" t="n">
        <f aca="false">I54/D54*100</f>
        <v>16.75</v>
      </c>
      <c r="G54" s="177" t="n">
        <f aca="false">F54-E54</f>
        <v>-21.25</v>
      </c>
      <c r="H54" s="178" t="n">
        <v>7.6</v>
      </c>
      <c r="I54" s="179" t="n">
        <f aca="false">MAX(J54,K54,L54,M54)</f>
        <v>3.35</v>
      </c>
      <c r="J54" s="180" t="n">
        <f aca="false">MAX(P54,Q54,)</f>
        <v>3.35</v>
      </c>
      <c r="K54" s="181" t="n">
        <f aca="false">MAX(AR54,AS54,AV54)</f>
        <v>0</v>
      </c>
      <c r="L54" s="190" t="n">
        <f aca="false">MAX(CF54,CG54,CJ54)</f>
        <v>0</v>
      </c>
      <c r="M54" s="183" t="n">
        <f aca="false">MAX(BN54,BO54)</f>
        <v>0</v>
      </c>
      <c r="N54" s="184" t="n">
        <f aca="false">AW54</f>
        <v>41990.5416666666</v>
      </c>
      <c r="O54" s="185" t="n">
        <f aca="false">CK54</f>
        <v>0</v>
      </c>
      <c r="P54" s="180" t="n">
        <v>3.35</v>
      </c>
      <c r="Q54" s="180" t="n">
        <v>2.28</v>
      </c>
      <c r="R54" s="157" t="n">
        <v>0</v>
      </c>
      <c r="S54" s="157" t="n">
        <v>0</v>
      </c>
      <c r="T54" s="157" t="n">
        <v>2.5</v>
      </c>
      <c r="U54" s="157" t="n">
        <v>1.23</v>
      </c>
      <c r="V54" s="157" t="n">
        <v>0</v>
      </c>
      <c r="W54" s="157" t="n">
        <v>0</v>
      </c>
      <c r="X54" s="157" t="n">
        <v>1.4</v>
      </c>
      <c r="Y54" s="157" t="n">
        <v>0.81</v>
      </c>
      <c r="Z54" s="180" t="n">
        <f aca="false">SQRT(POWER(R54,2)+POWER(S54,2))</f>
        <v>0</v>
      </c>
      <c r="AA54" s="180" t="n">
        <f aca="false">SQRT(POWER(T54,2)+POWER(U54,2))</f>
        <v>2.78619812647988</v>
      </c>
      <c r="AB54" s="180" t="n">
        <f aca="false">SQRT(POWER(V54,2)+POWER(W54,2))</f>
        <v>0</v>
      </c>
      <c r="AC54" s="180" t="n">
        <f aca="false">SQRT(POWER(X54,2)+POWER(Y54,2))</f>
        <v>1.61743624294746</v>
      </c>
      <c r="AD54" s="180" t="n">
        <f aca="false">MAX(Z54,AB54)</f>
        <v>0</v>
      </c>
      <c r="AE54" s="180" t="n">
        <f aca="false">MAX(AA54,AC54)</f>
        <v>2.78619812647988</v>
      </c>
      <c r="AF54" s="179"/>
      <c r="AG54" s="179"/>
      <c r="AH54" s="158"/>
      <c r="AI54" s="158"/>
      <c r="AJ54" s="179"/>
      <c r="AK54" s="179"/>
      <c r="AL54" s="158"/>
      <c r="AM54" s="158"/>
      <c r="AN54" s="181" t="n">
        <f aca="false">SQRT(POWER(AF54,2)+POWER(AG54,2))</f>
        <v>0</v>
      </c>
      <c r="AO54" s="181" t="n">
        <f aca="false">SQRT(POWER(AH54,2)+POWER(AI54,2))</f>
        <v>0</v>
      </c>
      <c r="AP54" s="181" t="n">
        <f aca="false">SQRT(POWER(AJ54,2)+POWER(AK54,2))</f>
        <v>0</v>
      </c>
      <c r="AQ54" s="181" t="n">
        <f aca="false">SQRT(POWER(AL54,2)+POWER(AM54,2))</f>
        <v>0</v>
      </c>
      <c r="AR54" s="181" t="n">
        <f aca="false">AN54+AO54</f>
        <v>0</v>
      </c>
      <c r="AS54" s="181" t="n">
        <f aca="false">AP54+AQ54</f>
        <v>0</v>
      </c>
      <c r="AT54" s="179"/>
      <c r="AU54" s="158"/>
      <c r="AV54" s="181" t="n">
        <f aca="false">AT54+AU54</f>
        <v>0</v>
      </c>
      <c r="AW54" s="184" t="n">
        <v>41990.5416666666</v>
      </c>
      <c r="AX54" s="162"/>
      <c r="AY54" s="162"/>
      <c r="AZ54" s="162"/>
      <c r="BA54" s="162"/>
      <c r="BB54" s="162"/>
      <c r="BC54" s="162"/>
      <c r="BD54" s="162"/>
      <c r="BE54" s="162"/>
      <c r="BF54" s="162"/>
      <c r="BG54" s="162"/>
      <c r="BH54" s="162"/>
      <c r="BI54" s="162"/>
      <c r="BJ54" s="183" t="n">
        <f aca="false">AZ54*BA54*1.73/1000</f>
        <v>0</v>
      </c>
      <c r="BK54" s="183" t="n">
        <f aca="false">BB54*BC54*1.73/1000</f>
        <v>0</v>
      </c>
      <c r="BL54" s="183" t="n">
        <f aca="false">BF54*BG54*1.73/1000</f>
        <v>0</v>
      </c>
      <c r="BM54" s="183" t="n">
        <f aca="false">BI54*BH54*1.73/1000</f>
        <v>0</v>
      </c>
      <c r="BN54" s="183" t="n">
        <f aca="false">BJ54+BK54</f>
        <v>0</v>
      </c>
      <c r="BO54" s="183" t="n">
        <f aca="false">BL54+BM54</f>
        <v>0</v>
      </c>
      <c r="BP54" s="179"/>
      <c r="BQ54" s="179"/>
      <c r="BR54" s="179"/>
      <c r="BS54" s="179"/>
      <c r="BT54" s="179"/>
      <c r="BU54" s="179"/>
      <c r="BV54" s="179"/>
      <c r="BW54" s="179"/>
      <c r="BX54" s="179"/>
      <c r="BY54" s="179"/>
      <c r="BZ54" s="179"/>
      <c r="CA54" s="179"/>
      <c r="CB54" s="190" t="n">
        <f aca="false">BR54*BS54*1.73/1000</f>
        <v>0</v>
      </c>
      <c r="CC54" s="190" t="n">
        <f aca="false">BT54*BU54*1.73/1000</f>
        <v>0</v>
      </c>
      <c r="CD54" s="190" t="n">
        <f aca="false">BX54*BY54*1.73/1000</f>
        <v>0</v>
      </c>
      <c r="CE54" s="190" t="n">
        <f aca="false">CA54*BZ54*1.73/1000</f>
        <v>0</v>
      </c>
      <c r="CF54" s="190" t="n">
        <f aca="false">CB54+CC54</f>
        <v>0</v>
      </c>
      <c r="CG54" s="190" t="n">
        <f aca="false">CD54+CE54</f>
        <v>0</v>
      </c>
      <c r="CH54" s="179"/>
      <c r="CI54" s="179"/>
      <c r="CJ54" s="190"/>
      <c r="CK54" s="194"/>
      <c r="CM54" s="75" t="n">
        <f aca="false">CN54*AD54+CO54*AT54+CP54*BL54+CQ54*CH54</f>
        <v>0</v>
      </c>
      <c r="CN54" s="75" t="n">
        <f aca="false">IF(I54=J54,1,0)</f>
        <v>1</v>
      </c>
      <c r="CO54" s="75" t="n">
        <f aca="false">IF(I54=K54,1,0)</f>
        <v>0</v>
      </c>
      <c r="CP54" s="75" t="n">
        <f aca="false">IF(I54=L54,1,0)</f>
        <v>0</v>
      </c>
      <c r="CQ54" s="75" t="n">
        <f aca="false">IF(I54=M54,1,0)</f>
        <v>0</v>
      </c>
      <c r="CR54" s="79" t="n">
        <f aca="false">CN54*42172.4167+CO54*AW54+CP54*42172.9167+CQ54*CK54</f>
        <v>42172.4167</v>
      </c>
    </row>
    <row r="55" s="75" customFormat="true" ht="20.1" hidden="false" customHeight="true" outlineLevel="0" collapsed="false">
      <c r="A55" s="172"/>
      <c r="B55" s="173"/>
      <c r="C55" s="187" t="s">
        <v>359</v>
      </c>
      <c r="D55" s="179" t="n">
        <f aca="false">D54+D53</f>
        <v>45</v>
      </c>
      <c r="E55" s="179" t="n">
        <f aca="false">E54+E53</f>
        <v>112</v>
      </c>
      <c r="F55" s="195" t="n">
        <f aca="false">F54+F53</f>
        <v>74.19</v>
      </c>
      <c r="G55" s="202" t="n">
        <f aca="false">F55-E55</f>
        <v>-37.81</v>
      </c>
      <c r="H55" s="178"/>
      <c r="I55" s="188" t="n">
        <f aca="false">MAX(P55,Q55,AR55,AS55,BN55,BO55,CF55,CG55)</f>
        <v>0</v>
      </c>
      <c r="J55" s="157" t="n">
        <f aca="false">MAX(Q55,P55)</f>
        <v>0</v>
      </c>
      <c r="K55" s="158" t="n">
        <f aca="false">MAX(R55,Q55)</f>
        <v>0</v>
      </c>
      <c r="L55" s="163" t="n">
        <f aca="false">MAX(S55,R55)</f>
        <v>0</v>
      </c>
      <c r="M55" s="162" t="n">
        <f aca="false">MAX(T55,S55)</f>
        <v>0</v>
      </c>
      <c r="N55" s="184"/>
      <c r="O55" s="185"/>
      <c r="P55" s="189"/>
      <c r="Q55" s="189"/>
      <c r="R55" s="157"/>
      <c r="S55" s="157"/>
      <c r="T55" s="157"/>
      <c r="U55" s="157"/>
      <c r="V55" s="157"/>
      <c r="W55" s="157"/>
      <c r="X55" s="157"/>
      <c r="Y55" s="157"/>
      <c r="Z55" s="180" t="n">
        <f aca="false">SQRT(POWER(R55,2)+POWER(S55,2))</f>
        <v>0</v>
      </c>
      <c r="AA55" s="180" t="n">
        <f aca="false">SQRT(POWER(T55,2)+POWER(U55,2))</f>
        <v>0</v>
      </c>
      <c r="AB55" s="180" t="n">
        <f aca="false">SQRT(POWER(V55,2)+POWER(W55,2))</f>
        <v>0</v>
      </c>
      <c r="AC55" s="180" t="n">
        <f aca="false">SQRT(POWER(X55,2)+POWER(Y55,2))</f>
        <v>0</v>
      </c>
      <c r="AD55" s="180" t="n">
        <f aca="false">MAX(Z55,AB55)</f>
        <v>0</v>
      </c>
      <c r="AE55" s="180" t="n">
        <f aca="false">MAX(AA55,AC55)</f>
        <v>0</v>
      </c>
      <c r="AF55" s="158"/>
      <c r="AG55" s="158"/>
      <c r="AH55" s="158"/>
      <c r="AI55" s="158"/>
      <c r="AJ55" s="158"/>
      <c r="AK55" s="158"/>
      <c r="AL55" s="158"/>
      <c r="AM55" s="158"/>
      <c r="AN55" s="181"/>
      <c r="AO55" s="181"/>
      <c r="AP55" s="181"/>
      <c r="AQ55" s="181"/>
      <c r="AR55" s="181" t="n">
        <f aca="false">SUM(AR53:AR54)</f>
        <v>0</v>
      </c>
      <c r="AS55" s="181" t="n">
        <f aca="false">SUM(AS53:AS54)</f>
        <v>0</v>
      </c>
      <c r="AT55" s="158"/>
      <c r="AU55" s="158"/>
      <c r="AV55" s="181"/>
      <c r="AW55" s="184"/>
      <c r="AX55" s="162"/>
      <c r="AY55" s="162"/>
      <c r="AZ55" s="162"/>
      <c r="BA55" s="162"/>
      <c r="BB55" s="162"/>
      <c r="BC55" s="162"/>
      <c r="BD55" s="162"/>
      <c r="BE55" s="162"/>
      <c r="BF55" s="162"/>
      <c r="BG55" s="162"/>
      <c r="BH55" s="162"/>
      <c r="BI55" s="162"/>
      <c r="BJ55" s="183"/>
      <c r="BK55" s="183"/>
      <c r="BL55" s="183"/>
      <c r="BM55" s="183"/>
      <c r="BN55" s="183" t="n">
        <f aca="false">SUM(BN53:BN54)</f>
        <v>0</v>
      </c>
      <c r="BO55" s="183" t="n">
        <f aca="false">SUM(BO53:BO54)</f>
        <v>0</v>
      </c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82"/>
      <c r="CC55" s="182"/>
      <c r="CD55" s="182"/>
      <c r="CE55" s="182"/>
      <c r="CF55" s="182" t="n">
        <f aca="false">SUM(CF53:CF54)</f>
        <v>0</v>
      </c>
      <c r="CG55" s="182" t="n">
        <f aca="false">SUM(CG53:CG54)</f>
        <v>0</v>
      </c>
      <c r="CH55" s="163"/>
      <c r="CI55" s="163"/>
      <c r="CJ55" s="182"/>
      <c r="CK55" s="185"/>
      <c r="CR55" s="79"/>
    </row>
    <row r="56" customFormat="false" ht="20.1" hidden="false" customHeight="true" outlineLevel="0" collapsed="false">
      <c r="A56" s="172" t="s">
        <v>42</v>
      </c>
      <c r="B56" s="173" t="s">
        <v>43</v>
      </c>
      <c r="C56" s="174" t="s">
        <v>15</v>
      </c>
      <c r="D56" s="179" t="s">
        <v>360</v>
      </c>
      <c r="E56" s="176" t="e">
        <f aca="false">H56/D56*100</f>
        <v>#VALUE!</v>
      </c>
      <c r="F56" s="177" t="e">
        <f aca="false">I56/D56*100</f>
        <v>#VALUE!</v>
      </c>
      <c r="G56" s="177" t="e">
        <f aca="false">F56-E56</f>
        <v>#VALUE!</v>
      </c>
      <c r="H56" s="178" t="n">
        <v>2.7</v>
      </c>
      <c r="I56" s="179" t="n">
        <f aca="false">MAX(J56,K56,L56,M56)</f>
        <v>1.63</v>
      </c>
      <c r="J56" s="180" t="n">
        <f aca="false">MAX(P56,Q56,)</f>
        <v>1.63</v>
      </c>
      <c r="K56" s="181" t="n">
        <f aca="false">MAX(AR56,AS56,AV56)</f>
        <v>0</v>
      </c>
      <c r="L56" s="190" t="n">
        <f aca="false">MAX(CF56,CG56,CJ56)</f>
        <v>0</v>
      </c>
      <c r="M56" s="183" t="n">
        <f aca="false">MAX(BN56,BO56)</f>
        <v>0</v>
      </c>
      <c r="N56" s="184" t="n">
        <f aca="false">AW56</f>
        <v>41990.5</v>
      </c>
      <c r="O56" s="185" t="n">
        <f aca="false">CK56</f>
        <v>0</v>
      </c>
      <c r="P56" s="180" t="n">
        <v>1.63</v>
      </c>
      <c r="Q56" s="180" t="n">
        <v>1.27</v>
      </c>
      <c r="R56" s="191"/>
      <c r="S56" s="157"/>
      <c r="T56" s="191" t="n">
        <v>1.21</v>
      </c>
      <c r="U56" s="157" t="n">
        <v>1.08</v>
      </c>
      <c r="V56" s="157"/>
      <c r="W56" s="157"/>
      <c r="X56" s="157" t="n">
        <v>1.01</v>
      </c>
      <c r="Y56" s="157" t="n">
        <v>0.77</v>
      </c>
      <c r="Z56" s="180" t="n">
        <f aca="false">SQRT(POWER(R56,2)+POWER(S56,2))</f>
        <v>0</v>
      </c>
      <c r="AA56" s="180" t="n">
        <f aca="false">SQRT(POWER(T56,2)+POWER(U56,2))</f>
        <v>1.62188162330054</v>
      </c>
      <c r="AB56" s="180" t="n">
        <f aca="false">SQRT(POWER(V56,2)+POWER(W56,2))</f>
        <v>0</v>
      </c>
      <c r="AC56" s="180" t="n">
        <f aca="false">SQRT(POWER(X56,2)+POWER(Y56,2))</f>
        <v>1.27003936946852</v>
      </c>
      <c r="AD56" s="180" t="n">
        <f aca="false">MAX(Z56,AB56)</f>
        <v>0</v>
      </c>
      <c r="AE56" s="180" t="n">
        <f aca="false">MAX(AA56,AC56)</f>
        <v>1.62188162330054</v>
      </c>
      <c r="AF56" s="192"/>
      <c r="AG56" s="179"/>
      <c r="AH56" s="158"/>
      <c r="AI56" s="158"/>
      <c r="AJ56" s="179"/>
      <c r="AK56" s="179"/>
      <c r="AL56" s="158"/>
      <c r="AM56" s="158"/>
      <c r="AN56" s="181" t="n">
        <f aca="false">SQRT(POWER(AF56,2)+POWER(AG56,2))</f>
        <v>0</v>
      </c>
      <c r="AO56" s="181" t="n">
        <f aca="false">SQRT(POWER(AH56,2)+POWER(AI56,2))</f>
        <v>0</v>
      </c>
      <c r="AP56" s="181" t="n">
        <f aca="false">SQRT(POWER(AJ56,2)+POWER(AK56,2))</f>
        <v>0</v>
      </c>
      <c r="AQ56" s="181" t="n">
        <f aca="false">SQRT(POWER(AL56,2)+POWER(AM56,2))</f>
        <v>0</v>
      </c>
      <c r="AR56" s="181" t="n">
        <f aca="false">AN56+AO56</f>
        <v>0</v>
      </c>
      <c r="AS56" s="181" t="n">
        <f aca="false">AP56+AQ56</f>
        <v>0</v>
      </c>
      <c r="AT56" s="179"/>
      <c r="AU56" s="158"/>
      <c r="AV56" s="181" t="n">
        <f aca="false">AT56+AU56</f>
        <v>0</v>
      </c>
      <c r="AW56" s="184" t="n">
        <v>41990.5</v>
      </c>
      <c r="AX56" s="193"/>
      <c r="AY56" s="162"/>
      <c r="AZ56" s="162"/>
      <c r="BA56" s="162"/>
      <c r="BB56" s="162"/>
      <c r="BC56" s="162"/>
      <c r="BD56" s="193"/>
      <c r="BE56" s="162"/>
      <c r="BF56" s="162"/>
      <c r="BG56" s="162"/>
      <c r="BH56" s="162"/>
      <c r="BI56" s="162"/>
      <c r="BJ56" s="183" t="n">
        <f aca="false">AZ56*BA56*1.73/1000</f>
        <v>0</v>
      </c>
      <c r="BK56" s="183" t="n">
        <f aca="false">BB56*BC56*1.73/1000</f>
        <v>0</v>
      </c>
      <c r="BL56" s="183" t="n">
        <f aca="false">BF56*BG56*1.73/1000</f>
        <v>0</v>
      </c>
      <c r="BM56" s="183" t="n">
        <f aca="false">BI56*BH56*1.73/1000</f>
        <v>0</v>
      </c>
      <c r="BN56" s="183" t="n">
        <f aca="false">BJ56+BK56</f>
        <v>0</v>
      </c>
      <c r="BO56" s="183" t="n">
        <f aca="false">BL56+BM56</f>
        <v>0</v>
      </c>
      <c r="BP56" s="192"/>
      <c r="BQ56" s="179"/>
      <c r="BR56" s="179"/>
      <c r="BS56" s="179"/>
      <c r="BT56" s="179"/>
      <c r="BU56" s="179"/>
      <c r="BV56" s="192"/>
      <c r="BW56" s="179"/>
      <c r="BX56" s="179"/>
      <c r="BY56" s="179"/>
      <c r="BZ56" s="179"/>
      <c r="CA56" s="179"/>
      <c r="CB56" s="190" t="n">
        <f aca="false">BR56*BS56*1.73/1000</f>
        <v>0</v>
      </c>
      <c r="CC56" s="190" t="n">
        <f aca="false">BT56*BU56*1.73/1000</f>
        <v>0</v>
      </c>
      <c r="CD56" s="190" t="n">
        <f aca="false">BX56*BY56*1.73/1000</f>
        <v>0</v>
      </c>
      <c r="CE56" s="190" t="n">
        <f aca="false">CA56*BZ56*1.73/1000</f>
        <v>0</v>
      </c>
      <c r="CF56" s="190" t="n">
        <f aca="false">CB56+CC56</f>
        <v>0</v>
      </c>
      <c r="CG56" s="190" t="n">
        <f aca="false">CD56+CE56</f>
        <v>0</v>
      </c>
      <c r="CH56" s="179"/>
      <c r="CI56" s="179"/>
      <c r="CJ56" s="190"/>
      <c r="CK56" s="194"/>
      <c r="CM56" s="75" t="n">
        <f aca="false">CN56*AD56+CO56*AT56+CP56*BL56+CQ56*CH56</f>
        <v>0</v>
      </c>
      <c r="CN56" s="75" t="n">
        <f aca="false">IF(I56=J56,1,0)</f>
        <v>1</v>
      </c>
      <c r="CO56" s="75" t="n">
        <f aca="false">IF(I56=K56,1,0)</f>
        <v>0</v>
      </c>
      <c r="CP56" s="75" t="n">
        <f aca="false">IF(I56=L56,1,0)</f>
        <v>0</v>
      </c>
      <c r="CQ56" s="75" t="n">
        <f aca="false">IF(I56=M56,1,0)</f>
        <v>0</v>
      </c>
      <c r="CR56" s="79" t="n">
        <f aca="false">CN56*42172.4167+CO56*AW56+CP56*42172.9167+CQ56*CK56</f>
        <v>42172.4167</v>
      </c>
    </row>
    <row r="57" customFormat="false" ht="20.1" hidden="false" customHeight="true" outlineLevel="0" collapsed="false">
      <c r="A57" s="172"/>
      <c r="B57" s="173"/>
      <c r="C57" s="174" t="s">
        <v>16</v>
      </c>
      <c r="D57" s="179" t="s">
        <v>360</v>
      </c>
      <c r="E57" s="176" t="e">
        <f aca="false">H57/D57*100</f>
        <v>#VALUE!</v>
      </c>
      <c r="F57" s="177" t="e">
        <f aca="false">I57/D57*100</f>
        <v>#VALUE!</v>
      </c>
      <c r="G57" s="177" t="e">
        <f aca="false">F57-E57</f>
        <v>#VALUE!</v>
      </c>
      <c r="H57" s="178" t="n">
        <v>2.9</v>
      </c>
      <c r="I57" s="179" t="n">
        <f aca="false">MAX(J57,K57,L57,M57)</f>
        <v>1.54</v>
      </c>
      <c r="J57" s="180" t="n">
        <f aca="false">MAX(P57,Q57,)</f>
        <v>1.54</v>
      </c>
      <c r="K57" s="181" t="n">
        <f aca="false">MAX(AR57,AS57,AV57)</f>
        <v>0</v>
      </c>
      <c r="L57" s="190" t="n">
        <f aca="false">MAX(CF57,CG57,CJ57)</f>
        <v>0</v>
      </c>
      <c r="M57" s="183" t="n">
        <f aca="false">MAX(BN57,BO57)</f>
        <v>0</v>
      </c>
      <c r="N57" s="184" t="n">
        <f aca="false">AW57</f>
        <v>41990.5</v>
      </c>
      <c r="O57" s="185" t="n">
        <f aca="false">CK57</f>
        <v>0</v>
      </c>
      <c r="P57" s="180" t="n">
        <v>1.54</v>
      </c>
      <c r="Q57" s="180" t="n">
        <v>1.26</v>
      </c>
      <c r="R57" s="157"/>
      <c r="S57" s="157"/>
      <c r="T57" s="157" t="n">
        <v>1.32</v>
      </c>
      <c r="U57" s="157" t="n">
        <v>0.78</v>
      </c>
      <c r="V57" s="157"/>
      <c r="W57" s="157"/>
      <c r="X57" s="157" t="n">
        <v>1.12</v>
      </c>
      <c r="Y57" s="157" t="n">
        <v>0.58</v>
      </c>
      <c r="Z57" s="180" t="n">
        <f aca="false">SQRT(POWER(R57,2)+POWER(S57,2))</f>
        <v>0</v>
      </c>
      <c r="AA57" s="180" t="n">
        <f aca="false">SQRT(POWER(T57,2)+POWER(U57,2))</f>
        <v>1.53323188070168</v>
      </c>
      <c r="AB57" s="180" t="n">
        <f aca="false">SQRT(POWER(V57,2)+POWER(W57,2))</f>
        <v>0</v>
      </c>
      <c r="AC57" s="180" t="n">
        <f aca="false">SQRT(POWER(X57,2)+POWER(Y57,2))</f>
        <v>1.26126920203421</v>
      </c>
      <c r="AD57" s="180" t="n">
        <f aca="false">MAX(Z57,AB57)</f>
        <v>0</v>
      </c>
      <c r="AE57" s="180" t="n">
        <f aca="false">MAX(AA57,AC57)</f>
        <v>1.53323188070168</v>
      </c>
      <c r="AF57" s="179"/>
      <c r="AG57" s="179"/>
      <c r="AH57" s="158"/>
      <c r="AI57" s="158"/>
      <c r="AJ57" s="179"/>
      <c r="AK57" s="179"/>
      <c r="AL57" s="158"/>
      <c r="AM57" s="158"/>
      <c r="AN57" s="181" t="n">
        <f aca="false">SQRT(POWER(AF57,2)+POWER(AG57,2))</f>
        <v>0</v>
      </c>
      <c r="AO57" s="181" t="n">
        <f aca="false">SQRT(POWER(AH57,2)+POWER(AI57,2))</f>
        <v>0</v>
      </c>
      <c r="AP57" s="181" t="n">
        <f aca="false">SQRT(POWER(AJ57,2)+POWER(AK57,2))</f>
        <v>0</v>
      </c>
      <c r="AQ57" s="181" t="n">
        <f aca="false">SQRT(POWER(AL57,2)+POWER(AM57,2))</f>
        <v>0</v>
      </c>
      <c r="AR57" s="181" t="n">
        <f aca="false">AN57+AO57</f>
        <v>0</v>
      </c>
      <c r="AS57" s="181" t="n">
        <f aca="false">AP57+AQ57</f>
        <v>0</v>
      </c>
      <c r="AT57" s="179"/>
      <c r="AU57" s="158"/>
      <c r="AV57" s="181" t="n">
        <f aca="false">AT57+AU57</f>
        <v>0</v>
      </c>
      <c r="AW57" s="184" t="n">
        <v>41990.5</v>
      </c>
      <c r="AX57" s="162"/>
      <c r="AY57" s="162"/>
      <c r="AZ57" s="162"/>
      <c r="BA57" s="162"/>
      <c r="BB57" s="162"/>
      <c r="BC57" s="162"/>
      <c r="BD57" s="162"/>
      <c r="BE57" s="162"/>
      <c r="BF57" s="162"/>
      <c r="BG57" s="162"/>
      <c r="BH57" s="162"/>
      <c r="BI57" s="162"/>
      <c r="BJ57" s="183" t="n">
        <f aca="false">AZ57*BA57*1.73/1000</f>
        <v>0</v>
      </c>
      <c r="BK57" s="183" t="n">
        <f aca="false">BB57*BC57*1.73/1000</f>
        <v>0</v>
      </c>
      <c r="BL57" s="183" t="n">
        <f aca="false">BF57*BG57*1.73/1000</f>
        <v>0</v>
      </c>
      <c r="BM57" s="183" t="n">
        <f aca="false">BI57*BH57*1.73/1000</f>
        <v>0</v>
      </c>
      <c r="BN57" s="183" t="n">
        <f aca="false">BJ57+BK57</f>
        <v>0</v>
      </c>
      <c r="BO57" s="183" t="n">
        <f aca="false">BL57+BM57</f>
        <v>0</v>
      </c>
      <c r="BP57" s="179"/>
      <c r="BQ57" s="179"/>
      <c r="BR57" s="179"/>
      <c r="BS57" s="179"/>
      <c r="BT57" s="179"/>
      <c r="BU57" s="179"/>
      <c r="BV57" s="179"/>
      <c r="BW57" s="179"/>
      <c r="BX57" s="179"/>
      <c r="BY57" s="179"/>
      <c r="BZ57" s="179"/>
      <c r="CA57" s="179"/>
      <c r="CB57" s="190" t="n">
        <f aca="false">BR57*BS57*1.73/1000</f>
        <v>0</v>
      </c>
      <c r="CC57" s="190" t="n">
        <f aca="false">BT57*BU57*1.73/1000</f>
        <v>0</v>
      </c>
      <c r="CD57" s="190" t="n">
        <f aca="false">BX57*BY57*1.73/1000</f>
        <v>0</v>
      </c>
      <c r="CE57" s="190" t="n">
        <f aca="false">CA57*BZ57*1.73/1000</f>
        <v>0</v>
      </c>
      <c r="CF57" s="190" t="n">
        <f aca="false">CB57+CC57</f>
        <v>0</v>
      </c>
      <c r="CG57" s="190" t="n">
        <f aca="false">CD57+CE57</f>
        <v>0</v>
      </c>
      <c r="CH57" s="179"/>
      <c r="CI57" s="179"/>
      <c r="CJ57" s="190"/>
      <c r="CK57" s="194"/>
      <c r="CM57" s="75" t="n">
        <f aca="false">CN57*AD57+CO57*AT57+CP57*BL57+CQ57*CH57</f>
        <v>0</v>
      </c>
      <c r="CN57" s="75" t="n">
        <f aca="false">IF(I57=J57,1,0)</f>
        <v>1</v>
      </c>
      <c r="CO57" s="75" t="n">
        <f aca="false">IF(I57=K57,1,0)</f>
        <v>0</v>
      </c>
      <c r="CP57" s="75" t="n">
        <f aca="false">IF(I57=L57,1,0)</f>
        <v>0</v>
      </c>
      <c r="CQ57" s="75" t="n">
        <f aca="false">IF(I57=M57,1,0)</f>
        <v>0</v>
      </c>
      <c r="CR57" s="79" t="n">
        <f aca="false">CN57*42172.4167+CO57*AW57+CP57*42172.9167+CQ57*CK57</f>
        <v>42172.4167</v>
      </c>
    </row>
    <row r="58" s="75" customFormat="true" ht="20.1" hidden="false" customHeight="true" outlineLevel="0" collapsed="false">
      <c r="A58" s="172"/>
      <c r="B58" s="173"/>
      <c r="C58" s="187" t="s">
        <v>359</v>
      </c>
      <c r="D58" s="179" t="e">
        <f aca="false">D57+D56</f>
        <v>#VALUE!</v>
      </c>
      <c r="E58" s="179" t="e">
        <f aca="false">E57+E56</f>
        <v>#VALUE!</v>
      </c>
      <c r="F58" s="179" t="e">
        <f aca="false">F57+F56</f>
        <v>#VALUE!</v>
      </c>
      <c r="G58" s="177" t="e">
        <f aca="false">F58-E58</f>
        <v>#VALUE!</v>
      </c>
      <c r="H58" s="178"/>
      <c r="I58" s="188" t="n">
        <f aca="false">MAX(P58,Q58,AR58,AS58,BN58,BO58,CF58,CG58)</f>
        <v>0</v>
      </c>
      <c r="J58" s="157" t="n">
        <f aca="false">MAX(Q58,P58)</f>
        <v>0</v>
      </c>
      <c r="K58" s="158" t="n">
        <f aca="false">MAX(R58,Q58)</f>
        <v>0</v>
      </c>
      <c r="L58" s="163" t="n">
        <f aca="false">MAX(S58,R58)</f>
        <v>0</v>
      </c>
      <c r="M58" s="162" t="n">
        <f aca="false">MAX(T58,S58)</f>
        <v>0</v>
      </c>
      <c r="N58" s="184"/>
      <c r="O58" s="185"/>
      <c r="P58" s="189"/>
      <c r="Q58" s="189"/>
      <c r="R58" s="157"/>
      <c r="S58" s="157"/>
      <c r="T58" s="157"/>
      <c r="U58" s="157"/>
      <c r="V58" s="157"/>
      <c r="W58" s="157"/>
      <c r="X58" s="157"/>
      <c r="Y58" s="157"/>
      <c r="Z58" s="180" t="n">
        <f aca="false">SQRT(POWER(R58,2)+POWER(S58,2))</f>
        <v>0</v>
      </c>
      <c r="AA58" s="180" t="n">
        <f aca="false">SQRT(POWER(T58,2)+POWER(U58,2))</f>
        <v>0</v>
      </c>
      <c r="AB58" s="180" t="n">
        <f aca="false">SQRT(POWER(V58,2)+POWER(W58,2))</f>
        <v>0</v>
      </c>
      <c r="AC58" s="180" t="n">
        <f aca="false">SQRT(POWER(X58,2)+POWER(Y58,2))</f>
        <v>0</v>
      </c>
      <c r="AD58" s="180" t="n">
        <f aca="false">MAX(Z58,AB58)</f>
        <v>0</v>
      </c>
      <c r="AE58" s="180" t="n">
        <f aca="false">MAX(AA58,AC58)</f>
        <v>0</v>
      </c>
      <c r="AF58" s="158"/>
      <c r="AG58" s="158"/>
      <c r="AH58" s="158"/>
      <c r="AI58" s="158"/>
      <c r="AJ58" s="158"/>
      <c r="AK58" s="158"/>
      <c r="AL58" s="158"/>
      <c r="AM58" s="158"/>
      <c r="AN58" s="181"/>
      <c r="AO58" s="181"/>
      <c r="AP58" s="181"/>
      <c r="AQ58" s="181"/>
      <c r="AR58" s="181" t="n">
        <f aca="false">SUM(AR56:AR57)</f>
        <v>0</v>
      </c>
      <c r="AS58" s="181" t="n">
        <f aca="false">SUM(AS56:AS57)</f>
        <v>0</v>
      </c>
      <c r="AT58" s="158"/>
      <c r="AU58" s="158"/>
      <c r="AV58" s="181"/>
      <c r="AW58" s="184"/>
      <c r="AX58" s="162"/>
      <c r="AY58" s="162"/>
      <c r="AZ58" s="162"/>
      <c r="BA58" s="162"/>
      <c r="BB58" s="162"/>
      <c r="BC58" s="162"/>
      <c r="BD58" s="162"/>
      <c r="BE58" s="162"/>
      <c r="BF58" s="162"/>
      <c r="BG58" s="162"/>
      <c r="BH58" s="162"/>
      <c r="BI58" s="162"/>
      <c r="BJ58" s="183"/>
      <c r="BK58" s="183"/>
      <c r="BL58" s="183"/>
      <c r="BM58" s="183"/>
      <c r="BN58" s="183" t="n">
        <f aca="false">SUM(BN56:BN57)</f>
        <v>0</v>
      </c>
      <c r="BO58" s="183" t="n">
        <f aca="false">SUM(BO56:BO57)</f>
        <v>0</v>
      </c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82"/>
      <c r="CC58" s="182"/>
      <c r="CD58" s="182"/>
      <c r="CE58" s="182"/>
      <c r="CF58" s="182" t="n">
        <f aca="false">SUM(CF56:CF57)</f>
        <v>0</v>
      </c>
      <c r="CG58" s="182" t="n">
        <f aca="false">SUM(CG56:CG57)</f>
        <v>0</v>
      </c>
      <c r="CH58" s="163"/>
      <c r="CI58" s="163"/>
      <c r="CJ58" s="182"/>
      <c r="CK58" s="185"/>
      <c r="CR58" s="79"/>
    </row>
    <row r="59" customFormat="false" ht="20.1" hidden="false" customHeight="true" outlineLevel="0" collapsed="false">
      <c r="A59" s="172" t="s">
        <v>44</v>
      </c>
      <c r="B59" s="173" t="s">
        <v>45</v>
      </c>
      <c r="C59" s="174" t="s">
        <v>15</v>
      </c>
      <c r="D59" s="179" t="s">
        <v>34</v>
      </c>
      <c r="E59" s="176" t="n">
        <f aca="false">H59/D59*100</f>
        <v>61</v>
      </c>
      <c r="F59" s="177" t="n">
        <f aca="false">I59/D59*100</f>
        <v>31.9</v>
      </c>
      <c r="G59" s="177" t="n">
        <f aca="false">F59-E59</f>
        <v>-29.1</v>
      </c>
      <c r="H59" s="178" t="n">
        <v>6.1</v>
      </c>
      <c r="I59" s="179" t="n">
        <f aca="false">MAX(J59,K59,L59,M59)</f>
        <v>3.19</v>
      </c>
      <c r="J59" s="180" t="n">
        <f aca="false">MAX(P59,Q59,)</f>
        <v>3.19</v>
      </c>
      <c r="K59" s="181" t="n">
        <f aca="false">MAX(AR59,AS59,AV59)</f>
        <v>0</v>
      </c>
      <c r="L59" s="182" t="n">
        <f aca="false">MAX(CF59,CG59,CJ59)</f>
        <v>0</v>
      </c>
      <c r="M59" s="183" t="n">
        <f aca="false">MAX(BN59,BO59)</f>
        <v>0</v>
      </c>
      <c r="N59" s="184" t="n">
        <f aca="false">AW59</f>
        <v>41990.7916666666</v>
      </c>
      <c r="O59" s="185" t="n">
        <f aca="false">CK59</f>
        <v>0</v>
      </c>
      <c r="P59" s="180" t="n">
        <v>3.14</v>
      </c>
      <c r="Q59" s="180" t="n">
        <v>3.19</v>
      </c>
      <c r="R59" s="157"/>
      <c r="S59" s="157"/>
      <c r="T59" s="157" t="n">
        <v>2.82</v>
      </c>
      <c r="U59" s="157" t="n">
        <v>1.39</v>
      </c>
      <c r="V59" s="157"/>
      <c r="W59" s="157"/>
      <c r="X59" s="157" t="n">
        <v>2.92</v>
      </c>
      <c r="Y59" s="157" t="n">
        <v>1.3</v>
      </c>
      <c r="Z59" s="180" t="n">
        <f aca="false">SQRT(POWER(R59,2)+POWER(S59,2))</f>
        <v>0</v>
      </c>
      <c r="AA59" s="180" t="n">
        <f aca="false">SQRT(POWER(T59,2)+POWER(U59,2))</f>
        <v>3.14396246796936</v>
      </c>
      <c r="AB59" s="180" t="n">
        <f aca="false">SQRT(POWER(V59,2)+POWER(W59,2))</f>
        <v>0</v>
      </c>
      <c r="AC59" s="180" t="n">
        <f aca="false">SQRT(POWER(X59,2)+POWER(Y59,2))</f>
        <v>3.19631037291437</v>
      </c>
      <c r="AD59" s="180" t="n">
        <f aca="false">MAX(Z59,AB59)</f>
        <v>0</v>
      </c>
      <c r="AE59" s="180" t="n">
        <f aca="false">MAX(AA59,AC59)</f>
        <v>3.19631037291437</v>
      </c>
      <c r="AF59" s="179"/>
      <c r="AG59" s="179"/>
      <c r="AH59" s="158"/>
      <c r="AI59" s="158"/>
      <c r="AJ59" s="179"/>
      <c r="AK59" s="179"/>
      <c r="AL59" s="158"/>
      <c r="AM59" s="158"/>
      <c r="AN59" s="181" t="n">
        <f aca="false">SQRT(POWER(AF59,2)+POWER(AG59,2))</f>
        <v>0</v>
      </c>
      <c r="AO59" s="181" t="n">
        <f aca="false">SQRT(POWER(AH59,2)+POWER(AI59,2))</f>
        <v>0</v>
      </c>
      <c r="AP59" s="181" t="n">
        <f aca="false">SQRT(POWER(AJ59,2)+POWER(AK59,2))</f>
        <v>0</v>
      </c>
      <c r="AQ59" s="181" t="n">
        <f aca="false">SQRT(POWER(AL59,2)+POWER(AM59,2))</f>
        <v>0</v>
      </c>
      <c r="AR59" s="181" t="n">
        <f aca="false">AN59+AO59</f>
        <v>0</v>
      </c>
      <c r="AS59" s="181" t="n">
        <f aca="false">AP59+AQ59</f>
        <v>0</v>
      </c>
      <c r="AT59" s="179"/>
      <c r="AU59" s="158"/>
      <c r="AV59" s="181" t="n">
        <f aca="false">AT59+AU59</f>
        <v>0</v>
      </c>
      <c r="AW59" s="184" t="n">
        <v>41990.7916666666</v>
      </c>
      <c r="AX59" s="162"/>
      <c r="AY59" s="162"/>
      <c r="AZ59" s="162"/>
      <c r="BA59" s="162"/>
      <c r="BB59" s="162"/>
      <c r="BC59" s="162"/>
      <c r="BD59" s="162"/>
      <c r="BE59" s="162"/>
      <c r="BF59" s="162"/>
      <c r="BG59" s="162"/>
      <c r="BH59" s="162"/>
      <c r="BI59" s="162"/>
      <c r="BJ59" s="183" t="n">
        <f aca="false">AZ59*BA59*1.73/1000</f>
        <v>0</v>
      </c>
      <c r="BK59" s="183" t="n">
        <f aca="false">BB59*BC59*1.73/1000</f>
        <v>0</v>
      </c>
      <c r="BL59" s="183" t="n">
        <f aca="false">BF59*BG59*1.73/1000</f>
        <v>0</v>
      </c>
      <c r="BM59" s="183" t="n">
        <f aca="false">BI59*BH59*1.73/1000</f>
        <v>0</v>
      </c>
      <c r="BN59" s="183" t="n">
        <f aca="false">BJ59+BK59</f>
        <v>0</v>
      </c>
      <c r="BO59" s="183" t="n">
        <f aca="false">BL59+BM59</f>
        <v>0</v>
      </c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82" t="n">
        <f aca="false">BR59*BS59*1.73/1000</f>
        <v>0</v>
      </c>
      <c r="CC59" s="182" t="n">
        <f aca="false">BT59*BU59*1.73/1000</f>
        <v>0</v>
      </c>
      <c r="CD59" s="182" t="n">
        <f aca="false">BX59*BY59*1.73/1000</f>
        <v>0</v>
      </c>
      <c r="CE59" s="182" t="n">
        <f aca="false">CA59*BZ59*1.73/1000</f>
        <v>0</v>
      </c>
      <c r="CF59" s="182" t="n">
        <f aca="false">CB59+CC59</f>
        <v>0</v>
      </c>
      <c r="CG59" s="182" t="n">
        <f aca="false">CD59+CE59</f>
        <v>0</v>
      </c>
      <c r="CH59" s="163"/>
      <c r="CI59" s="163"/>
      <c r="CJ59" s="182"/>
      <c r="CK59" s="185"/>
      <c r="CM59" s="75" t="n">
        <f aca="false">CN59*AD59+CO59*AT59+CP59*BL59+CQ59*CH59</f>
        <v>0</v>
      </c>
      <c r="CN59" s="75" t="n">
        <f aca="false">IF(I59=J59,1,0)</f>
        <v>1</v>
      </c>
      <c r="CO59" s="75" t="n">
        <f aca="false">IF(I59=K59,1,0)</f>
        <v>0</v>
      </c>
      <c r="CP59" s="75" t="n">
        <f aca="false">IF(I59=L59,1,0)</f>
        <v>0</v>
      </c>
      <c r="CQ59" s="75" t="n">
        <f aca="false">IF(I59=M59,1,0)</f>
        <v>0</v>
      </c>
      <c r="CR59" s="79" t="n">
        <f aca="false">CN59*42172.4167+CO59*AW59+CP59*42172.9167+CQ59*CK59</f>
        <v>42172.4167</v>
      </c>
      <c r="DG59" s="75" t="n">
        <f aca="false">117.1/1000*1.73*14.1</f>
        <v>2.8564203</v>
      </c>
    </row>
    <row r="60" customFormat="false" ht="20.1" hidden="false" customHeight="true" outlineLevel="0" collapsed="false">
      <c r="A60" s="172"/>
      <c r="B60" s="173"/>
      <c r="C60" s="174" t="s">
        <v>16</v>
      </c>
      <c r="D60" s="179" t="s">
        <v>34</v>
      </c>
      <c r="E60" s="176" t="n">
        <f aca="false">H60/D60*100</f>
        <v>38</v>
      </c>
      <c r="F60" s="177" t="n">
        <f aca="false">I60/D60*100</f>
        <v>27.1</v>
      </c>
      <c r="G60" s="177" t="n">
        <f aca="false">F60-E60</f>
        <v>-10.9</v>
      </c>
      <c r="H60" s="178" t="n">
        <v>3.8</v>
      </c>
      <c r="I60" s="179" t="n">
        <f aca="false">MAX(J60,K60,L60,M60)</f>
        <v>2.71</v>
      </c>
      <c r="J60" s="180" t="n">
        <f aca="false">MAX(P60,Q60,)</f>
        <v>2.71</v>
      </c>
      <c r="K60" s="181" t="n">
        <f aca="false">MAX(AR60,AS60,AV60)</f>
        <v>0</v>
      </c>
      <c r="L60" s="182" t="n">
        <f aca="false">MAX(CF60,CG60,CJ60)</f>
        <v>0</v>
      </c>
      <c r="M60" s="183" t="n">
        <f aca="false">MAX(BN60,BO60)</f>
        <v>0</v>
      </c>
      <c r="N60" s="184" t="n">
        <f aca="false">AW60</f>
        <v>41990.7916666666</v>
      </c>
      <c r="O60" s="185" t="n">
        <f aca="false">CK60</f>
        <v>0</v>
      </c>
      <c r="P60" s="180" t="n">
        <v>2.71</v>
      </c>
      <c r="Q60" s="180" t="n">
        <v>2.68</v>
      </c>
      <c r="R60" s="157"/>
      <c r="S60" s="157"/>
      <c r="T60" s="157" t="n">
        <v>2.43</v>
      </c>
      <c r="U60" s="157" t="n">
        <v>1.23</v>
      </c>
      <c r="V60" s="157"/>
      <c r="W60" s="157"/>
      <c r="X60" s="157" t="n">
        <v>2.33</v>
      </c>
      <c r="Y60" s="157" t="n">
        <v>1.33</v>
      </c>
      <c r="Z60" s="180" t="n">
        <f aca="false">SQRT(POWER(R60,2)+POWER(S60,2))</f>
        <v>0</v>
      </c>
      <c r="AA60" s="180" t="n">
        <f aca="false">SQRT(POWER(T60,2)+POWER(U60,2))</f>
        <v>2.72356384173384</v>
      </c>
      <c r="AB60" s="180" t="n">
        <f aca="false">SQRT(POWER(V60,2)+POWER(W60,2))</f>
        <v>0</v>
      </c>
      <c r="AC60" s="180" t="n">
        <f aca="false">SQRT(POWER(X60,2)+POWER(Y60,2))</f>
        <v>2.68287159588378</v>
      </c>
      <c r="AD60" s="180" t="n">
        <f aca="false">MAX(Z60,AB60)</f>
        <v>0</v>
      </c>
      <c r="AE60" s="180" t="n">
        <f aca="false">MAX(AA60,AC60)</f>
        <v>2.72356384173384</v>
      </c>
      <c r="AF60" s="179"/>
      <c r="AG60" s="179"/>
      <c r="AH60" s="158"/>
      <c r="AI60" s="158"/>
      <c r="AJ60" s="179"/>
      <c r="AK60" s="179"/>
      <c r="AL60" s="158"/>
      <c r="AM60" s="158"/>
      <c r="AN60" s="181" t="n">
        <f aca="false">SQRT(POWER(AF60,2)+POWER(AG60,2))</f>
        <v>0</v>
      </c>
      <c r="AO60" s="181" t="n">
        <f aca="false">SQRT(POWER(AH60,2)+POWER(AI60,2))</f>
        <v>0</v>
      </c>
      <c r="AP60" s="181" t="n">
        <f aca="false">SQRT(POWER(AJ60,2)+POWER(AK60,2))</f>
        <v>0</v>
      </c>
      <c r="AQ60" s="181" t="n">
        <f aca="false">SQRT(POWER(AL60,2)+POWER(AM60,2))</f>
        <v>0</v>
      </c>
      <c r="AR60" s="181" t="n">
        <f aca="false">AN60+AO60</f>
        <v>0</v>
      </c>
      <c r="AS60" s="181" t="n">
        <f aca="false">AP60+AQ60</f>
        <v>0</v>
      </c>
      <c r="AT60" s="179"/>
      <c r="AU60" s="158"/>
      <c r="AV60" s="181" t="n">
        <f aca="false">AT60+AU60</f>
        <v>0</v>
      </c>
      <c r="AW60" s="184" t="n">
        <v>41990.7916666666</v>
      </c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83" t="n">
        <f aca="false">AZ60*BA60*1.73/1000</f>
        <v>0</v>
      </c>
      <c r="BK60" s="183" t="n">
        <f aca="false">BB60*BC60*1.73/1000</f>
        <v>0</v>
      </c>
      <c r="BL60" s="183" t="n">
        <f aca="false">BF60*BG60*1.73/1000</f>
        <v>0</v>
      </c>
      <c r="BM60" s="183" t="n">
        <f aca="false">BI60*BH60*1.73/1000</f>
        <v>0</v>
      </c>
      <c r="BN60" s="183" t="n">
        <f aca="false">BJ60+BK60</f>
        <v>0</v>
      </c>
      <c r="BO60" s="183" t="n">
        <f aca="false">BL60+BM60</f>
        <v>0</v>
      </c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82" t="n">
        <f aca="false">BR60*BS60*1.73/1000</f>
        <v>0</v>
      </c>
      <c r="CC60" s="182" t="n">
        <f aca="false">BT60*BU60*1.73/1000</f>
        <v>0</v>
      </c>
      <c r="CD60" s="182" t="n">
        <f aca="false">BX60*BY60*1.73/1000</f>
        <v>0</v>
      </c>
      <c r="CE60" s="182" t="n">
        <f aca="false">CA60*BZ60*1.73/1000</f>
        <v>0</v>
      </c>
      <c r="CF60" s="182" t="n">
        <f aca="false">CB60+CC60</f>
        <v>0</v>
      </c>
      <c r="CG60" s="182" t="n">
        <f aca="false">CD60+CE60</f>
        <v>0</v>
      </c>
      <c r="CH60" s="163"/>
      <c r="CI60" s="163"/>
      <c r="CJ60" s="182"/>
      <c r="CK60" s="185"/>
      <c r="CM60" s="75" t="n">
        <f aca="false">CN60*AD60+CO60*AT60+CP60*BL60+CQ60*CH60</f>
        <v>0</v>
      </c>
      <c r="CN60" s="75" t="n">
        <f aca="false">IF(I60=J60,1,0)</f>
        <v>1</v>
      </c>
      <c r="CO60" s="75" t="n">
        <f aca="false">IF(I60=K60,1,0)</f>
        <v>0</v>
      </c>
      <c r="CP60" s="75" t="n">
        <f aca="false">IF(I60=L60,1,0)</f>
        <v>0</v>
      </c>
      <c r="CQ60" s="75" t="n">
        <f aca="false">IF(I60=M60,1,0)</f>
        <v>0</v>
      </c>
      <c r="CR60" s="79" t="n">
        <f aca="false">CN60*42172.4167+CO60*AW60+CP60*42172.9167+CQ60*CK60</f>
        <v>42172.4167</v>
      </c>
      <c r="DG60" s="75" t="n">
        <f aca="false">12.6*1.73/1000*118.1</f>
        <v>2.5743438</v>
      </c>
    </row>
    <row r="61" s="75" customFormat="true" ht="20.1" hidden="false" customHeight="true" outlineLevel="0" collapsed="false">
      <c r="A61" s="172"/>
      <c r="B61" s="173"/>
      <c r="C61" s="187" t="s">
        <v>359</v>
      </c>
      <c r="D61" s="179" t="n">
        <f aca="false">D60+D59</f>
        <v>20</v>
      </c>
      <c r="E61" s="179" t="n">
        <f aca="false">E60+E59</f>
        <v>99</v>
      </c>
      <c r="F61" s="179" t="n">
        <f aca="false">F60+F59</f>
        <v>59</v>
      </c>
      <c r="G61" s="177" t="n">
        <f aca="false">F61-E61</f>
        <v>-40</v>
      </c>
      <c r="H61" s="178"/>
      <c r="I61" s="188" t="n">
        <f aca="false">MAX(P61,Q61,AR61,AS61,BN61,BO61,CF61,CG61)</f>
        <v>0</v>
      </c>
      <c r="J61" s="157" t="n">
        <f aca="false">MAX(Q61,P61)</f>
        <v>0</v>
      </c>
      <c r="K61" s="158" t="n">
        <f aca="false">MAX(R61,Q61)</f>
        <v>0</v>
      </c>
      <c r="L61" s="163" t="n">
        <f aca="false">MAX(S61,R61)</f>
        <v>0</v>
      </c>
      <c r="M61" s="162" t="n">
        <f aca="false">MAX(T61,S61)</f>
        <v>0</v>
      </c>
      <c r="N61" s="184"/>
      <c r="O61" s="185"/>
      <c r="P61" s="189"/>
      <c r="Q61" s="189"/>
      <c r="R61" s="157"/>
      <c r="S61" s="157"/>
      <c r="T61" s="157"/>
      <c r="U61" s="157"/>
      <c r="V61" s="157"/>
      <c r="W61" s="157"/>
      <c r="X61" s="157"/>
      <c r="Y61" s="157"/>
      <c r="Z61" s="180" t="n">
        <f aca="false">SQRT(POWER(R61,2)+POWER(S61,2))</f>
        <v>0</v>
      </c>
      <c r="AA61" s="180" t="n">
        <f aca="false">SQRT(POWER(T61,2)+POWER(U61,2))</f>
        <v>0</v>
      </c>
      <c r="AB61" s="180" t="n">
        <f aca="false">SQRT(POWER(V61,2)+POWER(W61,2))</f>
        <v>0</v>
      </c>
      <c r="AC61" s="180" t="n">
        <f aca="false">SQRT(POWER(X61,2)+POWER(Y61,2))</f>
        <v>0</v>
      </c>
      <c r="AD61" s="180" t="n">
        <f aca="false">MAX(Z61,AB61)</f>
        <v>0</v>
      </c>
      <c r="AE61" s="180" t="n">
        <f aca="false">MAX(AA61,AC61)</f>
        <v>0</v>
      </c>
      <c r="AF61" s="158"/>
      <c r="AG61" s="158"/>
      <c r="AH61" s="158"/>
      <c r="AI61" s="158"/>
      <c r="AJ61" s="158"/>
      <c r="AK61" s="158"/>
      <c r="AL61" s="158"/>
      <c r="AM61" s="158"/>
      <c r="AN61" s="181"/>
      <c r="AO61" s="181"/>
      <c r="AP61" s="181"/>
      <c r="AQ61" s="181"/>
      <c r="AR61" s="181" t="n">
        <f aca="false">SUM(AR59:AR60)</f>
        <v>0</v>
      </c>
      <c r="AS61" s="181" t="n">
        <f aca="false">SUM(AS59:AS60)</f>
        <v>0</v>
      </c>
      <c r="AT61" s="158"/>
      <c r="AU61" s="158"/>
      <c r="AV61" s="181"/>
      <c r="AW61" s="184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62"/>
      <c r="BJ61" s="183"/>
      <c r="BK61" s="183"/>
      <c r="BL61" s="183"/>
      <c r="BM61" s="183"/>
      <c r="BN61" s="183" t="n">
        <f aca="false">SUM(BN59:BN60)</f>
        <v>0</v>
      </c>
      <c r="BO61" s="183" t="n">
        <f aca="false">SUM(BO59:BO60)</f>
        <v>0</v>
      </c>
      <c r="BP61" s="163"/>
      <c r="BQ61" s="163"/>
      <c r="BR61" s="163"/>
      <c r="BS61" s="163"/>
      <c r="BT61" s="163"/>
      <c r="BU61" s="163"/>
      <c r="BV61" s="163"/>
      <c r="BW61" s="163"/>
      <c r="BX61" s="163"/>
      <c r="BY61" s="163"/>
      <c r="BZ61" s="163"/>
      <c r="CA61" s="163"/>
      <c r="CB61" s="182"/>
      <c r="CC61" s="182"/>
      <c r="CD61" s="182"/>
      <c r="CE61" s="182"/>
      <c r="CF61" s="182" t="n">
        <f aca="false">SUM(CF59:CF60)</f>
        <v>0</v>
      </c>
      <c r="CG61" s="182" t="n">
        <f aca="false">SUM(CG59:CG60)</f>
        <v>0</v>
      </c>
      <c r="CH61" s="163"/>
      <c r="CI61" s="163"/>
      <c r="CJ61" s="182"/>
      <c r="CK61" s="185"/>
      <c r="CR61" s="79"/>
    </row>
    <row r="62" customFormat="false" ht="20.1" hidden="false" customHeight="true" outlineLevel="0" collapsed="false">
      <c r="A62" s="172" t="s">
        <v>46</v>
      </c>
      <c r="B62" s="173" t="s">
        <v>47</v>
      </c>
      <c r="C62" s="174" t="s">
        <v>15</v>
      </c>
      <c r="D62" s="179" t="s">
        <v>64</v>
      </c>
      <c r="E62" s="176" t="n">
        <f aca="false">H62/D62*100</f>
        <v>32.4</v>
      </c>
      <c r="F62" s="177" t="n">
        <f aca="false">I62/D62*100</f>
        <v>15.4</v>
      </c>
      <c r="G62" s="177" t="n">
        <f aca="false">F62-E62</f>
        <v>-17</v>
      </c>
      <c r="H62" s="178" t="n">
        <v>8.1</v>
      </c>
      <c r="I62" s="179" t="n">
        <f aca="false">MAX(J62,L62,M62)</f>
        <v>3.85</v>
      </c>
      <c r="J62" s="180" t="n">
        <f aca="false">MAX(P62,Q62,)</f>
        <v>3.85</v>
      </c>
      <c r="K62" s="181" t="n">
        <f aca="false">MAX(AR62,AS62,AV62)</f>
        <v>0</v>
      </c>
      <c r="L62" s="182" t="n">
        <f aca="false">MAX(CF62,CG62,CJ62)</f>
        <v>0</v>
      </c>
      <c r="M62" s="183" t="n">
        <f aca="false">MAX(BN62,BO62)</f>
        <v>0</v>
      </c>
      <c r="N62" s="184" t="n">
        <f aca="false">AW62</f>
        <v>41990.6666666667</v>
      </c>
      <c r="O62" s="185" t="n">
        <f aca="false">CK62</f>
        <v>0</v>
      </c>
      <c r="P62" s="180" t="n">
        <v>3.65</v>
      </c>
      <c r="Q62" s="180" t="n">
        <v>3.85</v>
      </c>
      <c r="R62" s="157" t="n">
        <v>0</v>
      </c>
      <c r="S62" s="157" t="n">
        <v>0</v>
      </c>
      <c r="T62" s="157" t="n">
        <v>3.31</v>
      </c>
      <c r="U62" s="157" t="n">
        <v>1.14</v>
      </c>
      <c r="V62" s="157" t="n">
        <v>0</v>
      </c>
      <c r="W62" s="157" t="n">
        <v>0</v>
      </c>
      <c r="X62" s="157" t="n">
        <v>3.51</v>
      </c>
      <c r="Y62" s="157" t="n">
        <v>1.14</v>
      </c>
      <c r="Z62" s="180" t="n">
        <f aca="false">SQRT(POWER(R62,2)+POWER(S62,2))</f>
        <v>0</v>
      </c>
      <c r="AA62" s="180" t="n">
        <f aca="false">SQRT(POWER(T62,2)+POWER(U62,2))</f>
        <v>3.50081419101329</v>
      </c>
      <c r="AB62" s="180" t="n">
        <f aca="false">SQRT(POWER(V62,2)+POWER(W62,2))</f>
        <v>0</v>
      </c>
      <c r="AC62" s="180" t="n">
        <f aca="false">SQRT(POWER(X62,2)+POWER(Y62,2))</f>
        <v>3.69048777263928</v>
      </c>
      <c r="AD62" s="180" t="n">
        <f aca="false">MAX(Z62,AB62)</f>
        <v>0</v>
      </c>
      <c r="AE62" s="180" t="n">
        <f aca="false">MAX(AA62,AC62)</f>
        <v>3.69048777263928</v>
      </c>
      <c r="AF62" s="188"/>
      <c r="AG62" s="188"/>
      <c r="AH62" s="158"/>
      <c r="AI62" s="158"/>
      <c r="AJ62" s="188"/>
      <c r="AK62" s="188"/>
      <c r="AL62" s="158"/>
      <c r="AM62" s="158"/>
      <c r="AN62" s="181" t="n">
        <f aca="false">SQRT(POWER(AF62,2)+POWER(AG62,2))</f>
        <v>0</v>
      </c>
      <c r="AO62" s="181" t="n">
        <f aca="false">SQRT(POWER(AH62,2)+POWER(AI62,2))</f>
        <v>0</v>
      </c>
      <c r="AP62" s="181" t="n">
        <f aca="false">SQRT(POWER(AJ62,2)+POWER(AK62,2))</f>
        <v>0</v>
      </c>
      <c r="AQ62" s="181" t="n">
        <f aca="false">SQRT(POWER(AL62,2)+POWER(AM62,2))</f>
        <v>0</v>
      </c>
      <c r="AR62" s="181" t="n">
        <f aca="false">AN62+AO62</f>
        <v>0</v>
      </c>
      <c r="AS62" s="181" t="n">
        <f aca="false">AP62+AQ62</f>
        <v>0</v>
      </c>
      <c r="AT62" s="188"/>
      <c r="AU62" s="158"/>
      <c r="AV62" s="181" t="n">
        <f aca="false">AT62+AU62</f>
        <v>0</v>
      </c>
      <c r="AW62" s="184" t="n">
        <v>41990.6666666667</v>
      </c>
      <c r="AX62" s="162"/>
      <c r="AY62" s="162"/>
      <c r="AZ62" s="162"/>
      <c r="BA62" s="162"/>
      <c r="BB62" s="162"/>
      <c r="BC62" s="162"/>
      <c r="BD62" s="162"/>
      <c r="BE62" s="162"/>
      <c r="BF62" s="162"/>
      <c r="BG62" s="162"/>
      <c r="BH62" s="162"/>
      <c r="BI62" s="162"/>
      <c r="BJ62" s="183" t="n">
        <f aca="false">AZ62*BA62*1.73/1000</f>
        <v>0</v>
      </c>
      <c r="BK62" s="183" t="n">
        <f aca="false">BB62*BC62*1.73/1000</f>
        <v>0</v>
      </c>
      <c r="BL62" s="183" t="n">
        <f aca="false">BF62*BG62*1.73/1000</f>
        <v>0</v>
      </c>
      <c r="BM62" s="183" t="n">
        <f aca="false">BI62*BH62*1.73/1000</f>
        <v>0</v>
      </c>
      <c r="BN62" s="183" t="n">
        <f aca="false">BJ62+BK62</f>
        <v>0</v>
      </c>
      <c r="BO62" s="183" t="n">
        <f aca="false">BL62+BM62</f>
        <v>0</v>
      </c>
      <c r="BP62" s="163"/>
      <c r="BQ62" s="163"/>
      <c r="BR62" s="163"/>
      <c r="BS62" s="163"/>
      <c r="BT62" s="163"/>
      <c r="BU62" s="163"/>
      <c r="BV62" s="163"/>
      <c r="BW62" s="163"/>
      <c r="BX62" s="163"/>
      <c r="BY62" s="163"/>
      <c r="BZ62" s="163"/>
      <c r="CA62" s="163"/>
      <c r="CB62" s="182" t="n">
        <f aca="false">BR62*BS62*1.73/1000</f>
        <v>0</v>
      </c>
      <c r="CC62" s="182" t="n">
        <f aca="false">BT62*BU62*1.73/1000</f>
        <v>0</v>
      </c>
      <c r="CD62" s="182" t="n">
        <f aca="false">BX62*BY62*1.73/1000</f>
        <v>0</v>
      </c>
      <c r="CE62" s="182" t="n">
        <f aca="false">CA62*BZ62*1.73/1000</f>
        <v>0</v>
      </c>
      <c r="CF62" s="182" t="n">
        <f aca="false">CB62+CC62</f>
        <v>0</v>
      </c>
      <c r="CG62" s="182" t="n">
        <f aca="false">CD62+CE62</f>
        <v>0</v>
      </c>
      <c r="CH62" s="163"/>
      <c r="CI62" s="163"/>
      <c r="CJ62" s="182"/>
      <c r="CK62" s="185"/>
      <c r="CM62" s="75" t="n">
        <f aca="false">CN62*AD62+CO62*AT62+CP62*BL62+CQ62*CH62</f>
        <v>0</v>
      </c>
      <c r="CN62" s="75" t="n">
        <f aca="false">IF(I62=J62,1,0)</f>
        <v>1</v>
      </c>
      <c r="CO62" s="75" t="n">
        <f aca="false">IF(I62=K62,1,0)</f>
        <v>0</v>
      </c>
      <c r="CP62" s="75" t="n">
        <f aca="false">IF(I62=L62,1,0)</f>
        <v>0</v>
      </c>
      <c r="CQ62" s="75" t="n">
        <f aca="false">IF(I62=M62,1,0)</f>
        <v>0</v>
      </c>
      <c r="CR62" s="79" t="n">
        <f aca="false">CN62*42172.4167+CO62*AW62+CP62*42172.9167+CQ62*CK62</f>
        <v>42172.4167</v>
      </c>
      <c r="DG62" s="75" t="n">
        <f aca="false">117.7*35.2*1.73/1000</f>
        <v>7.1674592</v>
      </c>
    </row>
    <row r="63" customFormat="false" ht="20.1" hidden="false" customHeight="true" outlineLevel="0" collapsed="false">
      <c r="A63" s="172"/>
      <c r="B63" s="173"/>
      <c r="C63" s="174" t="s">
        <v>16</v>
      </c>
      <c r="D63" s="179" t="s">
        <v>64</v>
      </c>
      <c r="E63" s="176" t="n">
        <f aca="false">H63/D63*100</f>
        <v>55.6</v>
      </c>
      <c r="F63" s="177" t="n">
        <f aca="false">I63/D63*100</f>
        <v>21.08</v>
      </c>
      <c r="G63" s="177" t="n">
        <f aca="false">F63-E63</f>
        <v>-34.52</v>
      </c>
      <c r="H63" s="178" t="n">
        <v>13.9</v>
      </c>
      <c r="I63" s="179" t="n">
        <f aca="false">MAX(J63,K63,L63,M63)</f>
        <v>5.27</v>
      </c>
      <c r="J63" s="180" t="n">
        <f aca="false">MAX(P63,Q63,)</f>
        <v>5.27</v>
      </c>
      <c r="K63" s="181" t="n">
        <f aca="false">MAX(AR63,AS63,AV63)</f>
        <v>0</v>
      </c>
      <c r="L63" s="182" t="n">
        <f aca="false">MAX(CF63,CG63,CJ63)</f>
        <v>0</v>
      </c>
      <c r="M63" s="183" t="n">
        <f aca="false">MAX(BN63,BO63)</f>
        <v>0</v>
      </c>
      <c r="N63" s="184" t="n">
        <f aca="false">AW63</f>
        <v>41990.625</v>
      </c>
      <c r="O63" s="185" t="n">
        <f aca="false">CK63</f>
        <v>0</v>
      </c>
      <c r="P63" s="180" t="n">
        <v>4.78</v>
      </c>
      <c r="Q63" s="180" t="n">
        <v>5.27</v>
      </c>
      <c r="R63" s="157" t="n">
        <v>1.53</v>
      </c>
      <c r="S63" s="157" t="n">
        <v>0.86</v>
      </c>
      <c r="T63" s="157" t="n">
        <v>2.91</v>
      </c>
      <c r="U63" s="157" t="n">
        <v>0.43</v>
      </c>
      <c r="V63" s="157" t="n">
        <v>1.84</v>
      </c>
      <c r="W63" s="157" t="n">
        <v>0.56</v>
      </c>
      <c r="X63" s="157" t="n">
        <v>3.01</v>
      </c>
      <c r="Y63" s="157" t="n">
        <v>1.03</v>
      </c>
      <c r="Z63" s="180" t="n">
        <f aca="false">SQRT(POWER(R63,2)+POWER(S63,2))</f>
        <v>1.75513532241819</v>
      </c>
      <c r="AA63" s="180" t="n">
        <f aca="false">SQRT(POWER(T63,2)+POWER(U63,2))</f>
        <v>2.94159820505792</v>
      </c>
      <c r="AB63" s="180" t="n">
        <f aca="false">SQRT(POWER(V63,2)+POWER(W63,2))</f>
        <v>1.92333044482741</v>
      </c>
      <c r="AC63" s="180" t="n">
        <f aca="false">SQRT(POWER(X63,2)+POWER(Y63,2))</f>
        <v>3.18135191388818</v>
      </c>
      <c r="AD63" s="180" t="n">
        <f aca="false">MAX(Z63,AB63)</f>
        <v>1.92333044482741</v>
      </c>
      <c r="AE63" s="180" t="n">
        <f aca="false">MAX(AA63,AC63)</f>
        <v>3.18135191388818</v>
      </c>
      <c r="AF63" s="179"/>
      <c r="AG63" s="179"/>
      <c r="AH63" s="158"/>
      <c r="AI63" s="158"/>
      <c r="AJ63" s="179"/>
      <c r="AK63" s="179"/>
      <c r="AL63" s="158"/>
      <c r="AM63" s="158"/>
      <c r="AN63" s="181" t="n">
        <f aca="false">SQRT(POWER(AF63,2)+POWER(AG63,2))</f>
        <v>0</v>
      </c>
      <c r="AO63" s="181" t="n">
        <f aca="false">SQRT(POWER(AH63,2)+POWER(AI63,2))</f>
        <v>0</v>
      </c>
      <c r="AP63" s="181" t="n">
        <f aca="false">SQRT(POWER(AJ63,2)+POWER(AK63,2))</f>
        <v>0</v>
      </c>
      <c r="AQ63" s="181" t="n">
        <f aca="false">SQRT(POWER(AL63,2)+POWER(AM63,2))</f>
        <v>0</v>
      </c>
      <c r="AR63" s="181" t="n">
        <f aca="false">AN63+AO63</f>
        <v>0</v>
      </c>
      <c r="AS63" s="181" t="n">
        <f aca="false">AP63+AQ63</f>
        <v>0</v>
      </c>
      <c r="AT63" s="179"/>
      <c r="AU63" s="158"/>
      <c r="AV63" s="181" t="n">
        <f aca="false">AT63+AU63</f>
        <v>0</v>
      </c>
      <c r="AW63" s="184" t="n">
        <v>41990.625</v>
      </c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83" t="n">
        <f aca="false">AZ63*BA63*1.73/1000</f>
        <v>0</v>
      </c>
      <c r="BK63" s="183" t="n">
        <f aca="false">BB63*BC63*1.73/1000</f>
        <v>0</v>
      </c>
      <c r="BL63" s="183" t="n">
        <f aca="false">BF63*BG63*1.73/1000</f>
        <v>0</v>
      </c>
      <c r="BM63" s="183" t="n">
        <f aca="false">BI63*BH63*1.73/1000</f>
        <v>0</v>
      </c>
      <c r="BN63" s="183" t="n">
        <f aca="false">BJ63+BK63</f>
        <v>0</v>
      </c>
      <c r="BO63" s="183" t="n">
        <f aca="false">BL63+BM63</f>
        <v>0</v>
      </c>
      <c r="BP63" s="163"/>
      <c r="BQ63" s="163"/>
      <c r="BR63" s="163"/>
      <c r="BS63" s="163"/>
      <c r="BT63" s="163"/>
      <c r="BU63" s="163"/>
      <c r="BV63" s="163"/>
      <c r="BW63" s="163"/>
      <c r="BX63" s="163"/>
      <c r="BY63" s="163"/>
      <c r="BZ63" s="163"/>
      <c r="CA63" s="163"/>
      <c r="CB63" s="182" t="n">
        <f aca="false">BR63*BS63*1.73/1000</f>
        <v>0</v>
      </c>
      <c r="CC63" s="182" t="n">
        <f aca="false">BT63*BU63*1.73/1000</f>
        <v>0</v>
      </c>
      <c r="CD63" s="182" t="n">
        <f aca="false">BX63*BY63*1.73/1000</f>
        <v>0</v>
      </c>
      <c r="CE63" s="182" t="n">
        <f aca="false">CA63*BZ63*1.73/1000</f>
        <v>0</v>
      </c>
      <c r="CF63" s="182" t="n">
        <f aca="false">CB63+CC63</f>
        <v>0</v>
      </c>
      <c r="CG63" s="182" t="n">
        <f aca="false">CD63+CE63</f>
        <v>0</v>
      </c>
      <c r="CH63" s="163"/>
      <c r="CI63" s="163"/>
      <c r="CJ63" s="182"/>
      <c r="CK63" s="185"/>
      <c r="CM63" s="75" t="n">
        <f aca="false">CN63*AD63+CO63*AT63+CP63*BL63+CQ63*CH63</f>
        <v>1.92333044482741</v>
      </c>
      <c r="CN63" s="75" t="n">
        <f aca="false">IF(I63=J63,1,0)</f>
        <v>1</v>
      </c>
      <c r="CO63" s="75" t="n">
        <f aca="false">IF(I63=K63,1,0)</f>
        <v>0</v>
      </c>
      <c r="CP63" s="75" t="n">
        <f aca="false">IF(I63=L63,1,0)</f>
        <v>0</v>
      </c>
      <c r="CQ63" s="75" t="n">
        <f aca="false">IF(I63=M63,1,0)</f>
        <v>0</v>
      </c>
      <c r="CR63" s="79" t="n">
        <f aca="false">CN63*42172.4167+CO63*AW63+CP63*42172.9167+CQ63*CK63</f>
        <v>42172.4167</v>
      </c>
      <c r="DG63" s="75" t="n">
        <f aca="false">13.6*121*1.73/1000</f>
        <v>2.846888</v>
      </c>
    </row>
    <row r="64" s="75" customFormat="true" ht="20.1" hidden="false" customHeight="true" outlineLevel="0" collapsed="false">
      <c r="A64" s="172"/>
      <c r="B64" s="173"/>
      <c r="C64" s="187" t="s">
        <v>359</v>
      </c>
      <c r="D64" s="179" t="n">
        <f aca="false">D63+D62</f>
        <v>50</v>
      </c>
      <c r="E64" s="179" t="n">
        <f aca="false">E63+E62</f>
        <v>88</v>
      </c>
      <c r="F64" s="195" t="n">
        <f aca="false">F63+F62</f>
        <v>36.48</v>
      </c>
      <c r="G64" s="196" t="n">
        <f aca="false">F64-E64</f>
        <v>-51.52</v>
      </c>
      <c r="H64" s="178"/>
      <c r="I64" s="188" t="n">
        <f aca="false">MAX(P64,Q64,AR64,AS64,BN64,BO64,CF64,CG64)</f>
        <v>0</v>
      </c>
      <c r="J64" s="157" t="n">
        <f aca="false">MAX(Q64,P64)</f>
        <v>0</v>
      </c>
      <c r="K64" s="158" t="n">
        <f aca="false">MAX(R64,Q64)</f>
        <v>0</v>
      </c>
      <c r="L64" s="163" t="n">
        <f aca="false">MAX(S64,R64)</f>
        <v>0</v>
      </c>
      <c r="M64" s="162" t="n">
        <f aca="false">MAX(T64,S64)</f>
        <v>0</v>
      </c>
      <c r="N64" s="184"/>
      <c r="O64" s="185"/>
      <c r="P64" s="189"/>
      <c r="Q64" s="189"/>
      <c r="R64" s="157"/>
      <c r="S64" s="157"/>
      <c r="T64" s="157"/>
      <c r="U64" s="157"/>
      <c r="V64" s="157"/>
      <c r="W64" s="157"/>
      <c r="X64" s="157"/>
      <c r="Y64" s="157"/>
      <c r="Z64" s="180" t="n">
        <f aca="false">SQRT(POWER(R64,2)+POWER(S64,2))</f>
        <v>0</v>
      </c>
      <c r="AA64" s="180" t="n">
        <f aca="false">SQRT(POWER(T64,2)+POWER(U64,2))</f>
        <v>0</v>
      </c>
      <c r="AB64" s="180" t="n">
        <f aca="false">SQRT(POWER(V64,2)+POWER(W64,2))</f>
        <v>0</v>
      </c>
      <c r="AC64" s="180" t="n">
        <f aca="false">SQRT(POWER(X64,2)+POWER(Y64,2))</f>
        <v>0</v>
      </c>
      <c r="AD64" s="180" t="n">
        <f aca="false">MAX(Z64,AB64)</f>
        <v>0</v>
      </c>
      <c r="AE64" s="180" t="n">
        <f aca="false">MAX(AA64,AC64)</f>
        <v>0</v>
      </c>
      <c r="AF64" s="158"/>
      <c r="AG64" s="158"/>
      <c r="AH64" s="158"/>
      <c r="AI64" s="158"/>
      <c r="AJ64" s="158"/>
      <c r="AK64" s="158"/>
      <c r="AL64" s="158"/>
      <c r="AM64" s="158"/>
      <c r="AN64" s="181"/>
      <c r="AO64" s="181"/>
      <c r="AP64" s="181"/>
      <c r="AQ64" s="181"/>
      <c r="AR64" s="181" t="n">
        <f aca="false">SUM(AR62:AR63)</f>
        <v>0</v>
      </c>
      <c r="AS64" s="181" t="n">
        <f aca="false">SUM(AS62:AS63)</f>
        <v>0</v>
      </c>
      <c r="AT64" s="158"/>
      <c r="AU64" s="158"/>
      <c r="AV64" s="181"/>
      <c r="AW64" s="184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83"/>
      <c r="BK64" s="183"/>
      <c r="BL64" s="183"/>
      <c r="BM64" s="183"/>
      <c r="BN64" s="183" t="n">
        <f aca="false">SUM(BN62:BN63)</f>
        <v>0</v>
      </c>
      <c r="BO64" s="183" t="n">
        <f aca="false">SUM(BO62:BO63)</f>
        <v>0</v>
      </c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82"/>
      <c r="CC64" s="182"/>
      <c r="CD64" s="182"/>
      <c r="CE64" s="182"/>
      <c r="CF64" s="182" t="n">
        <f aca="false">SUM(CF62:CF63)</f>
        <v>0</v>
      </c>
      <c r="CG64" s="182" t="n">
        <f aca="false">SUM(CG62:CG63)</f>
        <v>0</v>
      </c>
      <c r="CH64" s="163"/>
      <c r="CI64" s="163"/>
      <c r="CJ64" s="182"/>
      <c r="CK64" s="185"/>
      <c r="CR64" s="79"/>
    </row>
    <row r="65" customFormat="false" ht="20.1" hidden="false" customHeight="true" outlineLevel="0" collapsed="false">
      <c r="A65" s="172" t="s">
        <v>48</v>
      </c>
      <c r="B65" s="173" t="s">
        <v>49</v>
      </c>
      <c r="C65" s="174" t="s">
        <v>15</v>
      </c>
      <c r="D65" s="179" t="s">
        <v>22</v>
      </c>
      <c r="E65" s="176" t="n">
        <f aca="false">H65/D65*100</f>
        <v>30</v>
      </c>
      <c r="F65" s="177" t="n">
        <f aca="false">I65/D65*100</f>
        <v>11.75</v>
      </c>
      <c r="G65" s="177" t="n">
        <f aca="false">F65-E65</f>
        <v>-18.25</v>
      </c>
      <c r="H65" s="178" t="n">
        <v>1.2</v>
      </c>
      <c r="I65" s="179" t="n">
        <f aca="false">MAX(J65,K65,L65,M65)</f>
        <v>0.47</v>
      </c>
      <c r="J65" s="180" t="n">
        <f aca="false">MAX(P65,Q65,)</f>
        <v>0.47</v>
      </c>
      <c r="K65" s="181" t="n">
        <f aca="false">MAX(AR65,AS65,AV65)</f>
        <v>0</v>
      </c>
      <c r="L65" s="190" t="n">
        <f aca="false">MAX(CF65,CG65,CJ65)</f>
        <v>0</v>
      </c>
      <c r="M65" s="183" t="n">
        <f aca="false">MAX(BN65,BO65)</f>
        <v>0</v>
      </c>
      <c r="N65" s="184" t="n">
        <f aca="false">AW65</f>
        <v>41990.375</v>
      </c>
      <c r="O65" s="185" t="n">
        <f aca="false">CK65</f>
        <v>0</v>
      </c>
      <c r="P65" s="180" t="n">
        <v>0.34</v>
      </c>
      <c r="Q65" s="180" t="n">
        <v>0.47</v>
      </c>
      <c r="R65" s="191"/>
      <c r="S65" s="157"/>
      <c r="T65" s="191" t="n">
        <v>0.29</v>
      </c>
      <c r="U65" s="157" t="n">
        <v>0.18</v>
      </c>
      <c r="V65" s="157"/>
      <c r="W65" s="157"/>
      <c r="X65" s="157" t="n">
        <v>0.41</v>
      </c>
      <c r="Y65" s="157" t="n">
        <v>0.23</v>
      </c>
      <c r="Z65" s="180" t="n">
        <f aca="false">SQRT(POWER(R65,2)+POWER(S65,2))</f>
        <v>0</v>
      </c>
      <c r="AA65" s="180" t="n">
        <f aca="false">SQRT(POWER(T65,2)+POWER(U65,2))</f>
        <v>0.34132096331752</v>
      </c>
      <c r="AB65" s="180" t="n">
        <f aca="false">SQRT(POWER(V65,2)+POWER(W65,2))</f>
        <v>0</v>
      </c>
      <c r="AC65" s="180" t="n">
        <f aca="false">SQRT(POWER(X65,2)+POWER(Y65,2))</f>
        <v>0.470106370941726</v>
      </c>
      <c r="AD65" s="180" t="n">
        <f aca="false">MAX(Z65,AB65)</f>
        <v>0</v>
      </c>
      <c r="AE65" s="180" t="n">
        <f aca="false">MAX(AA65,AC65)</f>
        <v>0.470106370941726</v>
      </c>
      <c r="AF65" s="192"/>
      <c r="AG65" s="179"/>
      <c r="AH65" s="158"/>
      <c r="AI65" s="158"/>
      <c r="AJ65" s="179"/>
      <c r="AK65" s="179"/>
      <c r="AL65" s="158"/>
      <c r="AM65" s="158"/>
      <c r="AN65" s="181" t="n">
        <f aca="false">SQRT(POWER(AF65,2)+POWER(AG65,2))</f>
        <v>0</v>
      </c>
      <c r="AO65" s="181" t="n">
        <f aca="false">SQRT(POWER(AH65,2)+POWER(AI65,2))</f>
        <v>0</v>
      </c>
      <c r="AP65" s="181" t="n">
        <f aca="false">SQRT(POWER(AJ65,2)+POWER(AK65,2))</f>
        <v>0</v>
      </c>
      <c r="AQ65" s="181" t="n">
        <f aca="false">SQRT(POWER(AL65,2)+POWER(AM65,2))</f>
        <v>0</v>
      </c>
      <c r="AR65" s="181" t="n">
        <f aca="false">AN65+AO65</f>
        <v>0</v>
      </c>
      <c r="AS65" s="181" t="n">
        <f aca="false">AP65+AQ65</f>
        <v>0</v>
      </c>
      <c r="AT65" s="179"/>
      <c r="AU65" s="158"/>
      <c r="AV65" s="181" t="n">
        <f aca="false">AT65+AU65</f>
        <v>0</v>
      </c>
      <c r="AW65" s="184" t="n">
        <v>41990.375</v>
      </c>
      <c r="AX65" s="193"/>
      <c r="AY65" s="162"/>
      <c r="AZ65" s="162"/>
      <c r="BA65" s="162"/>
      <c r="BB65" s="162"/>
      <c r="BC65" s="162"/>
      <c r="BD65" s="193"/>
      <c r="BE65" s="162"/>
      <c r="BF65" s="162"/>
      <c r="BG65" s="162"/>
      <c r="BH65" s="162"/>
      <c r="BI65" s="162"/>
      <c r="BJ65" s="183" t="n">
        <f aca="false">AZ65*BA65*1.73/1000</f>
        <v>0</v>
      </c>
      <c r="BK65" s="183" t="n">
        <f aca="false">BB65*BC65*1.73/1000</f>
        <v>0</v>
      </c>
      <c r="BL65" s="183" t="n">
        <f aca="false">BF65*BG65*1.73/1000</f>
        <v>0</v>
      </c>
      <c r="BM65" s="183" t="n">
        <f aca="false">BI65*BH65*1.73/1000</f>
        <v>0</v>
      </c>
      <c r="BN65" s="183" t="n">
        <f aca="false">BJ65+BK65</f>
        <v>0</v>
      </c>
      <c r="BO65" s="183" t="n">
        <f aca="false">BL65+BM65</f>
        <v>0</v>
      </c>
      <c r="BP65" s="192"/>
      <c r="BQ65" s="179"/>
      <c r="BR65" s="179"/>
      <c r="BS65" s="179"/>
      <c r="BT65" s="179"/>
      <c r="BU65" s="179"/>
      <c r="BV65" s="192"/>
      <c r="BW65" s="179"/>
      <c r="BX65" s="179"/>
      <c r="BY65" s="179"/>
      <c r="BZ65" s="179"/>
      <c r="CA65" s="179"/>
      <c r="CB65" s="190" t="n">
        <f aca="false">BR65*BS65*1.73/1000</f>
        <v>0</v>
      </c>
      <c r="CC65" s="190" t="n">
        <f aca="false">BT65*BU65*1.73/1000</f>
        <v>0</v>
      </c>
      <c r="CD65" s="190" t="n">
        <f aca="false">BX65*BY65*1.73/1000</f>
        <v>0</v>
      </c>
      <c r="CE65" s="190" t="n">
        <f aca="false">CA65*BZ65*1.73/1000</f>
        <v>0</v>
      </c>
      <c r="CF65" s="190" t="n">
        <f aca="false">CB65+CC65</f>
        <v>0</v>
      </c>
      <c r="CG65" s="190" t="n">
        <f aca="false">CD65+CE65</f>
        <v>0</v>
      </c>
      <c r="CH65" s="179"/>
      <c r="CI65" s="179"/>
      <c r="CJ65" s="190"/>
      <c r="CK65" s="194"/>
      <c r="CM65" s="75" t="n">
        <f aca="false">CN65*AD65+CO65*AT65+CP65*BL65+CQ65*CH65</f>
        <v>0</v>
      </c>
      <c r="CN65" s="75" t="n">
        <f aca="false">IF(I65=J65,1,0)</f>
        <v>1</v>
      </c>
      <c r="CO65" s="75" t="n">
        <f aca="false">IF(I65=K65,1,0)</f>
        <v>0</v>
      </c>
      <c r="CP65" s="75" t="n">
        <f aca="false">IF(I65=L65,1,0)</f>
        <v>0</v>
      </c>
      <c r="CQ65" s="75" t="n">
        <f aca="false">IF(I65=M65,1,0)</f>
        <v>0</v>
      </c>
      <c r="CR65" s="79" t="n">
        <f aca="false">CN65*42172.4167+CO65*AW65+CP65*42172.9167+CQ65*CK65</f>
        <v>42172.4167</v>
      </c>
    </row>
    <row r="66" customFormat="false" ht="20.1" hidden="false" customHeight="true" outlineLevel="0" collapsed="false">
      <c r="A66" s="172"/>
      <c r="B66" s="173"/>
      <c r="C66" s="174" t="s">
        <v>16</v>
      </c>
      <c r="D66" s="179" t="s">
        <v>22</v>
      </c>
      <c r="E66" s="176" t="n">
        <f aca="false">H66/D66*100</f>
        <v>17.5</v>
      </c>
      <c r="F66" s="177" t="n">
        <f aca="false">I66/D66*100</f>
        <v>11.75</v>
      </c>
      <c r="G66" s="177" t="n">
        <f aca="false">F66-E66</f>
        <v>-5.75</v>
      </c>
      <c r="H66" s="178" t="n">
        <v>0.7</v>
      </c>
      <c r="I66" s="179" t="n">
        <f aca="false">MAX(J66,K66,L66,M66)</f>
        <v>0.47</v>
      </c>
      <c r="J66" s="180" t="n">
        <f aca="false">MAX(P66,Q66,K65)</f>
        <v>0.47</v>
      </c>
      <c r="K66" s="181" t="n">
        <f aca="false">MAX(AR66,AS66,AV66)</f>
        <v>0</v>
      </c>
      <c r="L66" s="190" t="n">
        <f aca="false">MAX(CF66,CG66,CJ66)</f>
        <v>0</v>
      </c>
      <c r="M66" s="183" t="n">
        <f aca="false">MAX(BN66,BO66)</f>
        <v>0</v>
      </c>
      <c r="N66" s="184" t="n">
        <f aca="false">AW66</f>
        <v>41990.375</v>
      </c>
      <c r="O66" s="185" t="n">
        <f aca="false">CK66</f>
        <v>0</v>
      </c>
      <c r="P66" s="180" t="n">
        <v>0.46</v>
      </c>
      <c r="Q66" s="180" t="n">
        <v>0.47</v>
      </c>
      <c r="R66" s="157"/>
      <c r="S66" s="157"/>
      <c r="T66" s="157" t="n">
        <v>0.37</v>
      </c>
      <c r="U66" s="157" t="n">
        <v>0.28</v>
      </c>
      <c r="V66" s="157"/>
      <c r="W66" s="157"/>
      <c r="X66" s="157" t="n">
        <v>0.41</v>
      </c>
      <c r="Y66" s="157" t="n">
        <v>0.24</v>
      </c>
      <c r="Z66" s="180" t="n">
        <f aca="false">SQRT(POWER(R66,2)+POWER(S66,2))</f>
        <v>0</v>
      </c>
      <c r="AA66" s="180" t="n">
        <f aca="false">SQRT(POWER(T66,2)+POWER(U66,2))</f>
        <v>0.464004310324807</v>
      </c>
      <c r="AB66" s="180" t="n">
        <f aca="false">SQRT(POWER(V66,2)+POWER(W66,2))</f>
        <v>0</v>
      </c>
      <c r="AC66" s="180" t="n">
        <f aca="false">SQRT(POWER(X66,2)+POWER(Y66,2))</f>
        <v>0.475078940808788</v>
      </c>
      <c r="AD66" s="180" t="n">
        <f aca="false">MAX(Z66,AB66)</f>
        <v>0</v>
      </c>
      <c r="AE66" s="180" t="n">
        <f aca="false">MAX(AA66,AC66)</f>
        <v>0.475078940808788</v>
      </c>
      <c r="AF66" s="179"/>
      <c r="AG66" s="179"/>
      <c r="AH66" s="158"/>
      <c r="AI66" s="158"/>
      <c r="AJ66" s="179"/>
      <c r="AK66" s="179"/>
      <c r="AL66" s="158"/>
      <c r="AM66" s="158"/>
      <c r="AN66" s="181" t="n">
        <f aca="false">SQRT(POWER(AF66,2)+POWER(AG66,2))</f>
        <v>0</v>
      </c>
      <c r="AO66" s="181" t="n">
        <f aca="false">SQRT(POWER(AH66,2)+POWER(AI66,2))</f>
        <v>0</v>
      </c>
      <c r="AP66" s="181" t="n">
        <f aca="false">SQRT(POWER(AJ66,2)+POWER(AK66,2))</f>
        <v>0</v>
      </c>
      <c r="AQ66" s="181" t="n">
        <f aca="false">SQRT(POWER(AL66,2)+POWER(AM66,2))</f>
        <v>0</v>
      </c>
      <c r="AR66" s="181" t="n">
        <f aca="false">AN66+AO66</f>
        <v>0</v>
      </c>
      <c r="AS66" s="181" t="n">
        <f aca="false">AP66+AQ66</f>
        <v>0</v>
      </c>
      <c r="AT66" s="179"/>
      <c r="AU66" s="158"/>
      <c r="AV66" s="181" t="n">
        <f aca="false">AT66+AU66</f>
        <v>0</v>
      </c>
      <c r="AW66" s="184" t="n">
        <v>41990.375</v>
      </c>
      <c r="AX66" s="162"/>
      <c r="AY66" s="162"/>
      <c r="AZ66" s="162"/>
      <c r="BA66" s="162"/>
      <c r="BB66" s="162"/>
      <c r="BC66" s="162"/>
      <c r="BD66" s="162"/>
      <c r="BE66" s="162"/>
      <c r="BF66" s="162"/>
      <c r="BG66" s="162"/>
      <c r="BH66" s="162"/>
      <c r="BI66" s="162"/>
      <c r="BJ66" s="183" t="n">
        <f aca="false">AZ66*BA66*1.73/1000</f>
        <v>0</v>
      </c>
      <c r="BK66" s="183" t="n">
        <f aca="false">BB66*BC66*1.73/1000</f>
        <v>0</v>
      </c>
      <c r="BL66" s="183" t="n">
        <f aca="false">BF66*BG66*1.73/1000</f>
        <v>0</v>
      </c>
      <c r="BM66" s="183" t="n">
        <f aca="false">BI66*BH66*1.73/1000</f>
        <v>0</v>
      </c>
      <c r="BN66" s="183" t="n">
        <f aca="false">BJ66+BK66</f>
        <v>0</v>
      </c>
      <c r="BO66" s="183" t="n">
        <f aca="false">BL66+BM66</f>
        <v>0</v>
      </c>
      <c r="BP66" s="179"/>
      <c r="BQ66" s="179"/>
      <c r="BR66" s="179"/>
      <c r="BS66" s="179"/>
      <c r="BT66" s="179"/>
      <c r="BU66" s="179"/>
      <c r="BV66" s="179"/>
      <c r="BW66" s="179"/>
      <c r="BX66" s="179"/>
      <c r="BY66" s="179"/>
      <c r="BZ66" s="179"/>
      <c r="CA66" s="179"/>
      <c r="CB66" s="190" t="n">
        <f aca="false">BR66*BS66*1.73/1000</f>
        <v>0</v>
      </c>
      <c r="CC66" s="190" t="n">
        <f aca="false">BT66*BU66*1.73/1000</f>
        <v>0</v>
      </c>
      <c r="CD66" s="190" t="n">
        <f aca="false">BX66*BY66*1.73/1000</f>
        <v>0</v>
      </c>
      <c r="CE66" s="190" t="n">
        <f aca="false">CA66*BZ66*1.73/1000</f>
        <v>0</v>
      </c>
      <c r="CF66" s="190" t="n">
        <f aca="false">CB66+CC66</f>
        <v>0</v>
      </c>
      <c r="CG66" s="190" t="n">
        <f aca="false">CD66+CE66</f>
        <v>0</v>
      </c>
      <c r="CH66" s="179"/>
      <c r="CI66" s="179"/>
      <c r="CJ66" s="190"/>
      <c r="CK66" s="194"/>
      <c r="CM66" s="75" t="n">
        <f aca="false">CN66*AD66+CO66*AT66+CP66*BL66+CQ66*CH66</f>
        <v>0</v>
      </c>
      <c r="CN66" s="75" t="n">
        <f aca="false">IF(I66=J66,1,0)</f>
        <v>1</v>
      </c>
      <c r="CO66" s="75" t="n">
        <f aca="false">IF(I66=K66,1,0)</f>
        <v>0</v>
      </c>
      <c r="CP66" s="75" t="n">
        <f aca="false">IF(I66=L66,1,0)</f>
        <v>0</v>
      </c>
      <c r="CQ66" s="75" t="n">
        <f aca="false">IF(I66=M66,1,0)</f>
        <v>0</v>
      </c>
      <c r="CR66" s="79" t="n">
        <f aca="false">CN66*42172.4167+CO66*AW66+CP66*42172.9167+CQ66*CK66</f>
        <v>42172.4167</v>
      </c>
    </row>
    <row r="67" s="75" customFormat="true" ht="20.1" hidden="false" customHeight="true" outlineLevel="0" collapsed="false">
      <c r="A67" s="172"/>
      <c r="B67" s="173"/>
      <c r="C67" s="187" t="s">
        <v>359</v>
      </c>
      <c r="D67" s="179" t="n">
        <f aca="false">D66+D65</f>
        <v>8</v>
      </c>
      <c r="E67" s="179" t="n">
        <f aca="false">E66+E65</f>
        <v>47.5</v>
      </c>
      <c r="F67" s="195" t="n">
        <f aca="false">F66+F65</f>
        <v>23.5</v>
      </c>
      <c r="G67" s="200" t="n">
        <f aca="false">F67-E67</f>
        <v>-24</v>
      </c>
      <c r="H67" s="178"/>
      <c r="I67" s="188" t="n">
        <f aca="false">MAX(P67,Q67,AR67,AS67,BN67,BO67,CF67,CG67)</f>
        <v>0</v>
      </c>
      <c r="J67" s="157" t="n">
        <f aca="false">MAX(Q67,P67)</f>
        <v>0</v>
      </c>
      <c r="K67" s="158" t="n">
        <f aca="false">MAX(R67,Q67)</f>
        <v>0</v>
      </c>
      <c r="L67" s="163" t="n">
        <f aca="false">MAX(S67,R67)</f>
        <v>0</v>
      </c>
      <c r="M67" s="162" t="n">
        <f aca="false">MAX(T67,S67)</f>
        <v>0</v>
      </c>
      <c r="N67" s="184"/>
      <c r="O67" s="185"/>
      <c r="P67" s="189"/>
      <c r="Q67" s="189"/>
      <c r="R67" s="157"/>
      <c r="S67" s="157"/>
      <c r="T67" s="157"/>
      <c r="U67" s="157"/>
      <c r="V67" s="157"/>
      <c r="W67" s="157"/>
      <c r="X67" s="157"/>
      <c r="Y67" s="157"/>
      <c r="Z67" s="180" t="n">
        <f aca="false">SQRT(POWER(R67,2)+POWER(S67,2))</f>
        <v>0</v>
      </c>
      <c r="AA67" s="180" t="n">
        <f aca="false">SQRT(POWER(T67,2)+POWER(U67,2))</f>
        <v>0</v>
      </c>
      <c r="AB67" s="180" t="n">
        <f aca="false">SQRT(POWER(V67,2)+POWER(W67,2))</f>
        <v>0</v>
      </c>
      <c r="AC67" s="180" t="n">
        <f aca="false">SQRT(POWER(X67,2)+POWER(Y67,2))</f>
        <v>0</v>
      </c>
      <c r="AD67" s="180" t="n">
        <f aca="false">MAX(Z67,AB67)</f>
        <v>0</v>
      </c>
      <c r="AE67" s="180" t="n">
        <f aca="false">MAX(AA67,AC67)</f>
        <v>0</v>
      </c>
      <c r="AF67" s="158"/>
      <c r="AG67" s="158"/>
      <c r="AH67" s="158"/>
      <c r="AI67" s="158"/>
      <c r="AJ67" s="158"/>
      <c r="AK67" s="158"/>
      <c r="AL67" s="158"/>
      <c r="AM67" s="158"/>
      <c r="AN67" s="181"/>
      <c r="AO67" s="181"/>
      <c r="AP67" s="181"/>
      <c r="AQ67" s="181"/>
      <c r="AR67" s="181" t="n">
        <f aca="false">SUM(AR65:AR66)</f>
        <v>0</v>
      </c>
      <c r="AS67" s="181" t="n">
        <f aca="false">SUM(AS65:AS66)</f>
        <v>0</v>
      </c>
      <c r="AT67" s="158"/>
      <c r="AU67" s="158"/>
      <c r="AV67" s="181"/>
      <c r="AW67" s="184"/>
      <c r="AX67" s="162"/>
      <c r="AY67" s="162"/>
      <c r="AZ67" s="162"/>
      <c r="BA67" s="162"/>
      <c r="BB67" s="162"/>
      <c r="BC67" s="162"/>
      <c r="BD67" s="162"/>
      <c r="BE67" s="162"/>
      <c r="BF67" s="162"/>
      <c r="BG67" s="162"/>
      <c r="BH67" s="162"/>
      <c r="BI67" s="162"/>
      <c r="BJ67" s="183"/>
      <c r="BK67" s="183"/>
      <c r="BL67" s="183"/>
      <c r="BM67" s="183"/>
      <c r="BN67" s="183" t="n">
        <f aca="false">SUM(BN65:BN66)</f>
        <v>0</v>
      </c>
      <c r="BO67" s="183" t="n">
        <f aca="false">SUM(BO65:BO66)</f>
        <v>0</v>
      </c>
      <c r="BP67" s="163"/>
      <c r="BQ67" s="163"/>
      <c r="BR67" s="163"/>
      <c r="BS67" s="163"/>
      <c r="BT67" s="163"/>
      <c r="BU67" s="163"/>
      <c r="BV67" s="163"/>
      <c r="BW67" s="163"/>
      <c r="BX67" s="163"/>
      <c r="BY67" s="163"/>
      <c r="BZ67" s="163"/>
      <c r="CA67" s="163"/>
      <c r="CB67" s="182"/>
      <c r="CC67" s="182"/>
      <c r="CD67" s="182"/>
      <c r="CE67" s="182"/>
      <c r="CF67" s="182" t="n">
        <f aca="false">SUM(CF65:CF66)</f>
        <v>0</v>
      </c>
      <c r="CG67" s="182" t="n">
        <f aca="false">SUM(CG65:CG66)</f>
        <v>0</v>
      </c>
      <c r="CH67" s="163"/>
      <c r="CI67" s="163"/>
      <c r="CJ67" s="182"/>
      <c r="CK67" s="185"/>
      <c r="CR67" s="79"/>
    </row>
    <row r="68" customFormat="false" ht="20.1" hidden="false" customHeight="true" outlineLevel="0" collapsed="false">
      <c r="A68" s="172" t="s">
        <v>50</v>
      </c>
      <c r="B68" s="203" t="s">
        <v>51</v>
      </c>
      <c r="C68" s="174" t="s">
        <v>15</v>
      </c>
      <c r="D68" s="179" t="s">
        <v>360</v>
      </c>
      <c r="E68" s="176" t="e">
        <f aca="false">H68/D68*100</f>
        <v>#VALUE!</v>
      </c>
      <c r="F68" s="177" t="e">
        <f aca="false">I68/D68*100</f>
        <v>#VALUE!</v>
      </c>
      <c r="G68" s="177" t="e">
        <f aca="false">F68-E68</f>
        <v>#VALUE!</v>
      </c>
      <c r="H68" s="178" t="n">
        <v>4.5</v>
      </c>
      <c r="I68" s="179" t="n">
        <f aca="false">MAX(J68,K68,L68,M68)</f>
        <v>2.71</v>
      </c>
      <c r="J68" s="180" t="n">
        <f aca="false">MAX(P68,Q68,)</f>
        <v>2.71</v>
      </c>
      <c r="K68" s="181" t="n">
        <f aca="false">MAX(AR68,AS68,AV68)</f>
        <v>0</v>
      </c>
      <c r="L68" s="190" t="n">
        <f aca="false">MAX(CF68,CG68,CJ68)</f>
        <v>0</v>
      </c>
      <c r="M68" s="183" t="n">
        <f aca="false">MAX(BN68,BO68)</f>
        <v>0</v>
      </c>
      <c r="N68" s="184" t="n">
        <f aca="false">AW68</f>
        <v>41990.5416666666</v>
      </c>
      <c r="O68" s="185" t="n">
        <f aca="false">CK68</f>
        <v>0</v>
      </c>
      <c r="P68" s="180" t="n">
        <v>2.71</v>
      </c>
      <c r="Q68" s="180" t="n">
        <v>2.44</v>
      </c>
      <c r="R68" s="191"/>
      <c r="S68" s="157"/>
      <c r="T68" s="191" t="n">
        <v>2.42</v>
      </c>
      <c r="U68" s="157" t="n">
        <v>1.23</v>
      </c>
      <c r="V68" s="157"/>
      <c r="W68" s="157"/>
      <c r="X68" s="157" t="n">
        <v>2.22</v>
      </c>
      <c r="Y68" s="157" t="n">
        <v>1.01</v>
      </c>
      <c r="Z68" s="180" t="n">
        <f aca="false">SQRT(POWER(R68,2)+POWER(S68,2))</f>
        <v>0</v>
      </c>
      <c r="AA68" s="180" t="n">
        <f aca="false">SQRT(POWER(T68,2)+POWER(U68,2))</f>
        <v>2.71464546488119</v>
      </c>
      <c r="AB68" s="180" t="n">
        <f aca="false">SQRT(POWER(V68,2)+POWER(W68,2))</f>
        <v>0</v>
      </c>
      <c r="AC68" s="180" t="n">
        <f aca="false">SQRT(POWER(X68,2)+POWER(Y68,2))</f>
        <v>2.43895469412615</v>
      </c>
      <c r="AD68" s="180" t="n">
        <f aca="false">MAX(Z68,AB68)</f>
        <v>0</v>
      </c>
      <c r="AE68" s="180" t="n">
        <f aca="false">MAX(AA68,AC68)</f>
        <v>2.71464546488119</v>
      </c>
      <c r="AF68" s="192"/>
      <c r="AG68" s="179"/>
      <c r="AH68" s="158"/>
      <c r="AI68" s="158"/>
      <c r="AJ68" s="179"/>
      <c r="AK68" s="179"/>
      <c r="AL68" s="158"/>
      <c r="AM68" s="158"/>
      <c r="AN68" s="181" t="n">
        <f aca="false">SQRT(POWER(AF68,2)+POWER(AG68,2))</f>
        <v>0</v>
      </c>
      <c r="AO68" s="181" t="n">
        <f aca="false">SQRT(POWER(AH68,2)+POWER(AI68,2))</f>
        <v>0</v>
      </c>
      <c r="AP68" s="181" t="n">
        <f aca="false">SQRT(POWER(AJ68,2)+POWER(AK68,2))</f>
        <v>0</v>
      </c>
      <c r="AQ68" s="181" t="n">
        <f aca="false">SQRT(POWER(AL68,2)+POWER(AM68,2))</f>
        <v>0</v>
      </c>
      <c r="AR68" s="181" t="n">
        <f aca="false">AN68+AO68</f>
        <v>0</v>
      </c>
      <c r="AS68" s="181" t="n">
        <f aca="false">AP68+AQ68</f>
        <v>0</v>
      </c>
      <c r="AT68" s="179"/>
      <c r="AU68" s="158"/>
      <c r="AV68" s="181" t="n">
        <f aca="false">AT68+AU68</f>
        <v>0</v>
      </c>
      <c r="AW68" s="184" t="n">
        <v>41990.5416666666</v>
      </c>
      <c r="AX68" s="193"/>
      <c r="AY68" s="162"/>
      <c r="AZ68" s="162"/>
      <c r="BA68" s="162"/>
      <c r="BB68" s="162"/>
      <c r="BC68" s="162"/>
      <c r="BD68" s="193"/>
      <c r="BE68" s="162"/>
      <c r="BF68" s="162"/>
      <c r="BG68" s="162"/>
      <c r="BH68" s="162"/>
      <c r="BI68" s="162"/>
      <c r="BJ68" s="183" t="n">
        <f aca="false">AZ68*BA68*1.73/1000</f>
        <v>0</v>
      </c>
      <c r="BK68" s="183" t="n">
        <f aca="false">BB68*BC68*1.73/1000</f>
        <v>0</v>
      </c>
      <c r="BL68" s="183" t="n">
        <f aca="false">BF68*BG68*1.73/1000</f>
        <v>0</v>
      </c>
      <c r="BM68" s="183" t="n">
        <f aca="false">BI68*BH68*1.73/1000</f>
        <v>0</v>
      </c>
      <c r="BN68" s="183" t="n">
        <f aca="false">BJ68+BK68</f>
        <v>0</v>
      </c>
      <c r="BO68" s="183" t="n">
        <f aca="false">BL68+BM68</f>
        <v>0</v>
      </c>
      <c r="BP68" s="192"/>
      <c r="BQ68" s="179"/>
      <c r="BR68" s="179"/>
      <c r="BS68" s="179"/>
      <c r="BT68" s="179"/>
      <c r="BU68" s="179"/>
      <c r="BV68" s="192"/>
      <c r="BW68" s="179"/>
      <c r="BX68" s="179"/>
      <c r="BY68" s="179"/>
      <c r="BZ68" s="179"/>
      <c r="CA68" s="179"/>
      <c r="CB68" s="190" t="n">
        <f aca="false">BR68*BS68*1.73/1000</f>
        <v>0</v>
      </c>
      <c r="CC68" s="190" t="n">
        <f aca="false">BT68*BU68*1.73/1000</f>
        <v>0</v>
      </c>
      <c r="CD68" s="190" t="n">
        <f aca="false">BX68*BY68*1.73/1000</f>
        <v>0</v>
      </c>
      <c r="CE68" s="190" t="n">
        <f aca="false">CA68*BZ68*1.73/1000</f>
        <v>0</v>
      </c>
      <c r="CF68" s="190" t="n">
        <f aca="false">CB68+CC68</f>
        <v>0</v>
      </c>
      <c r="CG68" s="190" t="n">
        <f aca="false">CD68+CE68</f>
        <v>0</v>
      </c>
      <c r="CH68" s="179"/>
      <c r="CI68" s="179"/>
      <c r="CJ68" s="190"/>
      <c r="CK68" s="194"/>
      <c r="CM68" s="75" t="n">
        <f aca="false">CN68*AD68+CO68*AT68+CP68*BL68+CQ68*CH68</f>
        <v>0</v>
      </c>
      <c r="CN68" s="75" t="n">
        <f aca="false">IF(I68=J68,1,0)</f>
        <v>1</v>
      </c>
      <c r="CO68" s="75" t="n">
        <f aca="false">IF(I68=K68,1,0)</f>
        <v>0</v>
      </c>
      <c r="CP68" s="75" t="n">
        <f aca="false">IF(I68=L68,1,0)</f>
        <v>0</v>
      </c>
      <c r="CQ68" s="75" t="n">
        <f aca="false">IF(I68=M68,1,0)</f>
        <v>0</v>
      </c>
      <c r="CR68" s="79" t="n">
        <f aca="false">CN68*42172.4167+CO68*AW68+CP68*42172.9167+CQ68*CK68</f>
        <v>42172.4167</v>
      </c>
    </row>
    <row r="69" customFormat="false" ht="20.1" hidden="false" customHeight="true" outlineLevel="0" collapsed="false">
      <c r="A69" s="172"/>
      <c r="B69" s="203"/>
      <c r="C69" s="174" t="s">
        <v>16</v>
      </c>
      <c r="D69" s="179" t="s">
        <v>34</v>
      </c>
      <c r="E69" s="176" t="n">
        <f aca="false">H69/D69*100</f>
        <v>77</v>
      </c>
      <c r="F69" s="177" t="n">
        <f aca="false">I69/D69*100</f>
        <v>33.6</v>
      </c>
      <c r="G69" s="177" t="n">
        <f aca="false">F69-E69</f>
        <v>-43.4</v>
      </c>
      <c r="H69" s="178" t="n">
        <v>7.7</v>
      </c>
      <c r="I69" s="204" t="n">
        <f aca="false">MAX(J69,K69,L69,M69)</f>
        <v>3.36</v>
      </c>
      <c r="J69" s="180" t="n">
        <f aca="false">MAX(P69,Q69,)</f>
        <v>3.36</v>
      </c>
      <c r="K69" s="181" t="n">
        <f aca="false">MAX(AR69,AS69,AV69)</f>
        <v>0</v>
      </c>
      <c r="L69" s="190" t="n">
        <f aca="false">MAX(CF69,CG69,CJ69)</f>
        <v>0</v>
      </c>
      <c r="M69" s="183" t="n">
        <f aca="false">MAX(BN69,BO69)</f>
        <v>0</v>
      </c>
      <c r="N69" s="184" t="n">
        <f aca="false">AW69</f>
        <v>41990.5416666666</v>
      </c>
      <c r="O69" s="185" t="n">
        <f aca="false">CK69</f>
        <v>0</v>
      </c>
      <c r="P69" s="180" t="n">
        <v>2.66</v>
      </c>
      <c r="Q69" s="180" t="n">
        <v>3.36</v>
      </c>
      <c r="R69" s="157"/>
      <c r="S69" s="157"/>
      <c r="T69" s="157" t="n">
        <v>2.42</v>
      </c>
      <c r="U69" s="157" t="n">
        <v>1.12</v>
      </c>
      <c r="V69" s="157"/>
      <c r="W69" s="157"/>
      <c r="X69" s="157" t="n">
        <v>3.23</v>
      </c>
      <c r="Y69" s="157" t="n">
        <v>0.95</v>
      </c>
      <c r="Z69" s="180" t="n">
        <f aca="false">SQRT(POWER(R69,2)+POWER(S69,2))</f>
        <v>0</v>
      </c>
      <c r="AA69" s="180" t="n">
        <f aca="false">SQRT(POWER(T69,2)+POWER(U69,2))</f>
        <v>2.6666083326953</v>
      </c>
      <c r="AB69" s="180" t="n">
        <f aca="false">SQRT(POWER(V69,2)+POWER(W69,2))</f>
        <v>0</v>
      </c>
      <c r="AC69" s="180" t="n">
        <f aca="false">SQRT(POWER(X69,2)+POWER(Y69,2))</f>
        <v>3.36680857786718</v>
      </c>
      <c r="AD69" s="180" t="n">
        <f aca="false">MAX(Z69,AB69)</f>
        <v>0</v>
      </c>
      <c r="AE69" s="180" t="n">
        <f aca="false">MAX(AA69,AC69)</f>
        <v>3.36680857786718</v>
      </c>
      <c r="AF69" s="179"/>
      <c r="AG69" s="179"/>
      <c r="AH69" s="158"/>
      <c r="AI69" s="158"/>
      <c r="AJ69" s="179"/>
      <c r="AK69" s="179"/>
      <c r="AL69" s="158"/>
      <c r="AM69" s="158"/>
      <c r="AN69" s="181" t="n">
        <f aca="false">SQRT(POWER(AF69,2)+POWER(AG69,2))</f>
        <v>0</v>
      </c>
      <c r="AO69" s="181" t="n">
        <f aca="false">SQRT(POWER(AH69,2)+POWER(AI69,2))</f>
        <v>0</v>
      </c>
      <c r="AP69" s="181" t="n">
        <f aca="false">SQRT(POWER(AJ69,2)+POWER(AK69,2))</f>
        <v>0</v>
      </c>
      <c r="AQ69" s="181" t="n">
        <f aca="false">SQRT(POWER(AL69,2)+POWER(AM69,2))</f>
        <v>0</v>
      </c>
      <c r="AR69" s="181" t="n">
        <f aca="false">AN69+AO69</f>
        <v>0</v>
      </c>
      <c r="AS69" s="181" t="n">
        <f aca="false">AP69+AQ69</f>
        <v>0</v>
      </c>
      <c r="AT69" s="179"/>
      <c r="AU69" s="158"/>
      <c r="AV69" s="181" t="n">
        <f aca="false">AT69+AU69</f>
        <v>0</v>
      </c>
      <c r="AW69" s="184" t="n">
        <v>41990.5416666666</v>
      </c>
      <c r="AX69" s="162"/>
      <c r="AY69" s="162"/>
      <c r="AZ69" s="162"/>
      <c r="BA69" s="162"/>
      <c r="BB69" s="162"/>
      <c r="BC69" s="162"/>
      <c r="BD69" s="162"/>
      <c r="BE69" s="162"/>
      <c r="BF69" s="162"/>
      <c r="BG69" s="162"/>
      <c r="BH69" s="162"/>
      <c r="BI69" s="162"/>
      <c r="BJ69" s="183" t="n">
        <f aca="false">AZ69*BA69*1.73/1000</f>
        <v>0</v>
      </c>
      <c r="BK69" s="183" t="n">
        <f aca="false">BB69*BC69*1.73/1000</f>
        <v>0</v>
      </c>
      <c r="BL69" s="183" t="n">
        <f aca="false">BF69*BG69*1.73/1000</f>
        <v>0</v>
      </c>
      <c r="BM69" s="183" t="n">
        <f aca="false">BI69*BH69*1.73/1000</f>
        <v>0</v>
      </c>
      <c r="BN69" s="183" t="n">
        <f aca="false">BJ69+BK69</f>
        <v>0</v>
      </c>
      <c r="BO69" s="183" t="n">
        <f aca="false">BL69+BM69</f>
        <v>0</v>
      </c>
      <c r="BP69" s="179"/>
      <c r="BQ69" s="179"/>
      <c r="BR69" s="179"/>
      <c r="BS69" s="179"/>
      <c r="BT69" s="179"/>
      <c r="BU69" s="179"/>
      <c r="BV69" s="179"/>
      <c r="BW69" s="179"/>
      <c r="BX69" s="179"/>
      <c r="BY69" s="179"/>
      <c r="BZ69" s="179"/>
      <c r="CA69" s="179"/>
      <c r="CB69" s="190" t="n">
        <f aca="false">BR69*BS69*1.73/1000</f>
        <v>0</v>
      </c>
      <c r="CC69" s="190" t="n">
        <f aca="false">BT69*BU69*1.73/1000</f>
        <v>0</v>
      </c>
      <c r="CD69" s="190" t="n">
        <f aca="false">BX69*BY69*1.73/1000</f>
        <v>0</v>
      </c>
      <c r="CE69" s="190" t="n">
        <f aca="false">CA69*BZ69*1.73/1000</f>
        <v>0</v>
      </c>
      <c r="CF69" s="190" t="n">
        <f aca="false">CB69+CC69</f>
        <v>0</v>
      </c>
      <c r="CG69" s="190" t="n">
        <f aca="false">CD69+CE69</f>
        <v>0</v>
      </c>
      <c r="CH69" s="179"/>
      <c r="CI69" s="179"/>
      <c r="CJ69" s="190"/>
      <c r="CK69" s="194"/>
      <c r="CM69" s="75" t="n">
        <f aca="false">CN69*AD69+CO69*AT69+CP69*BL69+CQ69*CH69</f>
        <v>0</v>
      </c>
      <c r="CN69" s="75" t="n">
        <f aca="false">IF(I69=J69,1,0)</f>
        <v>1</v>
      </c>
      <c r="CO69" s="75" t="n">
        <f aca="false">IF(I69=K69,1,0)</f>
        <v>0</v>
      </c>
      <c r="CP69" s="75" t="n">
        <f aca="false">IF(I69=L69,1,0)</f>
        <v>0</v>
      </c>
      <c r="CQ69" s="75" t="n">
        <f aca="false">IF(I69=M69,1,0)</f>
        <v>0</v>
      </c>
      <c r="CR69" s="79" t="n">
        <f aca="false">CN69*42172.4167+CO69*AW69+CP69*42172.9167+CQ69*CK69</f>
        <v>42172.4167</v>
      </c>
    </row>
    <row r="70" s="75" customFormat="true" ht="20.1" hidden="false" customHeight="true" outlineLevel="0" collapsed="false">
      <c r="A70" s="172"/>
      <c r="B70" s="203"/>
      <c r="C70" s="187" t="s">
        <v>359</v>
      </c>
      <c r="D70" s="179" t="e">
        <f aca="false">D69+D68</f>
        <v>#VALUE!</v>
      </c>
      <c r="E70" s="179" t="e">
        <f aca="false">E69+E68</f>
        <v>#VALUE!</v>
      </c>
      <c r="F70" s="179" t="e">
        <f aca="false">F69+F68</f>
        <v>#VALUE!</v>
      </c>
      <c r="G70" s="202" t="e">
        <f aca="false">F70-E70</f>
        <v>#VALUE!</v>
      </c>
      <c r="H70" s="178"/>
      <c r="I70" s="188" t="n">
        <f aca="false">MAX(P70,Q70,AR70,AS70,BN70,BO70,CF70,CG70)</f>
        <v>0</v>
      </c>
      <c r="J70" s="157" t="n">
        <f aca="false">MAX(Q70,P70)</f>
        <v>0</v>
      </c>
      <c r="K70" s="158" t="n">
        <f aca="false">MAX(R70,Q70)</f>
        <v>0</v>
      </c>
      <c r="L70" s="163" t="n">
        <f aca="false">MAX(S70,R70)</f>
        <v>0</v>
      </c>
      <c r="M70" s="162" t="n">
        <f aca="false">MAX(T70,S70)</f>
        <v>0</v>
      </c>
      <c r="N70" s="184"/>
      <c r="O70" s="185"/>
      <c r="P70" s="189"/>
      <c r="Q70" s="189"/>
      <c r="R70" s="157"/>
      <c r="S70" s="157"/>
      <c r="T70" s="157"/>
      <c r="U70" s="157"/>
      <c r="V70" s="157"/>
      <c r="W70" s="157"/>
      <c r="X70" s="157"/>
      <c r="Y70" s="157"/>
      <c r="Z70" s="180" t="n">
        <f aca="false">SQRT(POWER(R70,2)+POWER(S70,2))</f>
        <v>0</v>
      </c>
      <c r="AA70" s="180" t="n">
        <f aca="false">SQRT(POWER(T70,2)+POWER(U70,2))</f>
        <v>0</v>
      </c>
      <c r="AB70" s="180" t="n">
        <f aca="false">SQRT(POWER(V70,2)+POWER(W70,2))</f>
        <v>0</v>
      </c>
      <c r="AC70" s="180" t="n">
        <f aca="false">SQRT(POWER(X70,2)+POWER(Y70,2))</f>
        <v>0</v>
      </c>
      <c r="AD70" s="180" t="n">
        <f aca="false">MAX(Z70,AB70)</f>
        <v>0</v>
      </c>
      <c r="AE70" s="180" t="n">
        <f aca="false">MAX(AA70,AC70)</f>
        <v>0</v>
      </c>
      <c r="AF70" s="158"/>
      <c r="AG70" s="158"/>
      <c r="AH70" s="158"/>
      <c r="AI70" s="158"/>
      <c r="AJ70" s="158"/>
      <c r="AK70" s="158"/>
      <c r="AL70" s="158"/>
      <c r="AM70" s="158"/>
      <c r="AN70" s="181"/>
      <c r="AO70" s="181"/>
      <c r="AP70" s="181"/>
      <c r="AQ70" s="181"/>
      <c r="AR70" s="181" t="n">
        <f aca="false">SUM(AR68:AR69)</f>
        <v>0</v>
      </c>
      <c r="AS70" s="181" t="n">
        <f aca="false">SUM(AS68:AS69)</f>
        <v>0</v>
      </c>
      <c r="AT70" s="158"/>
      <c r="AU70" s="158"/>
      <c r="AV70" s="181"/>
      <c r="AW70" s="184"/>
      <c r="AX70" s="162"/>
      <c r="AY70" s="162"/>
      <c r="AZ70" s="162"/>
      <c r="BA70" s="162"/>
      <c r="BB70" s="162"/>
      <c r="BC70" s="162"/>
      <c r="BD70" s="162"/>
      <c r="BE70" s="162"/>
      <c r="BF70" s="162"/>
      <c r="BG70" s="162"/>
      <c r="BH70" s="162"/>
      <c r="BI70" s="162"/>
      <c r="BJ70" s="183"/>
      <c r="BK70" s="183"/>
      <c r="BL70" s="183"/>
      <c r="BM70" s="183"/>
      <c r="BN70" s="183" t="n">
        <f aca="false">SUM(BN68:BN69)</f>
        <v>0</v>
      </c>
      <c r="BO70" s="183" t="n">
        <f aca="false">SUM(BO68:BO69)</f>
        <v>0</v>
      </c>
      <c r="BP70" s="163"/>
      <c r="BQ70" s="163"/>
      <c r="BR70" s="163"/>
      <c r="BS70" s="163"/>
      <c r="BT70" s="163"/>
      <c r="BU70" s="163"/>
      <c r="BV70" s="163"/>
      <c r="BW70" s="163"/>
      <c r="BX70" s="163"/>
      <c r="BY70" s="163"/>
      <c r="BZ70" s="163"/>
      <c r="CA70" s="163"/>
      <c r="CB70" s="182"/>
      <c r="CC70" s="182"/>
      <c r="CD70" s="182"/>
      <c r="CE70" s="182"/>
      <c r="CF70" s="182" t="n">
        <f aca="false">SUM(CF68:CF69)</f>
        <v>0</v>
      </c>
      <c r="CG70" s="182" t="n">
        <f aca="false">SUM(CG68:CG69)</f>
        <v>0</v>
      </c>
      <c r="CH70" s="163"/>
      <c r="CI70" s="163"/>
      <c r="CJ70" s="182"/>
      <c r="CK70" s="185"/>
      <c r="CR70" s="79"/>
    </row>
    <row r="71" customFormat="false" ht="20.1" hidden="false" customHeight="true" outlineLevel="0" collapsed="false">
      <c r="A71" s="172" t="s">
        <v>52</v>
      </c>
      <c r="B71" s="203" t="s">
        <v>53</v>
      </c>
      <c r="C71" s="174" t="s">
        <v>15</v>
      </c>
      <c r="D71" s="179" t="n">
        <v>40</v>
      </c>
      <c r="E71" s="176" t="n">
        <f aca="false">H71/D71*100</f>
        <v>48.4166666666667</v>
      </c>
      <c r="F71" s="177" t="n">
        <f aca="false">I71/D71*100</f>
        <v>31</v>
      </c>
      <c r="G71" s="177" t="n">
        <f aca="false">F71-E71</f>
        <v>-17.4166666666667</v>
      </c>
      <c r="H71" s="178" t="n">
        <f aca="false">15.6+1/3*11.3</f>
        <v>19.3666666666667</v>
      </c>
      <c r="I71" s="179" t="n">
        <f aca="false">MAX(J71,K71,L71,M71)</f>
        <v>12.4</v>
      </c>
      <c r="J71" s="180" t="n">
        <f aca="false">MAX(P71,Q71,)</f>
        <v>12.4</v>
      </c>
      <c r="K71" s="181" t="n">
        <f aca="false">MAX(AR71,AS71,AV71)</f>
        <v>0</v>
      </c>
      <c r="L71" s="182" t="n">
        <f aca="false">MAX(CF71,CG71,CJ71)</f>
        <v>0</v>
      </c>
      <c r="M71" s="183" t="n">
        <f aca="false">MAX(BN71,BO71)</f>
        <v>0</v>
      </c>
      <c r="N71" s="184" t="n">
        <f aca="false">AW71</f>
        <v>41990.5416666666</v>
      </c>
      <c r="O71" s="185" t="n">
        <f aca="false">CK71</f>
        <v>0</v>
      </c>
      <c r="P71" s="180" t="n">
        <v>12.4</v>
      </c>
      <c r="Q71" s="180" t="n">
        <v>9.6</v>
      </c>
      <c r="R71" s="157"/>
      <c r="S71" s="157"/>
      <c r="T71" s="157" t="n">
        <v>11.8</v>
      </c>
      <c r="U71" s="157" t="n">
        <v>3.8</v>
      </c>
      <c r="V71" s="157"/>
      <c r="W71" s="157"/>
      <c r="X71" s="157" t="n">
        <v>9.3</v>
      </c>
      <c r="Y71" s="157" t="n">
        <v>2.3</v>
      </c>
      <c r="Z71" s="180" t="n">
        <f aca="false">SQRT(POWER(R71,2)+POWER(S71,2))</f>
        <v>0</v>
      </c>
      <c r="AA71" s="180" t="n">
        <f aca="false">SQRT(POWER(T71,2)+POWER(U71,2))</f>
        <v>12.3967737738494</v>
      </c>
      <c r="AB71" s="180" t="n">
        <f aca="false">SQRT(POWER(V71,2)+POWER(W71,2))</f>
        <v>0</v>
      </c>
      <c r="AC71" s="180" t="n">
        <f aca="false">SQRT(POWER(X71,2)+POWER(Y71,2))</f>
        <v>9.58018788959799</v>
      </c>
      <c r="AD71" s="180" t="n">
        <f aca="false">MAX(Z71,AB71)</f>
        <v>0</v>
      </c>
      <c r="AE71" s="180" t="n">
        <f aca="false">MAX(AA71,AC71)</f>
        <v>12.3967737738494</v>
      </c>
      <c r="AF71" s="179"/>
      <c r="AG71" s="179"/>
      <c r="AH71" s="158"/>
      <c r="AI71" s="158"/>
      <c r="AJ71" s="179"/>
      <c r="AK71" s="179"/>
      <c r="AL71" s="158"/>
      <c r="AM71" s="158"/>
      <c r="AN71" s="181" t="n">
        <f aca="false">SQRT(POWER(AF71,2)+POWER(AG71,2))</f>
        <v>0</v>
      </c>
      <c r="AO71" s="181" t="n">
        <f aca="false">SQRT(POWER(AH71,2)+POWER(AI71,2))</f>
        <v>0</v>
      </c>
      <c r="AP71" s="181" t="n">
        <f aca="false">SQRT(POWER(AJ71,2)+POWER(AK71,2))</f>
        <v>0</v>
      </c>
      <c r="AQ71" s="181" t="n">
        <f aca="false">SQRT(POWER(AL71,2)+POWER(AM71,2))</f>
        <v>0</v>
      </c>
      <c r="AR71" s="181" t="n">
        <f aca="false">AN71+AO71</f>
        <v>0</v>
      </c>
      <c r="AS71" s="181" t="n">
        <f aca="false">AP71+AQ71</f>
        <v>0</v>
      </c>
      <c r="AT71" s="179"/>
      <c r="AU71" s="158"/>
      <c r="AV71" s="181" t="n">
        <f aca="false">AT71+AU71</f>
        <v>0</v>
      </c>
      <c r="AW71" s="184" t="n">
        <v>41990.5416666666</v>
      </c>
      <c r="AX71" s="162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83" t="n">
        <f aca="false">AZ71*BA71*1.73/1000</f>
        <v>0</v>
      </c>
      <c r="BK71" s="183" t="n">
        <f aca="false">BB71*BC71*1.73/1000</f>
        <v>0</v>
      </c>
      <c r="BL71" s="183" t="n">
        <f aca="false">BF71*BG71*1.73/1000</f>
        <v>0</v>
      </c>
      <c r="BM71" s="183" t="n">
        <f aca="false">BI71*BH71*1.73/1000</f>
        <v>0</v>
      </c>
      <c r="BN71" s="183" t="n">
        <f aca="false">BJ71+BK71</f>
        <v>0</v>
      </c>
      <c r="BO71" s="183" t="n">
        <f aca="false">BL71+BM71</f>
        <v>0</v>
      </c>
      <c r="BP71" s="163"/>
      <c r="BQ71" s="163"/>
      <c r="BR71" s="163"/>
      <c r="BS71" s="163"/>
      <c r="BT71" s="163"/>
      <c r="BU71" s="163"/>
      <c r="BV71" s="163"/>
      <c r="BW71" s="163"/>
      <c r="BX71" s="163"/>
      <c r="BY71" s="163"/>
      <c r="BZ71" s="163"/>
      <c r="CA71" s="163"/>
      <c r="CB71" s="182" t="n">
        <f aca="false">BR71*BS71*1.73/1000</f>
        <v>0</v>
      </c>
      <c r="CC71" s="182" t="n">
        <f aca="false">BT71*BU71*1.73/1000</f>
        <v>0</v>
      </c>
      <c r="CD71" s="182" t="n">
        <f aca="false">BX71*BY71*1.73/1000</f>
        <v>0</v>
      </c>
      <c r="CE71" s="182" t="n">
        <f aca="false">CA71*BZ71*1.73/1000</f>
        <v>0</v>
      </c>
      <c r="CF71" s="182" t="n">
        <f aca="false">CB71+CC71</f>
        <v>0</v>
      </c>
      <c r="CG71" s="182" t="n">
        <f aca="false">CD71+CE71</f>
        <v>0</v>
      </c>
      <c r="CH71" s="163"/>
      <c r="CI71" s="163"/>
      <c r="CJ71" s="182"/>
      <c r="CK71" s="185"/>
      <c r="CM71" s="75" t="n">
        <f aca="false">CN71*AD71+CO71*AT71+CP71*BL71+CQ71*CH71</f>
        <v>0</v>
      </c>
      <c r="CN71" s="75" t="n">
        <f aca="false">IF(I71=J71,1,0)</f>
        <v>1</v>
      </c>
      <c r="CO71" s="75" t="n">
        <f aca="false">IF(I71=K71,1,0)</f>
        <v>0</v>
      </c>
      <c r="CP71" s="75" t="n">
        <f aca="false">IF(I71=L71,1,0)</f>
        <v>0</v>
      </c>
      <c r="CQ71" s="75" t="n">
        <f aca="false">IF(I71=M71,1,0)</f>
        <v>0</v>
      </c>
      <c r="CR71" s="79" t="n">
        <f aca="false">CN71*42172.4167+CO71*AW71+CP71*42172.9167+CQ71*CK71</f>
        <v>42172.4167</v>
      </c>
      <c r="DG71" s="75" t="n">
        <f aca="false">62.7*121*1.73/1000</f>
        <v>13.124991</v>
      </c>
    </row>
    <row r="72" customFormat="false" ht="20.1" hidden="false" customHeight="true" outlineLevel="0" collapsed="false">
      <c r="A72" s="172"/>
      <c r="B72" s="203"/>
      <c r="C72" s="174" t="s">
        <v>16</v>
      </c>
      <c r="D72" s="179" t="n">
        <v>40</v>
      </c>
      <c r="E72" s="176" t="n">
        <f aca="false">H72/D72*100</f>
        <v>42.0833333333333</v>
      </c>
      <c r="F72" s="177" t="n">
        <f aca="false">I72/D72*100</f>
        <v>32.75</v>
      </c>
      <c r="G72" s="177" t="n">
        <f aca="false">F72-E72</f>
        <v>-9.33333333333334</v>
      </c>
      <c r="H72" s="178" t="n">
        <f aca="false">9.3+2/3*11.3</f>
        <v>16.8333333333333</v>
      </c>
      <c r="I72" s="179" t="n">
        <f aca="false">MAX(J72,K72,L72,M72)</f>
        <v>13.1</v>
      </c>
      <c r="J72" s="180" t="n">
        <f aca="false">MAX(P72,Q72,)</f>
        <v>13.1</v>
      </c>
      <c r="K72" s="181" t="n">
        <f aca="false">MAX(AR72,AS72,AV72)</f>
        <v>0</v>
      </c>
      <c r="L72" s="182" t="n">
        <f aca="false">MAX(CF72,CG72,CJ72)</f>
        <v>0</v>
      </c>
      <c r="M72" s="183" t="n">
        <f aca="false">MAX(BN72,BO72)</f>
        <v>0</v>
      </c>
      <c r="N72" s="184" t="n">
        <f aca="false">AW72</f>
        <v>41990.5416666666</v>
      </c>
      <c r="O72" s="185" t="n">
        <f aca="false">CK72</f>
        <v>0</v>
      </c>
      <c r="P72" s="180" t="n">
        <v>13.1</v>
      </c>
      <c r="Q72" s="180" t="n">
        <v>9.5</v>
      </c>
      <c r="R72" s="157"/>
      <c r="S72" s="157"/>
      <c r="T72" s="157" t="n">
        <v>12.6</v>
      </c>
      <c r="U72" s="157" t="n">
        <v>3.4</v>
      </c>
      <c r="V72" s="157"/>
      <c r="W72" s="157"/>
      <c r="X72" s="157" t="n">
        <v>9.1</v>
      </c>
      <c r="Y72" s="157" t="n">
        <v>2.7</v>
      </c>
      <c r="Z72" s="180" t="n">
        <f aca="false">SQRT(POWER(R72,2)+POWER(S72,2))</f>
        <v>0</v>
      </c>
      <c r="AA72" s="180" t="n">
        <f aca="false">SQRT(POWER(T72,2)+POWER(U72,2))</f>
        <v>13.0506704808604</v>
      </c>
      <c r="AB72" s="180" t="n">
        <f aca="false">SQRT(POWER(V72,2)+POWER(W72,2))</f>
        <v>0</v>
      </c>
      <c r="AC72" s="180" t="n">
        <f aca="false">SQRT(POWER(X72,2)+POWER(Y72,2))</f>
        <v>9.49210198006743</v>
      </c>
      <c r="AD72" s="180" t="n">
        <f aca="false">MAX(Z72,AB72)</f>
        <v>0</v>
      </c>
      <c r="AE72" s="180" t="n">
        <f aca="false">MAX(AA72,AC72)</f>
        <v>13.0506704808604</v>
      </c>
      <c r="AF72" s="179"/>
      <c r="AG72" s="179"/>
      <c r="AH72" s="158"/>
      <c r="AI72" s="158"/>
      <c r="AJ72" s="179"/>
      <c r="AK72" s="179"/>
      <c r="AL72" s="158"/>
      <c r="AM72" s="158"/>
      <c r="AN72" s="181" t="n">
        <f aca="false">SQRT(POWER(AF72,2)+POWER(AG72,2))</f>
        <v>0</v>
      </c>
      <c r="AO72" s="181" t="n">
        <f aca="false">SQRT(POWER(AH72,2)+POWER(AI72,2))</f>
        <v>0</v>
      </c>
      <c r="AP72" s="181" t="n">
        <f aca="false">SQRT(POWER(AJ72,2)+POWER(AK72,2))</f>
        <v>0</v>
      </c>
      <c r="AQ72" s="181" t="n">
        <f aca="false">SQRT(POWER(AL72,2)+POWER(AM72,2))</f>
        <v>0</v>
      </c>
      <c r="AR72" s="181" t="n">
        <f aca="false">AN72+AO72</f>
        <v>0</v>
      </c>
      <c r="AS72" s="181" t="n">
        <f aca="false">AP72+AQ72</f>
        <v>0</v>
      </c>
      <c r="AT72" s="179"/>
      <c r="AU72" s="158"/>
      <c r="AV72" s="181" t="n">
        <f aca="false">AT72+AU72</f>
        <v>0</v>
      </c>
      <c r="AW72" s="184" t="n">
        <v>41990.5416666666</v>
      </c>
      <c r="AX72" s="162"/>
      <c r="AY72" s="162"/>
      <c r="AZ72" s="162"/>
      <c r="BA72" s="162"/>
      <c r="BB72" s="162"/>
      <c r="BC72" s="162"/>
      <c r="BD72" s="162"/>
      <c r="BE72" s="162"/>
      <c r="BF72" s="162"/>
      <c r="BG72" s="162"/>
      <c r="BH72" s="162"/>
      <c r="BI72" s="162"/>
      <c r="BJ72" s="183" t="n">
        <f aca="false">AZ72*BA72*1.73/1000</f>
        <v>0</v>
      </c>
      <c r="BK72" s="183" t="n">
        <f aca="false">BB72*BC72*1.73/1000</f>
        <v>0</v>
      </c>
      <c r="BL72" s="183" t="n">
        <f aca="false">BF72*BG72*1.73/1000</f>
        <v>0</v>
      </c>
      <c r="BM72" s="183" t="n">
        <f aca="false">BI72*BH72*1.73/1000</f>
        <v>0</v>
      </c>
      <c r="BN72" s="183" t="n">
        <f aca="false">BJ72+BK72</f>
        <v>0</v>
      </c>
      <c r="BO72" s="183" t="n">
        <f aca="false">BL72+BM72</f>
        <v>0</v>
      </c>
      <c r="BP72" s="163"/>
      <c r="BQ72" s="163"/>
      <c r="BR72" s="163"/>
      <c r="BS72" s="163"/>
      <c r="BT72" s="163"/>
      <c r="BU72" s="163"/>
      <c r="BV72" s="163"/>
      <c r="BW72" s="163"/>
      <c r="BX72" s="163"/>
      <c r="BY72" s="163"/>
      <c r="BZ72" s="163"/>
      <c r="CA72" s="163"/>
      <c r="CB72" s="182" t="n">
        <f aca="false">BR72*BS72*1.73/1000</f>
        <v>0</v>
      </c>
      <c r="CC72" s="182" t="n">
        <f aca="false">BT72*BU72*1.73/1000</f>
        <v>0</v>
      </c>
      <c r="CD72" s="182" t="n">
        <f aca="false">BX72*BY72*1.73/1000</f>
        <v>0</v>
      </c>
      <c r="CE72" s="182" t="n">
        <f aca="false">CA72*BZ72*1.73/1000</f>
        <v>0</v>
      </c>
      <c r="CF72" s="182" t="n">
        <f aca="false">CB72+CC72</f>
        <v>0</v>
      </c>
      <c r="CG72" s="182" t="n">
        <f aca="false">CD72+CE72</f>
        <v>0</v>
      </c>
      <c r="CH72" s="163"/>
      <c r="CI72" s="163"/>
      <c r="CJ72" s="182"/>
      <c r="CK72" s="185"/>
      <c r="CM72" s="75" t="n">
        <f aca="false">CN72*AD72+CO72*AT72+CP72*BL72+CQ72*CH72</f>
        <v>0</v>
      </c>
      <c r="CN72" s="75" t="n">
        <f aca="false">IF(I72=J72,1,0)</f>
        <v>1</v>
      </c>
      <c r="CO72" s="75" t="n">
        <f aca="false">IF(I72=K72,1,0)</f>
        <v>0</v>
      </c>
      <c r="CP72" s="75" t="n">
        <f aca="false">IF(I72=L72,1,0)</f>
        <v>0</v>
      </c>
      <c r="CQ72" s="75" t="n">
        <f aca="false">IF(I72=M72,1,0)</f>
        <v>0</v>
      </c>
      <c r="CR72" s="79" t="n">
        <f aca="false">CN72*42172.4167+CO72*AW72+CP72*42172.9167+CQ72*CK72</f>
        <v>42172.4167</v>
      </c>
      <c r="DG72" s="75" t="n">
        <f aca="false">47.7*121*1.73/1000</f>
        <v>9.985041</v>
      </c>
    </row>
    <row r="73" customFormat="false" ht="20.1" hidden="false" customHeight="true" outlineLevel="0" collapsed="false">
      <c r="A73" s="172"/>
      <c r="B73" s="203"/>
      <c r="C73" s="187" t="s">
        <v>359</v>
      </c>
      <c r="D73" s="179" t="n">
        <f aca="false">D71+D72</f>
        <v>80</v>
      </c>
      <c r="E73" s="179" t="n">
        <f aca="false">E72+E71</f>
        <v>90.5</v>
      </c>
      <c r="F73" s="179" t="n">
        <f aca="false">F72+F71</f>
        <v>63.75</v>
      </c>
      <c r="G73" s="202" t="n">
        <f aca="false">F73-E73</f>
        <v>-26.75</v>
      </c>
      <c r="H73" s="178"/>
      <c r="I73" s="204" t="n">
        <f aca="false">MAX(P73,Q73,AR73,AS73,BN73,BO73,CF73,CG73)</f>
        <v>0</v>
      </c>
      <c r="J73" s="157" t="n">
        <f aca="false">MAX(Q73,P73)</f>
        <v>0</v>
      </c>
      <c r="K73" s="158" t="n">
        <f aca="false">MAX(R73,Q73)</f>
        <v>0</v>
      </c>
      <c r="L73" s="163" t="n">
        <f aca="false">MAX(S73,R73)</f>
        <v>0</v>
      </c>
      <c r="M73" s="162" t="n">
        <f aca="false">MAX(T73,S73)</f>
        <v>0</v>
      </c>
      <c r="N73" s="184"/>
      <c r="O73" s="185"/>
      <c r="P73" s="189"/>
      <c r="Q73" s="189"/>
      <c r="R73" s="180"/>
      <c r="S73" s="180"/>
      <c r="T73" s="180"/>
      <c r="U73" s="180"/>
      <c r="V73" s="180"/>
      <c r="W73" s="180"/>
      <c r="X73" s="180"/>
      <c r="Y73" s="180"/>
      <c r="Z73" s="180" t="n">
        <f aca="false">SQRT(POWER(R73,2)+POWER(S73,2))</f>
        <v>0</v>
      </c>
      <c r="AA73" s="180" t="n">
        <f aca="false">SQRT(POWER(T73,2)+POWER(U73,2))</f>
        <v>0</v>
      </c>
      <c r="AB73" s="180" t="n">
        <f aca="false">SQRT(POWER(V73,2)+POWER(W73,2))</f>
        <v>0</v>
      </c>
      <c r="AC73" s="180" t="n">
        <f aca="false">SQRT(POWER(X73,2)+POWER(Y73,2))</f>
        <v>0</v>
      </c>
      <c r="AD73" s="180" t="n">
        <f aca="false">MAX(Z73,AB73)</f>
        <v>0</v>
      </c>
      <c r="AE73" s="180" t="n">
        <f aca="false">MAX(AA73,AC73)</f>
        <v>0</v>
      </c>
      <c r="AF73" s="180"/>
      <c r="AG73" s="180"/>
      <c r="AH73" s="180"/>
      <c r="AI73" s="180"/>
      <c r="AJ73" s="180"/>
      <c r="AK73" s="180"/>
      <c r="AL73" s="180"/>
      <c r="AM73" s="180"/>
      <c r="AN73" s="180" t="n">
        <f aca="false">SUM(AN71:AN72)</f>
        <v>0</v>
      </c>
      <c r="AO73" s="180" t="n">
        <f aca="false">SUM(AO71:AO72)</f>
        <v>0</v>
      </c>
      <c r="AP73" s="180" t="n">
        <f aca="false">SUM(AP71:AP72)</f>
        <v>0</v>
      </c>
      <c r="AQ73" s="180" t="n">
        <f aca="false">SUM(AQ71:AQ72)</f>
        <v>0</v>
      </c>
      <c r="AR73" s="181" t="n">
        <f aca="false">SUM(AR71:AR72)</f>
        <v>0</v>
      </c>
      <c r="AS73" s="181" t="n">
        <f aca="false">SUM(AS71:AS72)</f>
        <v>0</v>
      </c>
      <c r="AT73" s="180"/>
      <c r="AU73" s="180"/>
      <c r="AV73" s="180" t="n">
        <f aca="false">SUM(AV71:AV72)</f>
        <v>0</v>
      </c>
      <c r="AW73" s="180"/>
      <c r="AX73" s="180"/>
      <c r="AY73" s="180"/>
      <c r="AZ73" s="180"/>
      <c r="BA73" s="180"/>
      <c r="BB73" s="180"/>
      <c r="BC73" s="180"/>
      <c r="BD73" s="180"/>
      <c r="BE73" s="180"/>
      <c r="BF73" s="180"/>
      <c r="BG73" s="180"/>
      <c r="BH73" s="180"/>
      <c r="BI73" s="180"/>
      <c r="BJ73" s="180" t="n">
        <f aca="false">SUM(BJ71:BJ72)</f>
        <v>0</v>
      </c>
      <c r="BK73" s="180" t="n">
        <f aca="false">SUM(BK71:BK72)</f>
        <v>0</v>
      </c>
      <c r="BL73" s="180" t="n">
        <f aca="false">SUM(BL71:BL72)</f>
        <v>0</v>
      </c>
      <c r="BM73" s="180" t="n">
        <f aca="false">SUM(BM71:BM72)</f>
        <v>0</v>
      </c>
      <c r="BN73" s="183" t="n">
        <f aca="false">SUM(BN71:BN72)</f>
        <v>0</v>
      </c>
      <c r="BO73" s="183" t="n">
        <f aca="false">SUM(BO71:BO72)</f>
        <v>0</v>
      </c>
      <c r="BP73" s="180"/>
      <c r="BQ73" s="180"/>
      <c r="BR73" s="180"/>
      <c r="BS73" s="180"/>
      <c r="BT73" s="180"/>
      <c r="BU73" s="180"/>
      <c r="BV73" s="180"/>
      <c r="BW73" s="180"/>
      <c r="BX73" s="180"/>
      <c r="BY73" s="180"/>
      <c r="BZ73" s="180"/>
      <c r="CA73" s="180"/>
      <c r="CB73" s="180" t="n">
        <f aca="false">SUM(CB71:CB72)</f>
        <v>0</v>
      </c>
      <c r="CC73" s="180" t="n">
        <f aca="false">SUM(CC71:CC72)</f>
        <v>0</v>
      </c>
      <c r="CD73" s="180" t="n">
        <f aca="false">SUM(CD71:CD72)</f>
        <v>0</v>
      </c>
      <c r="CE73" s="180" t="n">
        <f aca="false">SUM(CE71:CE72)</f>
        <v>0</v>
      </c>
      <c r="CF73" s="182" t="n">
        <f aca="false">SUM(CF71:CF72)</f>
        <v>0</v>
      </c>
      <c r="CG73" s="182" t="n">
        <f aca="false">SUM(CG71:CG72)</f>
        <v>0</v>
      </c>
      <c r="CH73" s="163"/>
      <c r="CI73" s="163"/>
      <c r="CJ73" s="182"/>
      <c r="CK73" s="185"/>
      <c r="CR73" s="79"/>
    </row>
    <row r="74" customFormat="false" ht="20.1" hidden="false" customHeight="true" outlineLevel="0" collapsed="false">
      <c r="A74" s="172" t="s">
        <v>54</v>
      </c>
      <c r="B74" s="173" t="s">
        <v>55</v>
      </c>
      <c r="C74" s="174" t="s">
        <v>15</v>
      </c>
      <c r="D74" s="179" t="s">
        <v>94</v>
      </c>
      <c r="E74" s="176" t="n">
        <f aca="false">H74/D74*100</f>
        <v>49.25</v>
      </c>
      <c r="F74" s="177" t="n">
        <f aca="false">I74/D74*100</f>
        <v>23.7</v>
      </c>
      <c r="G74" s="177" t="n">
        <f aca="false">F74-E74</f>
        <v>-25.55</v>
      </c>
      <c r="H74" s="178" t="n">
        <v>19.7</v>
      </c>
      <c r="I74" s="179" t="n">
        <f aca="false">MAX(J74,L74,M74)</f>
        <v>9.48</v>
      </c>
      <c r="J74" s="180" t="n">
        <f aca="false">MAX(P74,Q74,)</f>
        <v>9.48</v>
      </c>
      <c r="K74" s="181" t="n">
        <f aca="false">MAX(AR74,AS74,AV74)</f>
        <v>0</v>
      </c>
      <c r="L74" s="182" t="n">
        <f aca="false">MAX(CF74,CG74,CJ74)</f>
        <v>0</v>
      </c>
      <c r="M74" s="183" t="n">
        <f aca="false">MAX(BN74,BO74)</f>
        <v>0</v>
      </c>
      <c r="N74" s="184" t="n">
        <f aca="false">AW74</f>
        <v>41990.75</v>
      </c>
      <c r="O74" s="185" t="n">
        <f aca="false">CK74</f>
        <v>0</v>
      </c>
      <c r="P74" s="180" t="n">
        <v>9.48</v>
      </c>
      <c r="Q74" s="180" t="n">
        <v>9.31</v>
      </c>
      <c r="R74" s="157" t="n">
        <v>5.53</v>
      </c>
      <c r="S74" s="157" t="n">
        <v>2.56</v>
      </c>
      <c r="T74" s="157" t="n">
        <v>3</v>
      </c>
      <c r="U74" s="157" t="n">
        <v>1.12</v>
      </c>
      <c r="V74" s="157" t="n">
        <v>6.25</v>
      </c>
      <c r="W74" s="157" t="n">
        <v>2.52</v>
      </c>
      <c r="X74" s="157" t="n">
        <v>2.3</v>
      </c>
      <c r="Y74" s="157" t="n">
        <v>0.71</v>
      </c>
      <c r="Z74" s="180" t="n">
        <f aca="false">SQRT(POWER(R74,2)+POWER(S74,2))</f>
        <v>6.09380833305413</v>
      </c>
      <c r="AA74" s="180" t="n">
        <f aca="false">SQRT(POWER(T74,2)+POWER(U74,2))</f>
        <v>3.20224920954007</v>
      </c>
      <c r="AB74" s="180" t="n">
        <f aca="false">SQRT(POWER(V74,2)+POWER(W74,2))</f>
        <v>6.7389094073151</v>
      </c>
      <c r="AC74" s="180" t="n">
        <f aca="false">SQRT(POWER(X74,2)+POWER(Y74,2))</f>
        <v>2.40709368326204</v>
      </c>
      <c r="AD74" s="180" t="n">
        <f aca="false">MAX(Z74,AB74)</f>
        <v>6.7389094073151</v>
      </c>
      <c r="AE74" s="180" t="n">
        <f aca="false">MAX(AA74,AC74)</f>
        <v>3.20224920954007</v>
      </c>
      <c r="AF74" s="158"/>
      <c r="AG74" s="158"/>
      <c r="AH74" s="158"/>
      <c r="AI74" s="158"/>
      <c r="AJ74" s="158"/>
      <c r="AK74" s="158"/>
      <c r="AL74" s="158"/>
      <c r="AM74" s="158"/>
      <c r="AN74" s="181" t="n">
        <f aca="false">SQRT(POWER(AF74,2)+POWER(AG74,2))</f>
        <v>0</v>
      </c>
      <c r="AO74" s="181" t="n">
        <f aca="false">SQRT(POWER(AH74,2)+POWER(AI74,2))</f>
        <v>0</v>
      </c>
      <c r="AP74" s="181" t="n">
        <f aca="false">SQRT(POWER(AJ74,2)+POWER(AK74,2))</f>
        <v>0</v>
      </c>
      <c r="AQ74" s="181" t="n">
        <f aca="false">SQRT(POWER(AL74,2)+POWER(AM74,2))</f>
        <v>0</v>
      </c>
      <c r="AR74" s="181" t="n">
        <f aca="false">AN74+AO74</f>
        <v>0</v>
      </c>
      <c r="AS74" s="181" t="n">
        <f aca="false">AP74+AQ74</f>
        <v>0</v>
      </c>
      <c r="AT74" s="158"/>
      <c r="AU74" s="158"/>
      <c r="AV74" s="181" t="n">
        <f aca="false">AT74+AU74</f>
        <v>0</v>
      </c>
      <c r="AW74" s="184" t="n">
        <v>41990.75</v>
      </c>
      <c r="AX74" s="162"/>
      <c r="AY74" s="162"/>
      <c r="AZ74" s="162"/>
      <c r="BA74" s="162"/>
      <c r="BB74" s="205"/>
      <c r="BC74" s="162"/>
      <c r="BD74" s="162"/>
      <c r="BE74" s="162"/>
      <c r="BF74" s="162"/>
      <c r="BG74" s="162"/>
      <c r="BH74" s="205"/>
      <c r="BI74" s="162"/>
      <c r="BJ74" s="183" t="n">
        <f aca="false">AZ74*BA74*1.73/1000</f>
        <v>0</v>
      </c>
      <c r="BK74" s="183" t="n">
        <f aca="false">BB74*BC74*1.73/1000</f>
        <v>0</v>
      </c>
      <c r="BL74" s="183" t="n">
        <f aca="false">BF74*BG74*1.73/1000</f>
        <v>0</v>
      </c>
      <c r="BM74" s="183" t="n">
        <f aca="false">BI74*BH74*1.73/1000</f>
        <v>0</v>
      </c>
      <c r="BN74" s="183" t="n">
        <f aca="false">BJ74+BK74</f>
        <v>0</v>
      </c>
      <c r="BO74" s="183" t="n">
        <f aca="false">BL74+BM74</f>
        <v>0</v>
      </c>
      <c r="BP74" s="163"/>
      <c r="BQ74" s="163"/>
      <c r="BR74" s="163"/>
      <c r="BS74" s="163"/>
      <c r="BT74" s="163"/>
      <c r="BU74" s="163"/>
      <c r="BV74" s="163"/>
      <c r="BW74" s="163"/>
      <c r="BX74" s="163"/>
      <c r="BY74" s="163"/>
      <c r="BZ74" s="163"/>
      <c r="CA74" s="163"/>
      <c r="CB74" s="182" t="n">
        <f aca="false">BR74*BS74*1.73/1000</f>
        <v>0</v>
      </c>
      <c r="CC74" s="182" t="n">
        <f aca="false">BT74*BU74*1.73/1000</f>
        <v>0</v>
      </c>
      <c r="CD74" s="182" t="n">
        <f aca="false">BX74*BY74*1.73/1000</f>
        <v>0</v>
      </c>
      <c r="CE74" s="182" t="n">
        <f aca="false">CA74*BZ74*1.73/1000</f>
        <v>0</v>
      </c>
      <c r="CF74" s="182" t="n">
        <f aca="false">CB74+CC74</f>
        <v>0</v>
      </c>
      <c r="CG74" s="182" t="n">
        <f aca="false">CD74+CE74</f>
        <v>0</v>
      </c>
      <c r="CH74" s="163"/>
      <c r="CI74" s="163"/>
      <c r="CJ74" s="182"/>
      <c r="CK74" s="185"/>
      <c r="CM74" s="75" t="n">
        <f aca="false">CN74*AD74+CO74*AT74+CP74*BL74+CQ74*CH74</f>
        <v>6.7389094073151</v>
      </c>
      <c r="CN74" s="75" t="n">
        <f aca="false">IF(I74=J74,1,0)</f>
        <v>1</v>
      </c>
      <c r="CO74" s="75" t="n">
        <f aca="false">IF(I74=K74,1,0)</f>
        <v>0</v>
      </c>
      <c r="CP74" s="75" t="n">
        <f aca="false">IF(I74=L74,1,0)</f>
        <v>0</v>
      </c>
      <c r="CQ74" s="75" t="n">
        <f aca="false">IF(I74=M74,1,0)</f>
        <v>0</v>
      </c>
      <c r="CR74" s="79" t="n">
        <f aca="false">CN74*42172.4167+CO74*AW74+CP74*42172.9167+CQ74*CK74</f>
        <v>42172.4167</v>
      </c>
      <c r="DG74" s="75" t="n">
        <f aca="false">SUM(DE74,DF74)</f>
        <v>0</v>
      </c>
    </row>
    <row r="75" customFormat="false" ht="20.1" hidden="false" customHeight="true" outlineLevel="0" collapsed="false">
      <c r="A75" s="172"/>
      <c r="B75" s="173"/>
      <c r="C75" s="174" t="s">
        <v>16</v>
      </c>
      <c r="D75" s="179" t="s">
        <v>94</v>
      </c>
      <c r="E75" s="176" t="n">
        <f aca="false">H75/D75*100</f>
        <v>50.25</v>
      </c>
      <c r="F75" s="177" t="n">
        <f aca="false">I75/D75*100</f>
        <v>28.05</v>
      </c>
      <c r="G75" s="177" t="n">
        <f aca="false">F75-E75</f>
        <v>-22.2</v>
      </c>
      <c r="H75" s="178" t="n">
        <v>20.1</v>
      </c>
      <c r="I75" s="179" t="n">
        <f aca="false">MAX(J75,L75,M75)</f>
        <v>11.22</v>
      </c>
      <c r="J75" s="180" t="n">
        <f aca="false">MAX(P75,Q75,)</f>
        <v>11.22</v>
      </c>
      <c r="K75" s="181" t="n">
        <f aca="false">MAX(AR75,AS75,AV75)</f>
        <v>0</v>
      </c>
      <c r="L75" s="182" t="n">
        <f aca="false">MAX(CF75,CG75,CJ75)</f>
        <v>0</v>
      </c>
      <c r="M75" s="183" t="n">
        <f aca="false">MAX(BN75,BO75)</f>
        <v>0</v>
      </c>
      <c r="N75" s="184" t="n">
        <f aca="false">AW75</f>
        <v>41990.75</v>
      </c>
      <c r="O75" s="185" t="n">
        <f aca="false">CK75</f>
        <v>0</v>
      </c>
      <c r="P75" s="180" t="n">
        <v>9.68</v>
      </c>
      <c r="Q75" s="180" t="n">
        <v>11.22</v>
      </c>
      <c r="R75" s="157" t="n">
        <v>5</v>
      </c>
      <c r="S75" s="157" t="n">
        <v>1.37</v>
      </c>
      <c r="T75" s="157" t="n">
        <v>3.7</v>
      </c>
      <c r="U75" s="157" t="n">
        <v>2.14</v>
      </c>
      <c r="V75" s="157" t="n">
        <v>6.22</v>
      </c>
      <c r="W75" s="157" t="n">
        <v>1.62</v>
      </c>
      <c r="X75" s="157" t="n">
        <v>4.1</v>
      </c>
      <c r="Y75" s="157" t="n">
        <v>1.94</v>
      </c>
      <c r="Z75" s="180" t="n">
        <f aca="false">SQRT(POWER(R75,2)+POWER(S75,2))</f>
        <v>5.18429358736559</v>
      </c>
      <c r="AA75" s="180" t="n">
        <f aca="false">SQRT(POWER(T75,2)+POWER(U75,2))</f>
        <v>4.2742952635493</v>
      </c>
      <c r="AB75" s="180" t="n">
        <f aca="false">SQRT(POWER(V75,2)+POWER(W75,2))</f>
        <v>6.4275034033441</v>
      </c>
      <c r="AC75" s="180" t="n">
        <f aca="false">SQRT(POWER(X75,2)+POWER(Y75,2))</f>
        <v>4.53581304729373</v>
      </c>
      <c r="AD75" s="180" t="n">
        <f aca="false">MAX(Z75,AB75)</f>
        <v>6.4275034033441</v>
      </c>
      <c r="AE75" s="180" t="n">
        <f aca="false">MAX(AA75,AC75)</f>
        <v>4.53581304729373</v>
      </c>
      <c r="AF75" s="158"/>
      <c r="AG75" s="158"/>
      <c r="AH75" s="158"/>
      <c r="AI75" s="158"/>
      <c r="AJ75" s="158"/>
      <c r="AK75" s="158"/>
      <c r="AL75" s="158"/>
      <c r="AM75" s="158"/>
      <c r="AN75" s="181" t="n">
        <f aca="false">SQRT(POWER(AF75,2)+POWER(AG75,2))</f>
        <v>0</v>
      </c>
      <c r="AO75" s="181" t="n">
        <f aca="false">SQRT(POWER(AH75,2)+POWER(AI75,2))</f>
        <v>0</v>
      </c>
      <c r="AP75" s="181" t="n">
        <f aca="false">SQRT(POWER(AJ75,2)+POWER(AK75,2))</f>
        <v>0</v>
      </c>
      <c r="AQ75" s="181" t="n">
        <f aca="false">SQRT(POWER(AL75,2)+POWER(AM75,2))</f>
        <v>0</v>
      </c>
      <c r="AR75" s="181" t="n">
        <f aca="false">AN75+AO75</f>
        <v>0</v>
      </c>
      <c r="AS75" s="181" t="n">
        <f aca="false">AP75+AQ75</f>
        <v>0</v>
      </c>
      <c r="AT75" s="158"/>
      <c r="AU75" s="158"/>
      <c r="AV75" s="181" t="n">
        <f aca="false">AT75+AU75</f>
        <v>0</v>
      </c>
      <c r="AW75" s="184" t="n">
        <v>41990.75</v>
      </c>
      <c r="AX75" s="162"/>
      <c r="AY75" s="162"/>
      <c r="AZ75" s="162"/>
      <c r="BA75" s="162"/>
      <c r="BB75" s="162"/>
      <c r="BC75" s="162"/>
      <c r="BD75" s="162"/>
      <c r="BE75" s="162"/>
      <c r="BF75" s="162"/>
      <c r="BG75" s="162"/>
      <c r="BH75" s="162"/>
      <c r="BI75" s="162"/>
      <c r="BJ75" s="183" t="n">
        <f aca="false">AZ75*BA75*1.73/1000</f>
        <v>0</v>
      </c>
      <c r="BK75" s="183" t="n">
        <f aca="false">BB75*BC75*1.73/1000</f>
        <v>0</v>
      </c>
      <c r="BL75" s="183" t="n">
        <f aca="false">BF75*BG75*1.73/1000</f>
        <v>0</v>
      </c>
      <c r="BM75" s="183" t="n">
        <f aca="false">BI75*BH75*1.73/1000</f>
        <v>0</v>
      </c>
      <c r="BN75" s="183" t="n">
        <f aca="false">BJ75+BK75</f>
        <v>0</v>
      </c>
      <c r="BO75" s="183" t="n">
        <f aca="false">BL75+BM75</f>
        <v>0</v>
      </c>
      <c r="BP75" s="163"/>
      <c r="BQ75" s="163"/>
      <c r="BR75" s="163"/>
      <c r="BS75" s="163"/>
      <c r="BT75" s="163"/>
      <c r="BU75" s="163"/>
      <c r="BV75" s="163"/>
      <c r="BW75" s="163"/>
      <c r="BX75" s="163"/>
      <c r="BY75" s="163"/>
      <c r="BZ75" s="163"/>
      <c r="CA75" s="163"/>
      <c r="CB75" s="182" t="n">
        <f aca="false">BR75*BS75*1.73/1000</f>
        <v>0</v>
      </c>
      <c r="CC75" s="182" t="n">
        <f aca="false">BT75*BU75*1.73/1000</f>
        <v>0</v>
      </c>
      <c r="CD75" s="182" t="n">
        <f aca="false">BX75*BY75*1.73/1000</f>
        <v>0</v>
      </c>
      <c r="CE75" s="182" t="n">
        <f aca="false">CA75*BZ75*1.73/1000</f>
        <v>0</v>
      </c>
      <c r="CF75" s="182" t="n">
        <f aca="false">CB75+CC75</f>
        <v>0</v>
      </c>
      <c r="CG75" s="182" t="n">
        <f aca="false">CD75+CE75</f>
        <v>0</v>
      </c>
      <c r="CH75" s="163"/>
      <c r="CI75" s="163"/>
      <c r="CJ75" s="182"/>
      <c r="CK75" s="185"/>
      <c r="CM75" s="75" t="n">
        <f aca="false">CN75*AD75+CO75*AT75+CP75*BL75+CQ75*CH75</f>
        <v>6.4275034033441</v>
      </c>
      <c r="CN75" s="75" t="n">
        <f aca="false">IF(I75=J75,1,0)</f>
        <v>1</v>
      </c>
      <c r="CO75" s="75" t="n">
        <f aca="false">IF(I75=K75,1,0)</f>
        <v>0</v>
      </c>
      <c r="CP75" s="75" t="n">
        <f aca="false">IF(I75=L75,1,0)</f>
        <v>0</v>
      </c>
      <c r="CQ75" s="75" t="n">
        <f aca="false">IF(I75=M75,1,0)</f>
        <v>0</v>
      </c>
      <c r="CR75" s="79" t="n">
        <f aca="false">CN75*42172.4167+CO75*AW75+CP75*42172.9167+CQ75*CK75</f>
        <v>42172.4167</v>
      </c>
      <c r="DG75" s="75" t="n">
        <f aca="false">SUM(DE75,DF75)</f>
        <v>0</v>
      </c>
    </row>
    <row r="76" s="75" customFormat="true" ht="20.1" hidden="false" customHeight="true" outlineLevel="0" collapsed="false">
      <c r="A76" s="172"/>
      <c r="B76" s="173"/>
      <c r="C76" s="187" t="s">
        <v>359</v>
      </c>
      <c r="D76" s="179" t="n">
        <f aca="false">D75+D74</f>
        <v>80</v>
      </c>
      <c r="E76" s="179" t="n">
        <f aca="false">E75+E74</f>
        <v>99.5</v>
      </c>
      <c r="F76" s="179" t="n">
        <f aca="false">F75+F74</f>
        <v>51.75</v>
      </c>
      <c r="G76" s="177" t="n">
        <f aca="false">F76-E76</f>
        <v>-47.75</v>
      </c>
      <c r="H76" s="178"/>
      <c r="I76" s="188" t="n">
        <f aca="false">MAX(P76,Q76,AR76,AS76,BN76,BO76,CF76,CG76)</f>
        <v>0</v>
      </c>
      <c r="J76" s="157" t="n">
        <f aca="false">MAX(Q76,P76)</f>
        <v>0</v>
      </c>
      <c r="K76" s="158" t="n">
        <f aca="false">MAX(R76,Q76)</f>
        <v>0</v>
      </c>
      <c r="L76" s="163" t="n">
        <f aca="false">MAX(S76,R76)</f>
        <v>0</v>
      </c>
      <c r="M76" s="162" t="n">
        <f aca="false">MAX(T76,S76)</f>
        <v>0</v>
      </c>
      <c r="N76" s="184"/>
      <c r="O76" s="185"/>
      <c r="P76" s="189"/>
      <c r="Q76" s="189"/>
      <c r="R76" s="157"/>
      <c r="S76" s="157"/>
      <c r="T76" s="157"/>
      <c r="U76" s="157"/>
      <c r="V76" s="157"/>
      <c r="W76" s="157"/>
      <c r="X76" s="157"/>
      <c r="Y76" s="157"/>
      <c r="Z76" s="180" t="n">
        <f aca="false">SQRT(POWER(R76,2)+POWER(S76,2))</f>
        <v>0</v>
      </c>
      <c r="AA76" s="180" t="n">
        <f aca="false">SQRT(POWER(T76,2)+POWER(U76,2))</f>
        <v>0</v>
      </c>
      <c r="AB76" s="180" t="n">
        <f aca="false">SQRT(POWER(V76,2)+POWER(W76,2))</f>
        <v>0</v>
      </c>
      <c r="AC76" s="180" t="n">
        <f aca="false">SQRT(POWER(X76,2)+POWER(Y76,2))</f>
        <v>0</v>
      </c>
      <c r="AD76" s="180" t="n">
        <f aca="false">MAX(Z76,AB76)</f>
        <v>0</v>
      </c>
      <c r="AE76" s="180" t="n">
        <f aca="false">MAX(AA76,AC76)</f>
        <v>0</v>
      </c>
      <c r="AF76" s="158"/>
      <c r="AG76" s="158"/>
      <c r="AH76" s="158"/>
      <c r="AI76" s="158"/>
      <c r="AJ76" s="158"/>
      <c r="AK76" s="158"/>
      <c r="AL76" s="158"/>
      <c r="AM76" s="158"/>
      <c r="AN76" s="181"/>
      <c r="AO76" s="181"/>
      <c r="AP76" s="181"/>
      <c r="AQ76" s="181"/>
      <c r="AR76" s="181" t="n">
        <f aca="false">SUM(AR74:AR75)</f>
        <v>0</v>
      </c>
      <c r="AS76" s="181" t="n">
        <f aca="false">SUM(AS74:AS75)</f>
        <v>0</v>
      </c>
      <c r="AT76" s="158"/>
      <c r="AU76" s="158"/>
      <c r="AV76" s="181"/>
      <c r="AW76" s="184"/>
      <c r="AX76" s="162"/>
      <c r="AY76" s="162"/>
      <c r="AZ76" s="162"/>
      <c r="BA76" s="162"/>
      <c r="BB76" s="162"/>
      <c r="BC76" s="162"/>
      <c r="BD76" s="162"/>
      <c r="BE76" s="162"/>
      <c r="BF76" s="162"/>
      <c r="BG76" s="162"/>
      <c r="BH76" s="162"/>
      <c r="BI76" s="162"/>
      <c r="BJ76" s="183"/>
      <c r="BK76" s="183"/>
      <c r="BL76" s="183"/>
      <c r="BM76" s="183"/>
      <c r="BN76" s="183" t="n">
        <f aca="false">SUM(BN74:BN75)</f>
        <v>0</v>
      </c>
      <c r="BO76" s="183" t="n">
        <f aca="false">SUM(BO74:BO75)</f>
        <v>0</v>
      </c>
      <c r="BP76" s="163"/>
      <c r="BQ76" s="163"/>
      <c r="BR76" s="163"/>
      <c r="BS76" s="163"/>
      <c r="BT76" s="163"/>
      <c r="BU76" s="163"/>
      <c r="BV76" s="163"/>
      <c r="BW76" s="163"/>
      <c r="BX76" s="163"/>
      <c r="BY76" s="163"/>
      <c r="BZ76" s="163"/>
      <c r="CA76" s="163"/>
      <c r="CB76" s="182"/>
      <c r="CC76" s="182"/>
      <c r="CD76" s="182"/>
      <c r="CE76" s="182"/>
      <c r="CF76" s="182" t="n">
        <f aca="false">SUM(CF74:CF75)</f>
        <v>0</v>
      </c>
      <c r="CG76" s="182" t="n">
        <f aca="false">SUM(CG74:CG75)</f>
        <v>0</v>
      </c>
      <c r="CH76" s="163"/>
      <c r="CI76" s="163"/>
      <c r="CJ76" s="182"/>
      <c r="CK76" s="185"/>
      <c r="CR76" s="79"/>
    </row>
    <row r="77" customFormat="false" ht="20.1" hidden="false" customHeight="true" outlineLevel="0" collapsed="false">
      <c r="A77" s="172" t="s">
        <v>56</v>
      </c>
      <c r="B77" s="173" t="s">
        <v>57</v>
      </c>
      <c r="C77" s="174" t="s">
        <v>15</v>
      </c>
      <c r="D77" s="179" t="s">
        <v>46</v>
      </c>
      <c r="E77" s="176" t="n">
        <f aca="false">H77/D77*100</f>
        <v>34.375</v>
      </c>
      <c r="F77" s="177" t="n">
        <f aca="false">I77/D77*100</f>
        <v>24.8125</v>
      </c>
      <c r="G77" s="177" t="n">
        <f aca="false">F77-E77</f>
        <v>-9.5625</v>
      </c>
      <c r="H77" s="178" t="n">
        <v>5.5</v>
      </c>
      <c r="I77" s="179" t="n">
        <f aca="false">MAX(J77,K77,L77,M77)</f>
        <v>3.97</v>
      </c>
      <c r="J77" s="180" t="n">
        <f aca="false">MAX(P77,Q77,)</f>
        <v>3.97</v>
      </c>
      <c r="K77" s="181" t="n">
        <f aca="false">MAX(AR77,AS77,AV77)</f>
        <v>0</v>
      </c>
      <c r="L77" s="190" t="n">
        <f aca="false">MAX(CF77,CG77,CJ77)</f>
        <v>0</v>
      </c>
      <c r="M77" s="183" t="n">
        <f aca="false">MAX(BN77,BO77)</f>
        <v>0</v>
      </c>
      <c r="N77" s="184" t="n">
        <f aca="false">AW77</f>
        <v>41990.3333333333</v>
      </c>
      <c r="O77" s="185" t="n">
        <f aca="false">CK77</f>
        <v>0</v>
      </c>
      <c r="P77" s="180" t="n">
        <v>3.76</v>
      </c>
      <c r="Q77" s="180" t="n">
        <v>3.97</v>
      </c>
      <c r="R77" s="157" t="n">
        <v>3.25</v>
      </c>
      <c r="S77" s="157" t="n">
        <v>0.44</v>
      </c>
      <c r="T77" s="157" t="n">
        <v>0.4</v>
      </c>
      <c r="U77" s="157" t="n">
        <v>0.2</v>
      </c>
      <c r="V77" s="157" t="n">
        <v>3.45</v>
      </c>
      <c r="W77" s="157" t="n">
        <v>0.45</v>
      </c>
      <c r="X77" s="157" t="n">
        <v>0.4</v>
      </c>
      <c r="Y77" s="157" t="n">
        <v>0.2</v>
      </c>
      <c r="Z77" s="180" t="n">
        <f aca="false">SQRT(POWER(R77,2)+POWER(S77,2))</f>
        <v>3.279649371503</v>
      </c>
      <c r="AA77" s="180" t="n">
        <f aca="false">SQRT(POWER(T77,2)+POWER(U77,2))</f>
        <v>0.447213595499958</v>
      </c>
      <c r="AB77" s="180" t="n">
        <f aca="false">SQRT(POWER(V77,2)+POWER(W77,2))</f>
        <v>3.47922405142296</v>
      </c>
      <c r="AC77" s="180" t="n">
        <f aca="false">SQRT(POWER(X77,2)+POWER(Y77,2))</f>
        <v>0.447213595499958</v>
      </c>
      <c r="AD77" s="180" t="n">
        <f aca="false">MAX(Z77,AB77)</f>
        <v>3.47922405142296</v>
      </c>
      <c r="AE77" s="180" t="n">
        <f aca="false">MAX(AA77,AC77)</f>
        <v>0.447213595499958</v>
      </c>
      <c r="AF77" s="158"/>
      <c r="AG77" s="158"/>
      <c r="AH77" s="158"/>
      <c r="AI77" s="158"/>
      <c r="AJ77" s="158"/>
      <c r="AK77" s="158"/>
      <c r="AL77" s="158"/>
      <c r="AM77" s="158"/>
      <c r="AN77" s="181" t="n">
        <f aca="false">SQRT(POWER(AF77,2)+POWER(AG77,2))</f>
        <v>0</v>
      </c>
      <c r="AO77" s="181" t="n">
        <f aca="false">SQRT(POWER(AH77,2)+POWER(AI77,2))</f>
        <v>0</v>
      </c>
      <c r="AP77" s="181" t="n">
        <f aca="false">SQRT(POWER(AJ77,2)+POWER(AK77,2))</f>
        <v>0</v>
      </c>
      <c r="AQ77" s="181" t="n">
        <f aca="false">SQRT(POWER(AL77,2)+POWER(AM77,2))</f>
        <v>0</v>
      </c>
      <c r="AR77" s="181" t="n">
        <f aca="false">AN77+AO77</f>
        <v>0</v>
      </c>
      <c r="AS77" s="181" t="n">
        <f aca="false">AP77+AQ77</f>
        <v>0</v>
      </c>
      <c r="AT77" s="158"/>
      <c r="AU77" s="158"/>
      <c r="AV77" s="181" t="n">
        <f aca="false">AT77+AU77</f>
        <v>0</v>
      </c>
      <c r="AW77" s="184" t="n">
        <v>41990.3333333333</v>
      </c>
      <c r="AX77" s="162"/>
      <c r="AY77" s="162"/>
      <c r="AZ77" s="162"/>
      <c r="BA77" s="162"/>
      <c r="BB77" s="162"/>
      <c r="BC77" s="162"/>
      <c r="BD77" s="162"/>
      <c r="BE77" s="162"/>
      <c r="BF77" s="162"/>
      <c r="BG77" s="162"/>
      <c r="BH77" s="162"/>
      <c r="BI77" s="162"/>
      <c r="BJ77" s="183" t="n">
        <f aca="false">AZ77*BA77*1.73/1000</f>
        <v>0</v>
      </c>
      <c r="BK77" s="183" t="n">
        <f aca="false">BB77*BC77*1.73/1000</f>
        <v>0</v>
      </c>
      <c r="BL77" s="183" t="n">
        <f aca="false">BF77*BG77*1.73/1000</f>
        <v>0</v>
      </c>
      <c r="BM77" s="183" t="n">
        <f aca="false">BI77*BH77*1.73/1000</f>
        <v>0</v>
      </c>
      <c r="BN77" s="183" t="n">
        <f aca="false">BJ77+BK77</f>
        <v>0</v>
      </c>
      <c r="BO77" s="183" t="n">
        <f aca="false">BL77+BM77</f>
        <v>0</v>
      </c>
      <c r="BP77" s="179"/>
      <c r="BQ77" s="179"/>
      <c r="BR77" s="179"/>
      <c r="BS77" s="179"/>
      <c r="BT77" s="179"/>
      <c r="BU77" s="179"/>
      <c r="BV77" s="179"/>
      <c r="BW77" s="179"/>
      <c r="BX77" s="179"/>
      <c r="BY77" s="179"/>
      <c r="BZ77" s="179"/>
      <c r="CA77" s="179"/>
      <c r="CB77" s="190" t="n">
        <f aca="false">BR77*BS77*1.73/1000</f>
        <v>0</v>
      </c>
      <c r="CC77" s="190" t="n">
        <f aca="false">BT77*BU77*1.73/1000</f>
        <v>0</v>
      </c>
      <c r="CD77" s="190" t="n">
        <f aca="false">BX77*BY77*1.73/1000</f>
        <v>0</v>
      </c>
      <c r="CE77" s="190" t="n">
        <f aca="false">CA77*BZ77*1.73/1000</f>
        <v>0</v>
      </c>
      <c r="CF77" s="190" t="n">
        <f aca="false">CB77+CC77</f>
        <v>0</v>
      </c>
      <c r="CG77" s="190" t="n">
        <f aca="false">CD77+CE77</f>
        <v>0</v>
      </c>
      <c r="CH77" s="179"/>
      <c r="CI77" s="179"/>
      <c r="CJ77" s="190"/>
      <c r="CK77" s="194"/>
      <c r="CM77" s="75" t="n">
        <f aca="false">CN77*AD77+CO77*AT77+CP77*BL77+CQ77*CH77</f>
        <v>3.47922405142296</v>
      </c>
      <c r="CN77" s="75" t="n">
        <f aca="false">IF(I77=J77,1,0)</f>
        <v>1</v>
      </c>
      <c r="CO77" s="75" t="n">
        <f aca="false">IF(I77=K77,1,0)</f>
        <v>0</v>
      </c>
      <c r="CP77" s="75" t="n">
        <f aca="false">IF(I77=L77,1,0)</f>
        <v>0</v>
      </c>
      <c r="CQ77" s="75" t="n">
        <f aca="false">IF(I77=M77,1,0)</f>
        <v>0</v>
      </c>
      <c r="CR77" s="79" t="n">
        <f aca="false">CN77*42172.4167+CO77*AW77+CP77*42172.9167+CQ77*CK77</f>
        <v>42172.4167</v>
      </c>
    </row>
    <row r="78" customFormat="false" ht="20.1" hidden="false" customHeight="true" outlineLevel="0" collapsed="false">
      <c r="A78" s="172"/>
      <c r="B78" s="173"/>
      <c r="C78" s="174" t="s">
        <v>16</v>
      </c>
      <c r="D78" s="179" t="s">
        <v>46</v>
      </c>
      <c r="E78" s="176" t="n">
        <f aca="false">H78/D78*100</f>
        <v>19.375</v>
      </c>
      <c r="F78" s="177" t="n">
        <f aca="false">I78/D78*100</f>
        <v>10.9375</v>
      </c>
      <c r="G78" s="177" t="n">
        <f aca="false">F78-E78</f>
        <v>-8.4375</v>
      </c>
      <c r="H78" s="178" t="n">
        <v>3.1</v>
      </c>
      <c r="I78" s="179" t="n">
        <f aca="false">MAX(J78,K78,L78,M78)</f>
        <v>1.75</v>
      </c>
      <c r="J78" s="180" t="n">
        <f aca="false">MAX(P78,Q78,)</f>
        <v>1.75</v>
      </c>
      <c r="K78" s="181" t="n">
        <f aca="false">MAX(AR78,AS78,AV78)</f>
        <v>0</v>
      </c>
      <c r="L78" s="190" t="n">
        <f aca="false">MAX(CF78,CG78,CJ78)</f>
        <v>0</v>
      </c>
      <c r="M78" s="183" t="n">
        <f aca="false">MAX(BN78,BO78)</f>
        <v>0</v>
      </c>
      <c r="N78" s="184" t="n">
        <f aca="false">AW78</f>
        <v>41990.3333333333</v>
      </c>
      <c r="O78" s="185" t="n">
        <f aca="false">CK78</f>
        <v>0</v>
      </c>
      <c r="P78" s="180" t="n">
        <v>1.65</v>
      </c>
      <c r="Q78" s="180" t="n">
        <v>1.75</v>
      </c>
      <c r="R78" s="157" t="n">
        <v>0</v>
      </c>
      <c r="S78" s="157" t="n">
        <v>0</v>
      </c>
      <c r="T78" s="157" t="n">
        <v>1.6</v>
      </c>
      <c r="U78" s="157" t="n">
        <v>0.21</v>
      </c>
      <c r="V78" s="157" t="n">
        <v>0</v>
      </c>
      <c r="W78" s="157" t="n">
        <v>0</v>
      </c>
      <c r="X78" s="157" t="n">
        <v>1.6</v>
      </c>
      <c r="Y78" s="157" t="n">
        <v>0.51</v>
      </c>
      <c r="Z78" s="180" t="n">
        <f aca="false">SQRT(POWER(R78,2)+POWER(S78,2))</f>
        <v>0</v>
      </c>
      <c r="AA78" s="180" t="n">
        <f aca="false">SQRT(POWER(T78,2)+POWER(U78,2))</f>
        <v>1.61372240487638</v>
      </c>
      <c r="AB78" s="180" t="n">
        <f aca="false">SQRT(POWER(V78,2)+POWER(W78,2))</f>
        <v>0</v>
      </c>
      <c r="AC78" s="180" t="n">
        <f aca="false">SQRT(POWER(X78,2)+POWER(Y78,2))</f>
        <v>1.67931533667742</v>
      </c>
      <c r="AD78" s="180" t="n">
        <f aca="false">MAX(Z78,AB78)</f>
        <v>0</v>
      </c>
      <c r="AE78" s="180" t="n">
        <f aca="false">MAX(AA78,AC78)</f>
        <v>1.67931533667742</v>
      </c>
      <c r="AF78" s="158"/>
      <c r="AG78" s="158"/>
      <c r="AH78" s="158"/>
      <c r="AI78" s="158"/>
      <c r="AJ78" s="158"/>
      <c r="AK78" s="158"/>
      <c r="AL78" s="158"/>
      <c r="AM78" s="158"/>
      <c r="AN78" s="181" t="n">
        <f aca="false">SQRT(POWER(AF78,2)+POWER(AG78,2))</f>
        <v>0</v>
      </c>
      <c r="AO78" s="181" t="n">
        <f aca="false">SQRT(POWER(AH78,2)+POWER(AI78,2))</f>
        <v>0</v>
      </c>
      <c r="AP78" s="181" t="n">
        <f aca="false">SQRT(POWER(AJ78,2)+POWER(AK78,2))</f>
        <v>0</v>
      </c>
      <c r="AQ78" s="181" t="n">
        <f aca="false">SQRT(POWER(AL78,2)+POWER(AM78,2))</f>
        <v>0</v>
      </c>
      <c r="AR78" s="181" t="n">
        <f aca="false">AN78+AO78</f>
        <v>0</v>
      </c>
      <c r="AS78" s="181" t="n">
        <f aca="false">AP78+AQ78</f>
        <v>0</v>
      </c>
      <c r="AT78" s="158"/>
      <c r="AU78" s="158"/>
      <c r="AV78" s="181" t="n">
        <f aca="false">AT78+AU78</f>
        <v>0</v>
      </c>
      <c r="AW78" s="184" t="n">
        <v>41990.3333333333</v>
      </c>
      <c r="AX78" s="162"/>
      <c r="AY78" s="162"/>
      <c r="AZ78" s="162"/>
      <c r="BA78" s="162"/>
      <c r="BB78" s="162"/>
      <c r="BC78" s="162"/>
      <c r="BD78" s="162"/>
      <c r="BE78" s="162"/>
      <c r="BF78" s="162"/>
      <c r="BG78" s="162"/>
      <c r="BH78" s="162"/>
      <c r="BI78" s="162"/>
      <c r="BJ78" s="183" t="n">
        <f aca="false">AZ78*BA78*1.73/1000</f>
        <v>0</v>
      </c>
      <c r="BK78" s="183" t="n">
        <f aca="false">BB78*BC78*1.73/1000</f>
        <v>0</v>
      </c>
      <c r="BL78" s="183" t="n">
        <f aca="false">BF78*BG78*1.73/1000</f>
        <v>0</v>
      </c>
      <c r="BM78" s="183" t="n">
        <f aca="false">BI78*BH78*1.73/1000</f>
        <v>0</v>
      </c>
      <c r="BN78" s="183" t="n">
        <f aca="false">BJ78+BK78</f>
        <v>0</v>
      </c>
      <c r="BO78" s="183" t="n">
        <f aca="false">BL78+BM78</f>
        <v>0</v>
      </c>
      <c r="BP78" s="179"/>
      <c r="BQ78" s="179"/>
      <c r="BR78" s="179"/>
      <c r="BS78" s="179"/>
      <c r="BT78" s="179"/>
      <c r="BU78" s="179"/>
      <c r="BV78" s="179"/>
      <c r="BW78" s="179"/>
      <c r="BX78" s="179"/>
      <c r="BY78" s="179"/>
      <c r="BZ78" s="179"/>
      <c r="CA78" s="179"/>
      <c r="CB78" s="190" t="n">
        <f aca="false">BR78*BS78*1.73/1000</f>
        <v>0</v>
      </c>
      <c r="CC78" s="190" t="n">
        <f aca="false">BT78*BU78*1.73/1000</f>
        <v>0</v>
      </c>
      <c r="CD78" s="190" t="n">
        <f aca="false">BX78*BY78*1.73/1000</f>
        <v>0</v>
      </c>
      <c r="CE78" s="190" t="n">
        <f aca="false">CA78*BZ78*1.73/1000</f>
        <v>0</v>
      </c>
      <c r="CF78" s="190" t="n">
        <f aca="false">CB78+CC78</f>
        <v>0</v>
      </c>
      <c r="CG78" s="190" t="n">
        <f aca="false">CD78+CE78</f>
        <v>0</v>
      </c>
      <c r="CH78" s="179"/>
      <c r="CI78" s="179"/>
      <c r="CJ78" s="190"/>
      <c r="CK78" s="194"/>
      <c r="CM78" s="75" t="n">
        <f aca="false">CN78*AD78+CO78*AT78+CP78*BL78+CQ78*CH78</f>
        <v>0</v>
      </c>
      <c r="CN78" s="75" t="n">
        <f aca="false">IF(I78=J78,1,0)</f>
        <v>1</v>
      </c>
      <c r="CO78" s="75" t="n">
        <f aca="false">IF(I78=K78,1,0)</f>
        <v>0</v>
      </c>
      <c r="CP78" s="75" t="n">
        <f aca="false">IF(I78=L78,1,0)</f>
        <v>0</v>
      </c>
      <c r="CQ78" s="75" t="n">
        <f aca="false">IF(I78=M78,1,0)</f>
        <v>0</v>
      </c>
      <c r="CR78" s="79" t="n">
        <f aca="false">CN78*42172.4167+CO78*AW78+CP78*42172.9167+CQ78*CK78</f>
        <v>42172.4167</v>
      </c>
    </row>
    <row r="79" s="75" customFormat="true" ht="20.1" hidden="false" customHeight="true" outlineLevel="0" collapsed="false">
      <c r="A79" s="172"/>
      <c r="B79" s="173"/>
      <c r="C79" s="187" t="s">
        <v>359</v>
      </c>
      <c r="D79" s="179" t="n">
        <f aca="false">D78+D77</f>
        <v>32</v>
      </c>
      <c r="E79" s="179" t="n">
        <f aca="false">E78+E77</f>
        <v>53.75</v>
      </c>
      <c r="F79" s="195" t="n">
        <f aca="false">F78+F77</f>
        <v>35.75</v>
      </c>
      <c r="G79" s="200" t="n">
        <f aca="false">F79-E79</f>
        <v>-18</v>
      </c>
      <c r="H79" s="178"/>
      <c r="I79" s="188" t="n">
        <f aca="false">MAX(P79,Q79,AR79,AS79,BN79,BO79,CF79,CG79)</f>
        <v>0</v>
      </c>
      <c r="J79" s="157" t="n">
        <f aca="false">MAX(Q79,P79)</f>
        <v>0</v>
      </c>
      <c r="K79" s="158" t="n">
        <f aca="false">MAX(R79,Q79)</f>
        <v>0</v>
      </c>
      <c r="L79" s="163" t="n">
        <f aca="false">MAX(S79,R79)</f>
        <v>0</v>
      </c>
      <c r="M79" s="162" t="n">
        <f aca="false">MAX(T79,S79)</f>
        <v>0</v>
      </c>
      <c r="N79" s="184"/>
      <c r="O79" s="185"/>
      <c r="P79" s="189"/>
      <c r="Q79" s="189"/>
      <c r="R79" s="157"/>
      <c r="S79" s="157"/>
      <c r="T79" s="157"/>
      <c r="U79" s="157"/>
      <c r="V79" s="157"/>
      <c r="W79" s="157"/>
      <c r="X79" s="157"/>
      <c r="Y79" s="157"/>
      <c r="Z79" s="180" t="n">
        <f aca="false">SQRT(POWER(R79,2)+POWER(S79,2))</f>
        <v>0</v>
      </c>
      <c r="AA79" s="180" t="n">
        <f aca="false">SQRT(POWER(T79,2)+POWER(U79,2))</f>
        <v>0</v>
      </c>
      <c r="AB79" s="180" t="n">
        <f aca="false">SQRT(POWER(V79,2)+POWER(W79,2))</f>
        <v>0</v>
      </c>
      <c r="AC79" s="180" t="n">
        <f aca="false">SQRT(POWER(X79,2)+POWER(Y79,2))</f>
        <v>0</v>
      </c>
      <c r="AD79" s="180" t="n">
        <f aca="false">MAX(Z79,AB79)</f>
        <v>0</v>
      </c>
      <c r="AE79" s="180" t="n">
        <f aca="false">MAX(AA79,AC79)</f>
        <v>0</v>
      </c>
      <c r="AF79" s="158"/>
      <c r="AG79" s="158"/>
      <c r="AH79" s="158"/>
      <c r="AI79" s="158"/>
      <c r="AJ79" s="158"/>
      <c r="AK79" s="158"/>
      <c r="AL79" s="158"/>
      <c r="AM79" s="158"/>
      <c r="AN79" s="181"/>
      <c r="AO79" s="181"/>
      <c r="AP79" s="181"/>
      <c r="AQ79" s="181"/>
      <c r="AR79" s="181" t="n">
        <f aca="false">SUM(AR77:AR78)</f>
        <v>0</v>
      </c>
      <c r="AS79" s="181" t="n">
        <f aca="false">SUM(AS77:AS78)</f>
        <v>0</v>
      </c>
      <c r="AT79" s="158"/>
      <c r="AU79" s="158"/>
      <c r="AV79" s="181"/>
      <c r="AW79" s="184"/>
      <c r="AX79" s="162"/>
      <c r="AY79" s="162"/>
      <c r="AZ79" s="162"/>
      <c r="BA79" s="162"/>
      <c r="BB79" s="162"/>
      <c r="BC79" s="162"/>
      <c r="BD79" s="162"/>
      <c r="BE79" s="162"/>
      <c r="BF79" s="162"/>
      <c r="BG79" s="162"/>
      <c r="BH79" s="162"/>
      <c r="BI79" s="162"/>
      <c r="BJ79" s="183" t="n">
        <f aca="false">AZ79*BA79*1.73/1000</f>
        <v>0</v>
      </c>
      <c r="BK79" s="183" t="n">
        <f aca="false">BB79*BC79*1.73/1000</f>
        <v>0</v>
      </c>
      <c r="BL79" s="183"/>
      <c r="BM79" s="183"/>
      <c r="BN79" s="183" t="n">
        <f aca="false">SUM(BN77:BN78)</f>
        <v>0</v>
      </c>
      <c r="BO79" s="183" t="n">
        <f aca="false">SUM(BO77:BO78)</f>
        <v>0</v>
      </c>
      <c r="BP79" s="163"/>
      <c r="BQ79" s="163"/>
      <c r="BR79" s="163"/>
      <c r="BS79" s="163"/>
      <c r="BT79" s="163"/>
      <c r="BU79" s="163"/>
      <c r="BV79" s="163"/>
      <c r="BW79" s="163"/>
      <c r="BX79" s="163"/>
      <c r="BY79" s="163"/>
      <c r="BZ79" s="163"/>
      <c r="CA79" s="163"/>
      <c r="CB79" s="182"/>
      <c r="CC79" s="182"/>
      <c r="CD79" s="182"/>
      <c r="CE79" s="182"/>
      <c r="CF79" s="182" t="n">
        <f aca="false">SUM(CF77:CF78)</f>
        <v>0</v>
      </c>
      <c r="CG79" s="182" t="n">
        <f aca="false">SUM(CG77:CG78)</f>
        <v>0</v>
      </c>
      <c r="CH79" s="163"/>
      <c r="CI79" s="163"/>
      <c r="CJ79" s="182"/>
      <c r="CK79" s="185"/>
      <c r="CR79" s="79"/>
    </row>
    <row r="80" customFormat="false" ht="20.1" hidden="false" customHeight="true" outlineLevel="0" collapsed="false">
      <c r="A80" s="172" t="s">
        <v>58</v>
      </c>
      <c r="B80" s="173" t="s">
        <v>59</v>
      </c>
      <c r="C80" s="174" t="s">
        <v>15</v>
      </c>
      <c r="D80" s="179" t="s">
        <v>360</v>
      </c>
      <c r="E80" s="176" t="e">
        <f aca="false">H80/D80*100</f>
        <v>#VALUE!</v>
      </c>
      <c r="F80" s="177" t="e">
        <f aca="false">I80/D80*100</f>
        <v>#VALUE!</v>
      </c>
      <c r="G80" s="177" t="e">
        <f aca="false">F80-E80</f>
        <v>#VALUE!</v>
      </c>
      <c r="H80" s="178" t="n">
        <v>0.4</v>
      </c>
      <c r="I80" s="179" t="n">
        <f aca="false">MAX(J80,K80,L80,M80)</f>
        <v>0.16</v>
      </c>
      <c r="J80" s="180" t="n">
        <f aca="false">MAX(P80,Q80,)</f>
        <v>0.16</v>
      </c>
      <c r="K80" s="181" t="n">
        <f aca="false">MAX(AR80,AS80,AV80)</f>
        <v>0</v>
      </c>
      <c r="L80" s="190" t="n">
        <f aca="false">MAX(CF80,CG80,CJ80)</f>
        <v>0</v>
      </c>
      <c r="M80" s="183" t="n">
        <f aca="false">MAX(BN80,BO80)</f>
        <v>0</v>
      </c>
      <c r="N80" s="184" t="n">
        <f aca="false">AW80</f>
        <v>41990.5416666666</v>
      </c>
      <c r="O80" s="185" t="n">
        <f aca="false">CK80</f>
        <v>0</v>
      </c>
      <c r="P80" s="180" t="n">
        <v>0.16</v>
      </c>
      <c r="Q80" s="180" t="n">
        <v>0.16</v>
      </c>
      <c r="R80" s="157"/>
      <c r="S80" s="157"/>
      <c r="T80" s="157" t="n">
        <v>0.01</v>
      </c>
      <c r="U80" s="157" t="n">
        <v>0.16</v>
      </c>
      <c r="V80" s="157"/>
      <c r="W80" s="157"/>
      <c r="X80" s="157" t="n">
        <v>0.01</v>
      </c>
      <c r="Y80" s="157" t="n">
        <v>0.16</v>
      </c>
      <c r="Z80" s="180" t="n">
        <f aca="false">SQRT(POWER(R80,2)+POWER(S80,2))</f>
        <v>0</v>
      </c>
      <c r="AA80" s="180" t="n">
        <f aca="false">SQRT(POWER(T80,2)+POWER(U80,2))</f>
        <v>0.160312195418814</v>
      </c>
      <c r="AB80" s="180" t="n">
        <f aca="false">SQRT(POWER(V80,2)+POWER(W80,2))</f>
        <v>0</v>
      </c>
      <c r="AC80" s="180" t="n">
        <f aca="false">SQRT(POWER(X80,2)+POWER(Y80,2))</f>
        <v>0.160312195418814</v>
      </c>
      <c r="AD80" s="180" t="n">
        <f aca="false">MAX(Z80,AB80)</f>
        <v>0</v>
      </c>
      <c r="AE80" s="180" t="n">
        <f aca="false">MAX(AA80,AC80)</f>
        <v>0.160312195418814</v>
      </c>
      <c r="AF80" s="179"/>
      <c r="AG80" s="179"/>
      <c r="AH80" s="158"/>
      <c r="AI80" s="158"/>
      <c r="AJ80" s="179"/>
      <c r="AK80" s="179"/>
      <c r="AL80" s="158"/>
      <c r="AM80" s="158"/>
      <c r="AN80" s="181" t="n">
        <f aca="false">SQRT(POWER(AF80,2)+POWER(AG80,2))</f>
        <v>0</v>
      </c>
      <c r="AO80" s="181" t="n">
        <f aca="false">SQRT(POWER(AH80,2)+POWER(AI80,2))</f>
        <v>0</v>
      </c>
      <c r="AP80" s="181" t="n">
        <f aca="false">SQRT(POWER(AJ80,2)+POWER(AK80,2))</f>
        <v>0</v>
      </c>
      <c r="AQ80" s="181" t="n">
        <f aca="false">SQRT(POWER(AL80,2)+POWER(AM80,2))</f>
        <v>0</v>
      </c>
      <c r="AR80" s="181" t="n">
        <f aca="false">AN80+AO80</f>
        <v>0</v>
      </c>
      <c r="AS80" s="181" t="n">
        <f aca="false">AP80+AQ80</f>
        <v>0</v>
      </c>
      <c r="AT80" s="179"/>
      <c r="AU80" s="158"/>
      <c r="AV80" s="181" t="n">
        <f aca="false">AT80+AU80</f>
        <v>0</v>
      </c>
      <c r="AW80" s="184" t="n">
        <v>41990.5416666666</v>
      </c>
      <c r="AX80" s="162"/>
      <c r="AY80" s="162"/>
      <c r="AZ80" s="162"/>
      <c r="BA80" s="162"/>
      <c r="BB80" s="162"/>
      <c r="BC80" s="162"/>
      <c r="BD80" s="162"/>
      <c r="BE80" s="162"/>
      <c r="BF80" s="162"/>
      <c r="BG80" s="162"/>
      <c r="BH80" s="162"/>
      <c r="BI80" s="162"/>
      <c r="BJ80" s="183" t="n">
        <f aca="false">AZ80*BA80*1.73/1000</f>
        <v>0</v>
      </c>
      <c r="BK80" s="183" t="n">
        <f aca="false">BB80*BC80*1.73/1000</f>
        <v>0</v>
      </c>
      <c r="BL80" s="183" t="n">
        <f aca="false">BF80*BG80*1.73/1000</f>
        <v>0</v>
      </c>
      <c r="BM80" s="183" t="n">
        <f aca="false">BI80*BH80*1.73/1000</f>
        <v>0</v>
      </c>
      <c r="BN80" s="183" t="n">
        <f aca="false">BJ80+BK80</f>
        <v>0</v>
      </c>
      <c r="BO80" s="183" t="n">
        <f aca="false">BL80+BM80</f>
        <v>0</v>
      </c>
      <c r="BP80" s="179"/>
      <c r="BQ80" s="179"/>
      <c r="BR80" s="179"/>
      <c r="BS80" s="179"/>
      <c r="BT80" s="179"/>
      <c r="BU80" s="179"/>
      <c r="BV80" s="179"/>
      <c r="BW80" s="179"/>
      <c r="BX80" s="179"/>
      <c r="BY80" s="179"/>
      <c r="BZ80" s="179"/>
      <c r="CA80" s="179"/>
      <c r="CB80" s="190" t="n">
        <f aca="false">BR80*BS80*1.73/1000</f>
        <v>0</v>
      </c>
      <c r="CC80" s="190" t="n">
        <f aca="false">BT80*BU80*1.73/1000</f>
        <v>0</v>
      </c>
      <c r="CD80" s="190" t="n">
        <f aca="false">BX80*BY80*1.73/1000</f>
        <v>0</v>
      </c>
      <c r="CE80" s="190" t="n">
        <f aca="false">CA80*BZ80*1.73/1000</f>
        <v>0</v>
      </c>
      <c r="CF80" s="190" t="n">
        <f aca="false">CB80+CC80</f>
        <v>0</v>
      </c>
      <c r="CG80" s="190" t="n">
        <f aca="false">CD80+CE80</f>
        <v>0</v>
      </c>
      <c r="CH80" s="179"/>
      <c r="CI80" s="179"/>
      <c r="CJ80" s="190"/>
      <c r="CK80" s="194"/>
      <c r="CM80" s="75" t="n">
        <f aca="false">CN80*AD80+CO80*AT80+CP80*BL80+CQ80*CH80</f>
        <v>0</v>
      </c>
      <c r="CN80" s="75" t="n">
        <f aca="false">IF(I80=J80,1,0)</f>
        <v>1</v>
      </c>
      <c r="CO80" s="75" t="n">
        <f aca="false">IF(I80=K80,1,0)</f>
        <v>0</v>
      </c>
      <c r="CP80" s="75" t="n">
        <f aca="false">IF(I80=L80,1,0)</f>
        <v>0</v>
      </c>
      <c r="CQ80" s="75" t="n">
        <f aca="false">IF(I80=M80,1,0)</f>
        <v>0</v>
      </c>
      <c r="CR80" s="79" t="n">
        <f aca="false">CN80*42172.4167+CO80*AW80+CP80*42172.9167+CQ80*CK80</f>
        <v>42172.4167</v>
      </c>
    </row>
    <row r="81" customFormat="false" ht="20.1" hidden="false" customHeight="true" outlineLevel="0" collapsed="false">
      <c r="A81" s="172" t="s">
        <v>60</v>
      </c>
      <c r="B81" s="173" t="s">
        <v>61</v>
      </c>
      <c r="C81" s="174" t="s">
        <v>15</v>
      </c>
      <c r="D81" s="179" t="s">
        <v>360</v>
      </c>
      <c r="E81" s="176" t="e">
        <f aca="false">H81/D81*100</f>
        <v>#VALUE!</v>
      </c>
      <c r="F81" s="177" t="e">
        <f aca="false">I81/D81*100</f>
        <v>#VALUE!</v>
      </c>
      <c r="G81" s="177" t="e">
        <f aca="false">F81-E81</f>
        <v>#VALUE!</v>
      </c>
      <c r="H81" s="178" t="n">
        <v>1.5</v>
      </c>
      <c r="I81" s="179" t="n">
        <f aca="false">MAX(J81,K81,L81,M81)</f>
        <v>0.45</v>
      </c>
      <c r="J81" s="180" t="n">
        <f aca="false">MAX(P81,Q81,)</f>
        <v>0.45</v>
      </c>
      <c r="K81" s="181" t="n">
        <f aca="false">MAX(AR81,AS81,AV81)</f>
        <v>0</v>
      </c>
      <c r="L81" s="190" t="n">
        <f aca="false">MAX(CF81,CG81,CJ81)</f>
        <v>0</v>
      </c>
      <c r="M81" s="183" t="n">
        <f aca="false">MAX(BN81,BO81)</f>
        <v>0</v>
      </c>
      <c r="N81" s="184" t="n">
        <f aca="false">AW81</f>
        <v>41990.4166666666</v>
      </c>
      <c r="O81" s="185" t="n">
        <f aca="false">CK81</f>
        <v>0</v>
      </c>
      <c r="P81" s="180" t="n">
        <v>0.45</v>
      </c>
      <c r="Q81" s="180" t="n">
        <v>0.32</v>
      </c>
      <c r="R81" s="157"/>
      <c r="S81" s="157"/>
      <c r="T81" s="157" t="n">
        <v>0.41</v>
      </c>
      <c r="U81" s="157" t="n">
        <v>0.2</v>
      </c>
      <c r="V81" s="157"/>
      <c r="W81" s="157"/>
      <c r="X81" s="157" t="n">
        <v>0.31</v>
      </c>
      <c r="Y81" s="157" t="n">
        <v>0.1</v>
      </c>
      <c r="Z81" s="180" t="n">
        <f aca="false">SQRT(POWER(R81,2)+POWER(S81,2))</f>
        <v>0</v>
      </c>
      <c r="AA81" s="180" t="n">
        <f aca="false">SQRT(POWER(T81,2)+POWER(U81,2))</f>
        <v>0.456179789118282</v>
      </c>
      <c r="AB81" s="180" t="n">
        <f aca="false">SQRT(POWER(V81,2)+POWER(W81,2))</f>
        <v>0</v>
      </c>
      <c r="AC81" s="180" t="n">
        <f aca="false">SQRT(POWER(X81,2)+POWER(Y81,2))</f>
        <v>0.325729949498047</v>
      </c>
      <c r="AD81" s="180" t="n">
        <f aca="false">MAX(Z81,AB81)</f>
        <v>0</v>
      </c>
      <c r="AE81" s="180" t="n">
        <f aca="false">MAX(AA81,AC81)</f>
        <v>0.456179789118282</v>
      </c>
      <c r="AF81" s="179"/>
      <c r="AG81" s="179"/>
      <c r="AH81" s="158"/>
      <c r="AI81" s="158"/>
      <c r="AJ81" s="179"/>
      <c r="AK81" s="179"/>
      <c r="AL81" s="158"/>
      <c r="AM81" s="158"/>
      <c r="AN81" s="181" t="n">
        <f aca="false">SQRT(POWER(AF81,2)+POWER(AG81,2))</f>
        <v>0</v>
      </c>
      <c r="AO81" s="181" t="n">
        <f aca="false">SQRT(POWER(AH81,2)+POWER(AI81,2))</f>
        <v>0</v>
      </c>
      <c r="AP81" s="181" t="n">
        <f aca="false">SQRT(POWER(AJ81,2)+POWER(AK81,2))</f>
        <v>0</v>
      </c>
      <c r="AQ81" s="181" t="n">
        <f aca="false">SQRT(POWER(AL81,2)+POWER(AM81,2))</f>
        <v>0</v>
      </c>
      <c r="AR81" s="181" t="n">
        <f aca="false">AN81+AO81</f>
        <v>0</v>
      </c>
      <c r="AS81" s="181" t="n">
        <f aca="false">AP81+AQ81</f>
        <v>0</v>
      </c>
      <c r="AT81" s="179"/>
      <c r="AU81" s="158"/>
      <c r="AV81" s="181" t="n">
        <f aca="false">AT81+AU81</f>
        <v>0</v>
      </c>
      <c r="AW81" s="184" t="n">
        <v>41990.4166666666</v>
      </c>
      <c r="AX81" s="162"/>
      <c r="AY81" s="162"/>
      <c r="AZ81" s="162"/>
      <c r="BA81" s="162"/>
      <c r="BB81" s="162"/>
      <c r="BC81" s="162"/>
      <c r="BD81" s="162"/>
      <c r="BE81" s="162"/>
      <c r="BF81" s="162"/>
      <c r="BG81" s="162"/>
      <c r="BH81" s="162"/>
      <c r="BI81" s="162"/>
      <c r="BJ81" s="183" t="n">
        <f aca="false">AZ81*BA81*1.73/1000</f>
        <v>0</v>
      </c>
      <c r="BK81" s="183" t="n">
        <f aca="false">BB81*BC81*1.73/1000</f>
        <v>0</v>
      </c>
      <c r="BL81" s="183" t="n">
        <f aca="false">BF81*BG81*1.73/1000</f>
        <v>0</v>
      </c>
      <c r="BM81" s="183" t="n">
        <f aca="false">BI81*BH81*1.73/1000</f>
        <v>0</v>
      </c>
      <c r="BN81" s="183" t="n">
        <f aca="false">BJ81+BK81</f>
        <v>0</v>
      </c>
      <c r="BO81" s="183" t="n">
        <f aca="false">BL81+BM81</f>
        <v>0</v>
      </c>
      <c r="BP81" s="179"/>
      <c r="BQ81" s="179"/>
      <c r="BR81" s="179"/>
      <c r="BS81" s="179"/>
      <c r="BT81" s="179"/>
      <c r="BU81" s="179"/>
      <c r="BV81" s="179"/>
      <c r="BW81" s="179"/>
      <c r="BX81" s="179"/>
      <c r="BY81" s="179"/>
      <c r="BZ81" s="179"/>
      <c r="CA81" s="179"/>
      <c r="CB81" s="190" t="n">
        <f aca="false">BR81*BS81*1.73/1000</f>
        <v>0</v>
      </c>
      <c r="CC81" s="190" t="n">
        <f aca="false">BT81*BU81*1.73/1000</f>
        <v>0</v>
      </c>
      <c r="CD81" s="190" t="n">
        <f aca="false">BX81*BY81*1.73/1000</f>
        <v>0</v>
      </c>
      <c r="CE81" s="190" t="n">
        <f aca="false">CA81*BZ81*1.73/1000</f>
        <v>0</v>
      </c>
      <c r="CF81" s="190" t="n">
        <f aca="false">CB81+CC81</f>
        <v>0</v>
      </c>
      <c r="CG81" s="190" t="n">
        <f aca="false">CD81+CE81</f>
        <v>0</v>
      </c>
      <c r="CH81" s="179"/>
      <c r="CI81" s="179"/>
      <c r="CJ81" s="190"/>
      <c r="CK81" s="194"/>
      <c r="CM81" s="75" t="n">
        <f aca="false">CN81*AD81+CO81*AT81+CP81*BL81+CQ81*CH81</f>
        <v>0</v>
      </c>
      <c r="CN81" s="75" t="n">
        <f aca="false">IF(I81=J81,1,0)</f>
        <v>1</v>
      </c>
      <c r="CO81" s="75" t="n">
        <f aca="false">IF(I81=K81,1,0)</f>
        <v>0</v>
      </c>
      <c r="CP81" s="75" t="n">
        <f aca="false">IF(I81=L81,1,0)</f>
        <v>0</v>
      </c>
      <c r="CQ81" s="75" t="n">
        <f aca="false">IF(I81=M81,1,0)</f>
        <v>0</v>
      </c>
      <c r="CR81" s="79" t="n">
        <f aca="false">CN81*42172.4167+CO81*AW81+CP81*42172.9167+CQ81*CK81</f>
        <v>42172.4167</v>
      </c>
    </row>
    <row r="82" customFormat="false" ht="20.1" hidden="false" customHeight="true" outlineLevel="0" collapsed="false">
      <c r="A82" s="172" t="s">
        <v>62</v>
      </c>
      <c r="B82" s="173" t="s">
        <v>63</v>
      </c>
      <c r="C82" s="174" t="s">
        <v>15</v>
      </c>
      <c r="D82" s="179" t="s">
        <v>361</v>
      </c>
      <c r="E82" s="176" t="e">
        <f aca="false">H82/D82*100</f>
        <v>#VALUE!</v>
      </c>
      <c r="F82" s="177" t="e">
        <f aca="false">I82/D82*100</f>
        <v>#VALUE!</v>
      </c>
      <c r="G82" s="177" t="e">
        <f aca="false">F82-E82</f>
        <v>#VALUE!</v>
      </c>
      <c r="H82" s="178" t="n">
        <v>0.7</v>
      </c>
      <c r="I82" s="179" t="n">
        <f aca="false">MAX(J82,K82,L82,M82)</f>
        <v>0.43</v>
      </c>
      <c r="J82" s="180" t="n">
        <f aca="false">MAX(P82,Q82,)</f>
        <v>0.43</v>
      </c>
      <c r="K82" s="181" t="n">
        <f aca="false">MAX(AR82,AS82,AV82)</f>
        <v>0</v>
      </c>
      <c r="L82" s="190" t="n">
        <f aca="false">MAX(CF82,CG82,CJ82)</f>
        <v>0</v>
      </c>
      <c r="M82" s="183" t="n">
        <f aca="false">MAX(BN82,BO82)</f>
        <v>0</v>
      </c>
      <c r="N82" s="184" t="n">
        <f aca="false">AW82</f>
        <v>41990.5416666666</v>
      </c>
      <c r="O82" s="185" t="n">
        <f aca="false">CK82</f>
        <v>0</v>
      </c>
      <c r="P82" s="180" t="n">
        <v>0.43</v>
      </c>
      <c r="Q82" s="180" t="n">
        <v>0.24</v>
      </c>
      <c r="R82" s="191"/>
      <c r="S82" s="157"/>
      <c r="T82" s="191" t="n">
        <v>0.41</v>
      </c>
      <c r="U82" s="157" t="n">
        <v>0.13</v>
      </c>
      <c r="V82" s="157"/>
      <c r="W82" s="157"/>
      <c r="X82" s="157" t="n">
        <v>0.21</v>
      </c>
      <c r="Y82" s="157" t="n">
        <v>0.13</v>
      </c>
      <c r="Z82" s="180" t="n">
        <f aca="false">SQRT(POWER(R82,2)+POWER(S82,2))</f>
        <v>0</v>
      </c>
      <c r="AA82" s="180" t="n">
        <f aca="false">SQRT(POWER(T82,2)+POWER(U82,2))</f>
        <v>0.430116263352131</v>
      </c>
      <c r="AB82" s="180" t="n">
        <f aca="false">SQRT(POWER(V82,2)+POWER(W82,2))</f>
        <v>0</v>
      </c>
      <c r="AC82" s="180" t="n">
        <f aca="false">SQRT(POWER(X82,2)+POWER(Y82,2))</f>
        <v>0.246981780704569</v>
      </c>
      <c r="AD82" s="180" t="n">
        <f aca="false">MAX(Z82,AB82)</f>
        <v>0</v>
      </c>
      <c r="AE82" s="180" t="n">
        <f aca="false">MAX(AA82,AC82)</f>
        <v>0.430116263352131</v>
      </c>
      <c r="AF82" s="192"/>
      <c r="AG82" s="179"/>
      <c r="AH82" s="158"/>
      <c r="AI82" s="158"/>
      <c r="AJ82" s="179"/>
      <c r="AK82" s="179"/>
      <c r="AL82" s="158"/>
      <c r="AM82" s="158"/>
      <c r="AN82" s="181" t="n">
        <f aca="false">SQRT(POWER(AF82,2)+POWER(AG82,2))</f>
        <v>0</v>
      </c>
      <c r="AO82" s="181" t="n">
        <f aca="false">SQRT(POWER(AH82,2)+POWER(AI82,2))</f>
        <v>0</v>
      </c>
      <c r="AP82" s="181" t="n">
        <f aca="false">SQRT(POWER(AJ82,2)+POWER(AK82,2))</f>
        <v>0</v>
      </c>
      <c r="AQ82" s="181" t="n">
        <f aca="false">SQRT(POWER(AL82,2)+POWER(AM82,2))</f>
        <v>0</v>
      </c>
      <c r="AR82" s="181" t="n">
        <f aca="false">AN82+AO82</f>
        <v>0</v>
      </c>
      <c r="AS82" s="181" t="n">
        <f aca="false">AP82+AQ82</f>
        <v>0</v>
      </c>
      <c r="AT82" s="179"/>
      <c r="AU82" s="158"/>
      <c r="AV82" s="181" t="n">
        <f aca="false">AT82+AU82</f>
        <v>0</v>
      </c>
      <c r="AW82" s="184" t="n">
        <v>41990.5416666666</v>
      </c>
      <c r="AX82" s="193"/>
      <c r="AY82" s="162"/>
      <c r="AZ82" s="162"/>
      <c r="BA82" s="162"/>
      <c r="BB82" s="162"/>
      <c r="BC82" s="162"/>
      <c r="BD82" s="193"/>
      <c r="BE82" s="162"/>
      <c r="BF82" s="162"/>
      <c r="BG82" s="162"/>
      <c r="BH82" s="162"/>
      <c r="BI82" s="162"/>
      <c r="BJ82" s="183" t="n">
        <f aca="false">AZ82*BA82*1.73/1000</f>
        <v>0</v>
      </c>
      <c r="BK82" s="183" t="n">
        <f aca="false">BB82*BC82*1.73/1000</f>
        <v>0</v>
      </c>
      <c r="BL82" s="183" t="n">
        <f aca="false">BF82*BG82*1.73/1000</f>
        <v>0</v>
      </c>
      <c r="BM82" s="183" t="n">
        <f aca="false">BI82*BH82*1.73/1000</f>
        <v>0</v>
      </c>
      <c r="BN82" s="183" t="n">
        <f aca="false">BJ82+BK82</f>
        <v>0</v>
      </c>
      <c r="BO82" s="183" t="n">
        <f aca="false">BL82+BM82</f>
        <v>0</v>
      </c>
      <c r="BP82" s="192"/>
      <c r="BQ82" s="179"/>
      <c r="BR82" s="179"/>
      <c r="BS82" s="179"/>
      <c r="BT82" s="179"/>
      <c r="BU82" s="179"/>
      <c r="BV82" s="192"/>
      <c r="BW82" s="179"/>
      <c r="BX82" s="179"/>
      <c r="BY82" s="179"/>
      <c r="BZ82" s="179"/>
      <c r="CA82" s="179"/>
      <c r="CB82" s="190" t="n">
        <f aca="false">BR82*BS82*1.73/1000</f>
        <v>0</v>
      </c>
      <c r="CC82" s="190" t="n">
        <f aca="false">BT82*BU82*1.73/1000</f>
        <v>0</v>
      </c>
      <c r="CD82" s="190" t="n">
        <f aca="false">BX82*BY82*1.73/1000</f>
        <v>0</v>
      </c>
      <c r="CE82" s="190" t="n">
        <f aca="false">CA82*BZ82*1.73/1000</f>
        <v>0</v>
      </c>
      <c r="CF82" s="190" t="n">
        <f aca="false">CB82+CC82</f>
        <v>0</v>
      </c>
      <c r="CG82" s="190" t="n">
        <f aca="false">CD82+CE82</f>
        <v>0</v>
      </c>
      <c r="CH82" s="179"/>
      <c r="CI82" s="179"/>
      <c r="CJ82" s="190"/>
      <c r="CK82" s="194"/>
      <c r="CM82" s="75" t="n">
        <f aca="false">CN82*AD82+CO82*AT82+CP82*BL82+CQ82*CH82</f>
        <v>0</v>
      </c>
      <c r="CN82" s="75" t="n">
        <f aca="false">IF(I82=J82,1,0)</f>
        <v>1</v>
      </c>
      <c r="CO82" s="75" t="n">
        <f aca="false">IF(I82=K82,1,0)</f>
        <v>0</v>
      </c>
      <c r="CP82" s="75" t="n">
        <f aca="false">IF(I82=L82,1,0)</f>
        <v>0</v>
      </c>
      <c r="CQ82" s="75" t="n">
        <f aca="false">IF(I82=M82,1,0)</f>
        <v>0</v>
      </c>
      <c r="CR82" s="79" t="n">
        <f aca="false">CN82*42172.4167+CO82*AW82+CP82*42172.9167+CQ82*CK82</f>
        <v>42172.4167</v>
      </c>
    </row>
    <row r="83" customFormat="false" ht="20.1" hidden="false" customHeight="true" outlineLevel="0" collapsed="false">
      <c r="A83" s="172"/>
      <c r="B83" s="173"/>
      <c r="C83" s="174" t="s">
        <v>16</v>
      </c>
      <c r="D83" s="179" t="s">
        <v>361</v>
      </c>
      <c r="E83" s="176" t="e">
        <f aca="false">H83/D83*100</f>
        <v>#VALUE!</v>
      </c>
      <c r="F83" s="177" t="e">
        <f aca="false">I83/D83*100</f>
        <v>#VALUE!</v>
      </c>
      <c r="G83" s="177" t="e">
        <f aca="false">F83-E83</f>
        <v>#VALUE!</v>
      </c>
      <c r="H83" s="178" t="n">
        <v>1</v>
      </c>
      <c r="I83" s="179" t="n">
        <f aca="false">MAX(J83,K83,L83,M83)</f>
        <v>0.21</v>
      </c>
      <c r="J83" s="180" t="n">
        <f aca="false">MAX(P83,Q83,)</f>
        <v>0.21</v>
      </c>
      <c r="K83" s="181" t="n">
        <f aca="false">MAX(AR83,AS83,AV83)</f>
        <v>0</v>
      </c>
      <c r="L83" s="190" t="n">
        <f aca="false">MAX(CF83,CG83,CJ83)</f>
        <v>0</v>
      </c>
      <c r="M83" s="183" t="n">
        <f aca="false">MAX(BN83,BO83)</f>
        <v>0</v>
      </c>
      <c r="N83" s="184" t="n">
        <f aca="false">AW83</f>
        <v>41990.5416666666</v>
      </c>
      <c r="O83" s="185" t="n">
        <f aca="false">CK83</f>
        <v>0</v>
      </c>
      <c r="P83" s="180" t="n">
        <v>0.21</v>
      </c>
      <c r="Q83" s="180" t="n">
        <v>0.11</v>
      </c>
      <c r="R83" s="157"/>
      <c r="S83" s="157"/>
      <c r="T83" s="191" t="n">
        <v>0.21</v>
      </c>
      <c r="U83" s="157" t="n">
        <v>0.03</v>
      </c>
      <c r="V83" s="157"/>
      <c r="W83" s="157"/>
      <c r="X83" s="157" t="n">
        <v>0.11</v>
      </c>
      <c r="Y83" s="157" t="n">
        <v>0.03</v>
      </c>
      <c r="Z83" s="180" t="n">
        <f aca="false">SQRT(POWER(R83,2)+POWER(S83,2))</f>
        <v>0</v>
      </c>
      <c r="AA83" s="180" t="n">
        <f aca="false">SQRT(POWER(T83,2)+POWER(U83,2))</f>
        <v>0.212132034355964</v>
      </c>
      <c r="AB83" s="180" t="n">
        <f aca="false">SQRT(POWER(V83,2)+POWER(W83,2))</f>
        <v>0</v>
      </c>
      <c r="AC83" s="180" t="n">
        <f aca="false">SQRT(POWER(X83,2)+POWER(Y83,2))</f>
        <v>0.114017542509914</v>
      </c>
      <c r="AD83" s="180" t="n">
        <f aca="false">MAX(Z83,AB83)</f>
        <v>0</v>
      </c>
      <c r="AE83" s="180" t="n">
        <f aca="false">MAX(AA83,AC83)</f>
        <v>0.212132034355964</v>
      </c>
      <c r="AF83" s="179"/>
      <c r="AG83" s="179"/>
      <c r="AH83" s="158"/>
      <c r="AI83" s="158"/>
      <c r="AJ83" s="179"/>
      <c r="AK83" s="179"/>
      <c r="AL83" s="158"/>
      <c r="AM83" s="158"/>
      <c r="AN83" s="181" t="n">
        <f aca="false">SQRT(POWER(AF83,2)+POWER(AG83,2))</f>
        <v>0</v>
      </c>
      <c r="AO83" s="181" t="n">
        <f aca="false">SQRT(POWER(AH83,2)+POWER(AI83,2))</f>
        <v>0</v>
      </c>
      <c r="AP83" s="181" t="n">
        <f aca="false">SQRT(POWER(AJ83,2)+POWER(AK83,2))</f>
        <v>0</v>
      </c>
      <c r="AQ83" s="181" t="n">
        <f aca="false">SQRT(POWER(AL83,2)+POWER(AM83,2))</f>
        <v>0</v>
      </c>
      <c r="AR83" s="181" t="n">
        <f aca="false">AN83+AO83</f>
        <v>0</v>
      </c>
      <c r="AS83" s="181" t="n">
        <f aca="false">AP83+AQ83</f>
        <v>0</v>
      </c>
      <c r="AT83" s="179"/>
      <c r="AU83" s="158"/>
      <c r="AV83" s="181" t="n">
        <f aca="false">AT83+AU83</f>
        <v>0</v>
      </c>
      <c r="AW83" s="184" t="n">
        <v>41990.5416666666</v>
      </c>
      <c r="AX83" s="162"/>
      <c r="AY83" s="162"/>
      <c r="AZ83" s="162"/>
      <c r="BA83" s="162"/>
      <c r="BB83" s="162"/>
      <c r="BC83" s="162"/>
      <c r="BD83" s="162"/>
      <c r="BE83" s="162"/>
      <c r="BF83" s="162"/>
      <c r="BG83" s="162"/>
      <c r="BH83" s="162"/>
      <c r="BI83" s="162"/>
      <c r="BJ83" s="183" t="n">
        <f aca="false">AZ83*BA83*1.73/1000</f>
        <v>0</v>
      </c>
      <c r="BK83" s="183" t="n">
        <f aca="false">BB83*BC83*1.73/1000</f>
        <v>0</v>
      </c>
      <c r="BL83" s="183" t="n">
        <f aca="false">BF83*BG83*1.73/1000</f>
        <v>0</v>
      </c>
      <c r="BM83" s="183" t="n">
        <f aca="false">BI83*BH83*1.73/1000</f>
        <v>0</v>
      </c>
      <c r="BN83" s="183" t="n">
        <f aca="false">BJ83+BK83</f>
        <v>0</v>
      </c>
      <c r="BO83" s="183" t="n">
        <f aca="false">BL83+BM83</f>
        <v>0</v>
      </c>
      <c r="BP83" s="179"/>
      <c r="BQ83" s="179"/>
      <c r="BR83" s="179"/>
      <c r="BS83" s="179"/>
      <c r="BT83" s="179"/>
      <c r="BU83" s="179"/>
      <c r="BV83" s="179"/>
      <c r="BW83" s="179"/>
      <c r="BX83" s="179"/>
      <c r="BY83" s="179"/>
      <c r="BZ83" s="179"/>
      <c r="CA83" s="179"/>
      <c r="CB83" s="190" t="n">
        <f aca="false">BR83*BS83*1.73/1000</f>
        <v>0</v>
      </c>
      <c r="CC83" s="190" t="n">
        <f aca="false">BT83*BU83*1.73/1000</f>
        <v>0</v>
      </c>
      <c r="CD83" s="190" t="n">
        <f aca="false">BX83*BY83*1.73/1000</f>
        <v>0</v>
      </c>
      <c r="CE83" s="190" t="n">
        <f aca="false">CA83*BZ83*1.73/1000</f>
        <v>0</v>
      </c>
      <c r="CF83" s="190" t="n">
        <f aca="false">CB83+CC83</f>
        <v>0</v>
      </c>
      <c r="CG83" s="190" t="n">
        <f aca="false">CD83+CE83</f>
        <v>0</v>
      </c>
      <c r="CH83" s="179"/>
      <c r="CI83" s="179"/>
      <c r="CJ83" s="190"/>
      <c r="CK83" s="194"/>
      <c r="CM83" s="75" t="n">
        <f aca="false">CN83*AD83+CO83*AT83+CP83*BL83+CQ83*CH83</f>
        <v>0</v>
      </c>
      <c r="CN83" s="75" t="n">
        <f aca="false">IF(I83=J83,1,0)</f>
        <v>1</v>
      </c>
      <c r="CO83" s="75" t="n">
        <f aca="false">IF(I83=K83,1,0)</f>
        <v>0</v>
      </c>
      <c r="CP83" s="75" t="n">
        <f aca="false">IF(I83=L83,1,0)</f>
        <v>0</v>
      </c>
      <c r="CQ83" s="75" t="n">
        <f aca="false">IF(I83=M83,1,0)</f>
        <v>0</v>
      </c>
      <c r="CR83" s="79" t="n">
        <f aca="false">CN83*42172.4167+CO83*AW83+CP83*42172.9167+CQ83*CK83</f>
        <v>42172.4167</v>
      </c>
    </row>
    <row r="84" s="75" customFormat="true" ht="20.1" hidden="false" customHeight="true" outlineLevel="0" collapsed="false">
      <c r="A84" s="172"/>
      <c r="B84" s="173"/>
      <c r="C84" s="187" t="s">
        <v>359</v>
      </c>
      <c r="D84" s="179" t="e">
        <f aca="false">D83+D82</f>
        <v>#VALUE!</v>
      </c>
      <c r="E84" s="179" t="e">
        <f aca="false">E83+E82</f>
        <v>#VALUE!</v>
      </c>
      <c r="F84" s="195" t="e">
        <f aca="false">F83+F82</f>
        <v>#VALUE!</v>
      </c>
      <c r="G84" s="196" t="e">
        <f aca="false">F84-E84</f>
        <v>#VALUE!</v>
      </c>
      <c r="H84" s="178"/>
      <c r="I84" s="188" t="n">
        <f aca="false">MAX(P84,Q84,AR84,AS84,BN84,BO84,CF84,CG84)</f>
        <v>0</v>
      </c>
      <c r="J84" s="157" t="n">
        <f aca="false">MAX(Q84,P84)</f>
        <v>0</v>
      </c>
      <c r="K84" s="158" t="n">
        <f aca="false">MAX(R84,Q84)</f>
        <v>0</v>
      </c>
      <c r="L84" s="163" t="n">
        <f aca="false">MAX(S84,R84)</f>
        <v>0</v>
      </c>
      <c r="M84" s="162" t="n">
        <f aca="false">MAX(T84,S84)</f>
        <v>0</v>
      </c>
      <c r="N84" s="184"/>
      <c r="O84" s="185"/>
      <c r="P84" s="189"/>
      <c r="Q84" s="189"/>
      <c r="R84" s="157"/>
      <c r="S84" s="157"/>
      <c r="T84" s="157"/>
      <c r="U84" s="157"/>
      <c r="V84" s="157"/>
      <c r="W84" s="157"/>
      <c r="X84" s="157"/>
      <c r="Y84" s="157"/>
      <c r="Z84" s="180" t="n">
        <f aca="false">SQRT(POWER(R84,2)+POWER(S84,2))</f>
        <v>0</v>
      </c>
      <c r="AA84" s="180" t="n">
        <f aca="false">SQRT(POWER(T84,2)+POWER(U84,2))</f>
        <v>0</v>
      </c>
      <c r="AB84" s="180" t="n">
        <f aca="false">SQRT(POWER(V84,2)+POWER(W84,2))</f>
        <v>0</v>
      </c>
      <c r="AC84" s="180" t="n">
        <f aca="false">SQRT(POWER(X84,2)+POWER(Y84,2))</f>
        <v>0</v>
      </c>
      <c r="AD84" s="180" t="n">
        <f aca="false">MAX(Z84,AB84)</f>
        <v>0</v>
      </c>
      <c r="AE84" s="180" t="n">
        <f aca="false">MAX(AA84,AC84)</f>
        <v>0</v>
      </c>
      <c r="AF84" s="158"/>
      <c r="AG84" s="158"/>
      <c r="AH84" s="158"/>
      <c r="AI84" s="158"/>
      <c r="AJ84" s="158"/>
      <c r="AK84" s="158"/>
      <c r="AL84" s="158"/>
      <c r="AM84" s="158"/>
      <c r="AN84" s="181"/>
      <c r="AO84" s="181"/>
      <c r="AP84" s="181"/>
      <c r="AQ84" s="181"/>
      <c r="AR84" s="181" t="n">
        <f aca="false">SUM(AR82:AR83)</f>
        <v>0</v>
      </c>
      <c r="AS84" s="181" t="n">
        <f aca="false">SUM(AS82:AS83)</f>
        <v>0</v>
      </c>
      <c r="AT84" s="158"/>
      <c r="AU84" s="158"/>
      <c r="AV84" s="181"/>
      <c r="AW84" s="184"/>
      <c r="AX84" s="162"/>
      <c r="AY84" s="162"/>
      <c r="AZ84" s="162"/>
      <c r="BA84" s="162"/>
      <c r="BB84" s="162"/>
      <c r="BC84" s="162"/>
      <c r="BD84" s="162"/>
      <c r="BE84" s="162"/>
      <c r="BF84" s="162"/>
      <c r="BG84" s="162"/>
      <c r="BH84" s="162"/>
      <c r="BI84" s="162"/>
      <c r="BJ84" s="183"/>
      <c r="BK84" s="183"/>
      <c r="BL84" s="183"/>
      <c r="BM84" s="183"/>
      <c r="BN84" s="183" t="n">
        <f aca="false">SUM(BN82:BN83)</f>
        <v>0</v>
      </c>
      <c r="BO84" s="183" t="n">
        <f aca="false">SUM(BO82:BO83)</f>
        <v>0</v>
      </c>
      <c r="BP84" s="163"/>
      <c r="BQ84" s="163"/>
      <c r="BR84" s="163"/>
      <c r="BS84" s="163"/>
      <c r="BT84" s="163"/>
      <c r="BU84" s="163"/>
      <c r="BV84" s="163"/>
      <c r="BW84" s="163"/>
      <c r="BX84" s="163"/>
      <c r="BY84" s="163"/>
      <c r="BZ84" s="163"/>
      <c r="CA84" s="163"/>
      <c r="CB84" s="182"/>
      <c r="CC84" s="182"/>
      <c r="CD84" s="182"/>
      <c r="CE84" s="182"/>
      <c r="CF84" s="182" t="n">
        <f aca="false">SUM(CF82:CF83)</f>
        <v>0</v>
      </c>
      <c r="CG84" s="182" t="n">
        <f aca="false">SUM(CG82:CG83)</f>
        <v>0</v>
      </c>
      <c r="CH84" s="163"/>
      <c r="CI84" s="163"/>
      <c r="CJ84" s="182"/>
      <c r="CK84" s="185"/>
      <c r="CR84" s="79"/>
    </row>
    <row r="85" customFormat="false" ht="20.1" hidden="false" customHeight="true" outlineLevel="0" collapsed="false">
      <c r="A85" s="172" t="s">
        <v>64</v>
      </c>
      <c r="B85" s="173" t="s">
        <v>65</v>
      </c>
      <c r="C85" s="174" t="s">
        <v>15</v>
      </c>
      <c r="D85" s="179" t="s">
        <v>360</v>
      </c>
      <c r="E85" s="176" t="e">
        <f aca="false">H85/D85*100</f>
        <v>#VALUE!</v>
      </c>
      <c r="F85" s="177" t="e">
        <f aca="false">I85/D85*100</f>
        <v>#VALUE!</v>
      </c>
      <c r="G85" s="177" t="e">
        <f aca="false">F85-E85</f>
        <v>#VALUE!</v>
      </c>
      <c r="H85" s="178" t="n">
        <v>2.7</v>
      </c>
      <c r="I85" s="179" t="n">
        <f aca="false">MAX(J85,K85,L85,M85)</f>
        <v>2.14</v>
      </c>
      <c r="J85" s="180" t="n">
        <f aca="false">MAX(P85,Q85,)</f>
        <v>2.14</v>
      </c>
      <c r="K85" s="181" t="n">
        <f aca="false">MAX(AR85,AS85,AV85)</f>
        <v>0</v>
      </c>
      <c r="L85" s="190" t="n">
        <f aca="false">MAX(CF85,CG85,CJ85)</f>
        <v>0</v>
      </c>
      <c r="M85" s="183" t="n">
        <f aca="false">MAX(BN85,BO85)</f>
        <v>0</v>
      </c>
      <c r="N85" s="184" t="n">
        <f aca="false">AW85</f>
        <v>41990.375</v>
      </c>
      <c r="O85" s="185" t="n">
        <f aca="false">CK85</f>
        <v>0</v>
      </c>
      <c r="P85" s="180" t="n">
        <v>1.94</v>
      </c>
      <c r="Q85" s="180" t="n">
        <v>2.14</v>
      </c>
      <c r="R85" s="191"/>
      <c r="S85" s="157"/>
      <c r="T85" s="191" t="n">
        <v>1.82</v>
      </c>
      <c r="U85" s="157" t="n">
        <v>0.7</v>
      </c>
      <c r="V85" s="157"/>
      <c r="W85" s="157"/>
      <c r="X85" s="157" t="n">
        <v>2.02</v>
      </c>
      <c r="Y85" s="157" t="n">
        <v>0.7</v>
      </c>
      <c r="Z85" s="180" t="n">
        <f aca="false">SQRT(POWER(R85,2)+POWER(S85,2))</f>
        <v>0</v>
      </c>
      <c r="AA85" s="180" t="n">
        <f aca="false">SQRT(POWER(T85,2)+POWER(U85,2))</f>
        <v>1.94997435880578</v>
      </c>
      <c r="AB85" s="180" t="n">
        <f aca="false">SQRT(POWER(V85,2)+POWER(W85,2))</f>
        <v>0</v>
      </c>
      <c r="AC85" s="180" t="n">
        <f aca="false">SQRT(POWER(X85,2)+POWER(Y85,2))</f>
        <v>2.13784938665005</v>
      </c>
      <c r="AD85" s="180" t="n">
        <f aca="false">MAX(Z85,AB85)</f>
        <v>0</v>
      </c>
      <c r="AE85" s="180" t="n">
        <f aca="false">MAX(AA85,AC85)</f>
        <v>2.13784938665005</v>
      </c>
      <c r="AF85" s="192"/>
      <c r="AG85" s="179"/>
      <c r="AH85" s="158"/>
      <c r="AI85" s="158"/>
      <c r="AJ85" s="179"/>
      <c r="AK85" s="179"/>
      <c r="AL85" s="158"/>
      <c r="AM85" s="158"/>
      <c r="AN85" s="181" t="n">
        <f aca="false">SQRT(POWER(AF85,2)+POWER(AG85,2))</f>
        <v>0</v>
      </c>
      <c r="AO85" s="181" t="n">
        <f aca="false">SQRT(POWER(AH85,2)+POWER(AI85,2))</f>
        <v>0</v>
      </c>
      <c r="AP85" s="181" t="n">
        <f aca="false">SQRT(POWER(AJ85,2)+POWER(AK85,2))</f>
        <v>0</v>
      </c>
      <c r="AQ85" s="181" t="n">
        <f aca="false">SQRT(POWER(AL85,2)+POWER(AM85,2))</f>
        <v>0</v>
      </c>
      <c r="AR85" s="181" t="n">
        <f aca="false">AN85+AO85</f>
        <v>0</v>
      </c>
      <c r="AS85" s="181" t="n">
        <f aca="false">AP85+AQ85</f>
        <v>0</v>
      </c>
      <c r="AT85" s="179"/>
      <c r="AU85" s="158"/>
      <c r="AV85" s="181" t="n">
        <f aca="false">AT85+AU85</f>
        <v>0</v>
      </c>
      <c r="AW85" s="184" t="n">
        <v>41990.375</v>
      </c>
      <c r="AX85" s="193"/>
      <c r="AY85" s="162"/>
      <c r="AZ85" s="162"/>
      <c r="BA85" s="162"/>
      <c r="BB85" s="162"/>
      <c r="BC85" s="162"/>
      <c r="BD85" s="193"/>
      <c r="BE85" s="162"/>
      <c r="BF85" s="162"/>
      <c r="BG85" s="162"/>
      <c r="BH85" s="162"/>
      <c r="BI85" s="162"/>
      <c r="BJ85" s="183" t="n">
        <f aca="false">AZ85*BA85*1.73/1000</f>
        <v>0</v>
      </c>
      <c r="BK85" s="183" t="n">
        <f aca="false">BB85*BC85*1.73/1000</f>
        <v>0</v>
      </c>
      <c r="BL85" s="183" t="n">
        <f aca="false">BF85*BG85*1.73/1000</f>
        <v>0</v>
      </c>
      <c r="BM85" s="183" t="n">
        <f aca="false">BI85*BH85*1.73/1000</f>
        <v>0</v>
      </c>
      <c r="BN85" s="183" t="n">
        <f aca="false">BJ85+BK85</f>
        <v>0</v>
      </c>
      <c r="BO85" s="183" t="n">
        <f aca="false">BL85+BM85</f>
        <v>0</v>
      </c>
      <c r="BP85" s="192"/>
      <c r="BQ85" s="179"/>
      <c r="BR85" s="179"/>
      <c r="BS85" s="179"/>
      <c r="BT85" s="179"/>
      <c r="BU85" s="179"/>
      <c r="BV85" s="192"/>
      <c r="BW85" s="179"/>
      <c r="BX85" s="179"/>
      <c r="BY85" s="179"/>
      <c r="BZ85" s="179"/>
      <c r="CA85" s="179"/>
      <c r="CB85" s="190" t="n">
        <f aca="false">BR85*BS85*1.73/1000</f>
        <v>0</v>
      </c>
      <c r="CC85" s="190" t="n">
        <f aca="false">BT85*BU85*1.73/1000</f>
        <v>0</v>
      </c>
      <c r="CD85" s="190" t="n">
        <f aca="false">BX85*BY85*1.73/1000</f>
        <v>0</v>
      </c>
      <c r="CE85" s="190" t="n">
        <f aca="false">CA85*BZ85*1.73/1000</f>
        <v>0</v>
      </c>
      <c r="CF85" s="190" t="n">
        <f aca="false">CB85+CC85</f>
        <v>0</v>
      </c>
      <c r="CG85" s="190" t="n">
        <f aca="false">CD85+CE85</f>
        <v>0</v>
      </c>
      <c r="CH85" s="179"/>
      <c r="CI85" s="179"/>
      <c r="CJ85" s="190"/>
      <c r="CK85" s="194"/>
      <c r="CM85" s="75" t="n">
        <f aca="false">CN85*AD85+CO85*AT85+CP85*BL85+CQ85*CH85</f>
        <v>0</v>
      </c>
      <c r="CN85" s="75" t="n">
        <f aca="false">IF(I85=J85,1,0)</f>
        <v>1</v>
      </c>
      <c r="CO85" s="75" t="n">
        <f aca="false">IF(I85=K85,1,0)</f>
        <v>0</v>
      </c>
      <c r="CP85" s="75" t="n">
        <f aca="false">IF(I85=L85,1,0)</f>
        <v>0</v>
      </c>
      <c r="CQ85" s="75" t="n">
        <f aca="false">IF(I85=M85,1,0)</f>
        <v>0</v>
      </c>
      <c r="CR85" s="79" t="n">
        <f aca="false">CN85*42172.4167+CO85*AW85+CP85*42172.9167+CQ85*CK85</f>
        <v>42172.4167</v>
      </c>
    </row>
    <row r="86" customFormat="false" ht="20.1" hidden="false" customHeight="true" outlineLevel="0" collapsed="false">
      <c r="A86" s="172"/>
      <c r="B86" s="173"/>
      <c r="C86" s="174" t="s">
        <v>16</v>
      </c>
      <c r="D86" s="179" t="s">
        <v>360</v>
      </c>
      <c r="E86" s="176" t="e">
        <f aca="false">H86/D86*100</f>
        <v>#VALUE!</v>
      </c>
      <c r="F86" s="177" t="e">
        <f aca="false">I86/D86*100</f>
        <v>#VALUE!</v>
      </c>
      <c r="G86" s="177" t="e">
        <f aca="false">F86-E86</f>
        <v>#VALUE!</v>
      </c>
      <c r="H86" s="178" t="n">
        <v>2.7</v>
      </c>
      <c r="I86" s="179" t="n">
        <f aca="false">MAX(J86,K86,L86,M86)</f>
        <v>0.66</v>
      </c>
      <c r="J86" s="180" t="n">
        <f aca="false">MAX(P86,Q86,)</f>
        <v>0.66</v>
      </c>
      <c r="K86" s="181" t="n">
        <f aca="false">MAX(AR86,AS86,AV86)</f>
        <v>0</v>
      </c>
      <c r="L86" s="190" t="n">
        <f aca="false">MAX(CF86,CG86,CJ86)</f>
        <v>0</v>
      </c>
      <c r="M86" s="183" t="n">
        <f aca="false">MAX(BN86,BO86)</f>
        <v>0</v>
      </c>
      <c r="N86" s="184" t="n">
        <f aca="false">AW86</f>
        <v>41990.25</v>
      </c>
      <c r="O86" s="185" t="n">
        <f aca="false">CK86</f>
        <v>0</v>
      </c>
      <c r="P86" s="180" t="n">
        <v>0.57</v>
      </c>
      <c r="Q86" s="180" t="n">
        <v>0.66</v>
      </c>
      <c r="R86" s="157"/>
      <c r="S86" s="157"/>
      <c r="T86" s="157" t="n">
        <v>0.51</v>
      </c>
      <c r="U86" s="157" t="n">
        <v>0.26</v>
      </c>
      <c r="V86" s="157"/>
      <c r="W86" s="157"/>
      <c r="X86" s="157" t="n">
        <v>0.61</v>
      </c>
      <c r="Y86" s="157" t="n">
        <v>0.26</v>
      </c>
      <c r="Z86" s="180" t="n">
        <f aca="false">SQRT(POWER(R86,2)+POWER(S86,2))</f>
        <v>0</v>
      </c>
      <c r="AA86" s="180" t="n">
        <f aca="false">SQRT(POWER(T86,2)+POWER(U86,2))</f>
        <v>0.572450871254469</v>
      </c>
      <c r="AB86" s="180" t="n">
        <f aca="false">SQRT(POWER(V86,2)+POWER(W86,2))</f>
        <v>0</v>
      </c>
      <c r="AC86" s="180" t="n">
        <f aca="false">SQRT(POWER(X86,2)+POWER(Y86,2))</f>
        <v>0.663098786004016</v>
      </c>
      <c r="AD86" s="180" t="n">
        <f aca="false">MAX(Z86,AB86)</f>
        <v>0</v>
      </c>
      <c r="AE86" s="180" t="n">
        <f aca="false">MAX(AA86,AC86)</f>
        <v>0.663098786004016</v>
      </c>
      <c r="AF86" s="179"/>
      <c r="AG86" s="179"/>
      <c r="AH86" s="158"/>
      <c r="AI86" s="158"/>
      <c r="AJ86" s="179"/>
      <c r="AK86" s="179"/>
      <c r="AL86" s="158"/>
      <c r="AM86" s="158"/>
      <c r="AN86" s="181" t="n">
        <f aca="false">SQRT(POWER(AF86,2)+POWER(AG86,2))</f>
        <v>0</v>
      </c>
      <c r="AO86" s="181" t="n">
        <f aca="false">SQRT(POWER(AH86,2)+POWER(AI86,2))</f>
        <v>0</v>
      </c>
      <c r="AP86" s="181" t="n">
        <f aca="false">SQRT(POWER(AJ86,2)+POWER(AK86,2))</f>
        <v>0</v>
      </c>
      <c r="AQ86" s="181" t="n">
        <f aca="false">SQRT(POWER(AL86,2)+POWER(AM86,2))</f>
        <v>0</v>
      </c>
      <c r="AR86" s="181" t="n">
        <f aca="false">AN86+AO86</f>
        <v>0</v>
      </c>
      <c r="AS86" s="181" t="n">
        <f aca="false">AP86+AQ86</f>
        <v>0</v>
      </c>
      <c r="AT86" s="179"/>
      <c r="AU86" s="158"/>
      <c r="AV86" s="181" t="n">
        <f aca="false">AT86+AU86</f>
        <v>0</v>
      </c>
      <c r="AW86" s="184" t="n">
        <v>41990.25</v>
      </c>
      <c r="AX86" s="162"/>
      <c r="AY86" s="162"/>
      <c r="AZ86" s="162"/>
      <c r="BA86" s="162"/>
      <c r="BB86" s="162"/>
      <c r="BC86" s="162"/>
      <c r="BD86" s="162"/>
      <c r="BE86" s="162"/>
      <c r="BF86" s="162"/>
      <c r="BG86" s="162"/>
      <c r="BH86" s="162"/>
      <c r="BI86" s="162"/>
      <c r="BJ86" s="183" t="n">
        <f aca="false">AZ86*BA86*1.73/1000</f>
        <v>0</v>
      </c>
      <c r="BK86" s="183" t="n">
        <f aca="false">BB86*BC86*1.73/1000</f>
        <v>0</v>
      </c>
      <c r="BL86" s="183" t="n">
        <f aca="false">BF86*BG86*1.73/1000</f>
        <v>0</v>
      </c>
      <c r="BM86" s="183" t="n">
        <f aca="false">BI86*BH86*1.73/1000</f>
        <v>0</v>
      </c>
      <c r="BN86" s="183" t="n">
        <f aca="false">BJ86+BK86</f>
        <v>0</v>
      </c>
      <c r="BO86" s="183" t="n">
        <f aca="false">BL86+BM86</f>
        <v>0</v>
      </c>
      <c r="BP86" s="179"/>
      <c r="BQ86" s="179"/>
      <c r="BR86" s="179"/>
      <c r="BS86" s="179"/>
      <c r="BT86" s="179"/>
      <c r="BU86" s="179"/>
      <c r="BV86" s="179"/>
      <c r="BW86" s="179"/>
      <c r="BX86" s="179"/>
      <c r="BY86" s="179"/>
      <c r="BZ86" s="179"/>
      <c r="CA86" s="179"/>
      <c r="CB86" s="190" t="n">
        <f aca="false">BR86*BS86*1.73/1000</f>
        <v>0</v>
      </c>
      <c r="CC86" s="190" t="n">
        <f aca="false">BT86*BU86*1.73/1000</f>
        <v>0</v>
      </c>
      <c r="CD86" s="190" t="n">
        <f aca="false">BX86*BY86*1.73/1000</f>
        <v>0</v>
      </c>
      <c r="CE86" s="190" t="n">
        <f aca="false">CA86*BZ86*1.73/1000</f>
        <v>0</v>
      </c>
      <c r="CF86" s="190" t="n">
        <f aca="false">CB86+CC86</f>
        <v>0</v>
      </c>
      <c r="CG86" s="190" t="n">
        <f aca="false">CD86+CE86</f>
        <v>0</v>
      </c>
      <c r="CH86" s="179"/>
      <c r="CI86" s="179"/>
      <c r="CJ86" s="190"/>
      <c r="CK86" s="194"/>
      <c r="CM86" s="75" t="n">
        <f aca="false">CN86*AD86+CO86*AT86+CP86*BL86+CQ86*CH86</f>
        <v>0</v>
      </c>
      <c r="CN86" s="75" t="n">
        <f aca="false">IF(I86=J86,1,0)</f>
        <v>1</v>
      </c>
      <c r="CO86" s="75" t="n">
        <f aca="false">IF(I86=K86,1,0)</f>
        <v>0</v>
      </c>
      <c r="CP86" s="75" t="n">
        <f aca="false">IF(I86=L86,1,0)</f>
        <v>0</v>
      </c>
      <c r="CQ86" s="75" t="n">
        <f aca="false">IF(I86=M86,1,0)</f>
        <v>0</v>
      </c>
      <c r="CR86" s="79" t="n">
        <f aca="false">CN86*42172.4167+CO86*AW86+CP86*42172.9167+CQ86*CK86</f>
        <v>42172.4167</v>
      </c>
    </row>
    <row r="87" s="75" customFormat="true" ht="20.1" hidden="false" customHeight="true" outlineLevel="0" collapsed="false">
      <c r="A87" s="172"/>
      <c r="B87" s="173"/>
      <c r="C87" s="187" t="s">
        <v>359</v>
      </c>
      <c r="D87" s="179" t="e">
        <f aca="false">D86+D85</f>
        <v>#VALUE!</v>
      </c>
      <c r="E87" s="179" t="e">
        <f aca="false">E86+E85</f>
        <v>#VALUE!</v>
      </c>
      <c r="F87" s="179" t="e">
        <f aca="false">F86+F85</f>
        <v>#VALUE!</v>
      </c>
      <c r="G87" s="202" t="e">
        <f aca="false">F87-E87</f>
        <v>#VALUE!</v>
      </c>
      <c r="H87" s="178"/>
      <c r="I87" s="188" t="n">
        <f aca="false">MAX(P87,Q87,AR87,AS87,BN87,BO87,CF87,CG87)</f>
        <v>0</v>
      </c>
      <c r="J87" s="157" t="n">
        <f aca="false">MAX(Q87,P87)</f>
        <v>0</v>
      </c>
      <c r="K87" s="158" t="n">
        <f aca="false">MAX(R87,Q87)</f>
        <v>0</v>
      </c>
      <c r="L87" s="163" t="n">
        <f aca="false">MAX(S87,R87)</f>
        <v>0</v>
      </c>
      <c r="M87" s="162" t="n">
        <f aca="false">MAX(T87,S87)</f>
        <v>0</v>
      </c>
      <c r="N87" s="184"/>
      <c r="O87" s="185"/>
      <c r="P87" s="189"/>
      <c r="Q87" s="189"/>
      <c r="R87" s="157"/>
      <c r="S87" s="157"/>
      <c r="T87" s="157"/>
      <c r="U87" s="157"/>
      <c r="V87" s="157"/>
      <c r="W87" s="157"/>
      <c r="X87" s="157"/>
      <c r="Y87" s="157"/>
      <c r="Z87" s="180" t="n">
        <f aca="false">SQRT(POWER(R87,2)+POWER(S87,2))</f>
        <v>0</v>
      </c>
      <c r="AA87" s="180" t="n">
        <f aca="false">SQRT(POWER(T87,2)+POWER(U87,2))</f>
        <v>0</v>
      </c>
      <c r="AB87" s="180" t="n">
        <f aca="false">SQRT(POWER(V87,2)+POWER(W87,2))</f>
        <v>0</v>
      </c>
      <c r="AC87" s="180" t="n">
        <f aca="false">SQRT(POWER(X87,2)+POWER(Y87,2))</f>
        <v>0</v>
      </c>
      <c r="AD87" s="180" t="n">
        <f aca="false">MAX(Z87,AB87)</f>
        <v>0</v>
      </c>
      <c r="AE87" s="180" t="n">
        <f aca="false">MAX(AA87,AC87)</f>
        <v>0</v>
      </c>
      <c r="AF87" s="158"/>
      <c r="AG87" s="158"/>
      <c r="AH87" s="158"/>
      <c r="AI87" s="158"/>
      <c r="AJ87" s="158"/>
      <c r="AK87" s="158"/>
      <c r="AL87" s="158"/>
      <c r="AM87" s="158"/>
      <c r="AN87" s="181"/>
      <c r="AO87" s="181"/>
      <c r="AP87" s="181"/>
      <c r="AQ87" s="181"/>
      <c r="AR87" s="181" t="n">
        <f aca="false">SUM(AR85:AR86)</f>
        <v>0</v>
      </c>
      <c r="AS87" s="181" t="n">
        <f aca="false">SUM(AS85:AS86)</f>
        <v>0</v>
      </c>
      <c r="AT87" s="158"/>
      <c r="AU87" s="158"/>
      <c r="AV87" s="181"/>
      <c r="AW87" s="184"/>
      <c r="AX87" s="162"/>
      <c r="AY87" s="162"/>
      <c r="AZ87" s="162"/>
      <c r="BA87" s="162"/>
      <c r="BB87" s="162"/>
      <c r="BC87" s="162"/>
      <c r="BD87" s="162"/>
      <c r="BE87" s="162"/>
      <c r="BF87" s="162"/>
      <c r="BG87" s="162"/>
      <c r="BH87" s="162"/>
      <c r="BI87" s="162"/>
      <c r="BJ87" s="183"/>
      <c r="BK87" s="183"/>
      <c r="BL87" s="183"/>
      <c r="BM87" s="183"/>
      <c r="BN87" s="183" t="n">
        <f aca="false">SUM(BN85:BN86)</f>
        <v>0</v>
      </c>
      <c r="BO87" s="183" t="n">
        <f aca="false">SUM(BO85:BO86)</f>
        <v>0</v>
      </c>
      <c r="BP87" s="163"/>
      <c r="BQ87" s="163"/>
      <c r="BR87" s="163"/>
      <c r="BS87" s="163"/>
      <c r="BT87" s="163"/>
      <c r="BU87" s="163"/>
      <c r="BV87" s="163"/>
      <c r="BW87" s="163"/>
      <c r="BX87" s="163"/>
      <c r="BY87" s="163"/>
      <c r="BZ87" s="163"/>
      <c r="CA87" s="163"/>
      <c r="CB87" s="182"/>
      <c r="CC87" s="182"/>
      <c r="CD87" s="182"/>
      <c r="CE87" s="182"/>
      <c r="CF87" s="182" t="n">
        <f aca="false">SUM(CF85:CF86)</f>
        <v>0</v>
      </c>
      <c r="CG87" s="182" t="n">
        <f aca="false">SUM(CG85:CG86)</f>
        <v>0</v>
      </c>
      <c r="CH87" s="163"/>
      <c r="CI87" s="163"/>
      <c r="CJ87" s="182"/>
      <c r="CK87" s="185"/>
      <c r="CR87" s="79"/>
    </row>
    <row r="88" customFormat="false" ht="20.1" hidden="false" customHeight="true" outlineLevel="0" collapsed="false">
      <c r="A88" s="172" t="s">
        <v>66</v>
      </c>
      <c r="B88" s="173" t="s">
        <v>67</v>
      </c>
      <c r="C88" s="174" t="s">
        <v>15</v>
      </c>
      <c r="D88" s="179" t="s">
        <v>361</v>
      </c>
      <c r="E88" s="176" t="e">
        <f aca="false">H88/D88*100</f>
        <v>#VALUE!</v>
      </c>
      <c r="F88" s="177" t="e">
        <f aca="false">I88/D88*100</f>
        <v>#VALUE!</v>
      </c>
      <c r="G88" s="177" t="e">
        <f aca="false">F88-E88</f>
        <v>#VALUE!</v>
      </c>
      <c r="H88" s="178" t="n">
        <v>0.1</v>
      </c>
      <c r="I88" s="179" t="n">
        <f aca="false">MAX(J88,K88,L88,M88)</f>
        <v>0.16</v>
      </c>
      <c r="J88" s="180" t="n">
        <f aca="false">MAX(P88,Q88,)</f>
        <v>0.16</v>
      </c>
      <c r="K88" s="181" t="n">
        <f aca="false">MAX(AR88,AS88,AV88)</f>
        <v>0</v>
      </c>
      <c r="L88" s="190" t="n">
        <f aca="false">MAX(CF88,CG88,CJ88)</f>
        <v>0</v>
      </c>
      <c r="M88" s="183" t="n">
        <f aca="false">MAX(BN88,BO88)</f>
        <v>0</v>
      </c>
      <c r="N88" s="184" t="n">
        <f aca="false">AW88</f>
        <v>41990.7916666666</v>
      </c>
      <c r="O88" s="185" t="n">
        <f aca="false">CK88</f>
        <v>0</v>
      </c>
      <c r="P88" s="180" t="n">
        <v>0.09</v>
      </c>
      <c r="Q88" s="180" t="n">
        <v>0.16</v>
      </c>
      <c r="R88" s="157"/>
      <c r="S88" s="157"/>
      <c r="T88" s="157" t="n">
        <v>0.06</v>
      </c>
      <c r="U88" s="157" t="n">
        <v>0.07</v>
      </c>
      <c r="V88" s="157"/>
      <c r="W88" s="157"/>
      <c r="X88" s="157" t="n">
        <v>0.1</v>
      </c>
      <c r="Y88" s="157" t="n">
        <v>0.13</v>
      </c>
      <c r="Z88" s="180" t="n">
        <f aca="false">SQRT(POWER(R88,2)+POWER(S88,2))</f>
        <v>0</v>
      </c>
      <c r="AA88" s="180" t="n">
        <f aca="false">SQRT(POWER(T88,2)+POWER(U88,2))</f>
        <v>0.0921954445729289</v>
      </c>
      <c r="AB88" s="180" t="n">
        <f aca="false">SQRT(POWER(V88,2)+POWER(W88,2))</f>
        <v>0</v>
      </c>
      <c r="AC88" s="180" t="n">
        <f aca="false">SQRT(POWER(X88,2)+POWER(Y88,2))</f>
        <v>0.164012194668567</v>
      </c>
      <c r="AD88" s="180" t="n">
        <f aca="false">MAX(Z88,AB88)</f>
        <v>0</v>
      </c>
      <c r="AE88" s="180" t="n">
        <f aca="false">MAX(AA88,AC88)</f>
        <v>0.164012194668567</v>
      </c>
      <c r="AF88" s="179"/>
      <c r="AG88" s="179"/>
      <c r="AH88" s="158"/>
      <c r="AI88" s="158"/>
      <c r="AJ88" s="179"/>
      <c r="AK88" s="179"/>
      <c r="AL88" s="158"/>
      <c r="AM88" s="158"/>
      <c r="AN88" s="181" t="n">
        <f aca="false">SQRT(POWER(AF88,2)+POWER(AG88,2))</f>
        <v>0</v>
      </c>
      <c r="AO88" s="181" t="n">
        <f aca="false">SQRT(POWER(AH88,2)+POWER(AI88,2))</f>
        <v>0</v>
      </c>
      <c r="AP88" s="181" t="n">
        <f aca="false">SQRT(POWER(AJ88,2)+POWER(AK88,2))</f>
        <v>0</v>
      </c>
      <c r="AQ88" s="181" t="n">
        <f aca="false">SQRT(POWER(AL88,2)+POWER(AM88,2))</f>
        <v>0</v>
      </c>
      <c r="AR88" s="181" t="n">
        <f aca="false">AN88+AO88</f>
        <v>0</v>
      </c>
      <c r="AS88" s="181" t="n">
        <f aca="false">AP88+AQ88</f>
        <v>0</v>
      </c>
      <c r="AT88" s="179"/>
      <c r="AU88" s="158"/>
      <c r="AV88" s="181" t="n">
        <f aca="false">AT88+AU88</f>
        <v>0</v>
      </c>
      <c r="AW88" s="184" t="n">
        <v>41990.7916666666</v>
      </c>
      <c r="AX88" s="162"/>
      <c r="AY88" s="162"/>
      <c r="AZ88" s="162"/>
      <c r="BA88" s="162"/>
      <c r="BB88" s="162"/>
      <c r="BC88" s="162"/>
      <c r="BD88" s="162"/>
      <c r="BE88" s="162"/>
      <c r="BF88" s="162"/>
      <c r="BG88" s="162"/>
      <c r="BH88" s="162"/>
      <c r="BI88" s="162"/>
      <c r="BJ88" s="183" t="n">
        <f aca="false">AZ88*BA88*1.73/1000</f>
        <v>0</v>
      </c>
      <c r="BK88" s="183" t="n">
        <f aca="false">BB88*BC88*1.73/1000</f>
        <v>0</v>
      </c>
      <c r="BL88" s="183" t="n">
        <f aca="false">BF88*BG88*1.73/1000</f>
        <v>0</v>
      </c>
      <c r="BM88" s="183" t="n">
        <f aca="false">BI88*BH88*1.73/1000</f>
        <v>0</v>
      </c>
      <c r="BN88" s="183" t="n">
        <f aca="false">BJ88+BK88</f>
        <v>0</v>
      </c>
      <c r="BO88" s="183" t="n">
        <f aca="false">BL88+BM88</f>
        <v>0</v>
      </c>
      <c r="BP88" s="179"/>
      <c r="BQ88" s="179"/>
      <c r="BR88" s="179"/>
      <c r="BS88" s="179"/>
      <c r="BT88" s="179"/>
      <c r="BU88" s="179"/>
      <c r="BV88" s="179"/>
      <c r="BW88" s="179"/>
      <c r="BX88" s="179"/>
      <c r="BY88" s="179"/>
      <c r="BZ88" s="179"/>
      <c r="CA88" s="179"/>
      <c r="CB88" s="190" t="n">
        <f aca="false">BR88*BS88*1.73/1000</f>
        <v>0</v>
      </c>
      <c r="CC88" s="190" t="n">
        <f aca="false">BT88*BU88*1.73/1000</f>
        <v>0</v>
      </c>
      <c r="CD88" s="190" t="n">
        <f aca="false">BX88*BY88*1.73/1000</f>
        <v>0</v>
      </c>
      <c r="CE88" s="190" t="n">
        <f aca="false">CA88*BZ88*1.73/1000</f>
        <v>0</v>
      </c>
      <c r="CF88" s="190" t="n">
        <f aca="false">CB88+CC88</f>
        <v>0</v>
      </c>
      <c r="CG88" s="190" t="n">
        <f aca="false">CD88+CE88</f>
        <v>0</v>
      </c>
      <c r="CH88" s="179"/>
      <c r="CI88" s="179"/>
      <c r="CJ88" s="190"/>
      <c r="CK88" s="194"/>
      <c r="CM88" s="75" t="n">
        <f aca="false">CN88*AD88+CO88*AT88+CP88*BL88+CQ88*CH88</f>
        <v>0</v>
      </c>
      <c r="CN88" s="75" t="n">
        <f aca="false">IF(I88=J88,1,0)</f>
        <v>1</v>
      </c>
      <c r="CO88" s="75" t="n">
        <f aca="false">IF(I88=K88,1,0)</f>
        <v>0</v>
      </c>
      <c r="CP88" s="75" t="n">
        <f aca="false">IF(I88=L88,1,0)</f>
        <v>0</v>
      </c>
      <c r="CQ88" s="75" t="n">
        <f aca="false">IF(I88=M88,1,0)</f>
        <v>0</v>
      </c>
      <c r="CR88" s="79" t="n">
        <f aca="false">CN88*42172.4167+CO88*AW88+CP88*42172.9167+CQ88*CK88</f>
        <v>42172.4167</v>
      </c>
    </row>
    <row r="89" customFormat="false" ht="20.1" hidden="false" customHeight="true" outlineLevel="0" collapsed="false">
      <c r="A89" s="172" t="s">
        <v>68</v>
      </c>
      <c r="B89" s="173" t="s">
        <v>69</v>
      </c>
      <c r="C89" s="174" t="s">
        <v>15</v>
      </c>
      <c r="D89" s="179" t="s">
        <v>360</v>
      </c>
      <c r="E89" s="176" t="e">
        <f aca="false">H89/D89*100</f>
        <v>#VALUE!</v>
      </c>
      <c r="F89" s="177" t="e">
        <f aca="false">I89/D89*100</f>
        <v>#VALUE!</v>
      </c>
      <c r="G89" s="177" t="e">
        <f aca="false">F89-E89</f>
        <v>#VALUE!</v>
      </c>
      <c r="H89" s="178" t="n">
        <v>5</v>
      </c>
      <c r="I89" s="179" t="n">
        <f aca="false">MAX(J89,K89,L89,M89)</f>
        <v>1.63</v>
      </c>
      <c r="J89" s="180" t="n">
        <f aca="false">MAX(P89,Q89,)</f>
        <v>1.63</v>
      </c>
      <c r="K89" s="181" t="n">
        <f aca="false">MAX(AR89,AS89,AV89)</f>
        <v>0</v>
      </c>
      <c r="L89" s="190" t="n">
        <f aca="false">MAX(CF89,CG89,CJ89)</f>
        <v>0</v>
      </c>
      <c r="M89" s="183" t="n">
        <f aca="false">MAX(BN89,BO89)</f>
        <v>0</v>
      </c>
      <c r="N89" s="184" t="n">
        <f aca="false">AW89</f>
        <v>41990.9166666666</v>
      </c>
      <c r="O89" s="185" t="n">
        <f aca="false">CK89</f>
        <v>0</v>
      </c>
      <c r="P89" s="180" t="n">
        <v>1.54</v>
      </c>
      <c r="Q89" s="180" t="n">
        <v>1.63</v>
      </c>
      <c r="R89" s="157" t="n">
        <v>0.72</v>
      </c>
      <c r="S89" s="157" t="n">
        <v>0.46</v>
      </c>
      <c r="T89" s="157" t="n">
        <v>0.6</v>
      </c>
      <c r="U89" s="157" t="n">
        <v>0.2</v>
      </c>
      <c r="V89" s="157" t="n">
        <v>0.72</v>
      </c>
      <c r="W89" s="157" t="n">
        <v>0.25</v>
      </c>
      <c r="X89" s="157" t="n">
        <v>0.8</v>
      </c>
      <c r="Y89" s="157" t="n">
        <v>0.21</v>
      </c>
      <c r="Z89" s="180" t="n">
        <f aca="false">SQRT(POWER(R89,2)+POWER(S89,2))</f>
        <v>0.854400374531753</v>
      </c>
      <c r="AA89" s="180" t="n">
        <f aca="false">SQRT(POWER(T89,2)+POWER(U89,2))</f>
        <v>0.632455532033676</v>
      </c>
      <c r="AB89" s="180" t="n">
        <f aca="false">SQRT(POWER(V89,2)+POWER(W89,2))</f>
        <v>0.762167960491649</v>
      </c>
      <c r="AC89" s="180" t="n">
        <f aca="false">SQRT(POWER(X89,2)+POWER(Y89,2))</f>
        <v>0.827103379270089</v>
      </c>
      <c r="AD89" s="180" t="n">
        <f aca="false">MAX(Z89,AB89)</f>
        <v>0.854400374531753</v>
      </c>
      <c r="AE89" s="180" t="n">
        <f aca="false">MAX(AA89,AC89)</f>
        <v>0.827103379270089</v>
      </c>
      <c r="AF89" s="179"/>
      <c r="AG89" s="179"/>
      <c r="AH89" s="158"/>
      <c r="AI89" s="158"/>
      <c r="AJ89" s="158"/>
      <c r="AK89" s="158"/>
      <c r="AL89" s="158"/>
      <c r="AM89" s="158"/>
      <c r="AN89" s="181" t="n">
        <f aca="false">SQRT(POWER(AF89,2)+POWER(AG89,2))</f>
        <v>0</v>
      </c>
      <c r="AO89" s="181" t="n">
        <f aca="false">SQRT(POWER(AH89,2)+POWER(AI89,2))</f>
        <v>0</v>
      </c>
      <c r="AP89" s="181" t="n">
        <f aca="false">SQRT(POWER(AJ89,2)+POWER(AK89,2))</f>
        <v>0</v>
      </c>
      <c r="AQ89" s="181" t="n">
        <f aca="false">SQRT(POWER(AL89,2)+POWER(AM89,2))</f>
        <v>0</v>
      </c>
      <c r="AR89" s="181" t="n">
        <f aca="false">AN89+AO89</f>
        <v>0</v>
      </c>
      <c r="AS89" s="181" t="n">
        <f aca="false">AP89+AQ89</f>
        <v>0</v>
      </c>
      <c r="AT89" s="179"/>
      <c r="AU89" s="158"/>
      <c r="AV89" s="181" t="n">
        <f aca="false">AT89+AU89</f>
        <v>0</v>
      </c>
      <c r="AW89" s="184" t="n">
        <v>41990.9166666666</v>
      </c>
      <c r="AX89" s="162"/>
      <c r="AY89" s="162"/>
      <c r="AZ89" s="162"/>
      <c r="BA89" s="162"/>
      <c r="BB89" s="162"/>
      <c r="BC89" s="162"/>
      <c r="BD89" s="162"/>
      <c r="BE89" s="162"/>
      <c r="BF89" s="162"/>
      <c r="BG89" s="162"/>
      <c r="BH89" s="162"/>
      <c r="BI89" s="162"/>
      <c r="BJ89" s="183" t="n">
        <f aca="false">AZ89*BA89*1.73/1000</f>
        <v>0</v>
      </c>
      <c r="BK89" s="183" t="n">
        <f aca="false">BB89*BC89*1.73/1000</f>
        <v>0</v>
      </c>
      <c r="BL89" s="183" t="n">
        <f aca="false">BF89*BG89*1.73/1000</f>
        <v>0</v>
      </c>
      <c r="BM89" s="183" t="n">
        <f aca="false">BI89*BH89*1.73/1000</f>
        <v>0</v>
      </c>
      <c r="BN89" s="183" t="n">
        <f aca="false">BJ89+BK89</f>
        <v>0</v>
      </c>
      <c r="BO89" s="183" t="n">
        <f aca="false">BL89+BM89</f>
        <v>0</v>
      </c>
      <c r="BP89" s="179"/>
      <c r="BQ89" s="179"/>
      <c r="BR89" s="179"/>
      <c r="BS89" s="179"/>
      <c r="BT89" s="179"/>
      <c r="BU89" s="179"/>
      <c r="BV89" s="179"/>
      <c r="BW89" s="179"/>
      <c r="BX89" s="179"/>
      <c r="BY89" s="179"/>
      <c r="BZ89" s="179"/>
      <c r="CA89" s="179"/>
      <c r="CB89" s="190" t="n">
        <f aca="false">BR89*BS89*1.73/1000</f>
        <v>0</v>
      </c>
      <c r="CC89" s="190" t="n">
        <f aca="false">BT89*BU89*1.73/1000</f>
        <v>0</v>
      </c>
      <c r="CD89" s="190" t="n">
        <f aca="false">BX89*BY89*1.73/1000</f>
        <v>0</v>
      </c>
      <c r="CE89" s="190" t="n">
        <f aca="false">CA89*BZ89*1.73/1000</f>
        <v>0</v>
      </c>
      <c r="CF89" s="190" t="n">
        <f aca="false">CB89+CC89</f>
        <v>0</v>
      </c>
      <c r="CG89" s="190" t="n">
        <f aca="false">CD89+CE89</f>
        <v>0</v>
      </c>
      <c r="CH89" s="179"/>
      <c r="CI89" s="179"/>
      <c r="CJ89" s="190"/>
      <c r="CK89" s="194"/>
      <c r="CM89" s="75" t="n">
        <f aca="false">CN89*AD89+CO89*AT89+CP89*BL89+CQ89*CH89</f>
        <v>0.854400374531753</v>
      </c>
      <c r="CN89" s="75" t="n">
        <f aca="false">IF(I89=J89,1,0)</f>
        <v>1</v>
      </c>
      <c r="CO89" s="75" t="n">
        <f aca="false">IF(I89=K89,1,0)</f>
        <v>0</v>
      </c>
      <c r="CP89" s="75" t="n">
        <f aca="false">IF(I89=L89,1,0)</f>
        <v>0</v>
      </c>
      <c r="CQ89" s="75" t="n">
        <f aca="false">IF(I89=M89,1,0)</f>
        <v>0</v>
      </c>
      <c r="CR89" s="79" t="n">
        <f aca="false">CN89*42172.4167+CO89*AW89+CP89*42172.9167+CQ89*CK89</f>
        <v>42172.4167</v>
      </c>
    </row>
    <row r="90" customFormat="false" ht="20.1" hidden="false" customHeight="true" outlineLevel="0" collapsed="false">
      <c r="A90" s="172" t="s">
        <v>70</v>
      </c>
      <c r="B90" s="173" t="s">
        <v>71</v>
      </c>
      <c r="C90" s="174" t="s">
        <v>15</v>
      </c>
      <c r="D90" s="179" t="s">
        <v>46</v>
      </c>
      <c r="E90" s="176" t="n">
        <f aca="false">H90/D90*100</f>
        <v>0</v>
      </c>
      <c r="F90" s="177" t="n">
        <f aca="false">I90/D90*100</f>
        <v>2.1875</v>
      </c>
      <c r="G90" s="177" t="n">
        <f aca="false">F90-E90</f>
        <v>2.1875</v>
      </c>
      <c r="H90" s="178" t="n">
        <v>0</v>
      </c>
      <c r="I90" s="179" t="n">
        <f aca="false">MAX(J90,K90,L90,M90)</f>
        <v>0.35</v>
      </c>
      <c r="J90" s="180" t="n">
        <f aca="false">MAX(P90,Q90,)</f>
        <v>0.35</v>
      </c>
      <c r="K90" s="181" t="n">
        <f aca="false">MAX(AR90,AS90,AV90)</f>
        <v>0</v>
      </c>
      <c r="L90" s="190" t="n">
        <f aca="false">MAX(CF90,CG90,CJ90)</f>
        <v>0</v>
      </c>
      <c r="M90" s="183" t="n">
        <f aca="false">MAX(BN90,BO90)</f>
        <v>0</v>
      </c>
      <c r="N90" s="184" t="n">
        <f aca="false">AW90</f>
        <v>0</v>
      </c>
      <c r="O90" s="185" t="n">
        <f aca="false">CK90</f>
        <v>0</v>
      </c>
      <c r="P90" s="180" t="n">
        <v>0.35</v>
      </c>
      <c r="Q90" s="180" t="n">
        <v>0.35</v>
      </c>
      <c r="R90" s="157"/>
      <c r="S90" s="157"/>
      <c r="T90" s="157" t="n">
        <v>0.3</v>
      </c>
      <c r="U90" s="157" t="n">
        <v>0.18</v>
      </c>
      <c r="V90" s="157"/>
      <c r="W90" s="157"/>
      <c r="X90" s="157" t="n">
        <v>0.3</v>
      </c>
      <c r="Y90" s="157" t="n">
        <v>0.18</v>
      </c>
      <c r="Z90" s="180" t="n">
        <f aca="false">SQRT(POWER(R90,2)+POWER(S90,2))</f>
        <v>0</v>
      </c>
      <c r="AA90" s="180" t="n">
        <f aca="false">SQRT(POWER(T90,2)+POWER(U90,2))</f>
        <v>0.349857113690718</v>
      </c>
      <c r="AB90" s="180" t="n">
        <f aca="false">SQRT(POWER(V90,2)+POWER(W90,2))</f>
        <v>0</v>
      </c>
      <c r="AC90" s="180" t="n">
        <f aca="false">SQRT(POWER(X90,2)+POWER(Y90,2))</f>
        <v>0.349857113690718</v>
      </c>
      <c r="AD90" s="180" t="n">
        <f aca="false">MAX(Z90,AB90)</f>
        <v>0</v>
      </c>
      <c r="AE90" s="180" t="n">
        <f aca="false">MAX(AA90,AC90)</f>
        <v>0.349857113690718</v>
      </c>
      <c r="AF90" s="179"/>
      <c r="AG90" s="179"/>
      <c r="AH90" s="158"/>
      <c r="AI90" s="158"/>
      <c r="AJ90" s="179"/>
      <c r="AK90" s="179"/>
      <c r="AL90" s="158"/>
      <c r="AM90" s="158"/>
      <c r="AN90" s="181" t="n">
        <f aca="false">SQRT(POWER(AF90,2)+POWER(AG90,2))</f>
        <v>0</v>
      </c>
      <c r="AO90" s="181" t="n">
        <f aca="false">SQRT(POWER(AH90,2)+POWER(AI90,2))</f>
        <v>0</v>
      </c>
      <c r="AP90" s="181" t="n">
        <f aca="false">SQRT(POWER(AJ90,2)+POWER(AK90,2))</f>
        <v>0</v>
      </c>
      <c r="AQ90" s="181" t="n">
        <f aca="false">SQRT(POWER(AL90,2)+POWER(AM90,2))</f>
        <v>0</v>
      </c>
      <c r="AR90" s="181" t="n">
        <f aca="false">AN90+AO90</f>
        <v>0</v>
      </c>
      <c r="AS90" s="181" t="n">
        <f aca="false">AP90+AQ90</f>
        <v>0</v>
      </c>
      <c r="AT90" s="179"/>
      <c r="AU90" s="158"/>
      <c r="AV90" s="181" t="n">
        <f aca="false">AT90+AU90</f>
        <v>0</v>
      </c>
      <c r="AW90" s="184"/>
      <c r="AX90" s="162"/>
      <c r="AY90" s="162"/>
      <c r="AZ90" s="162"/>
      <c r="BA90" s="162"/>
      <c r="BB90" s="162"/>
      <c r="BC90" s="162"/>
      <c r="BD90" s="162"/>
      <c r="BE90" s="162"/>
      <c r="BF90" s="162"/>
      <c r="BG90" s="162"/>
      <c r="BH90" s="162"/>
      <c r="BI90" s="162"/>
      <c r="BJ90" s="183" t="n">
        <f aca="false">AZ90*BA90*1.73/1000</f>
        <v>0</v>
      </c>
      <c r="BK90" s="183" t="n">
        <f aca="false">BB90*BC90*1.73/1000</f>
        <v>0</v>
      </c>
      <c r="BL90" s="183" t="n">
        <f aca="false">BF90*BG90*1.73/1000</f>
        <v>0</v>
      </c>
      <c r="BM90" s="183" t="n">
        <f aca="false">BI90*BH90*1.73/1000</f>
        <v>0</v>
      </c>
      <c r="BN90" s="183" t="n">
        <f aca="false">BJ90+BK90</f>
        <v>0</v>
      </c>
      <c r="BO90" s="183" t="n">
        <f aca="false">BL90+BM90</f>
        <v>0</v>
      </c>
      <c r="BP90" s="179"/>
      <c r="BQ90" s="179"/>
      <c r="BR90" s="179"/>
      <c r="BS90" s="179"/>
      <c r="BT90" s="179"/>
      <c r="BU90" s="179"/>
      <c r="BV90" s="179"/>
      <c r="BW90" s="179"/>
      <c r="BX90" s="179"/>
      <c r="BY90" s="179"/>
      <c r="BZ90" s="179"/>
      <c r="CA90" s="179"/>
      <c r="CB90" s="190" t="n">
        <f aca="false">BR90*BS90*1.73/1000</f>
        <v>0</v>
      </c>
      <c r="CC90" s="190" t="n">
        <f aca="false">BT90*BU90*1.73/1000</f>
        <v>0</v>
      </c>
      <c r="CD90" s="190" t="n">
        <f aca="false">BX90*BY90*1.73/1000</f>
        <v>0</v>
      </c>
      <c r="CE90" s="190" t="n">
        <f aca="false">CA90*BZ90*1.73/1000</f>
        <v>0</v>
      </c>
      <c r="CF90" s="190" t="n">
        <f aca="false">CB90+CC90</f>
        <v>0</v>
      </c>
      <c r="CG90" s="190" t="n">
        <f aca="false">CD90+CE90</f>
        <v>0</v>
      </c>
      <c r="CH90" s="179"/>
      <c r="CI90" s="179"/>
      <c r="CJ90" s="190"/>
      <c r="CK90" s="194"/>
      <c r="CM90" s="75" t="n">
        <f aca="false">CN90*AD90+CO90*AT90+CP90*BL90+CQ90*CH90</f>
        <v>0</v>
      </c>
      <c r="CN90" s="75" t="n">
        <f aca="false">IF(I90=J90,1,0)</f>
        <v>1</v>
      </c>
      <c r="CO90" s="75" t="n">
        <f aca="false">IF(I90=K90,1,0)</f>
        <v>0</v>
      </c>
      <c r="CP90" s="75" t="n">
        <f aca="false">IF(I90=L90,1,0)</f>
        <v>0</v>
      </c>
      <c r="CQ90" s="75" t="n">
        <f aca="false">IF(I90=M90,1,0)</f>
        <v>0</v>
      </c>
      <c r="CR90" s="79" t="n">
        <f aca="false">CN90*42172.4167+CO90*AW90+CP90*42172.9167+CQ90*CK90</f>
        <v>42172.4167</v>
      </c>
    </row>
    <row r="91" customFormat="false" ht="20.1" hidden="false" customHeight="true" outlineLevel="0" collapsed="false">
      <c r="A91" s="172" t="s">
        <v>72</v>
      </c>
      <c r="B91" s="173" t="s">
        <v>73</v>
      </c>
      <c r="C91" s="174" t="s">
        <v>15</v>
      </c>
      <c r="D91" s="179" t="s">
        <v>22</v>
      </c>
      <c r="E91" s="176" t="n">
        <f aca="false">H91/D91*100</f>
        <v>5</v>
      </c>
      <c r="F91" s="177" t="n">
        <f aca="false">I91/D91*100</f>
        <v>10.75</v>
      </c>
      <c r="G91" s="177" t="n">
        <f aca="false">F91-E91</f>
        <v>5.75</v>
      </c>
      <c r="H91" s="178" t="n">
        <v>0.2</v>
      </c>
      <c r="I91" s="179" t="n">
        <f aca="false">MAX(J91,K91,L91,M91)</f>
        <v>0.43</v>
      </c>
      <c r="J91" s="180" t="n">
        <f aca="false">MAX(P91,Q91,)</f>
        <v>0.43</v>
      </c>
      <c r="K91" s="181" t="n">
        <f aca="false">MAX(AR91,AS91,AV91)</f>
        <v>0</v>
      </c>
      <c r="L91" s="190" t="n">
        <f aca="false">MAX(CF91,CG91,CJ91)</f>
        <v>0</v>
      </c>
      <c r="M91" s="183" t="n">
        <f aca="false">MAX(BN91,BO91)</f>
        <v>0</v>
      </c>
      <c r="N91" s="184" t="n">
        <f aca="false">AW91</f>
        <v>41990.5</v>
      </c>
      <c r="O91" s="185" t="n">
        <f aca="false">CK91</f>
        <v>0</v>
      </c>
      <c r="P91" s="180" t="n">
        <v>0.33</v>
      </c>
      <c r="Q91" s="180" t="n">
        <v>0.43</v>
      </c>
      <c r="R91" s="191"/>
      <c r="S91" s="157"/>
      <c r="T91" s="191" t="n">
        <v>0.31</v>
      </c>
      <c r="U91" s="157" t="n">
        <v>0.13</v>
      </c>
      <c r="V91" s="157"/>
      <c r="W91" s="157"/>
      <c r="X91" s="157" t="n">
        <v>0.41</v>
      </c>
      <c r="Y91" s="157" t="n">
        <v>0.14</v>
      </c>
      <c r="Z91" s="180" t="n">
        <f aca="false">SQRT(POWER(R91,2)+POWER(S91,2))</f>
        <v>0</v>
      </c>
      <c r="AA91" s="180" t="n">
        <f aca="false">SQRT(POWER(T91,2)+POWER(U91,2))</f>
        <v>0.336154726279432</v>
      </c>
      <c r="AB91" s="180" t="n">
        <f aca="false">SQRT(POWER(V91,2)+POWER(W91,2))</f>
        <v>0</v>
      </c>
      <c r="AC91" s="180" t="n">
        <f aca="false">SQRT(POWER(X91,2)+POWER(Y91,2))</f>
        <v>0.433243580448689</v>
      </c>
      <c r="AD91" s="180" t="n">
        <f aca="false">MAX(Z91,AB91)</f>
        <v>0</v>
      </c>
      <c r="AE91" s="180" t="n">
        <f aca="false">MAX(AA91,AC91)</f>
        <v>0.433243580448689</v>
      </c>
      <c r="AF91" s="192"/>
      <c r="AG91" s="179"/>
      <c r="AH91" s="158"/>
      <c r="AI91" s="158"/>
      <c r="AJ91" s="179"/>
      <c r="AK91" s="179"/>
      <c r="AL91" s="158"/>
      <c r="AM91" s="158"/>
      <c r="AN91" s="181" t="n">
        <f aca="false">SQRT(POWER(AF91,2)+POWER(AG91,2))</f>
        <v>0</v>
      </c>
      <c r="AO91" s="181" t="n">
        <f aca="false">SQRT(POWER(AH91,2)+POWER(AI91,2))</f>
        <v>0</v>
      </c>
      <c r="AP91" s="181" t="n">
        <f aca="false">SQRT(POWER(AJ91,2)+POWER(AK91,2))</f>
        <v>0</v>
      </c>
      <c r="AQ91" s="181" t="n">
        <f aca="false">SQRT(POWER(AL91,2)+POWER(AM91,2))</f>
        <v>0</v>
      </c>
      <c r="AR91" s="181" t="n">
        <f aca="false">AN91+AO91</f>
        <v>0</v>
      </c>
      <c r="AS91" s="181" t="n">
        <f aca="false">AP91+AQ91</f>
        <v>0</v>
      </c>
      <c r="AT91" s="179"/>
      <c r="AU91" s="158"/>
      <c r="AV91" s="181" t="n">
        <f aca="false">AT91+AU91</f>
        <v>0</v>
      </c>
      <c r="AW91" s="184" t="n">
        <v>41990.5</v>
      </c>
      <c r="AX91" s="193"/>
      <c r="AY91" s="162"/>
      <c r="AZ91" s="162"/>
      <c r="BA91" s="162"/>
      <c r="BB91" s="162"/>
      <c r="BC91" s="162"/>
      <c r="BD91" s="193"/>
      <c r="BE91" s="162"/>
      <c r="BF91" s="162"/>
      <c r="BG91" s="162"/>
      <c r="BH91" s="162"/>
      <c r="BI91" s="162"/>
      <c r="BJ91" s="183" t="n">
        <f aca="false">AZ91*BA91*1.73/1000</f>
        <v>0</v>
      </c>
      <c r="BK91" s="183" t="n">
        <f aca="false">BB91*BC91*1.73/1000</f>
        <v>0</v>
      </c>
      <c r="BL91" s="183" t="n">
        <f aca="false">BF91*BG91*1.73/1000</f>
        <v>0</v>
      </c>
      <c r="BM91" s="183" t="n">
        <f aca="false">BI91*BH91*1.73/1000</f>
        <v>0</v>
      </c>
      <c r="BN91" s="183" t="n">
        <f aca="false">BJ91+BK91</f>
        <v>0</v>
      </c>
      <c r="BO91" s="183" t="n">
        <f aca="false">BL91+BM91</f>
        <v>0</v>
      </c>
      <c r="BP91" s="192"/>
      <c r="BQ91" s="179"/>
      <c r="BR91" s="179"/>
      <c r="BS91" s="179"/>
      <c r="BT91" s="179"/>
      <c r="BU91" s="179"/>
      <c r="BV91" s="192"/>
      <c r="BW91" s="179"/>
      <c r="BX91" s="179"/>
      <c r="BY91" s="179"/>
      <c r="BZ91" s="179"/>
      <c r="CA91" s="179"/>
      <c r="CB91" s="190" t="n">
        <f aca="false">BR91*BS91*1.73/1000</f>
        <v>0</v>
      </c>
      <c r="CC91" s="190" t="n">
        <f aca="false">BT91*BU91*1.73/1000</f>
        <v>0</v>
      </c>
      <c r="CD91" s="190" t="n">
        <f aca="false">BX91*BY91*1.73/1000</f>
        <v>0</v>
      </c>
      <c r="CE91" s="190" t="n">
        <f aca="false">CA91*BZ91*1.73/1000</f>
        <v>0</v>
      </c>
      <c r="CF91" s="190" t="n">
        <f aca="false">CB91+CC91</f>
        <v>0</v>
      </c>
      <c r="CG91" s="190" t="n">
        <f aca="false">CD91+CE91</f>
        <v>0</v>
      </c>
      <c r="CH91" s="179"/>
      <c r="CI91" s="179"/>
      <c r="CJ91" s="190"/>
      <c r="CK91" s="194"/>
      <c r="CM91" s="75" t="n">
        <f aca="false">CN91*AD91+CO91*AT91+CP91*BL91+CQ91*CH91</f>
        <v>0</v>
      </c>
      <c r="CN91" s="75" t="n">
        <f aca="false">IF(I91=J91,1,0)</f>
        <v>1</v>
      </c>
      <c r="CO91" s="75" t="n">
        <f aca="false">IF(I91=K91,1,0)</f>
        <v>0</v>
      </c>
      <c r="CP91" s="75" t="n">
        <f aca="false">IF(I91=L91,1,0)</f>
        <v>0</v>
      </c>
      <c r="CQ91" s="75" t="n">
        <f aca="false">IF(I91=M91,1,0)</f>
        <v>0</v>
      </c>
      <c r="CR91" s="79" t="n">
        <f aca="false">CN91*42172.4167+CO91*AW91+CP91*42172.9167+CQ91*CK91</f>
        <v>42172.4167</v>
      </c>
    </row>
    <row r="92" customFormat="false" ht="20.1" hidden="false" customHeight="true" outlineLevel="0" collapsed="false">
      <c r="A92" s="172"/>
      <c r="B92" s="173"/>
      <c r="C92" s="174" t="s">
        <v>16</v>
      </c>
      <c r="D92" s="179" t="s">
        <v>22</v>
      </c>
      <c r="E92" s="176" t="n">
        <f aca="false">H92/D92*100</f>
        <v>32.5</v>
      </c>
      <c r="F92" s="177" t="n">
        <f aca="false">I92/D92*100</f>
        <v>14</v>
      </c>
      <c r="G92" s="177" t="n">
        <f aca="false">F92-E92</f>
        <v>-18.5</v>
      </c>
      <c r="H92" s="178" t="n">
        <v>1.3</v>
      </c>
      <c r="I92" s="179" t="n">
        <f aca="false">MAX(J92,K92,L92,M92)</f>
        <v>0.56</v>
      </c>
      <c r="J92" s="180" t="n">
        <f aca="false">MAX(P92,Q92,)</f>
        <v>0.56</v>
      </c>
      <c r="K92" s="181" t="n">
        <f aca="false">MAX(AR92,AS92,AV92)</f>
        <v>0</v>
      </c>
      <c r="L92" s="190" t="n">
        <f aca="false">MAX(CF92,CG92,CJ92)</f>
        <v>0</v>
      </c>
      <c r="M92" s="183" t="n">
        <f aca="false">MAX(BN92,BO92)</f>
        <v>0</v>
      </c>
      <c r="N92" s="184" t="n">
        <f aca="false">AW92</f>
        <v>41990.5</v>
      </c>
      <c r="O92" s="185" t="n">
        <f aca="false">CK92</f>
        <v>0</v>
      </c>
      <c r="P92" s="180" t="n">
        <v>0.43</v>
      </c>
      <c r="Q92" s="180" t="n">
        <v>0.56</v>
      </c>
      <c r="R92" s="157"/>
      <c r="S92" s="157"/>
      <c r="T92" s="157" t="n">
        <v>0.41</v>
      </c>
      <c r="U92" s="157" t="n">
        <v>0.14</v>
      </c>
      <c r="V92" s="157"/>
      <c r="W92" s="157"/>
      <c r="X92" s="157" t="n">
        <v>0.51</v>
      </c>
      <c r="Y92" s="157" t="n">
        <v>0.24</v>
      </c>
      <c r="Z92" s="180" t="n">
        <f aca="false">SQRT(POWER(R92,2)+POWER(S92,2))</f>
        <v>0</v>
      </c>
      <c r="AA92" s="180" t="n">
        <f aca="false">SQRT(POWER(T92,2)+POWER(U92,2))</f>
        <v>0.433243580448689</v>
      </c>
      <c r="AB92" s="180" t="n">
        <f aca="false">SQRT(POWER(V92,2)+POWER(W92,2))</f>
        <v>0</v>
      </c>
      <c r="AC92" s="180" t="n">
        <f aca="false">SQRT(POWER(X92,2)+POWER(Y92,2))</f>
        <v>0.563648826841678</v>
      </c>
      <c r="AD92" s="180" t="n">
        <f aca="false">MAX(Z92,AB92)</f>
        <v>0</v>
      </c>
      <c r="AE92" s="180" t="n">
        <f aca="false">MAX(AA92,AC92)</f>
        <v>0.563648826841678</v>
      </c>
      <c r="AF92" s="179"/>
      <c r="AG92" s="179"/>
      <c r="AH92" s="158"/>
      <c r="AI92" s="158"/>
      <c r="AJ92" s="179"/>
      <c r="AK92" s="179"/>
      <c r="AL92" s="158"/>
      <c r="AM92" s="158"/>
      <c r="AN92" s="181" t="n">
        <f aca="false">SQRT(POWER(AF92,2)+POWER(AG92,2))</f>
        <v>0</v>
      </c>
      <c r="AO92" s="181" t="n">
        <f aca="false">SQRT(POWER(AH92,2)+POWER(AI92,2))</f>
        <v>0</v>
      </c>
      <c r="AP92" s="181" t="n">
        <f aca="false">SQRT(POWER(AJ92,2)+POWER(AK92,2))</f>
        <v>0</v>
      </c>
      <c r="AQ92" s="181" t="n">
        <f aca="false">SQRT(POWER(AL92,2)+POWER(AM92,2))</f>
        <v>0</v>
      </c>
      <c r="AR92" s="181" t="n">
        <f aca="false">AN92+AO92</f>
        <v>0</v>
      </c>
      <c r="AS92" s="181" t="n">
        <f aca="false">AP92+AQ92</f>
        <v>0</v>
      </c>
      <c r="AT92" s="179"/>
      <c r="AU92" s="158"/>
      <c r="AV92" s="181" t="n">
        <f aca="false">AT92+AU92</f>
        <v>0</v>
      </c>
      <c r="AW92" s="184" t="n">
        <v>41990.5</v>
      </c>
      <c r="AX92" s="162"/>
      <c r="AY92" s="162"/>
      <c r="AZ92" s="162"/>
      <c r="BA92" s="162"/>
      <c r="BB92" s="162"/>
      <c r="BC92" s="162"/>
      <c r="BD92" s="162"/>
      <c r="BE92" s="162"/>
      <c r="BF92" s="162"/>
      <c r="BG92" s="162"/>
      <c r="BH92" s="162"/>
      <c r="BI92" s="162"/>
      <c r="BJ92" s="183" t="n">
        <f aca="false">AZ92*BA92*1.73/1000</f>
        <v>0</v>
      </c>
      <c r="BK92" s="183" t="n">
        <f aca="false">BB92*BC92*1.73/1000</f>
        <v>0</v>
      </c>
      <c r="BL92" s="183" t="n">
        <f aca="false">BF92*BG92*1.73/1000</f>
        <v>0</v>
      </c>
      <c r="BM92" s="183" t="n">
        <f aca="false">BI92*BH92*1.73/1000</f>
        <v>0</v>
      </c>
      <c r="BN92" s="183" t="n">
        <f aca="false">BJ92+BK92</f>
        <v>0</v>
      </c>
      <c r="BO92" s="183" t="n">
        <f aca="false">BL92+BM92</f>
        <v>0</v>
      </c>
      <c r="BP92" s="179"/>
      <c r="BQ92" s="179"/>
      <c r="BR92" s="179"/>
      <c r="BS92" s="179"/>
      <c r="BT92" s="179"/>
      <c r="BU92" s="179"/>
      <c r="BV92" s="179"/>
      <c r="BW92" s="179"/>
      <c r="BX92" s="179"/>
      <c r="BY92" s="179"/>
      <c r="BZ92" s="179"/>
      <c r="CA92" s="179"/>
      <c r="CB92" s="190" t="n">
        <f aca="false">BR92*BS92*1.73/1000</f>
        <v>0</v>
      </c>
      <c r="CC92" s="190" t="n">
        <f aca="false">BT92*BU92*1.73/1000</f>
        <v>0</v>
      </c>
      <c r="CD92" s="190" t="n">
        <f aca="false">BX92*BY92*1.73/1000</f>
        <v>0</v>
      </c>
      <c r="CE92" s="190" t="n">
        <f aca="false">CA92*BZ92*1.73/1000</f>
        <v>0</v>
      </c>
      <c r="CF92" s="190" t="n">
        <f aca="false">CB92+CC92</f>
        <v>0</v>
      </c>
      <c r="CG92" s="190" t="n">
        <f aca="false">CD92+CE92</f>
        <v>0</v>
      </c>
      <c r="CH92" s="179"/>
      <c r="CI92" s="179"/>
      <c r="CJ92" s="190"/>
      <c r="CK92" s="194"/>
      <c r="CM92" s="75" t="n">
        <f aca="false">CN92*AD92+CO92*AT92+CP92*BL92+CQ92*CH92</f>
        <v>0</v>
      </c>
      <c r="CN92" s="75" t="n">
        <f aca="false">IF(I92=J92,1,0)</f>
        <v>1</v>
      </c>
      <c r="CO92" s="75" t="n">
        <f aca="false">IF(I92=K92,1,0)</f>
        <v>0</v>
      </c>
      <c r="CP92" s="75" t="n">
        <f aca="false">IF(I92=L92,1,0)</f>
        <v>0</v>
      </c>
      <c r="CQ92" s="75" t="n">
        <f aca="false">IF(I92=M92,1,0)</f>
        <v>0</v>
      </c>
      <c r="CR92" s="79" t="n">
        <f aca="false">CN92*42172.4167+CO92*AW92+CP92*42172.9167+CQ92*CK92</f>
        <v>42172.4167</v>
      </c>
    </row>
    <row r="93" s="75" customFormat="true" ht="20.1" hidden="false" customHeight="true" outlineLevel="0" collapsed="false">
      <c r="A93" s="172"/>
      <c r="B93" s="173"/>
      <c r="C93" s="187" t="s">
        <v>359</v>
      </c>
      <c r="D93" s="179" t="n">
        <f aca="false">D92+D91</f>
        <v>8</v>
      </c>
      <c r="E93" s="179" t="n">
        <f aca="false">E92+E91</f>
        <v>37.5</v>
      </c>
      <c r="F93" s="179" t="n">
        <f aca="false">F92+F91</f>
        <v>24.75</v>
      </c>
      <c r="G93" s="177" t="n">
        <f aca="false">F93-E93</f>
        <v>-12.75</v>
      </c>
      <c r="H93" s="178"/>
      <c r="I93" s="188" t="n">
        <f aca="false">MAX(P93,Q93,AR93,AS93,BN93,BO93,CF93,CG93)</f>
        <v>0</v>
      </c>
      <c r="J93" s="157" t="n">
        <f aca="false">MAX(Q93,P93)</f>
        <v>0</v>
      </c>
      <c r="K93" s="158" t="n">
        <f aca="false">MAX(R93,Q93)</f>
        <v>0</v>
      </c>
      <c r="L93" s="163" t="n">
        <f aca="false">MAX(S93,R93)</f>
        <v>0</v>
      </c>
      <c r="M93" s="162" t="n">
        <f aca="false">MAX(T93,S93)</f>
        <v>0</v>
      </c>
      <c r="N93" s="184"/>
      <c r="O93" s="185"/>
      <c r="P93" s="189"/>
      <c r="Q93" s="189"/>
      <c r="R93" s="157"/>
      <c r="S93" s="157"/>
      <c r="T93" s="157"/>
      <c r="U93" s="157"/>
      <c r="V93" s="157"/>
      <c r="W93" s="157"/>
      <c r="X93" s="157"/>
      <c r="Y93" s="157"/>
      <c r="Z93" s="180" t="n">
        <f aca="false">SQRT(POWER(R93,2)+POWER(S93,2))</f>
        <v>0</v>
      </c>
      <c r="AA93" s="180" t="n">
        <f aca="false">SQRT(POWER(T93,2)+POWER(U93,2))</f>
        <v>0</v>
      </c>
      <c r="AB93" s="180" t="n">
        <f aca="false">SQRT(POWER(V93,2)+POWER(W93,2))</f>
        <v>0</v>
      </c>
      <c r="AC93" s="180" t="n">
        <f aca="false">SQRT(POWER(X93,2)+POWER(Y93,2))</f>
        <v>0</v>
      </c>
      <c r="AD93" s="180" t="n">
        <f aca="false">MAX(Z93,AB93)</f>
        <v>0</v>
      </c>
      <c r="AE93" s="180" t="n">
        <f aca="false">MAX(AA93,AC93)</f>
        <v>0</v>
      </c>
      <c r="AF93" s="158"/>
      <c r="AG93" s="158"/>
      <c r="AH93" s="158"/>
      <c r="AI93" s="158"/>
      <c r="AJ93" s="158"/>
      <c r="AK93" s="158"/>
      <c r="AL93" s="158"/>
      <c r="AM93" s="158"/>
      <c r="AN93" s="181"/>
      <c r="AO93" s="181"/>
      <c r="AP93" s="181"/>
      <c r="AQ93" s="181"/>
      <c r="AR93" s="181" t="n">
        <f aca="false">SUM(AR91:AR92)</f>
        <v>0</v>
      </c>
      <c r="AS93" s="181" t="n">
        <f aca="false">SUM(AS91:AS92)</f>
        <v>0</v>
      </c>
      <c r="AT93" s="158"/>
      <c r="AU93" s="158"/>
      <c r="AV93" s="181"/>
      <c r="AW93" s="184"/>
      <c r="AX93" s="162"/>
      <c r="AY93" s="162"/>
      <c r="AZ93" s="162"/>
      <c r="BA93" s="162"/>
      <c r="BB93" s="162"/>
      <c r="BC93" s="162"/>
      <c r="BD93" s="162"/>
      <c r="BE93" s="162"/>
      <c r="BF93" s="162"/>
      <c r="BG93" s="162"/>
      <c r="BH93" s="162"/>
      <c r="BI93" s="162"/>
      <c r="BJ93" s="183"/>
      <c r="BK93" s="183"/>
      <c r="BL93" s="183"/>
      <c r="BM93" s="183"/>
      <c r="BN93" s="183" t="n">
        <f aca="false">SUM(BN91:BN92)</f>
        <v>0</v>
      </c>
      <c r="BO93" s="183" t="n">
        <f aca="false">SUM(BO91:BO92)</f>
        <v>0</v>
      </c>
      <c r="BP93" s="163"/>
      <c r="BQ93" s="163"/>
      <c r="BR93" s="163"/>
      <c r="BS93" s="163"/>
      <c r="BT93" s="163"/>
      <c r="BU93" s="163"/>
      <c r="BV93" s="163"/>
      <c r="BW93" s="163"/>
      <c r="BX93" s="163"/>
      <c r="BY93" s="163"/>
      <c r="BZ93" s="163"/>
      <c r="CA93" s="163"/>
      <c r="CB93" s="182"/>
      <c r="CC93" s="182"/>
      <c r="CD93" s="182"/>
      <c r="CE93" s="182"/>
      <c r="CF93" s="182" t="n">
        <f aca="false">SUM(CF91:CF92)</f>
        <v>0</v>
      </c>
      <c r="CG93" s="182" t="n">
        <f aca="false">SUM(CG91:CG92)</f>
        <v>0</v>
      </c>
      <c r="CH93" s="163"/>
      <c r="CI93" s="163"/>
      <c r="CJ93" s="182"/>
      <c r="CK93" s="185"/>
      <c r="CR93" s="79"/>
    </row>
    <row r="94" customFormat="false" ht="20.1" hidden="false" customHeight="true" outlineLevel="0" collapsed="false">
      <c r="A94" s="172" t="s">
        <v>74</v>
      </c>
      <c r="B94" s="173" t="s">
        <v>75</v>
      </c>
      <c r="C94" s="174" t="s">
        <v>16</v>
      </c>
      <c r="D94" s="179" t="n">
        <v>16</v>
      </c>
      <c r="E94" s="176" t="n">
        <f aca="false">H94/D94*100</f>
        <v>65</v>
      </c>
      <c r="F94" s="177" t="n">
        <f aca="false">I94/D94*100</f>
        <v>0</v>
      </c>
      <c r="G94" s="177" t="n">
        <f aca="false">F94-E94</f>
        <v>-65</v>
      </c>
      <c r="H94" s="178" t="n">
        <v>10.4</v>
      </c>
      <c r="I94" s="179" t="n">
        <f aca="false">MAX(J94,K94,L94,M94)</f>
        <v>0</v>
      </c>
      <c r="J94" s="180" t="n">
        <f aca="false">MAX(P94,Q94,)</f>
        <v>0</v>
      </c>
      <c r="K94" s="181" t="n">
        <f aca="false">MAX(AR94,AS94,AV94)</f>
        <v>0</v>
      </c>
      <c r="L94" s="190" t="n">
        <f aca="false">MAX(CF94,CG94,CJ94)</f>
        <v>0</v>
      </c>
      <c r="M94" s="183" t="n">
        <f aca="false">MAX(BN94,BO94)</f>
        <v>0</v>
      </c>
      <c r="N94" s="184" t="n">
        <f aca="false">AW94</f>
        <v>41990.8333333333</v>
      </c>
      <c r="O94" s="185" t="n">
        <f aca="false">CK94</f>
        <v>0</v>
      </c>
      <c r="P94" s="180" t="n">
        <v>0</v>
      </c>
      <c r="Q94" s="180" t="n">
        <v>0</v>
      </c>
      <c r="R94" s="157"/>
      <c r="S94" s="157"/>
      <c r="T94" s="157"/>
      <c r="U94" s="157"/>
      <c r="V94" s="157"/>
      <c r="W94" s="157"/>
      <c r="X94" s="157"/>
      <c r="Y94" s="157"/>
      <c r="Z94" s="180" t="n">
        <f aca="false">SQRT(POWER(R94,2)+POWER(S94,2))</f>
        <v>0</v>
      </c>
      <c r="AA94" s="180" t="n">
        <f aca="false">SQRT(POWER(T94,2)+POWER(U94,2))</f>
        <v>0</v>
      </c>
      <c r="AB94" s="180" t="n">
        <f aca="false">SQRT(POWER(V94,2)+POWER(W94,2))</f>
        <v>0</v>
      </c>
      <c r="AC94" s="180" t="n">
        <f aca="false">SQRT(POWER(X94,2)+POWER(Y94,2))</f>
        <v>0</v>
      </c>
      <c r="AD94" s="180" t="n">
        <f aca="false">MAX(Z94,AB94)</f>
        <v>0</v>
      </c>
      <c r="AE94" s="180" t="n">
        <f aca="false">MAX(AA94,AC94)</f>
        <v>0</v>
      </c>
      <c r="AF94" s="179"/>
      <c r="AG94" s="179"/>
      <c r="AH94" s="158"/>
      <c r="AI94" s="158"/>
      <c r="AJ94" s="179"/>
      <c r="AK94" s="179"/>
      <c r="AL94" s="158"/>
      <c r="AM94" s="158"/>
      <c r="AN94" s="181" t="n">
        <f aca="false">SQRT(POWER(AF94,2)+POWER(AG94,2))</f>
        <v>0</v>
      </c>
      <c r="AO94" s="181" t="n">
        <f aca="false">SQRT(POWER(AH94,2)+POWER(AI94,2))</f>
        <v>0</v>
      </c>
      <c r="AP94" s="181" t="n">
        <f aca="false">SQRT(POWER(AJ94,2)+POWER(AK94,2))</f>
        <v>0</v>
      </c>
      <c r="AQ94" s="181" t="n">
        <f aca="false">SQRT(POWER(AL94,2)+POWER(AM94,2))</f>
        <v>0</v>
      </c>
      <c r="AR94" s="181" t="n">
        <f aca="false">AN94+AO94</f>
        <v>0</v>
      </c>
      <c r="AS94" s="181" t="n">
        <f aca="false">AP94+AQ94</f>
        <v>0</v>
      </c>
      <c r="AT94" s="179"/>
      <c r="AU94" s="158"/>
      <c r="AV94" s="181" t="n">
        <f aca="false">AT94+AU94</f>
        <v>0</v>
      </c>
      <c r="AW94" s="184" t="n">
        <v>41990.8333333333</v>
      </c>
      <c r="AX94" s="162"/>
      <c r="AY94" s="162"/>
      <c r="AZ94" s="162"/>
      <c r="BA94" s="162"/>
      <c r="BB94" s="162"/>
      <c r="BC94" s="162"/>
      <c r="BD94" s="162"/>
      <c r="BE94" s="162"/>
      <c r="BF94" s="162"/>
      <c r="BG94" s="162"/>
      <c r="BH94" s="162"/>
      <c r="BI94" s="162"/>
      <c r="BJ94" s="183" t="n">
        <f aca="false">AZ94*BA94*1.73/1000</f>
        <v>0</v>
      </c>
      <c r="BK94" s="183" t="n">
        <f aca="false">BB94*BC94*1.73/1000</f>
        <v>0</v>
      </c>
      <c r="BL94" s="183" t="n">
        <f aca="false">BF94*BG94*1.73/1000</f>
        <v>0</v>
      </c>
      <c r="BM94" s="183" t="n">
        <f aca="false">BI94*BH94*1.73/1000</f>
        <v>0</v>
      </c>
      <c r="BN94" s="183" t="n">
        <f aca="false">BJ94+BK94</f>
        <v>0</v>
      </c>
      <c r="BO94" s="183" t="n">
        <f aca="false">BL94+BM94</f>
        <v>0</v>
      </c>
      <c r="BP94" s="179"/>
      <c r="BQ94" s="179"/>
      <c r="BR94" s="179"/>
      <c r="BS94" s="179"/>
      <c r="BT94" s="179"/>
      <c r="BU94" s="179"/>
      <c r="BV94" s="179"/>
      <c r="BW94" s="179"/>
      <c r="BX94" s="179"/>
      <c r="BY94" s="179"/>
      <c r="BZ94" s="179"/>
      <c r="CA94" s="179"/>
      <c r="CB94" s="190" t="n">
        <f aca="false">BR94*BS94*1.73/1000</f>
        <v>0</v>
      </c>
      <c r="CC94" s="190" t="n">
        <f aca="false">BT94*BU94*1.73/1000</f>
        <v>0</v>
      </c>
      <c r="CD94" s="190" t="n">
        <f aca="false">BX94*BY94*1.73/1000</f>
        <v>0</v>
      </c>
      <c r="CE94" s="190" t="n">
        <f aca="false">CA94*BZ94*1.73/1000</f>
        <v>0</v>
      </c>
      <c r="CF94" s="190" t="n">
        <f aca="false">CB94+CC94</f>
        <v>0</v>
      </c>
      <c r="CG94" s="190" t="n">
        <f aca="false">CD94+CE94</f>
        <v>0</v>
      </c>
      <c r="CH94" s="179"/>
      <c r="CI94" s="179"/>
      <c r="CJ94" s="190"/>
      <c r="CK94" s="194"/>
      <c r="CM94" s="75" t="n">
        <f aca="false">CN94*AD94+CO94*AT94+CP94*BL94+CQ94*CH94</f>
        <v>0</v>
      </c>
      <c r="CN94" s="75" t="n">
        <f aca="false">IF(I94=J94,1,0)</f>
        <v>1</v>
      </c>
      <c r="CO94" s="75" t="n">
        <f aca="false">IF(I94=K94,1,0)</f>
        <v>1</v>
      </c>
      <c r="CP94" s="75" t="n">
        <f aca="false">IF(I94=L94,1,0)</f>
        <v>1</v>
      </c>
      <c r="CQ94" s="75" t="n">
        <f aca="false">IF(I94=M94,1,0)</f>
        <v>1</v>
      </c>
      <c r="CR94" s="79" t="n">
        <f aca="false">CN94*42172.4167+CO94*AW94+CP94*42172.9167+CQ94*CK94</f>
        <v>126336.166733333</v>
      </c>
    </row>
    <row r="95" customFormat="false" ht="20.1" hidden="false" customHeight="true" outlineLevel="0" collapsed="false">
      <c r="A95" s="172" t="s">
        <v>76</v>
      </c>
      <c r="B95" s="173" t="s">
        <v>77</v>
      </c>
      <c r="C95" s="174" t="s">
        <v>15</v>
      </c>
      <c r="D95" s="179" t="s">
        <v>361</v>
      </c>
      <c r="E95" s="176" t="e">
        <f aca="false">H95/D95*100</f>
        <v>#VALUE!</v>
      </c>
      <c r="F95" s="177" t="e">
        <f aca="false">I95/D95*100</f>
        <v>#VALUE!</v>
      </c>
      <c r="G95" s="177" t="e">
        <f aca="false">F95-E95</f>
        <v>#VALUE!</v>
      </c>
      <c r="H95" s="178" t="n">
        <v>0.1</v>
      </c>
      <c r="I95" s="179" t="n">
        <f aca="false">MAX(J95,K95,L95,M95)</f>
        <v>0.15</v>
      </c>
      <c r="J95" s="180" t="n">
        <f aca="false">MAX(P95,Q95,)</f>
        <v>0.15</v>
      </c>
      <c r="K95" s="181" t="n">
        <f aca="false">MAX(AR95,AS95,AV95)</f>
        <v>0</v>
      </c>
      <c r="L95" s="190" t="n">
        <f aca="false">MAX(CF95,CG95,CJ95)</f>
        <v>0</v>
      </c>
      <c r="M95" s="183" t="n">
        <f aca="false">MAX(BN95,BO95)</f>
        <v>0</v>
      </c>
      <c r="N95" s="184" t="n">
        <f aca="false">AW95</f>
        <v>41990.4166666666</v>
      </c>
      <c r="O95" s="185" t="n">
        <f aca="false">CK95</f>
        <v>0</v>
      </c>
      <c r="P95" s="180" t="n">
        <v>0.15</v>
      </c>
      <c r="Q95" s="180" t="n">
        <v>0.11</v>
      </c>
      <c r="R95" s="157"/>
      <c r="S95" s="157"/>
      <c r="T95" s="157" t="n">
        <v>0.13</v>
      </c>
      <c r="U95" s="157" t="n">
        <v>0.07</v>
      </c>
      <c r="V95" s="157"/>
      <c r="W95" s="157"/>
      <c r="X95" s="157" t="n">
        <v>0.1</v>
      </c>
      <c r="Y95" s="157" t="n">
        <v>0.05</v>
      </c>
      <c r="Z95" s="180" t="n">
        <f aca="false">SQRT(POWER(R95,2)+POWER(S95,2))</f>
        <v>0</v>
      </c>
      <c r="AA95" s="180" t="n">
        <f aca="false">SQRT(POWER(T95,2)+POWER(U95,2))</f>
        <v>0.147648230602334</v>
      </c>
      <c r="AB95" s="180" t="n">
        <f aca="false">SQRT(POWER(V95,2)+POWER(W95,2))</f>
        <v>0</v>
      </c>
      <c r="AC95" s="180" t="n">
        <f aca="false">SQRT(POWER(X95,2)+POWER(Y95,2))</f>
        <v>0.11180339887499</v>
      </c>
      <c r="AD95" s="180" t="n">
        <f aca="false">MAX(Z95,AB95)</f>
        <v>0</v>
      </c>
      <c r="AE95" s="180" t="n">
        <f aca="false">MAX(AA95,AC95)</f>
        <v>0.147648230602334</v>
      </c>
      <c r="AF95" s="179"/>
      <c r="AG95" s="179"/>
      <c r="AH95" s="158"/>
      <c r="AI95" s="158"/>
      <c r="AJ95" s="179"/>
      <c r="AK95" s="179"/>
      <c r="AL95" s="158"/>
      <c r="AM95" s="158"/>
      <c r="AN95" s="181" t="n">
        <f aca="false">SQRT(POWER(AF95,2)+POWER(AG95,2))</f>
        <v>0</v>
      </c>
      <c r="AO95" s="181" t="n">
        <f aca="false">SQRT(POWER(AH95,2)+POWER(AI95,2))</f>
        <v>0</v>
      </c>
      <c r="AP95" s="181" t="n">
        <f aca="false">SQRT(POWER(AJ95,2)+POWER(AK95,2))</f>
        <v>0</v>
      </c>
      <c r="AQ95" s="181" t="n">
        <f aca="false">SQRT(POWER(AL95,2)+POWER(AM95,2))</f>
        <v>0</v>
      </c>
      <c r="AR95" s="181" t="n">
        <f aca="false">AN95+AO95</f>
        <v>0</v>
      </c>
      <c r="AS95" s="181" t="n">
        <f aca="false">AP95+AQ95</f>
        <v>0</v>
      </c>
      <c r="AT95" s="179"/>
      <c r="AU95" s="158"/>
      <c r="AV95" s="181" t="n">
        <f aca="false">AT95+AU95</f>
        <v>0</v>
      </c>
      <c r="AW95" s="184" t="n">
        <v>41990.4166666666</v>
      </c>
      <c r="AX95" s="162"/>
      <c r="AY95" s="162"/>
      <c r="AZ95" s="162"/>
      <c r="BA95" s="162"/>
      <c r="BB95" s="162"/>
      <c r="BC95" s="162"/>
      <c r="BD95" s="162"/>
      <c r="BE95" s="162"/>
      <c r="BF95" s="162"/>
      <c r="BG95" s="162"/>
      <c r="BH95" s="162"/>
      <c r="BI95" s="162"/>
      <c r="BJ95" s="183" t="n">
        <f aca="false">AZ95*BA95*1.73/1000</f>
        <v>0</v>
      </c>
      <c r="BK95" s="183" t="n">
        <f aca="false">BB95*BC95*1.73/1000</f>
        <v>0</v>
      </c>
      <c r="BL95" s="183" t="n">
        <f aca="false">BF95*BG95*1.73/1000</f>
        <v>0</v>
      </c>
      <c r="BM95" s="183" t="n">
        <f aca="false">BI95*BH95*1.73/1000</f>
        <v>0</v>
      </c>
      <c r="BN95" s="183" t="n">
        <f aca="false">BJ95+BK95</f>
        <v>0</v>
      </c>
      <c r="BO95" s="183" t="n">
        <f aca="false">BL95+BM95</f>
        <v>0</v>
      </c>
      <c r="BP95" s="179"/>
      <c r="BQ95" s="179"/>
      <c r="BR95" s="179"/>
      <c r="BS95" s="179"/>
      <c r="BT95" s="179"/>
      <c r="BU95" s="179"/>
      <c r="BV95" s="179"/>
      <c r="BW95" s="179"/>
      <c r="BX95" s="179"/>
      <c r="BY95" s="179"/>
      <c r="BZ95" s="179"/>
      <c r="CA95" s="179"/>
      <c r="CB95" s="190" t="n">
        <f aca="false">BR95*BS95*1.73/1000</f>
        <v>0</v>
      </c>
      <c r="CC95" s="190" t="n">
        <f aca="false">BT95*BU95*1.73/1000</f>
        <v>0</v>
      </c>
      <c r="CD95" s="190" t="n">
        <f aca="false">BX95*BY95*1.73/1000</f>
        <v>0</v>
      </c>
      <c r="CE95" s="190" t="n">
        <f aca="false">CA95*BZ95*1.73/1000</f>
        <v>0</v>
      </c>
      <c r="CF95" s="190" t="n">
        <f aca="false">CB95+CC95</f>
        <v>0</v>
      </c>
      <c r="CG95" s="190" t="n">
        <f aca="false">CD95+CE95</f>
        <v>0</v>
      </c>
      <c r="CH95" s="179"/>
      <c r="CI95" s="179"/>
      <c r="CJ95" s="190"/>
      <c r="CK95" s="194"/>
      <c r="CM95" s="75" t="n">
        <f aca="false">CN95*AD95+CO95*AT95+CP95*BL95+CQ95*CH95</f>
        <v>0</v>
      </c>
      <c r="CN95" s="75" t="n">
        <f aca="false">IF(I95=J95,1,0)</f>
        <v>1</v>
      </c>
      <c r="CO95" s="75" t="n">
        <f aca="false">IF(I95=K95,1,0)</f>
        <v>0</v>
      </c>
      <c r="CP95" s="75" t="n">
        <f aca="false">IF(I95=L95,1,0)</f>
        <v>0</v>
      </c>
      <c r="CQ95" s="75" t="n">
        <f aca="false">IF(I95=M95,1,0)</f>
        <v>0</v>
      </c>
      <c r="CR95" s="79" t="n">
        <f aca="false">CN95*42172.4167+CO95*AW95+CP95*42172.9167+CQ95*CK95</f>
        <v>42172.4167</v>
      </c>
    </row>
    <row r="96" customFormat="false" ht="20.1" hidden="false" customHeight="true" outlineLevel="0" collapsed="false">
      <c r="A96" s="172" t="s">
        <v>78</v>
      </c>
      <c r="B96" s="173" t="s">
        <v>79</v>
      </c>
      <c r="C96" s="174" t="s">
        <v>15</v>
      </c>
      <c r="D96" s="179" t="s">
        <v>22</v>
      </c>
      <c r="E96" s="176" t="n">
        <f aca="false">H96/D96*100</f>
        <v>17.5</v>
      </c>
      <c r="F96" s="177" t="n">
        <f aca="false">I96/D96*100</f>
        <v>6.25</v>
      </c>
      <c r="G96" s="177" t="n">
        <f aca="false">F96-E96</f>
        <v>-11.25</v>
      </c>
      <c r="H96" s="178" t="n">
        <v>0.7</v>
      </c>
      <c r="I96" s="179" t="n">
        <f aca="false">MAX(J96,K96,L96,M96)</f>
        <v>0.25</v>
      </c>
      <c r="J96" s="180" t="n">
        <f aca="false">MAX(P96,Q96,)</f>
        <v>0.25</v>
      </c>
      <c r="K96" s="181" t="n">
        <f aca="false">MAX(AR96,AS96,AV96)</f>
        <v>0</v>
      </c>
      <c r="L96" s="190" t="n">
        <f aca="false">MAX(CF96,CG96,CJ96)</f>
        <v>0</v>
      </c>
      <c r="M96" s="183" t="n">
        <f aca="false">MAX(BN96,BO96)</f>
        <v>0</v>
      </c>
      <c r="N96" s="184" t="n">
        <f aca="false">AW96</f>
        <v>41990.4583333333</v>
      </c>
      <c r="O96" s="185" t="n">
        <f aca="false">CK96</f>
        <v>0</v>
      </c>
      <c r="P96" s="180" t="n">
        <v>0.25</v>
      </c>
      <c r="Q96" s="180" t="n">
        <v>0.21</v>
      </c>
      <c r="R96" s="191"/>
      <c r="S96" s="157"/>
      <c r="T96" s="191" t="n">
        <v>0.21</v>
      </c>
      <c r="U96" s="157" t="n">
        <v>0.13</v>
      </c>
      <c r="V96" s="157"/>
      <c r="W96" s="157"/>
      <c r="X96" s="157" t="n">
        <v>0.21</v>
      </c>
      <c r="Y96" s="157" t="n">
        <v>0.03</v>
      </c>
      <c r="Z96" s="180" t="n">
        <f aca="false">SQRT(POWER(R96,2)+POWER(S96,2))</f>
        <v>0</v>
      </c>
      <c r="AA96" s="180" t="n">
        <f aca="false">SQRT(POWER(T96,2)+POWER(U96,2))</f>
        <v>0.246981780704569</v>
      </c>
      <c r="AB96" s="180" t="n">
        <f aca="false">SQRT(POWER(V96,2)+POWER(W96,2))</f>
        <v>0</v>
      </c>
      <c r="AC96" s="180" t="n">
        <f aca="false">SQRT(POWER(X96,2)+POWER(Y96,2))</f>
        <v>0.212132034355964</v>
      </c>
      <c r="AD96" s="180" t="n">
        <f aca="false">MAX(Z96,AB96)</f>
        <v>0</v>
      </c>
      <c r="AE96" s="180" t="n">
        <f aca="false">MAX(AA96,AC96)</f>
        <v>0.246981780704569</v>
      </c>
      <c r="AF96" s="192"/>
      <c r="AG96" s="179"/>
      <c r="AH96" s="158"/>
      <c r="AI96" s="158"/>
      <c r="AJ96" s="179"/>
      <c r="AK96" s="179"/>
      <c r="AL96" s="158"/>
      <c r="AM96" s="158"/>
      <c r="AN96" s="181" t="n">
        <f aca="false">SQRT(POWER(AF96,2)+POWER(AG96,2))</f>
        <v>0</v>
      </c>
      <c r="AO96" s="181" t="n">
        <f aca="false">SQRT(POWER(AH96,2)+POWER(AI96,2))</f>
        <v>0</v>
      </c>
      <c r="AP96" s="181" t="n">
        <f aca="false">SQRT(POWER(AJ96,2)+POWER(AK96,2))</f>
        <v>0</v>
      </c>
      <c r="AQ96" s="181" t="n">
        <f aca="false">SQRT(POWER(AL96,2)+POWER(AM96,2))</f>
        <v>0</v>
      </c>
      <c r="AR96" s="181" t="n">
        <f aca="false">AN96+AO96</f>
        <v>0</v>
      </c>
      <c r="AS96" s="181" t="n">
        <f aca="false">AP96+AQ96</f>
        <v>0</v>
      </c>
      <c r="AT96" s="179"/>
      <c r="AU96" s="158"/>
      <c r="AV96" s="181" t="n">
        <f aca="false">AT96+AU96</f>
        <v>0</v>
      </c>
      <c r="AW96" s="184" t="n">
        <v>41990.4583333333</v>
      </c>
      <c r="AX96" s="193"/>
      <c r="AY96" s="162"/>
      <c r="AZ96" s="162"/>
      <c r="BA96" s="162"/>
      <c r="BB96" s="162"/>
      <c r="BC96" s="162"/>
      <c r="BD96" s="193"/>
      <c r="BE96" s="162"/>
      <c r="BF96" s="162"/>
      <c r="BG96" s="162"/>
      <c r="BH96" s="162"/>
      <c r="BI96" s="162"/>
      <c r="BJ96" s="183" t="n">
        <f aca="false">AZ96*BA96*1.73/1000</f>
        <v>0</v>
      </c>
      <c r="BK96" s="183" t="n">
        <f aca="false">BB96*BC96*1.73/1000</f>
        <v>0</v>
      </c>
      <c r="BL96" s="183" t="n">
        <f aca="false">BF96*BG96*1.73/1000</f>
        <v>0</v>
      </c>
      <c r="BM96" s="183" t="n">
        <f aca="false">BI96*BH96*1.73/1000</f>
        <v>0</v>
      </c>
      <c r="BN96" s="183" t="n">
        <f aca="false">BJ96+BK96</f>
        <v>0</v>
      </c>
      <c r="BO96" s="183" t="n">
        <f aca="false">BL96+BM96</f>
        <v>0</v>
      </c>
      <c r="BP96" s="192"/>
      <c r="BQ96" s="179"/>
      <c r="BR96" s="179"/>
      <c r="BS96" s="179"/>
      <c r="BT96" s="179"/>
      <c r="BU96" s="179"/>
      <c r="BV96" s="192"/>
      <c r="BW96" s="179"/>
      <c r="BX96" s="179"/>
      <c r="BY96" s="179"/>
      <c r="BZ96" s="179"/>
      <c r="CA96" s="179"/>
      <c r="CB96" s="190" t="n">
        <f aca="false">BR96*BS96*1.73/1000</f>
        <v>0</v>
      </c>
      <c r="CC96" s="190" t="n">
        <f aca="false">BT96*BU96*1.73/1000</f>
        <v>0</v>
      </c>
      <c r="CD96" s="190" t="n">
        <f aca="false">BX96*BY96*1.73/1000</f>
        <v>0</v>
      </c>
      <c r="CE96" s="190" t="n">
        <f aca="false">CA96*BZ96*1.73/1000</f>
        <v>0</v>
      </c>
      <c r="CF96" s="190" t="n">
        <f aca="false">CB96+CC96</f>
        <v>0</v>
      </c>
      <c r="CG96" s="190" t="n">
        <f aca="false">CD96+CE96</f>
        <v>0</v>
      </c>
      <c r="CH96" s="179"/>
      <c r="CI96" s="179"/>
      <c r="CJ96" s="190"/>
      <c r="CK96" s="194"/>
      <c r="CM96" s="75" t="n">
        <f aca="false">CN96*AD96+CO96*AT96+CP96*BL96+CQ96*CH96</f>
        <v>0</v>
      </c>
      <c r="CN96" s="75" t="n">
        <f aca="false">IF(I96=J96,1,0)</f>
        <v>1</v>
      </c>
      <c r="CO96" s="75" t="n">
        <f aca="false">IF(I96=K96,1,0)</f>
        <v>0</v>
      </c>
      <c r="CP96" s="75" t="n">
        <f aca="false">IF(I96=L96,1,0)</f>
        <v>0</v>
      </c>
      <c r="CQ96" s="75" t="n">
        <f aca="false">IF(I96=M96,1,0)</f>
        <v>0</v>
      </c>
      <c r="CR96" s="79" t="n">
        <f aca="false">CN96*42172.4167+CO96*AW96+CP96*42172.9167+CQ96*CK96</f>
        <v>42172.4167</v>
      </c>
    </row>
    <row r="97" customFormat="false" ht="20.1" hidden="false" customHeight="true" outlineLevel="0" collapsed="false">
      <c r="A97" s="172"/>
      <c r="B97" s="173"/>
      <c r="C97" s="174" t="s">
        <v>16</v>
      </c>
      <c r="D97" s="179" t="s">
        <v>22</v>
      </c>
      <c r="E97" s="176" t="n">
        <f aca="false">H97/D97*100</f>
        <v>22.5</v>
      </c>
      <c r="F97" s="177" t="n">
        <f aca="false">I97/D97*100</f>
        <v>27.75</v>
      </c>
      <c r="G97" s="177" t="n">
        <f aca="false">F97-E97</f>
        <v>5.25</v>
      </c>
      <c r="H97" s="178" t="n">
        <v>0.9</v>
      </c>
      <c r="I97" s="179" t="n">
        <f aca="false">MAX(J97,K97,L97,M97)</f>
        <v>1.11</v>
      </c>
      <c r="J97" s="180" t="n">
        <f aca="false">MAX(P97,Q97,)</f>
        <v>1.11</v>
      </c>
      <c r="K97" s="181" t="n">
        <f aca="false">MAX(AR97,AS97,AV97)</f>
        <v>0</v>
      </c>
      <c r="L97" s="190" t="n">
        <f aca="false">MAX(CF97,CG97,CJ97)</f>
        <v>0</v>
      </c>
      <c r="M97" s="183" t="n">
        <f aca="false">MAX(BN97,BO97)</f>
        <v>0</v>
      </c>
      <c r="N97" s="184" t="n">
        <f aca="false">AW97</f>
        <v>41990.5</v>
      </c>
      <c r="O97" s="185" t="n">
        <f aca="false">CK97</f>
        <v>0</v>
      </c>
      <c r="P97" s="180" t="n">
        <v>1.07</v>
      </c>
      <c r="Q97" s="180" t="n">
        <v>1.11</v>
      </c>
      <c r="R97" s="157"/>
      <c r="S97" s="157"/>
      <c r="T97" s="157" t="n">
        <v>1.01</v>
      </c>
      <c r="U97" s="157" t="n">
        <v>0.35</v>
      </c>
      <c r="V97" s="157"/>
      <c r="W97" s="157"/>
      <c r="X97" s="157" t="n">
        <v>1.01</v>
      </c>
      <c r="Y97" s="157" t="n">
        <v>0.46</v>
      </c>
      <c r="Z97" s="180" t="n">
        <f aca="false">SQRT(POWER(R97,2)+POWER(S97,2))</f>
        <v>0</v>
      </c>
      <c r="AA97" s="180" t="n">
        <f aca="false">SQRT(POWER(T97,2)+POWER(U97,2))</f>
        <v>1.06892469332503</v>
      </c>
      <c r="AB97" s="180" t="n">
        <f aca="false">SQRT(POWER(V97,2)+POWER(W97,2))</f>
        <v>0</v>
      </c>
      <c r="AC97" s="180" t="n">
        <f aca="false">SQRT(POWER(X97,2)+POWER(Y97,2))</f>
        <v>1.10981980519362</v>
      </c>
      <c r="AD97" s="180" t="n">
        <f aca="false">MAX(Z97,AB97)</f>
        <v>0</v>
      </c>
      <c r="AE97" s="180" t="n">
        <f aca="false">MAX(AA97,AC97)</f>
        <v>1.10981980519362</v>
      </c>
      <c r="AF97" s="179"/>
      <c r="AG97" s="179"/>
      <c r="AH97" s="158"/>
      <c r="AI97" s="158"/>
      <c r="AJ97" s="179"/>
      <c r="AK97" s="179"/>
      <c r="AL97" s="158"/>
      <c r="AM97" s="158"/>
      <c r="AN97" s="181" t="n">
        <f aca="false">SQRT(POWER(AF97,2)+POWER(AG97,2))</f>
        <v>0</v>
      </c>
      <c r="AO97" s="181" t="n">
        <f aca="false">SQRT(POWER(AH97,2)+POWER(AI97,2))</f>
        <v>0</v>
      </c>
      <c r="AP97" s="181" t="n">
        <f aca="false">SQRT(POWER(AJ97,2)+POWER(AK97,2))</f>
        <v>0</v>
      </c>
      <c r="AQ97" s="181" t="n">
        <f aca="false">SQRT(POWER(AL97,2)+POWER(AM97,2))</f>
        <v>0</v>
      </c>
      <c r="AR97" s="181" t="n">
        <f aca="false">AN97+AO97</f>
        <v>0</v>
      </c>
      <c r="AS97" s="181" t="n">
        <f aca="false">AP97+AQ97</f>
        <v>0</v>
      </c>
      <c r="AT97" s="179"/>
      <c r="AU97" s="158"/>
      <c r="AV97" s="181" t="n">
        <f aca="false">AT97+AU97</f>
        <v>0</v>
      </c>
      <c r="AW97" s="184" t="n">
        <v>41990.5</v>
      </c>
      <c r="AX97" s="162"/>
      <c r="AY97" s="162"/>
      <c r="AZ97" s="162"/>
      <c r="BA97" s="162"/>
      <c r="BB97" s="162"/>
      <c r="BC97" s="162"/>
      <c r="BD97" s="162"/>
      <c r="BE97" s="162"/>
      <c r="BF97" s="162"/>
      <c r="BG97" s="162"/>
      <c r="BH97" s="162"/>
      <c r="BI97" s="162"/>
      <c r="BJ97" s="183" t="n">
        <f aca="false">AZ97*BA97*1.73/1000</f>
        <v>0</v>
      </c>
      <c r="BK97" s="183" t="n">
        <f aca="false">BB97*BC97*1.73/1000</f>
        <v>0</v>
      </c>
      <c r="BL97" s="183" t="n">
        <f aca="false">BF97*BG97*1.73/1000</f>
        <v>0</v>
      </c>
      <c r="BM97" s="183" t="n">
        <f aca="false">BI97*BH97*1.73/1000</f>
        <v>0</v>
      </c>
      <c r="BN97" s="183" t="n">
        <f aca="false">BJ97+BK97</f>
        <v>0</v>
      </c>
      <c r="BO97" s="183" t="n">
        <f aca="false">BL97+BM97</f>
        <v>0</v>
      </c>
      <c r="BP97" s="179"/>
      <c r="BQ97" s="179"/>
      <c r="BR97" s="179"/>
      <c r="BS97" s="179"/>
      <c r="BT97" s="179"/>
      <c r="BU97" s="179"/>
      <c r="BV97" s="179"/>
      <c r="BW97" s="179"/>
      <c r="BX97" s="179"/>
      <c r="BY97" s="179"/>
      <c r="BZ97" s="179"/>
      <c r="CA97" s="179"/>
      <c r="CB97" s="190" t="n">
        <f aca="false">BR97*BS97*1.73/1000</f>
        <v>0</v>
      </c>
      <c r="CC97" s="190" t="n">
        <f aca="false">BT97*BU97*1.73/1000</f>
        <v>0</v>
      </c>
      <c r="CD97" s="190" t="n">
        <f aca="false">BX97*BY97*1.73/1000</f>
        <v>0</v>
      </c>
      <c r="CE97" s="190" t="n">
        <f aca="false">CA97*BZ97*1.73/1000</f>
        <v>0</v>
      </c>
      <c r="CF97" s="190" t="n">
        <f aca="false">CB97+CC97</f>
        <v>0</v>
      </c>
      <c r="CG97" s="190" t="n">
        <f aca="false">CD97+CE97</f>
        <v>0</v>
      </c>
      <c r="CH97" s="179"/>
      <c r="CI97" s="179"/>
      <c r="CJ97" s="190"/>
      <c r="CK97" s="194"/>
      <c r="CM97" s="75" t="n">
        <f aca="false">CN97*AD97+CO97*AT97+CP97*BL97+CQ97*CH97</f>
        <v>0</v>
      </c>
      <c r="CN97" s="75" t="n">
        <f aca="false">IF(I97=J97,1,0)</f>
        <v>1</v>
      </c>
      <c r="CO97" s="75" t="n">
        <f aca="false">IF(I97=K97,1,0)</f>
        <v>0</v>
      </c>
      <c r="CP97" s="75" t="n">
        <f aca="false">IF(I97=L97,1,0)</f>
        <v>0</v>
      </c>
      <c r="CQ97" s="75" t="n">
        <f aca="false">IF(I97=M97,1,0)</f>
        <v>0</v>
      </c>
      <c r="CR97" s="79" t="n">
        <f aca="false">CN97*42172.4167+CO97*AW97+CP97*42172.9167+CQ97*CK97</f>
        <v>42172.4167</v>
      </c>
    </row>
    <row r="98" s="75" customFormat="true" ht="20.1" hidden="false" customHeight="true" outlineLevel="0" collapsed="false">
      <c r="A98" s="172"/>
      <c r="B98" s="173"/>
      <c r="C98" s="187" t="s">
        <v>359</v>
      </c>
      <c r="D98" s="179" t="n">
        <f aca="false">D97+D96</f>
        <v>8</v>
      </c>
      <c r="E98" s="179" t="n">
        <f aca="false">E97+E96</f>
        <v>40</v>
      </c>
      <c r="F98" s="195" t="n">
        <f aca="false">F97+F96</f>
        <v>34</v>
      </c>
      <c r="G98" s="196" t="n">
        <f aca="false">F98-E98</f>
        <v>-6</v>
      </c>
      <c r="H98" s="178"/>
      <c r="I98" s="188" t="n">
        <f aca="false">MAX(P98,Q98,AR98,AS98,BN98,BO98,CF98,CG98)</f>
        <v>0</v>
      </c>
      <c r="J98" s="157" t="n">
        <f aca="false">MAX(Q98,P98)</f>
        <v>0</v>
      </c>
      <c r="K98" s="158" t="n">
        <f aca="false">MAX(R98,Q98)</f>
        <v>0</v>
      </c>
      <c r="L98" s="163" t="n">
        <f aca="false">MAX(S98,R98)</f>
        <v>0</v>
      </c>
      <c r="M98" s="162" t="n">
        <f aca="false">MAX(T98,S98)</f>
        <v>0</v>
      </c>
      <c r="N98" s="184"/>
      <c r="O98" s="185"/>
      <c r="P98" s="189"/>
      <c r="Q98" s="189"/>
      <c r="R98" s="157"/>
      <c r="S98" s="157"/>
      <c r="T98" s="157"/>
      <c r="U98" s="157"/>
      <c r="V98" s="157"/>
      <c r="W98" s="157"/>
      <c r="X98" s="157"/>
      <c r="Y98" s="157"/>
      <c r="Z98" s="180" t="n">
        <f aca="false">SQRT(POWER(R98,2)+POWER(S98,2))</f>
        <v>0</v>
      </c>
      <c r="AA98" s="180" t="n">
        <f aca="false">SQRT(POWER(T98,2)+POWER(U98,2))</f>
        <v>0</v>
      </c>
      <c r="AB98" s="180" t="n">
        <f aca="false">SQRT(POWER(V98,2)+POWER(W98,2))</f>
        <v>0</v>
      </c>
      <c r="AC98" s="180" t="n">
        <f aca="false">SQRT(POWER(X98,2)+POWER(Y98,2))</f>
        <v>0</v>
      </c>
      <c r="AD98" s="180" t="n">
        <f aca="false">MAX(Z98,AB98)</f>
        <v>0</v>
      </c>
      <c r="AE98" s="180" t="n">
        <f aca="false">MAX(AA98,AC98)</f>
        <v>0</v>
      </c>
      <c r="AF98" s="158"/>
      <c r="AG98" s="158"/>
      <c r="AH98" s="158"/>
      <c r="AI98" s="158"/>
      <c r="AJ98" s="158"/>
      <c r="AK98" s="158"/>
      <c r="AL98" s="158"/>
      <c r="AM98" s="158"/>
      <c r="AN98" s="181"/>
      <c r="AO98" s="181" t="n">
        <f aca="false">SQRT(POWER(AH98,2)+POWER(AI98,2))</f>
        <v>0</v>
      </c>
      <c r="AP98" s="181"/>
      <c r="AQ98" s="181"/>
      <c r="AR98" s="181" t="n">
        <f aca="false">SUM(AR96:AR97)</f>
        <v>0</v>
      </c>
      <c r="AS98" s="181" t="n">
        <f aca="false">SUM(AS96:AS97)</f>
        <v>0</v>
      </c>
      <c r="AT98" s="158"/>
      <c r="AU98" s="158"/>
      <c r="AV98" s="181"/>
      <c r="AW98" s="184"/>
      <c r="AX98" s="162"/>
      <c r="AY98" s="162"/>
      <c r="AZ98" s="162"/>
      <c r="BA98" s="162"/>
      <c r="BB98" s="162"/>
      <c r="BC98" s="162"/>
      <c r="BD98" s="162"/>
      <c r="BE98" s="162"/>
      <c r="BF98" s="162"/>
      <c r="BG98" s="162"/>
      <c r="BH98" s="162"/>
      <c r="BI98" s="162"/>
      <c r="BJ98" s="183"/>
      <c r="BK98" s="183"/>
      <c r="BL98" s="183"/>
      <c r="BM98" s="183"/>
      <c r="BN98" s="183" t="n">
        <f aca="false">SUM(BN96:BN97)</f>
        <v>0</v>
      </c>
      <c r="BO98" s="183" t="n">
        <f aca="false">SUM(BO96:BO97)</f>
        <v>0</v>
      </c>
      <c r="BP98" s="163"/>
      <c r="BQ98" s="163"/>
      <c r="BR98" s="163"/>
      <c r="BS98" s="163"/>
      <c r="BT98" s="163"/>
      <c r="BU98" s="163"/>
      <c r="BV98" s="163"/>
      <c r="BW98" s="163"/>
      <c r="BX98" s="163"/>
      <c r="BY98" s="163"/>
      <c r="BZ98" s="163"/>
      <c r="CA98" s="163"/>
      <c r="CB98" s="182"/>
      <c r="CC98" s="182"/>
      <c r="CD98" s="182"/>
      <c r="CE98" s="182"/>
      <c r="CF98" s="182" t="n">
        <f aca="false">SUM(CF96:CF97)</f>
        <v>0</v>
      </c>
      <c r="CG98" s="182" t="n">
        <f aca="false">SUM(CG96:CG97)</f>
        <v>0</v>
      </c>
      <c r="CH98" s="163"/>
      <c r="CI98" s="163"/>
      <c r="CJ98" s="182"/>
      <c r="CK98" s="185"/>
      <c r="CR98" s="79"/>
    </row>
    <row r="99" customFormat="false" ht="20.1" hidden="false" customHeight="true" outlineLevel="0" collapsed="false">
      <c r="A99" s="172" t="s">
        <v>80</v>
      </c>
      <c r="B99" s="173" t="s">
        <v>81</v>
      </c>
      <c r="C99" s="174" t="s">
        <v>15</v>
      </c>
      <c r="D99" s="179" t="s">
        <v>360</v>
      </c>
      <c r="E99" s="176" t="e">
        <f aca="false">H99/D99*100</f>
        <v>#VALUE!</v>
      </c>
      <c r="F99" s="177" t="e">
        <f aca="false">I99/D99*100</f>
        <v>#VALUE!</v>
      </c>
      <c r="G99" s="177" t="e">
        <f aca="false">F99-E99</f>
        <v>#VALUE!</v>
      </c>
      <c r="H99" s="178" t="n">
        <v>1.7</v>
      </c>
      <c r="I99" s="179" t="n">
        <f aca="false">MAX(J99,K99,L99,M99)</f>
        <v>1.16</v>
      </c>
      <c r="J99" s="180" t="n">
        <f aca="false">MAX(P99,Q99,)</f>
        <v>1.16</v>
      </c>
      <c r="K99" s="181" t="n">
        <f aca="false">MAX(AR99,AS99,AV99)</f>
        <v>0</v>
      </c>
      <c r="L99" s="190" t="n">
        <f aca="false">MAX(CF99,CG99,CJ99)</f>
        <v>0</v>
      </c>
      <c r="M99" s="183" t="n">
        <f aca="false">MAX(BN99,BO99)</f>
        <v>0</v>
      </c>
      <c r="N99" s="184" t="n">
        <f aca="false">AW99</f>
        <v>41990.4166666666</v>
      </c>
      <c r="O99" s="185" t="n">
        <f aca="false">CK99</f>
        <v>0</v>
      </c>
      <c r="P99" s="180" t="n">
        <v>1.16</v>
      </c>
      <c r="Q99" s="180" t="n">
        <v>0.79</v>
      </c>
      <c r="R99" s="191"/>
      <c r="S99" s="157"/>
      <c r="T99" s="191" t="n">
        <v>1.01</v>
      </c>
      <c r="U99" s="157" t="n">
        <v>0.57</v>
      </c>
      <c r="V99" s="157"/>
      <c r="W99" s="157"/>
      <c r="X99" s="157" t="n">
        <v>0.71</v>
      </c>
      <c r="Y99" s="157" t="n">
        <v>0.36</v>
      </c>
      <c r="Z99" s="180" t="n">
        <f aca="false">SQRT(POWER(R99,2)+POWER(S99,2))</f>
        <v>0</v>
      </c>
      <c r="AA99" s="180" t="n">
        <f aca="false">SQRT(POWER(T99,2)+POWER(U99,2))</f>
        <v>1.15974135047432</v>
      </c>
      <c r="AB99" s="180" t="n">
        <f aca="false">SQRT(POWER(V99,2)+POWER(W99,2))</f>
        <v>0</v>
      </c>
      <c r="AC99" s="180" t="n">
        <f aca="false">SQRT(POWER(X99,2)+POWER(Y99,2))</f>
        <v>0.796052762070455</v>
      </c>
      <c r="AD99" s="180" t="n">
        <f aca="false">MAX(Z99,AB99)</f>
        <v>0</v>
      </c>
      <c r="AE99" s="180" t="n">
        <f aca="false">MAX(AA99,AC99)</f>
        <v>1.15974135047432</v>
      </c>
      <c r="AF99" s="192"/>
      <c r="AG99" s="179"/>
      <c r="AH99" s="158"/>
      <c r="AI99" s="158"/>
      <c r="AJ99" s="179"/>
      <c r="AK99" s="179"/>
      <c r="AL99" s="158"/>
      <c r="AM99" s="158"/>
      <c r="AN99" s="181" t="n">
        <f aca="false">SQRT(POWER(AF99,2)+POWER(AG99,2))</f>
        <v>0</v>
      </c>
      <c r="AO99" s="181" t="n">
        <f aca="false">SQRT(POWER(AH99,2)+POWER(AI99,2))</f>
        <v>0</v>
      </c>
      <c r="AP99" s="181" t="n">
        <f aca="false">SQRT(POWER(AJ99,2)+POWER(AK99,2))</f>
        <v>0</v>
      </c>
      <c r="AQ99" s="181" t="n">
        <f aca="false">SQRT(POWER(AL99,2)+POWER(AM99,2))</f>
        <v>0</v>
      </c>
      <c r="AR99" s="181" t="n">
        <f aca="false">AN99+AO99</f>
        <v>0</v>
      </c>
      <c r="AS99" s="181" t="n">
        <f aca="false">AP99+AQ99</f>
        <v>0</v>
      </c>
      <c r="AT99" s="179"/>
      <c r="AU99" s="158"/>
      <c r="AV99" s="181" t="n">
        <f aca="false">AT99+AU99</f>
        <v>0</v>
      </c>
      <c r="AW99" s="184" t="n">
        <v>41990.4166666666</v>
      </c>
      <c r="AX99" s="193"/>
      <c r="AY99" s="162"/>
      <c r="AZ99" s="162"/>
      <c r="BA99" s="162"/>
      <c r="BB99" s="162"/>
      <c r="BC99" s="162"/>
      <c r="BD99" s="193"/>
      <c r="BE99" s="162"/>
      <c r="BF99" s="162"/>
      <c r="BG99" s="162"/>
      <c r="BH99" s="162"/>
      <c r="BI99" s="162"/>
      <c r="BJ99" s="183" t="n">
        <f aca="false">AZ99*BA99*1.73/1000</f>
        <v>0</v>
      </c>
      <c r="BK99" s="183" t="n">
        <f aca="false">BB99*BC99*1.73/1000</f>
        <v>0</v>
      </c>
      <c r="BL99" s="183" t="n">
        <f aca="false">BF99*BG99*1.73/1000</f>
        <v>0</v>
      </c>
      <c r="BM99" s="183" t="n">
        <f aca="false">BI99*BH99*1.73/1000</f>
        <v>0</v>
      </c>
      <c r="BN99" s="183" t="n">
        <f aca="false">BJ99+BK99</f>
        <v>0</v>
      </c>
      <c r="BO99" s="183" t="n">
        <f aca="false">BL99+BM99</f>
        <v>0</v>
      </c>
      <c r="BP99" s="192"/>
      <c r="BQ99" s="179"/>
      <c r="BR99" s="179"/>
      <c r="BS99" s="179"/>
      <c r="BT99" s="179"/>
      <c r="BU99" s="179"/>
      <c r="BV99" s="192"/>
      <c r="BW99" s="179"/>
      <c r="BX99" s="179"/>
      <c r="BY99" s="179"/>
      <c r="BZ99" s="179"/>
      <c r="CA99" s="179"/>
      <c r="CB99" s="190" t="n">
        <f aca="false">BR99*BS99*1.73/1000</f>
        <v>0</v>
      </c>
      <c r="CC99" s="190" t="n">
        <f aca="false">BT99*BU99*1.73/1000</f>
        <v>0</v>
      </c>
      <c r="CD99" s="190" t="n">
        <f aca="false">BX99*BY99*1.73/1000</f>
        <v>0</v>
      </c>
      <c r="CE99" s="190" t="n">
        <f aca="false">CA99*BZ99*1.73/1000</f>
        <v>0</v>
      </c>
      <c r="CF99" s="190" t="n">
        <f aca="false">CB99+CC99</f>
        <v>0</v>
      </c>
      <c r="CG99" s="190" t="n">
        <f aca="false">CD99+CE99</f>
        <v>0</v>
      </c>
      <c r="CH99" s="179"/>
      <c r="CI99" s="179"/>
      <c r="CJ99" s="190"/>
      <c r="CK99" s="194"/>
      <c r="CM99" s="75" t="n">
        <f aca="false">CN99*AD99+CO99*AT99+CP99*BL99+CQ99*CH99</f>
        <v>0</v>
      </c>
      <c r="CN99" s="75" t="n">
        <f aca="false">IF(I99=J99,1,0)</f>
        <v>1</v>
      </c>
      <c r="CO99" s="75" t="n">
        <f aca="false">IF(I99=K99,1,0)</f>
        <v>0</v>
      </c>
      <c r="CP99" s="75" t="n">
        <f aca="false">IF(I99=L99,1,0)</f>
        <v>0</v>
      </c>
      <c r="CQ99" s="75" t="n">
        <f aca="false">IF(I99=M99,1,0)</f>
        <v>0</v>
      </c>
      <c r="CR99" s="79" t="n">
        <f aca="false">CN99*42172.4167+CO99*AW99+CP99*42172.9167+CQ99*CK99</f>
        <v>42172.4167</v>
      </c>
    </row>
    <row r="100" customFormat="false" ht="20.1" hidden="false" customHeight="true" outlineLevel="0" collapsed="false">
      <c r="A100" s="172"/>
      <c r="B100" s="173"/>
      <c r="C100" s="174" t="s">
        <v>16</v>
      </c>
      <c r="D100" s="179" t="s">
        <v>360</v>
      </c>
      <c r="E100" s="176" t="e">
        <f aca="false">H100/D100*100</f>
        <v>#VALUE!</v>
      </c>
      <c r="F100" s="177" t="e">
        <f aca="false">I100/D100*100</f>
        <v>#VALUE!</v>
      </c>
      <c r="G100" s="177" t="e">
        <f aca="false">F100-E100</f>
        <v>#VALUE!</v>
      </c>
      <c r="H100" s="178" t="n">
        <v>1.4</v>
      </c>
      <c r="I100" s="179" t="n">
        <f aca="false">MAX(J100,K100,L100,M100)</f>
        <v>0.99</v>
      </c>
      <c r="J100" s="180" t="n">
        <f aca="false">MAX(P100,Q100,)</f>
        <v>0.99</v>
      </c>
      <c r="K100" s="181" t="n">
        <f aca="false">MAX(AR100,AS100,AV100)</f>
        <v>0</v>
      </c>
      <c r="L100" s="190" t="n">
        <f aca="false">MAX(CF100,CG100,CJ100)</f>
        <v>0</v>
      </c>
      <c r="M100" s="183" t="n">
        <f aca="false">MAX(BN100,BO100)</f>
        <v>0</v>
      </c>
      <c r="N100" s="184" t="n">
        <f aca="false">AW100</f>
        <v>41990.9583333333</v>
      </c>
      <c r="O100" s="185" t="n">
        <f aca="false">CK100</f>
        <v>0</v>
      </c>
      <c r="P100" s="180" t="n">
        <v>0.99</v>
      </c>
      <c r="Q100" s="180" t="n">
        <v>0.94</v>
      </c>
      <c r="R100" s="157"/>
      <c r="S100" s="157"/>
      <c r="T100" s="157" t="n">
        <v>0.81</v>
      </c>
      <c r="U100" s="157" t="n">
        <v>0.57</v>
      </c>
      <c r="V100" s="157"/>
      <c r="W100" s="157"/>
      <c r="X100" s="157" t="n">
        <v>0.81</v>
      </c>
      <c r="Y100" s="157" t="n">
        <v>0.47</v>
      </c>
      <c r="Z100" s="180" t="n">
        <f aca="false">SQRT(POWER(R100,2)+POWER(S100,2))</f>
        <v>0</v>
      </c>
      <c r="AA100" s="180" t="n">
        <f aca="false">SQRT(POWER(T100,2)+POWER(U100,2))</f>
        <v>0.990454441153151</v>
      </c>
      <c r="AB100" s="180" t="n">
        <f aca="false">SQRT(POWER(V100,2)+POWER(W100,2))</f>
        <v>0</v>
      </c>
      <c r="AC100" s="180" t="n">
        <f aca="false">SQRT(POWER(X100,2)+POWER(Y100,2))</f>
        <v>0.936482781475453</v>
      </c>
      <c r="AD100" s="180" t="n">
        <f aca="false">MAX(Z100,AB100)</f>
        <v>0</v>
      </c>
      <c r="AE100" s="180" t="n">
        <f aca="false">MAX(AA100,AC100)</f>
        <v>0.990454441153151</v>
      </c>
      <c r="AF100" s="179"/>
      <c r="AG100" s="179"/>
      <c r="AH100" s="158"/>
      <c r="AI100" s="158"/>
      <c r="AJ100" s="179"/>
      <c r="AK100" s="179"/>
      <c r="AL100" s="158"/>
      <c r="AM100" s="158"/>
      <c r="AN100" s="181" t="n">
        <f aca="false">SQRT(POWER(AF100,2)+POWER(AG100,2))</f>
        <v>0</v>
      </c>
      <c r="AO100" s="181" t="n">
        <f aca="false">SQRT(POWER(AH100,2)+POWER(AI100,2))</f>
        <v>0</v>
      </c>
      <c r="AP100" s="181" t="n">
        <f aca="false">SQRT(POWER(AJ100,2)+POWER(AK100,2))</f>
        <v>0</v>
      </c>
      <c r="AQ100" s="181" t="n">
        <f aca="false">SQRT(POWER(AL100,2)+POWER(AM100,2))</f>
        <v>0</v>
      </c>
      <c r="AR100" s="181" t="n">
        <f aca="false">AN100+AO100</f>
        <v>0</v>
      </c>
      <c r="AS100" s="181" t="n">
        <f aca="false">AP100+AQ100</f>
        <v>0</v>
      </c>
      <c r="AT100" s="179"/>
      <c r="AU100" s="158"/>
      <c r="AV100" s="181" t="n">
        <f aca="false">AT100+AU100</f>
        <v>0</v>
      </c>
      <c r="AW100" s="184" t="n">
        <v>41990.9583333333</v>
      </c>
      <c r="AX100" s="162"/>
      <c r="AY100" s="162"/>
      <c r="AZ100" s="162"/>
      <c r="BA100" s="162"/>
      <c r="BB100" s="162"/>
      <c r="BC100" s="162"/>
      <c r="BD100" s="162"/>
      <c r="BE100" s="162"/>
      <c r="BF100" s="162"/>
      <c r="BG100" s="162"/>
      <c r="BH100" s="162"/>
      <c r="BI100" s="162"/>
      <c r="BJ100" s="183" t="n">
        <f aca="false">AZ100*BA100*1.73/1000</f>
        <v>0</v>
      </c>
      <c r="BK100" s="183" t="n">
        <f aca="false">BB100*BC100*1.73/1000</f>
        <v>0</v>
      </c>
      <c r="BL100" s="183" t="n">
        <f aca="false">BF100*BG100*1.73/1000</f>
        <v>0</v>
      </c>
      <c r="BM100" s="183" t="n">
        <f aca="false">BI100*BH100*1.73/1000</f>
        <v>0</v>
      </c>
      <c r="BN100" s="183" t="n">
        <f aca="false">BJ100+BK100</f>
        <v>0</v>
      </c>
      <c r="BO100" s="183" t="n">
        <f aca="false">BL100+BM100</f>
        <v>0</v>
      </c>
      <c r="BP100" s="179"/>
      <c r="BQ100" s="179"/>
      <c r="BR100" s="179"/>
      <c r="BS100" s="179"/>
      <c r="BT100" s="179"/>
      <c r="BU100" s="179"/>
      <c r="BV100" s="179"/>
      <c r="BW100" s="179"/>
      <c r="BX100" s="179"/>
      <c r="BY100" s="179"/>
      <c r="BZ100" s="179"/>
      <c r="CA100" s="179"/>
      <c r="CB100" s="190" t="n">
        <f aca="false">BR100*BS100*1.73/1000</f>
        <v>0</v>
      </c>
      <c r="CC100" s="190" t="n">
        <f aca="false">BT100*BU100*1.73/1000</f>
        <v>0</v>
      </c>
      <c r="CD100" s="190" t="n">
        <f aca="false">BX100*BY100*1.73/1000</f>
        <v>0</v>
      </c>
      <c r="CE100" s="190" t="n">
        <f aca="false">CA100*BZ100*1.73/1000</f>
        <v>0</v>
      </c>
      <c r="CF100" s="190" t="n">
        <f aca="false">CB100+CC100</f>
        <v>0</v>
      </c>
      <c r="CG100" s="190" t="n">
        <f aca="false">CD100+CE100</f>
        <v>0</v>
      </c>
      <c r="CH100" s="179"/>
      <c r="CI100" s="179"/>
      <c r="CJ100" s="190"/>
      <c r="CK100" s="194"/>
      <c r="CM100" s="75" t="n">
        <f aca="false">CN100*AD100+CO100*AT100+CP100*BL100+CQ100*CH100</f>
        <v>0</v>
      </c>
      <c r="CN100" s="75" t="n">
        <f aca="false">IF(I100=J100,1,0)</f>
        <v>1</v>
      </c>
      <c r="CO100" s="75" t="n">
        <f aca="false">IF(I100=K100,1,0)</f>
        <v>0</v>
      </c>
      <c r="CP100" s="75" t="n">
        <f aca="false">IF(I100=L100,1,0)</f>
        <v>0</v>
      </c>
      <c r="CQ100" s="75" t="n">
        <f aca="false">IF(I100=M100,1,0)</f>
        <v>0</v>
      </c>
      <c r="CR100" s="79" t="n">
        <f aca="false">CN100*42172.4167+CO100*AW100+CP100*42172.9167+CQ100*CK100</f>
        <v>42172.4167</v>
      </c>
    </row>
    <row r="101" s="75" customFormat="true" ht="20.1" hidden="false" customHeight="true" outlineLevel="0" collapsed="false">
      <c r="A101" s="172"/>
      <c r="B101" s="173"/>
      <c r="C101" s="187" t="s">
        <v>359</v>
      </c>
      <c r="D101" s="179" t="e">
        <f aca="false">D100+D99</f>
        <v>#VALUE!</v>
      </c>
      <c r="E101" s="179" t="e">
        <f aca="false">E100+E99</f>
        <v>#VALUE!</v>
      </c>
      <c r="F101" s="195" t="e">
        <f aca="false">F100+F99</f>
        <v>#VALUE!</v>
      </c>
      <c r="G101" s="196" t="e">
        <f aca="false">F101-E101</f>
        <v>#VALUE!</v>
      </c>
      <c r="H101" s="178"/>
      <c r="I101" s="188" t="n">
        <f aca="false">MAX(P101,Q101,AR101,AS101,BN101,BO101,CF101,CG101)</f>
        <v>0</v>
      </c>
      <c r="J101" s="157" t="n">
        <f aca="false">MAX(Q101,P101)</f>
        <v>0</v>
      </c>
      <c r="K101" s="158" t="n">
        <f aca="false">MAX(R101,Q101)</f>
        <v>0</v>
      </c>
      <c r="L101" s="163" t="n">
        <f aca="false">MAX(S101,R101)</f>
        <v>0</v>
      </c>
      <c r="M101" s="162" t="n">
        <f aca="false">MAX(T101,S101)</f>
        <v>0</v>
      </c>
      <c r="N101" s="184"/>
      <c r="O101" s="185"/>
      <c r="P101" s="189"/>
      <c r="Q101" s="189"/>
      <c r="R101" s="157"/>
      <c r="S101" s="157"/>
      <c r="T101" s="157"/>
      <c r="U101" s="157"/>
      <c r="V101" s="157"/>
      <c r="W101" s="157"/>
      <c r="X101" s="157"/>
      <c r="Y101" s="157"/>
      <c r="Z101" s="180" t="n">
        <f aca="false">SQRT(POWER(R101,2)+POWER(S101,2))</f>
        <v>0</v>
      </c>
      <c r="AA101" s="180" t="n">
        <f aca="false">SQRT(POWER(T101,2)+POWER(U101,2))</f>
        <v>0</v>
      </c>
      <c r="AB101" s="180" t="n">
        <f aca="false">SQRT(POWER(V101,2)+POWER(W101,2))</f>
        <v>0</v>
      </c>
      <c r="AC101" s="180" t="n">
        <f aca="false">SQRT(POWER(X101,2)+POWER(Y101,2))</f>
        <v>0</v>
      </c>
      <c r="AD101" s="180" t="n">
        <f aca="false">MAX(Z101,AB101)</f>
        <v>0</v>
      </c>
      <c r="AE101" s="180" t="n">
        <f aca="false">MAX(AA101,AC101)</f>
        <v>0</v>
      </c>
      <c r="AF101" s="158"/>
      <c r="AG101" s="158"/>
      <c r="AH101" s="158"/>
      <c r="AI101" s="158"/>
      <c r="AJ101" s="158"/>
      <c r="AK101" s="158"/>
      <c r="AL101" s="158"/>
      <c r="AM101" s="158"/>
      <c r="AN101" s="181"/>
      <c r="AO101" s="181"/>
      <c r="AP101" s="181"/>
      <c r="AQ101" s="181"/>
      <c r="AR101" s="181" t="n">
        <f aca="false">SUM(AR99:AR100)</f>
        <v>0</v>
      </c>
      <c r="AS101" s="181" t="n">
        <f aca="false">SUM(AS99:AS100)</f>
        <v>0</v>
      </c>
      <c r="AT101" s="158"/>
      <c r="AU101" s="158"/>
      <c r="AV101" s="181"/>
      <c r="AW101" s="184"/>
      <c r="AX101" s="162"/>
      <c r="AY101" s="162"/>
      <c r="AZ101" s="162"/>
      <c r="BA101" s="162"/>
      <c r="BB101" s="162"/>
      <c r="BC101" s="162"/>
      <c r="BD101" s="162"/>
      <c r="BE101" s="162"/>
      <c r="BF101" s="162"/>
      <c r="BG101" s="162"/>
      <c r="BH101" s="162"/>
      <c r="BI101" s="162"/>
      <c r="BJ101" s="183"/>
      <c r="BK101" s="183"/>
      <c r="BL101" s="183"/>
      <c r="BM101" s="183"/>
      <c r="BN101" s="183" t="n">
        <f aca="false">SUM(BN99:BN100)</f>
        <v>0</v>
      </c>
      <c r="BO101" s="183" t="n">
        <f aca="false">SUM(BO99:BO100)</f>
        <v>0</v>
      </c>
      <c r="BP101" s="163"/>
      <c r="BQ101" s="163"/>
      <c r="BR101" s="163"/>
      <c r="BS101" s="163"/>
      <c r="BT101" s="163"/>
      <c r="BU101" s="163"/>
      <c r="BV101" s="163"/>
      <c r="BW101" s="163"/>
      <c r="BX101" s="163"/>
      <c r="BY101" s="163"/>
      <c r="BZ101" s="163"/>
      <c r="CA101" s="163"/>
      <c r="CB101" s="182"/>
      <c r="CC101" s="182"/>
      <c r="CD101" s="182"/>
      <c r="CE101" s="182"/>
      <c r="CF101" s="182" t="n">
        <f aca="false">SUM(CF99:CF100)</f>
        <v>0</v>
      </c>
      <c r="CG101" s="182" t="n">
        <f aca="false">SUM(CG99:CG100)</f>
        <v>0</v>
      </c>
      <c r="CH101" s="163"/>
      <c r="CI101" s="163"/>
      <c r="CJ101" s="182"/>
      <c r="CK101" s="185"/>
      <c r="CR101" s="79"/>
    </row>
    <row r="102" customFormat="false" ht="20.1" hidden="false" customHeight="true" outlineLevel="0" collapsed="false">
      <c r="A102" s="172" t="s">
        <v>82</v>
      </c>
      <c r="B102" s="173" t="s">
        <v>83</v>
      </c>
      <c r="C102" s="174" t="s">
        <v>15</v>
      </c>
      <c r="D102" s="179" t="s">
        <v>34</v>
      </c>
      <c r="E102" s="176" t="n">
        <f aca="false">H102/D102*100</f>
        <v>25</v>
      </c>
      <c r="F102" s="177" t="n">
        <f aca="false">I102/D102*100</f>
        <v>28.4</v>
      </c>
      <c r="G102" s="177" t="n">
        <f aca="false">F102-E102</f>
        <v>3.4</v>
      </c>
      <c r="H102" s="178" t="n">
        <v>2.5</v>
      </c>
      <c r="I102" s="179" t="n">
        <f aca="false">MAX(J102,K102,L102,M102)</f>
        <v>2.84</v>
      </c>
      <c r="J102" s="180" t="n">
        <f aca="false">MAX(P102,Q102,)</f>
        <v>2.84</v>
      </c>
      <c r="K102" s="181" t="n">
        <f aca="false">MAX(AR102,AS102,AV102)</f>
        <v>0</v>
      </c>
      <c r="L102" s="182" t="n">
        <f aca="false">MAX(CF102,CG102,CJ102)</f>
        <v>0</v>
      </c>
      <c r="M102" s="183" t="n">
        <f aca="false">MAX(BN102,BO102)</f>
        <v>0</v>
      </c>
      <c r="N102" s="184" t="n">
        <f aca="false">AW102</f>
        <v>41990.5</v>
      </c>
      <c r="O102" s="185" t="n">
        <f aca="false">CK102</f>
        <v>0</v>
      </c>
      <c r="P102" s="180" t="n">
        <v>0</v>
      </c>
      <c r="Q102" s="180" t="n">
        <v>2.84</v>
      </c>
      <c r="R102" s="191"/>
      <c r="S102" s="157"/>
      <c r="T102" s="191" t="n">
        <v>0</v>
      </c>
      <c r="U102" s="157" t="n">
        <v>0</v>
      </c>
      <c r="V102" s="157"/>
      <c r="W102" s="157"/>
      <c r="X102" s="157" t="n">
        <v>2.81</v>
      </c>
      <c r="Y102" s="157" t="n">
        <v>0.43</v>
      </c>
      <c r="Z102" s="180" t="n">
        <f aca="false">SQRT(POWER(R102,2)+POWER(S102,2))</f>
        <v>0</v>
      </c>
      <c r="AA102" s="180" t="n">
        <f aca="false">SQRT(POWER(T102,2)+POWER(U102,2))</f>
        <v>0</v>
      </c>
      <c r="AB102" s="180" t="n">
        <f aca="false">SQRT(POWER(V102,2)+POWER(W102,2))</f>
        <v>0</v>
      </c>
      <c r="AC102" s="180" t="n">
        <f aca="false">SQRT(POWER(X102,2)+POWER(Y102,2))</f>
        <v>2.84270997465447</v>
      </c>
      <c r="AD102" s="180" t="n">
        <f aca="false">MAX(Z102,AB102)</f>
        <v>0</v>
      </c>
      <c r="AE102" s="180" t="n">
        <f aca="false">MAX(AA102,AC102)</f>
        <v>2.84270997465447</v>
      </c>
      <c r="AF102" s="192"/>
      <c r="AG102" s="179"/>
      <c r="AH102" s="158"/>
      <c r="AI102" s="158"/>
      <c r="AJ102" s="179"/>
      <c r="AK102" s="179"/>
      <c r="AL102" s="158"/>
      <c r="AM102" s="158"/>
      <c r="AN102" s="181" t="n">
        <f aca="false">SQRT(POWER(AF102,2)+POWER(AG102,2))</f>
        <v>0</v>
      </c>
      <c r="AO102" s="181" t="n">
        <f aca="false">SQRT(POWER(AH102,2)+POWER(AI102,2))</f>
        <v>0</v>
      </c>
      <c r="AP102" s="181" t="n">
        <f aca="false">SQRT(POWER(AJ102,2)+POWER(AK102,2))</f>
        <v>0</v>
      </c>
      <c r="AQ102" s="181" t="n">
        <f aca="false">SQRT(POWER(AL102,2)+POWER(AM102,2))</f>
        <v>0</v>
      </c>
      <c r="AR102" s="181" t="n">
        <f aca="false">AN102+AO102</f>
        <v>0</v>
      </c>
      <c r="AS102" s="181" t="n">
        <f aca="false">AP102+AQ102</f>
        <v>0</v>
      </c>
      <c r="AT102" s="179"/>
      <c r="AU102" s="158"/>
      <c r="AV102" s="181" t="n">
        <f aca="false">AT102+AU102</f>
        <v>0</v>
      </c>
      <c r="AW102" s="184" t="n">
        <v>41990.5</v>
      </c>
      <c r="AX102" s="193"/>
      <c r="AY102" s="162"/>
      <c r="AZ102" s="162"/>
      <c r="BA102" s="162"/>
      <c r="BB102" s="162"/>
      <c r="BC102" s="162"/>
      <c r="BD102" s="193"/>
      <c r="BE102" s="162"/>
      <c r="BF102" s="162"/>
      <c r="BG102" s="162"/>
      <c r="BH102" s="162"/>
      <c r="BI102" s="162"/>
      <c r="BJ102" s="183" t="n">
        <f aca="false">AZ102*BA102*1.73/1000</f>
        <v>0</v>
      </c>
      <c r="BK102" s="183" t="n">
        <f aca="false">BB102*BC102*1.73/1000</f>
        <v>0</v>
      </c>
      <c r="BL102" s="183" t="n">
        <f aca="false">BF102*BG102*1.73/1000</f>
        <v>0</v>
      </c>
      <c r="BM102" s="183" t="n">
        <f aca="false">BI102*BH102*1.73/1000</f>
        <v>0</v>
      </c>
      <c r="BN102" s="183" t="n">
        <f aca="false">BJ102+BK102</f>
        <v>0</v>
      </c>
      <c r="BO102" s="183" t="n">
        <f aca="false">BL102+BM102</f>
        <v>0</v>
      </c>
      <c r="BP102" s="197"/>
      <c r="BQ102" s="163"/>
      <c r="BR102" s="163"/>
      <c r="BS102" s="163"/>
      <c r="BT102" s="163"/>
      <c r="BU102" s="163"/>
      <c r="BV102" s="197"/>
      <c r="BW102" s="163"/>
      <c r="BX102" s="163"/>
      <c r="BY102" s="163"/>
      <c r="BZ102" s="163"/>
      <c r="CA102" s="163"/>
      <c r="CB102" s="182" t="n">
        <f aca="false">BR102*BS102*1.73/1000</f>
        <v>0</v>
      </c>
      <c r="CC102" s="182" t="n">
        <f aca="false">BT102*BU102*1.73/1000</f>
        <v>0</v>
      </c>
      <c r="CD102" s="182" t="n">
        <f aca="false">BX102*BY102*1.73/1000</f>
        <v>0</v>
      </c>
      <c r="CE102" s="182" t="n">
        <f aca="false">CA102*BZ102*1.73/1000</f>
        <v>0</v>
      </c>
      <c r="CF102" s="182" t="n">
        <f aca="false">CB102+CC102</f>
        <v>0</v>
      </c>
      <c r="CG102" s="182" t="n">
        <f aca="false">MAX(CD102,CE102)</f>
        <v>0</v>
      </c>
      <c r="CH102" s="163"/>
      <c r="CI102" s="163"/>
      <c r="CJ102" s="163"/>
      <c r="CK102" s="185"/>
      <c r="CM102" s="75" t="n">
        <f aca="false">CN102*AD102+CO102*AT102+CP102*BL102+CQ102*CH102</f>
        <v>0</v>
      </c>
      <c r="CN102" s="75" t="n">
        <f aca="false">IF(I102=J102,1,0)</f>
        <v>1</v>
      </c>
      <c r="CO102" s="75" t="n">
        <f aca="false">IF(I102=K102,1,0)</f>
        <v>0</v>
      </c>
      <c r="CP102" s="75" t="n">
        <f aca="false">IF(I102=L102,1,0)</f>
        <v>0</v>
      </c>
      <c r="CQ102" s="75" t="n">
        <f aca="false">IF(I102=M102,1,0)</f>
        <v>0</v>
      </c>
      <c r="CR102" s="79" t="n">
        <f aca="false">CN102*42172.4167+CO102*AW102+CP102*42172.9167+CQ102*CK102</f>
        <v>42172.4167</v>
      </c>
      <c r="DG102" s="75" t="n">
        <f aca="false">247*6.1*1.73/1000</f>
        <v>2.606591</v>
      </c>
    </row>
    <row r="103" customFormat="false" ht="20.1" hidden="false" customHeight="true" outlineLevel="0" collapsed="false">
      <c r="A103" s="172"/>
      <c r="B103" s="173"/>
      <c r="C103" s="174" t="s">
        <v>16</v>
      </c>
      <c r="D103" s="179" t="s">
        <v>34</v>
      </c>
      <c r="E103" s="176" t="n">
        <f aca="false">H103/D103*100</f>
        <v>48</v>
      </c>
      <c r="F103" s="177" t="n">
        <f aca="false">I103/D103*100</f>
        <v>46</v>
      </c>
      <c r="G103" s="177" t="n">
        <f aca="false">F103-E103</f>
        <v>-2</v>
      </c>
      <c r="H103" s="178" t="n">
        <v>4.8</v>
      </c>
      <c r="I103" s="179" t="n">
        <f aca="false">MAX(J103,K103,L103,M103)</f>
        <v>4.6</v>
      </c>
      <c r="J103" s="180" t="n">
        <f aca="false">MAX(P103,Q103,)</f>
        <v>4.6</v>
      </c>
      <c r="K103" s="181" t="n">
        <f aca="false">MAX(AR103,AS103,AV103)</f>
        <v>0</v>
      </c>
      <c r="L103" s="182" t="n">
        <f aca="false">MAX(CF103,CG103,CJ103)</f>
        <v>0</v>
      </c>
      <c r="M103" s="183" t="n">
        <f aca="false">MAX(BN103,BO103)</f>
        <v>0</v>
      </c>
      <c r="N103" s="184" t="n">
        <f aca="false">AW103</f>
        <v>41990.5</v>
      </c>
      <c r="O103" s="185" t="n">
        <f aca="false">CK103</f>
        <v>0</v>
      </c>
      <c r="P103" s="180" t="n">
        <v>4.6</v>
      </c>
      <c r="Q103" s="180" t="n">
        <v>2.96</v>
      </c>
      <c r="R103" s="157"/>
      <c r="S103" s="157"/>
      <c r="T103" s="157" t="n">
        <v>4.52</v>
      </c>
      <c r="U103" s="157" t="n">
        <v>0.92</v>
      </c>
      <c r="V103" s="157"/>
      <c r="W103" s="157"/>
      <c r="X103" s="157" t="n">
        <v>2.91</v>
      </c>
      <c r="Y103" s="157" t="n">
        <v>0.6</v>
      </c>
      <c r="Z103" s="180" t="n">
        <f aca="false">SQRT(POWER(R103,2)+POWER(S103,2))</f>
        <v>0</v>
      </c>
      <c r="AA103" s="180" t="n">
        <f aca="false">SQRT(POWER(T103,2)+POWER(U103,2))</f>
        <v>4.61267818084028</v>
      </c>
      <c r="AB103" s="180" t="n">
        <f aca="false">SQRT(POWER(V103,2)+POWER(W103,2))</f>
        <v>0</v>
      </c>
      <c r="AC103" s="180" t="n">
        <f aca="false">SQRT(POWER(X103,2)+POWER(Y103,2))</f>
        <v>2.97121187396658</v>
      </c>
      <c r="AD103" s="180" t="n">
        <f aca="false">MAX(Z103,AB103)</f>
        <v>0</v>
      </c>
      <c r="AE103" s="180" t="n">
        <f aca="false">MAX(AA103,AC103)</f>
        <v>4.61267818084028</v>
      </c>
      <c r="AF103" s="179"/>
      <c r="AG103" s="179"/>
      <c r="AH103" s="158"/>
      <c r="AI103" s="158"/>
      <c r="AJ103" s="179"/>
      <c r="AK103" s="179"/>
      <c r="AL103" s="158"/>
      <c r="AM103" s="158"/>
      <c r="AN103" s="181" t="n">
        <f aca="false">SQRT(POWER(AF103,2)+POWER(AG103,2))</f>
        <v>0</v>
      </c>
      <c r="AO103" s="181" t="n">
        <f aca="false">SQRT(POWER(AH103,2)+POWER(AI103,2))</f>
        <v>0</v>
      </c>
      <c r="AP103" s="181" t="n">
        <f aca="false">SQRT(POWER(AJ103,2)+POWER(AK103,2))</f>
        <v>0</v>
      </c>
      <c r="AQ103" s="181" t="n">
        <f aca="false">SQRT(POWER(AL103,2)+POWER(AM103,2))</f>
        <v>0</v>
      </c>
      <c r="AR103" s="181" t="n">
        <f aca="false">AN103+AO103</f>
        <v>0</v>
      </c>
      <c r="AS103" s="181" t="n">
        <f aca="false">AP103+AQ103</f>
        <v>0</v>
      </c>
      <c r="AT103" s="179"/>
      <c r="AU103" s="158"/>
      <c r="AV103" s="181" t="n">
        <f aca="false">AT103+AU103</f>
        <v>0</v>
      </c>
      <c r="AW103" s="184" t="n">
        <v>41990.5</v>
      </c>
      <c r="AX103" s="162"/>
      <c r="AY103" s="162"/>
      <c r="AZ103" s="162"/>
      <c r="BA103" s="162"/>
      <c r="BB103" s="162"/>
      <c r="BC103" s="162"/>
      <c r="BD103" s="162"/>
      <c r="BE103" s="162"/>
      <c r="BF103" s="162"/>
      <c r="BG103" s="162"/>
      <c r="BH103" s="162"/>
      <c r="BI103" s="162"/>
      <c r="BJ103" s="183" t="n">
        <f aca="false">AZ103*BA103*1.73/1000</f>
        <v>0</v>
      </c>
      <c r="BK103" s="183" t="n">
        <f aca="false">BB103*BC103*1.73/1000</f>
        <v>0</v>
      </c>
      <c r="BL103" s="183" t="n">
        <f aca="false">BF103*BG103*1.73/1000</f>
        <v>0</v>
      </c>
      <c r="BM103" s="183" t="n">
        <f aca="false">BI103*BH103*1.73/1000</f>
        <v>0</v>
      </c>
      <c r="BN103" s="183" t="n">
        <f aca="false">BJ103+BK103</f>
        <v>0</v>
      </c>
      <c r="BO103" s="183" t="n">
        <f aca="false">BL103+BM103</f>
        <v>0</v>
      </c>
      <c r="BP103" s="163"/>
      <c r="BQ103" s="163"/>
      <c r="BR103" s="163"/>
      <c r="BS103" s="163"/>
      <c r="BT103" s="163"/>
      <c r="BU103" s="163"/>
      <c r="BV103" s="163"/>
      <c r="BW103" s="163"/>
      <c r="BX103" s="163"/>
      <c r="BY103" s="163"/>
      <c r="BZ103" s="163"/>
      <c r="CA103" s="163"/>
      <c r="CB103" s="182" t="n">
        <f aca="false">BR103*BS103*1.73/1000</f>
        <v>0</v>
      </c>
      <c r="CC103" s="182" t="n">
        <f aca="false">BT103*BU103*1.73/1000</f>
        <v>0</v>
      </c>
      <c r="CD103" s="182" t="n">
        <f aca="false">BX103*BY103*1.73/1000</f>
        <v>0</v>
      </c>
      <c r="CE103" s="182" t="n">
        <f aca="false">CA103*BZ103*1.73/1000</f>
        <v>0</v>
      </c>
      <c r="CF103" s="182" t="n">
        <f aca="false">CB103+CC103</f>
        <v>0</v>
      </c>
      <c r="CG103" s="182" t="n">
        <f aca="false">MAX(CD103,CE103)</f>
        <v>0</v>
      </c>
      <c r="CH103" s="163"/>
      <c r="CI103" s="163"/>
      <c r="CJ103" s="163"/>
      <c r="CK103" s="185"/>
      <c r="CM103" s="75" t="n">
        <f aca="false">CN103*AD103+CO103*AT103+CP103*BL103+CQ103*CH103</f>
        <v>0</v>
      </c>
      <c r="CN103" s="75" t="n">
        <f aca="false">IF(I103=J103,1,0)</f>
        <v>1</v>
      </c>
      <c r="CO103" s="75" t="n">
        <f aca="false">IF(I103=K103,1,0)</f>
        <v>0</v>
      </c>
      <c r="CP103" s="75" t="n">
        <f aca="false">IF(I103=L103,1,0)</f>
        <v>0</v>
      </c>
      <c r="CQ103" s="75" t="n">
        <f aca="false">IF(I103=M103,1,0)</f>
        <v>0</v>
      </c>
      <c r="CR103" s="79" t="n">
        <f aca="false">CN103*42172.4167+CO103*AW103+CP103*42172.9167+CQ103*CK103</f>
        <v>42172.4167</v>
      </c>
      <c r="DG103" s="75" t="n">
        <f aca="false">222.8*1.73*6.1/1000</f>
        <v>2.3512084</v>
      </c>
    </row>
    <row r="104" s="75" customFormat="true" ht="20.1" hidden="false" customHeight="true" outlineLevel="0" collapsed="false">
      <c r="A104" s="172"/>
      <c r="B104" s="173"/>
      <c r="C104" s="187" t="s">
        <v>359</v>
      </c>
      <c r="D104" s="179" t="n">
        <f aca="false">D103+D102</f>
        <v>20</v>
      </c>
      <c r="E104" s="179" t="n">
        <f aca="false">E103+E102</f>
        <v>73</v>
      </c>
      <c r="F104" s="195" t="n">
        <f aca="false">F103+F102</f>
        <v>74.4</v>
      </c>
      <c r="G104" s="200" t="n">
        <f aca="false">F104-E104</f>
        <v>1.40000000000001</v>
      </c>
      <c r="H104" s="178"/>
      <c r="I104" s="188" t="n">
        <f aca="false">MAX(P104,Q104,AR104,AS104,BN104,BO104)</f>
        <v>0</v>
      </c>
      <c r="J104" s="157" t="n">
        <f aca="false">MAX(Q104,P104)</f>
        <v>0</v>
      </c>
      <c r="K104" s="158" t="n">
        <f aca="false">MAX(R104,Q104)</f>
        <v>0</v>
      </c>
      <c r="L104" s="163" t="n">
        <f aca="false">MAX(S104,R104)</f>
        <v>0</v>
      </c>
      <c r="M104" s="162" t="n">
        <f aca="false">MAX(T104,S104)</f>
        <v>0</v>
      </c>
      <c r="N104" s="184"/>
      <c r="O104" s="185"/>
      <c r="P104" s="189"/>
      <c r="Q104" s="189"/>
      <c r="R104" s="157"/>
      <c r="S104" s="157"/>
      <c r="T104" s="157"/>
      <c r="U104" s="157"/>
      <c r="V104" s="157"/>
      <c r="W104" s="157"/>
      <c r="X104" s="157"/>
      <c r="Y104" s="157"/>
      <c r="Z104" s="180" t="n">
        <f aca="false">SQRT(POWER(R104,2)+POWER(S104,2))</f>
        <v>0</v>
      </c>
      <c r="AA104" s="180" t="n">
        <f aca="false">SQRT(POWER(T104,2)+POWER(U104,2))</f>
        <v>0</v>
      </c>
      <c r="AB104" s="180" t="n">
        <f aca="false">SQRT(POWER(V104,2)+POWER(W104,2))</f>
        <v>0</v>
      </c>
      <c r="AC104" s="180" t="n">
        <f aca="false">SQRT(POWER(X104,2)+POWER(Y104,2))</f>
        <v>0</v>
      </c>
      <c r="AD104" s="180" t="n">
        <f aca="false">MAX(Z104,AB104)</f>
        <v>0</v>
      </c>
      <c r="AE104" s="180" t="n">
        <f aca="false">MAX(AA104,AC104)</f>
        <v>0</v>
      </c>
      <c r="AF104" s="158"/>
      <c r="AG104" s="158"/>
      <c r="AH104" s="158"/>
      <c r="AI104" s="158"/>
      <c r="AJ104" s="158"/>
      <c r="AK104" s="158"/>
      <c r="AL104" s="158"/>
      <c r="AM104" s="158"/>
      <c r="AN104" s="181"/>
      <c r="AO104" s="181"/>
      <c r="AP104" s="181"/>
      <c r="AQ104" s="181"/>
      <c r="AR104" s="181" t="n">
        <f aca="false">SUM(AR102:AR103)</f>
        <v>0</v>
      </c>
      <c r="AS104" s="181" t="n">
        <f aca="false">SUM(AS102:AS103)</f>
        <v>0</v>
      </c>
      <c r="AT104" s="158"/>
      <c r="AU104" s="158"/>
      <c r="AV104" s="181"/>
      <c r="AW104" s="184"/>
      <c r="AX104" s="162"/>
      <c r="AY104" s="162"/>
      <c r="AZ104" s="162"/>
      <c r="BA104" s="162"/>
      <c r="BB104" s="162"/>
      <c r="BC104" s="162"/>
      <c r="BD104" s="162"/>
      <c r="BE104" s="162"/>
      <c r="BF104" s="162"/>
      <c r="BG104" s="162"/>
      <c r="BH104" s="162"/>
      <c r="BI104" s="162"/>
      <c r="BJ104" s="183"/>
      <c r="BK104" s="183"/>
      <c r="BL104" s="183"/>
      <c r="BM104" s="183"/>
      <c r="BN104" s="183" t="n">
        <f aca="false">SUM(BN102:BN103)</f>
        <v>0</v>
      </c>
      <c r="BO104" s="183" t="n">
        <f aca="false">SUM(BO102:BO103)</f>
        <v>0</v>
      </c>
      <c r="BP104" s="163"/>
      <c r="BQ104" s="163"/>
      <c r="BR104" s="163"/>
      <c r="BS104" s="163"/>
      <c r="BT104" s="163"/>
      <c r="BU104" s="163"/>
      <c r="BV104" s="163"/>
      <c r="BW104" s="163"/>
      <c r="BX104" s="163"/>
      <c r="BY104" s="163"/>
      <c r="BZ104" s="163"/>
      <c r="CA104" s="163"/>
      <c r="CB104" s="182"/>
      <c r="CC104" s="182"/>
      <c r="CD104" s="182"/>
      <c r="CE104" s="182"/>
      <c r="CF104" s="182" t="n">
        <f aca="false">SUM(CF102:CF103)</f>
        <v>0</v>
      </c>
      <c r="CG104" s="182" t="n">
        <f aca="false">SUM(CG102:CG103)</f>
        <v>0</v>
      </c>
      <c r="CH104" s="163"/>
      <c r="CI104" s="163"/>
      <c r="CJ104" s="182"/>
      <c r="CK104" s="185"/>
      <c r="CR104" s="79"/>
    </row>
    <row r="105" customFormat="false" ht="20.1" hidden="false" customHeight="true" outlineLevel="0" collapsed="false">
      <c r="A105" s="172" t="s">
        <v>84</v>
      </c>
      <c r="B105" s="173" t="s">
        <v>85</v>
      </c>
      <c r="C105" s="174" t="s">
        <v>15</v>
      </c>
      <c r="D105" s="179" t="s">
        <v>46</v>
      </c>
      <c r="E105" s="176" t="n">
        <f aca="false">H105/D105*100</f>
        <v>50.625</v>
      </c>
      <c r="F105" s="177" t="n">
        <f aca="false">I105/D105*100</f>
        <v>25.3125</v>
      </c>
      <c r="G105" s="177" t="n">
        <f aca="false">F105-E105</f>
        <v>-25.3125</v>
      </c>
      <c r="H105" s="178" t="n">
        <v>8.1</v>
      </c>
      <c r="I105" s="179" t="n">
        <f aca="false">MAX(J105,K105,L105,M105)</f>
        <v>4.05</v>
      </c>
      <c r="J105" s="180" t="n">
        <f aca="false">MAX(P105,Q105,)</f>
        <v>4.05</v>
      </c>
      <c r="K105" s="181" t="n">
        <f aca="false">MAX(AR105,AS105,AV105)</f>
        <v>0</v>
      </c>
      <c r="L105" s="182" t="n">
        <f aca="false">MAX(CF105,CG105,CJ105)</f>
        <v>0</v>
      </c>
      <c r="M105" s="183" t="n">
        <f aca="false">MAX(BN105,BO105)</f>
        <v>0</v>
      </c>
      <c r="N105" s="184" t="n">
        <f aca="false">AW105</f>
        <v>41990.75</v>
      </c>
      <c r="O105" s="185" t="n">
        <f aca="false">CK105</f>
        <v>0</v>
      </c>
      <c r="P105" s="180" t="n">
        <v>4.05</v>
      </c>
      <c r="Q105" s="180" t="n">
        <v>3.45</v>
      </c>
      <c r="R105" s="191"/>
      <c r="S105" s="157"/>
      <c r="T105" s="191" t="n">
        <v>3.83</v>
      </c>
      <c r="U105" s="157" t="n">
        <v>1.34</v>
      </c>
      <c r="V105" s="157"/>
      <c r="W105" s="157"/>
      <c r="X105" s="157" t="n">
        <v>3.13</v>
      </c>
      <c r="Y105" s="157" t="n">
        <v>1.47</v>
      </c>
      <c r="Z105" s="180" t="n">
        <f aca="false">SQRT(POWER(R105,2)+POWER(S105,2))</f>
        <v>0</v>
      </c>
      <c r="AA105" s="180" t="n">
        <f aca="false">SQRT(POWER(T105,2)+POWER(U105,2))</f>
        <v>4.05764710146163</v>
      </c>
      <c r="AB105" s="180" t="n">
        <f aca="false">SQRT(POWER(V105,2)+POWER(W105,2))</f>
        <v>0</v>
      </c>
      <c r="AC105" s="180" t="n">
        <f aca="false">SQRT(POWER(X105,2)+POWER(Y105,2))</f>
        <v>3.45800520531708</v>
      </c>
      <c r="AD105" s="180" t="n">
        <f aca="false">MAX(Z105,AB105)</f>
        <v>0</v>
      </c>
      <c r="AE105" s="180" t="n">
        <f aca="false">MAX(AA105,AC105)</f>
        <v>4.05764710146163</v>
      </c>
      <c r="AF105" s="192"/>
      <c r="AG105" s="179"/>
      <c r="AH105" s="158"/>
      <c r="AI105" s="158"/>
      <c r="AJ105" s="179"/>
      <c r="AK105" s="179"/>
      <c r="AL105" s="158"/>
      <c r="AM105" s="158"/>
      <c r="AN105" s="181" t="n">
        <f aca="false">SQRT(POWER(AF105,2)+POWER(AG105,2))</f>
        <v>0</v>
      </c>
      <c r="AO105" s="181" t="n">
        <f aca="false">SQRT(POWER(AH105,2)+POWER(AI105,2))</f>
        <v>0</v>
      </c>
      <c r="AP105" s="181" t="n">
        <f aca="false">SQRT(POWER(AJ105,2)+POWER(AK105,2))</f>
        <v>0</v>
      </c>
      <c r="AQ105" s="181" t="n">
        <f aca="false">SQRT(POWER(AL105,2)+POWER(AM105,2))</f>
        <v>0</v>
      </c>
      <c r="AR105" s="181" t="n">
        <f aca="false">AN105+AO105</f>
        <v>0</v>
      </c>
      <c r="AS105" s="181" t="n">
        <f aca="false">AP105+AQ105</f>
        <v>0</v>
      </c>
      <c r="AT105" s="179"/>
      <c r="AU105" s="158"/>
      <c r="AV105" s="181" t="n">
        <f aca="false">AT105+AU105</f>
        <v>0</v>
      </c>
      <c r="AW105" s="184" t="n">
        <v>41990.75</v>
      </c>
      <c r="AX105" s="193"/>
      <c r="AY105" s="162"/>
      <c r="AZ105" s="162"/>
      <c r="BA105" s="162"/>
      <c r="BB105" s="162"/>
      <c r="BC105" s="162"/>
      <c r="BD105" s="193"/>
      <c r="BE105" s="162"/>
      <c r="BF105" s="162"/>
      <c r="BG105" s="162"/>
      <c r="BH105" s="162"/>
      <c r="BI105" s="162"/>
      <c r="BJ105" s="183" t="n">
        <f aca="false">AZ105*BA105*1.73/1000</f>
        <v>0</v>
      </c>
      <c r="BK105" s="183" t="n">
        <f aca="false">BB105*BC105*1.73/1000</f>
        <v>0</v>
      </c>
      <c r="BL105" s="183" t="n">
        <f aca="false">BF105*BG105*1.73/1000</f>
        <v>0</v>
      </c>
      <c r="BM105" s="183" t="n">
        <f aca="false">BI105*BH105*1.73/1000</f>
        <v>0</v>
      </c>
      <c r="BN105" s="183" t="n">
        <f aca="false">BJ105+BK105</f>
        <v>0</v>
      </c>
      <c r="BO105" s="183" t="n">
        <f aca="false">BL105+BM105</f>
        <v>0</v>
      </c>
      <c r="BP105" s="197"/>
      <c r="BQ105" s="163"/>
      <c r="BR105" s="163"/>
      <c r="BS105" s="163"/>
      <c r="BT105" s="163"/>
      <c r="BU105" s="163"/>
      <c r="BV105" s="197"/>
      <c r="BW105" s="163"/>
      <c r="BX105" s="163"/>
      <c r="BY105" s="163"/>
      <c r="BZ105" s="163"/>
      <c r="CA105" s="163"/>
      <c r="CB105" s="182" t="n">
        <f aca="false">BR105*BS105*1.73/1000</f>
        <v>0</v>
      </c>
      <c r="CC105" s="182" t="n">
        <f aca="false">BT105*BU105*1.73/1000</f>
        <v>0</v>
      </c>
      <c r="CD105" s="182" t="n">
        <f aca="false">BX105*BY105*1.73/1000</f>
        <v>0</v>
      </c>
      <c r="CE105" s="182" t="n">
        <f aca="false">CA105*BZ105*1.73/1000</f>
        <v>0</v>
      </c>
      <c r="CF105" s="182" t="n">
        <f aca="false">CB105+CC105</f>
        <v>0</v>
      </c>
      <c r="CG105" s="182" t="n">
        <f aca="false">CD105+CE105</f>
        <v>0</v>
      </c>
      <c r="CH105" s="163"/>
      <c r="CI105" s="163"/>
      <c r="CJ105" s="163"/>
      <c r="CK105" s="185"/>
      <c r="CM105" s="75" t="n">
        <f aca="false">CN105*AD105+CO105*AT105+CP105*BL105+CQ105*CH105</f>
        <v>0</v>
      </c>
      <c r="CN105" s="75" t="n">
        <f aca="false">IF(I105=J105,1,0)</f>
        <v>1</v>
      </c>
      <c r="CO105" s="75" t="n">
        <f aca="false">IF(I105=K105,1,0)</f>
        <v>0</v>
      </c>
      <c r="CP105" s="75" t="n">
        <f aca="false">IF(I105=L105,1,0)</f>
        <v>0</v>
      </c>
      <c r="CQ105" s="75" t="n">
        <f aca="false">IF(I105=M105,1,0)</f>
        <v>0</v>
      </c>
      <c r="CR105" s="79" t="n">
        <f aca="false">CN105*42172.4167+CO105*AW105+CP105*42172.9167+CQ105*CK105</f>
        <v>42172.4167</v>
      </c>
      <c r="DG105" s="75" t="n">
        <f aca="false">247*6.1*1.73/1000</f>
        <v>2.606591</v>
      </c>
    </row>
    <row r="106" customFormat="false" ht="20.1" hidden="false" customHeight="true" outlineLevel="0" collapsed="false">
      <c r="A106" s="172"/>
      <c r="B106" s="173"/>
      <c r="C106" s="174" t="s">
        <v>16</v>
      </c>
      <c r="D106" s="179" t="s">
        <v>46</v>
      </c>
      <c r="E106" s="176" t="n">
        <f aca="false">H106/D106*100</f>
        <v>49.375</v>
      </c>
      <c r="F106" s="177" t="n">
        <f aca="false">I106/D106*100</f>
        <v>42.0625</v>
      </c>
      <c r="G106" s="177" t="n">
        <f aca="false">F106-E106</f>
        <v>-7.3125</v>
      </c>
      <c r="H106" s="178" t="n">
        <v>7.9</v>
      </c>
      <c r="I106" s="179" t="n">
        <f aca="false">MAX(J106,K106,L106,M106)</f>
        <v>6.73</v>
      </c>
      <c r="J106" s="180" t="n">
        <f aca="false">MAX(P106,Q106,)</f>
        <v>6.73</v>
      </c>
      <c r="K106" s="181" t="n">
        <f aca="false">MAX(AR106,AS106,AV106)</f>
        <v>0</v>
      </c>
      <c r="L106" s="182" t="n">
        <f aca="false">MAX(CF106,CG106,CJ106)</f>
        <v>0</v>
      </c>
      <c r="M106" s="183" t="n">
        <f aca="false">MAX(BN106,BO106)</f>
        <v>0</v>
      </c>
      <c r="N106" s="184" t="n">
        <f aca="false">AW106</f>
        <v>41990.5833333333</v>
      </c>
      <c r="O106" s="185" t="n">
        <f aca="false">CK106</f>
        <v>0</v>
      </c>
      <c r="P106" s="180" t="n">
        <v>6.73</v>
      </c>
      <c r="Q106" s="180" t="n">
        <v>5.21</v>
      </c>
      <c r="R106" s="157"/>
      <c r="S106" s="157"/>
      <c r="T106" s="157" t="n">
        <v>6.34</v>
      </c>
      <c r="U106" s="157" t="n">
        <v>2.31</v>
      </c>
      <c r="V106" s="157"/>
      <c r="W106" s="157"/>
      <c r="X106" s="157" t="n">
        <v>4.83</v>
      </c>
      <c r="Y106" s="157" t="n">
        <v>1.98</v>
      </c>
      <c r="Z106" s="180" t="n">
        <f aca="false">SQRT(POWER(R106,2)+POWER(S106,2))</f>
        <v>0</v>
      </c>
      <c r="AA106" s="180" t="n">
        <f aca="false">SQRT(POWER(T106,2)+POWER(U106,2))</f>
        <v>6.7477181328209</v>
      </c>
      <c r="AB106" s="180" t="n">
        <f aca="false">SQRT(POWER(V106,2)+POWER(W106,2))</f>
        <v>0</v>
      </c>
      <c r="AC106" s="180" t="n">
        <f aca="false">SQRT(POWER(X106,2)+POWER(Y106,2))</f>
        <v>5.22008620618472</v>
      </c>
      <c r="AD106" s="180" t="n">
        <f aca="false">MAX(Z106,AB106)</f>
        <v>0</v>
      </c>
      <c r="AE106" s="180" t="n">
        <f aca="false">MAX(AA106,AC106)</f>
        <v>6.7477181328209</v>
      </c>
      <c r="AF106" s="179"/>
      <c r="AG106" s="179"/>
      <c r="AH106" s="158"/>
      <c r="AI106" s="158"/>
      <c r="AJ106" s="179"/>
      <c r="AK106" s="179"/>
      <c r="AL106" s="158"/>
      <c r="AM106" s="158"/>
      <c r="AN106" s="181" t="n">
        <f aca="false">SQRT(POWER(AF106,2)+POWER(AG106,2))</f>
        <v>0</v>
      </c>
      <c r="AO106" s="181" t="n">
        <f aca="false">SQRT(POWER(AH106,2)+POWER(AI106,2))</f>
        <v>0</v>
      </c>
      <c r="AP106" s="181" t="n">
        <f aca="false">SQRT(POWER(AJ106,2)+POWER(AK106,2))</f>
        <v>0</v>
      </c>
      <c r="AQ106" s="181" t="n">
        <f aca="false">SQRT(POWER(AL106,2)+POWER(AM106,2))</f>
        <v>0</v>
      </c>
      <c r="AR106" s="181" t="n">
        <f aca="false">AN106+AO106</f>
        <v>0</v>
      </c>
      <c r="AS106" s="181" t="n">
        <f aca="false">AP106+AQ106</f>
        <v>0</v>
      </c>
      <c r="AT106" s="179"/>
      <c r="AU106" s="158"/>
      <c r="AV106" s="181" t="n">
        <f aca="false">AT106+AU106</f>
        <v>0</v>
      </c>
      <c r="AW106" s="184" t="n">
        <v>41990.5833333333</v>
      </c>
      <c r="AX106" s="162"/>
      <c r="AY106" s="162"/>
      <c r="AZ106" s="162"/>
      <c r="BA106" s="162"/>
      <c r="BB106" s="162"/>
      <c r="BC106" s="162"/>
      <c r="BD106" s="162"/>
      <c r="BE106" s="162"/>
      <c r="BF106" s="162"/>
      <c r="BG106" s="162"/>
      <c r="BH106" s="162"/>
      <c r="BI106" s="162"/>
      <c r="BJ106" s="183" t="n">
        <f aca="false">AZ106*BA106*1.73/1000</f>
        <v>0</v>
      </c>
      <c r="BK106" s="183" t="n">
        <f aca="false">BB106*BC106*1.73/1000</f>
        <v>0</v>
      </c>
      <c r="BL106" s="183" t="n">
        <f aca="false">BF106*BG106*1.73/1000</f>
        <v>0</v>
      </c>
      <c r="BM106" s="183" t="n">
        <f aca="false">BI106*BH106*1.73/1000</f>
        <v>0</v>
      </c>
      <c r="BN106" s="183" t="n">
        <f aca="false">BJ106+BK106</f>
        <v>0</v>
      </c>
      <c r="BO106" s="183" t="n">
        <f aca="false">BL106+BM106</f>
        <v>0</v>
      </c>
      <c r="BP106" s="163"/>
      <c r="BQ106" s="163"/>
      <c r="BR106" s="163"/>
      <c r="BS106" s="163"/>
      <c r="BT106" s="163"/>
      <c r="BU106" s="163"/>
      <c r="BV106" s="163"/>
      <c r="BW106" s="163"/>
      <c r="BX106" s="163"/>
      <c r="BY106" s="163"/>
      <c r="BZ106" s="163"/>
      <c r="CA106" s="163"/>
      <c r="CB106" s="182" t="n">
        <f aca="false">BR106*BS106*1.73/1000</f>
        <v>0</v>
      </c>
      <c r="CC106" s="182" t="n">
        <f aca="false">BT106*BU106*1.73/1000</f>
        <v>0</v>
      </c>
      <c r="CD106" s="182" t="n">
        <f aca="false">BX106*BY106*1.73/1000</f>
        <v>0</v>
      </c>
      <c r="CE106" s="182" t="n">
        <f aca="false">CA106*BZ106*1.73/1000</f>
        <v>0</v>
      </c>
      <c r="CF106" s="182" t="n">
        <f aca="false">CB106+CC106</f>
        <v>0</v>
      </c>
      <c r="CG106" s="182" t="n">
        <f aca="false">CD106+CE106</f>
        <v>0</v>
      </c>
      <c r="CH106" s="163"/>
      <c r="CI106" s="163"/>
      <c r="CJ106" s="163"/>
      <c r="CK106" s="185"/>
      <c r="CM106" s="75" t="n">
        <f aca="false">CN106*AD106+CO106*AT106+CP106*BL106+CQ106*CH106</f>
        <v>0</v>
      </c>
      <c r="CN106" s="75" t="n">
        <f aca="false">IF(I106=J106,1,0)</f>
        <v>1</v>
      </c>
      <c r="CO106" s="75" t="n">
        <f aca="false">IF(I106=K106,1,0)</f>
        <v>0</v>
      </c>
      <c r="CP106" s="75" t="n">
        <f aca="false">IF(I106=L106,1,0)</f>
        <v>0</v>
      </c>
      <c r="CQ106" s="75" t="n">
        <f aca="false">IF(I106=M106,1,0)</f>
        <v>0</v>
      </c>
      <c r="CR106" s="79" t="n">
        <f aca="false">CN106*42172.4167+CO106*AW106+CP106*42172.9167+CQ106*CK106</f>
        <v>42172.4167</v>
      </c>
      <c r="DG106" s="75" t="n">
        <f aca="false">222.8*1.73*6.1/1000</f>
        <v>2.3512084</v>
      </c>
    </row>
    <row r="107" s="75" customFormat="true" ht="20.1" hidden="false" customHeight="true" outlineLevel="0" collapsed="false">
      <c r="A107" s="172"/>
      <c r="B107" s="173"/>
      <c r="C107" s="187" t="s">
        <v>359</v>
      </c>
      <c r="D107" s="179" t="n">
        <f aca="false">D106+D105</f>
        <v>32</v>
      </c>
      <c r="E107" s="179" t="n">
        <f aca="false">E106+E105</f>
        <v>100</v>
      </c>
      <c r="F107" s="179" t="n">
        <f aca="false">F106+F105</f>
        <v>67.375</v>
      </c>
      <c r="G107" s="177" t="n">
        <f aca="false">F107-E107</f>
        <v>-32.625</v>
      </c>
      <c r="H107" s="178"/>
      <c r="I107" s="188" t="n">
        <f aca="false">MAX(P107,Q107,AR107,AS107,BN107,BO107,CF107,CG107)</f>
        <v>0</v>
      </c>
      <c r="J107" s="157" t="n">
        <f aca="false">MAX(Q107,P107)</f>
        <v>0</v>
      </c>
      <c r="K107" s="158" t="n">
        <f aca="false">MAX(R107,Q107)</f>
        <v>0</v>
      </c>
      <c r="L107" s="163" t="n">
        <f aca="false">MAX(S107,R107)</f>
        <v>0</v>
      </c>
      <c r="M107" s="162" t="n">
        <f aca="false">MAX(T107,S107)</f>
        <v>0</v>
      </c>
      <c r="N107" s="184"/>
      <c r="O107" s="185"/>
      <c r="P107" s="189"/>
      <c r="Q107" s="189"/>
      <c r="R107" s="157"/>
      <c r="S107" s="157"/>
      <c r="T107" s="157"/>
      <c r="U107" s="157"/>
      <c r="V107" s="157"/>
      <c r="W107" s="157"/>
      <c r="X107" s="157"/>
      <c r="Y107" s="157"/>
      <c r="Z107" s="180" t="n">
        <f aca="false">SQRT(POWER(R107,2)+POWER(S107,2))</f>
        <v>0</v>
      </c>
      <c r="AA107" s="180" t="n">
        <f aca="false">SQRT(POWER(T107,2)+POWER(U107,2))</f>
        <v>0</v>
      </c>
      <c r="AB107" s="180" t="n">
        <f aca="false">SQRT(POWER(V107,2)+POWER(W107,2))</f>
        <v>0</v>
      </c>
      <c r="AC107" s="180" t="n">
        <f aca="false">SQRT(POWER(X107,2)+POWER(Y107,2))</f>
        <v>0</v>
      </c>
      <c r="AD107" s="180" t="n">
        <f aca="false">MAX(Z107,AB107)</f>
        <v>0</v>
      </c>
      <c r="AE107" s="180" t="n">
        <f aca="false">MAX(AA107,AC107)</f>
        <v>0</v>
      </c>
      <c r="AF107" s="158"/>
      <c r="AG107" s="158"/>
      <c r="AH107" s="158"/>
      <c r="AI107" s="158"/>
      <c r="AJ107" s="158"/>
      <c r="AK107" s="158"/>
      <c r="AL107" s="158"/>
      <c r="AM107" s="158"/>
      <c r="AN107" s="181"/>
      <c r="AO107" s="181"/>
      <c r="AP107" s="181"/>
      <c r="AQ107" s="181"/>
      <c r="AR107" s="181" t="n">
        <f aca="false">SUM(AR105:AR106)</f>
        <v>0</v>
      </c>
      <c r="AS107" s="181" t="n">
        <f aca="false">SUM(AS105:AS106)</f>
        <v>0</v>
      </c>
      <c r="AT107" s="158"/>
      <c r="AU107" s="158"/>
      <c r="AV107" s="181"/>
      <c r="AW107" s="184"/>
      <c r="AX107" s="162"/>
      <c r="AY107" s="162"/>
      <c r="AZ107" s="162"/>
      <c r="BA107" s="162"/>
      <c r="BB107" s="162"/>
      <c r="BC107" s="162"/>
      <c r="BD107" s="162"/>
      <c r="BE107" s="162"/>
      <c r="BF107" s="162"/>
      <c r="BG107" s="162"/>
      <c r="BH107" s="162"/>
      <c r="BI107" s="162"/>
      <c r="BJ107" s="183"/>
      <c r="BK107" s="183"/>
      <c r="BL107" s="183"/>
      <c r="BM107" s="183"/>
      <c r="BN107" s="183" t="n">
        <f aca="false">SUM(BN105:BN106)</f>
        <v>0</v>
      </c>
      <c r="BO107" s="183" t="n">
        <f aca="false">SUM(BO105:BO106)</f>
        <v>0</v>
      </c>
      <c r="BP107" s="163"/>
      <c r="BQ107" s="163"/>
      <c r="BR107" s="163"/>
      <c r="BS107" s="163"/>
      <c r="BT107" s="163"/>
      <c r="BU107" s="163"/>
      <c r="BV107" s="163"/>
      <c r="BW107" s="163"/>
      <c r="BX107" s="163"/>
      <c r="BY107" s="163"/>
      <c r="BZ107" s="163"/>
      <c r="CA107" s="163"/>
      <c r="CB107" s="182"/>
      <c r="CC107" s="182"/>
      <c r="CD107" s="182"/>
      <c r="CE107" s="182"/>
      <c r="CF107" s="182" t="n">
        <f aca="false">SUM(CF105:CF106)</f>
        <v>0</v>
      </c>
      <c r="CG107" s="182" t="n">
        <f aca="false">SUM(CG105:CG106)</f>
        <v>0</v>
      </c>
      <c r="CH107" s="163"/>
      <c r="CI107" s="163"/>
      <c r="CJ107" s="182"/>
      <c r="CK107" s="185"/>
      <c r="CR107" s="79"/>
    </row>
    <row r="108" customFormat="false" ht="20.1" hidden="false" customHeight="true" outlineLevel="0" collapsed="false">
      <c r="A108" s="172" t="s">
        <v>86</v>
      </c>
      <c r="B108" s="173" t="s">
        <v>87</v>
      </c>
      <c r="C108" s="174" t="s">
        <v>15</v>
      </c>
      <c r="D108" s="179" t="s">
        <v>361</v>
      </c>
      <c r="E108" s="176" t="e">
        <f aca="false">H108/D108*100</f>
        <v>#VALUE!</v>
      </c>
      <c r="F108" s="177" t="e">
        <f aca="false">I108/D108*100</f>
        <v>#VALUE!</v>
      </c>
      <c r="G108" s="177" t="e">
        <f aca="false">F108-E108</f>
        <v>#VALUE!</v>
      </c>
      <c r="H108" s="178" t="n">
        <v>0.3</v>
      </c>
      <c r="I108" s="179" t="n">
        <f aca="false">MAX(J108,K108,L108,M108)</f>
        <v>0.17</v>
      </c>
      <c r="J108" s="180" t="n">
        <f aca="false">MAX(P108,Q108,)</f>
        <v>0.17</v>
      </c>
      <c r="K108" s="181" t="n">
        <f aca="false">MAX(AR108,AS108,AV108)</f>
        <v>0</v>
      </c>
      <c r="L108" s="190" t="n">
        <f aca="false">MAX(CF108,CG108,CJ108)</f>
        <v>0</v>
      </c>
      <c r="M108" s="183" t="n">
        <f aca="false">MAX(BN108,BO108)</f>
        <v>0</v>
      </c>
      <c r="N108" s="184" t="n">
        <f aca="false">AW108</f>
        <v>41990.2916666667</v>
      </c>
      <c r="O108" s="185" t="n">
        <f aca="false">CK108</f>
        <v>0</v>
      </c>
      <c r="P108" s="180" t="n">
        <v>0.17</v>
      </c>
      <c r="Q108" s="180" t="n">
        <v>0.11</v>
      </c>
      <c r="R108" s="191"/>
      <c r="S108" s="157"/>
      <c r="T108" s="191" t="n">
        <v>0.11</v>
      </c>
      <c r="U108" s="157" t="n">
        <v>0.14</v>
      </c>
      <c r="V108" s="157"/>
      <c r="W108" s="157"/>
      <c r="X108" s="157" t="n">
        <v>0.11</v>
      </c>
      <c r="Y108" s="157" t="n">
        <v>0.04</v>
      </c>
      <c r="Z108" s="180" t="n">
        <f aca="false">SQRT(POWER(R108,2)+POWER(S108,2))</f>
        <v>0</v>
      </c>
      <c r="AA108" s="180" t="n">
        <f aca="false">SQRT(POWER(T108,2)+POWER(U108,2))</f>
        <v>0.178044938147649</v>
      </c>
      <c r="AB108" s="180" t="n">
        <f aca="false">SQRT(POWER(V108,2)+POWER(W108,2))</f>
        <v>0</v>
      </c>
      <c r="AC108" s="180" t="n">
        <f aca="false">SQRT(POWER(X108,2)+POWER(Y108,2))</f>
        <v>0.117046999107196</v>
      </c>
      <c r="AD108" s="180" t="n">
        <f aca="false">MAX(Z108,AB108)</f>
        <v>0</v>
      </c>
      <c r="AE108" s="180" t="n">
        <f aca="false">MAX(AA108,AC108)</f>
        <v>0.178044938147649</v>
      </c>
      <c r="AF108" s="192"/>
      <c r="AG108" s="179"/>
      <c r="AH108" s="158"/>
      <c r="AI108" s="158"/>
      <c r="AJ108" s="179"/>
      <c r="AK108" s="179"/>
      <c r="AL108" s="158"/>
      <c r="AM108" s="158"/>
      <c r="AN108" s="181" t="n">
        <f aca="false">SQRT(POWER(AF108,2)+POWER(AG108,2))</f>
        <v>0</v>
      </c>
      <c r="AO108" s="181" t="n">
        <f aca="false">SQRT(POWER(AH108,2)+POWER(AI108,2))</f>
        <v>0</v>
      </c>
      <c r="AP108" s="181" t="n">
        <f aca="false">SQRT(POWER(AJ108,2)+POWER(AK108,2))</f>
        <v>0</v>
      </c>
      <c r="AQ108" s="181" t="n">
        <f aca="false">SQRT(POWER(AL108,2)+POWER(AM108,2))</f>
        <v>0</v>
      </c>
      <c r="AR108" s="181" t="n">
        <f aca="false">AN108+AO108</f>
        <v>0</v>
      </c>
      <c r="AS108" s="181" t="n">
        <f aca="false">AP108+AQ108</f>
        <v>0</v>
      </c>
      <c r="AT108" s="179"/>
      <c r="AU108" s="158"/>
      <c r="AV108" s="181" t="n">
        <f aca="false">AT108+AU108</f>
        <v>0</v>
      </c>
      <c r="AW108" s="184" t="n">
        <v>41990.2916666667</v>
      </c>
      <c r="AX108" s="193"/>
      <c r="AY108" s="162"/>
      <c r="AZ108" s="162"/>
      <c r="BA108" s="162"/>
      <c r="BB108" s="162"/>
      <c r="BC108" s="162"/>
      <c r="BD108" s="193"/>
      <c r="BE108" s="162"/>
      <c r="BF108" s="162"/>
      <c r="BG108" s="162"/>
      <c r="BH108" s="162"/>
      <c r="BI108" s="162"/>
      <c r="BJ108" s="183" t="n">
        <f aca="false">AZ108*BA108*1.73/1000</f>
        <v>0</v>
      </c>
      <c r="BK108" s="183" t="n">
        <f aca="false">BB108*BC108*1.73/1000</f>
        <v>0</v>
      </c>
      <c r="BL108" s="183" t="n">
        <f aca="false">BF108*BG108*1.73/1000</f>
        <v>0</v>
      </c>
      <c r="BM108" s="183" t="n">
        <f aca="false">BI108*BH108*1.73/1000</f>
        <v>0</v>
      </c>
      <c r="BN108" s="183" t="n">
        <f aca="false">BJ108+BK108</f>
        <v>0</v>
      </c>
      <c r="BO108" s="183" t="n">
        <f aca="false">BL108+BM108</f>
        <v>0</v>
      </c>
      <c r="BP108" s="192"/>
      <c r="BQ108" s="179"/>
      <c r="BR108" s="179"/>
      <c r="BS108" s="179"/>
      <c r="BT108" s="179"/>
      <c r="BU108" s="179"/>
      <c r="BV108" s="192"/>
      <c r="BW108" s="179"/>
      <c r="BX108" s="179"/>
      <c r="BY108" s="179"/>
      <c r="BZ108" s="179"/>
      <c r="CA108" s="179"/>
      <c r="CB108" s="190" t="n">
        <f aca="false">BR108*BS108*1.73/1000</f>
        <v>0</v>
      </c>
      <c r="CC108" s="190" t="n">
        <f aca="false">BT108*BU108*1.73/1000</f>
        <v>0</v>
      </c>
      <c r="CD108" s="190" t="n">
        <f aca="false">BX108*BY108*1.73/1000</f>
        <v>0</v>
      </c>
      <c r="CE108" s="190" t="n">
        <f aca="false">CA108*BZ108*1.73/1000</f>
        <v>0</v>
      </c>
      <c r="CF108" s="190" t="n">
        <f aca="false">CB108+CC108</f>
        <v>0</v>
      </c>
      <c r="CG108" s="190" t="n">
        <f aca="false">CD108+CE108</f>
        <v>0</v>
      </c>
      <c r="CH108" s="179"/>
      <c r="CI108" s="179"/>
      <c r="CJ108" s="190"/>
      <c r="CK108" s="194"/>
      <c r="CM108" s="75" t="n">
        <f aca="false">CN108*AD108+CO108*AT108+CP108*BL108+CQ108*CH108</f>
        <v>0</v>
      </c>
      <c r="CN108" s="75" t="n">
        <f aca="false">IF(I108=J108,1,0)</f>
        <v>1</v>
      </c>
      <c r="CO108" s="75" t="n">
        <f aca="false">IF(I108=K108,1,0)</f>
        <v>0</v>
      </c>
      <c r="CP108" s="75" t="n">
        <f aca="false">IF(I108=L108,1,0)</f>
        <v>0</v>
      </c>
      <c r="CQ108" s="75" t="n">
        <f aca="false">IF(I108=M108,1,0)</f>
        <v>0</v>
      </c>
      <c r="CR108" s="79" t="n">
        <f aca="false">CN108*42172.4167+CO108*AW108+CP108*42172.9167+CQ108*CK108</f>
        <v>42172.4167</v>
      </c>
    </row>
    <row r="109" customFormat="false" ht="20.1" hidden="false" customHeight="true" outlineLevel="0" collapsed="false">
      <c r="A109" s="172"/>
      <c r="B109" s="173"/>
      <c r="C109" s="174" t="s">
        <v>16</v>
      </c>
      <c r="D109" s="179" t="s">
        <v>361</v>
      </c>
      <c r="E109" s="176" t="e">
        <f aca="false">H109/D109*100</f>
        <v>#VALUE!</v>
      </c>
      <c r="F109" s="177" t="e">
        <f aca="false">I109/D109*100</f>
        <v>#VALUE!</v>
      </c>
      <c r="G109" s="177" t="e">
        <f aca="false">F109-E109</f>
        <v>#VALUE!</v>
      </c>
      <c r="H109" s="178" t="n">
        <v>0</v>
      </c>
      <c r="I109" s="179" t="n">
        <f aca="false">MAX(J109,K109,L109,M109)</f>
        <v>0.03</v>
      </c>
      <c r="J109" s="180" t="n">
        <f aca="false">MAX(P109,Q109,)</f>
        <v>0.03</v>
      </c>
      <c r="K109" s="181" t="n">
        <f aca="false">MAX(AR109,AS109,AV109)</f>
        <v>0</v>
      </c>
      <c r="L109" s="190" t="n">
        <f aca="false">MAX(CF109,CG109,CJ109)</f>
        <v>0</v>
      </c>
      <c r="M109" s="183" t="n">
        <f aca="false">MAX(BN109,BO109)</f>
        <v>0</v>
      </c>
      <c r="N109" s="184" t="n">
        <f aca="false">AW109</f>
        <v>41990.5416666666</v>
      </c>
      <c r="O109" s="185" t="n">
        <f aca="false">CK109</f>
        <v>0</v>
      </c>
      <c r="P109" s="180" t="n">
        <v>0.03</v>
      </c>
      <c r="Q109" s="180" t="n">
        <v>0.03</v>
      </c>
      <c r="R109" s="157"/>
      <c r="S109" s="157"/>
      <c r="T109" s="157" t="n">
        <v>0.01</v>
      </c>
      <c r="U109" s="157" t="n">
        <v>0.03</v>
      </c>
      <c r="V109" s="157"/>
      <c r="W109" s="157"/>
      <c r="X109" s="157" t="n">
        <v>0.01</v>
      </c>
      <c r="Y109" s="157" t="n">
        <v>0.03</v>
      </c>
      <c r="Z109" s="180" t="n">
        <f aca="false">SQRT(POWER(R109,2)+POWER(S109,2))</f>
        <v>0</v>
      </c>
      <c r="AA109" s="180" t="n">
        <f aca="false">SQRT(POWER(T109,2)+POWER(U109,2))</f>
        <v>0.0316227766016838</v>
      </c>
      <c r="AB109" s="180" t="n">
        <f aca="false">SQRT(POWER(V109,2)+POWER(W109,2))</f>
        <v>0</v>
      </c>
      <c r="AC109" s="180" t="n">
        <f aca="false">SQRT(POWER(X109,2)+POWER(Y109,2))</f>
        <v>0.0316227766016838</v>
      </c>
      <c r="AD109" s="180" t="n">
        <f aca="false">MAX(Z109,AB109)</f>
        <v>0</v>
      </c>
      <c r="AE109" s="180" t="n">
        <f aca="false">MAX(AA109,AC109)</f>
        <v>0.0316227766016838</v>
      </c>
      <c r="AF109" s="179"/>
      <c r="AG109" s="179"/>
      <c r="AH109" s="158"/>
      <c r="AI109" s="158"/>
      <c r="AJ109" s="179"/>
      <c r="AK109" s="179"/>
      <c r="AL109" s="158"/>
      <c r="AM109" s="158"/>
      <c r="AN109" s="181" t="n">
        <f aca="false">SQRT(POWER(AF109,2)+POWER(AG109,2))</f>
        <v>0</v>
      </c>
      <c r="AO109" s="181" t="n">
        <f aca="false">SQRT(POWER(AH109,2)+POWER(AI109,2))</f>
        <v>0</v>
      </c>
      <c r="AP109" s="181" t="n">
        <f aca="false">SQRT(POWER(AJ109,2)+POWER(AK109,2))</f>
        <v>0</v>
      </c>
      <c r="AQ109" s="181" t="n">
        <f aca="false">SQRT(POWER(AL109,2)+POWER(AM109,2))</f>
        <v>0</v>
      </c>
      <c r="AR109" s="181" t="n">
        <f aca="false">AN109+AO109</f>
        <v>0</v>
      </c>
      <c r="AS109" s="181" t="n">
        <f aca="false">AP109+AQ109</f>
        <v>0</v>
      </c>
      <c r="AT109" s="179"/>
      <c r="AU109" s="158"/>
      <c r="AV109" s="181" t="n">
        <f aca="false">AT109+AU109</f>
        <v>0</v>
      </c>
      <c r="AW109" s="184" t="n">
        <v>41990.5416666666</v>
      </c>
      <c r="AX109" s="162"/>
      <c r="AY109" s="162"/>
      <c r="AZ109" s="162"/>
      <c r="BA109" s="162"/>
      <c r="BB109" s="162"/>
      <c r="BC109" s="162"/>
      <c r="BD109" s="162"/>
      <c r="BE109" s="162"/>
      <c r="BF109" s="162"/>
      <c r="BG109" s="162"/>
      <c r="BH109" s="162"/>
      <c r="BI109" s="162"/>
      <c r="BJ109" s="183" t="n">
        <f aca="false">AZ109*BA109*1.73/1000</f>
        <v>0</v>
      </c>
      <c r="BK109" s="183" t="n">
        <f aca="false">BB109*BC109*1.73/1000</f>
        <v>0</v>
      </c>
      <c r="BL109" s="183" t="n">
        <f aca="false">BF109*BG109*1.73/1000</f>
        <v>0</v>
      </c>
      <c r="BM109" s="183" t="n">
        <f aca="false">BI109*BH109*1.73/1000</f>
        <v>0</v>
      </c>
      <c r="BN109" s="183" t="n">
        <f aca="false">BJ109+BK109</f>
        <v>0</v>
      </c>
      <c r="BO109" s="183" t="n">
        <f aca="false">BL109+BM109</f>
        <v>0</v>
      </c>
      <c r="BP109" s="179"/>
      <c r="BQ109" s="179"/>
      <c r="BR109" s="179"/>
      <c r="BS109" s="179"/>
      <c r="BT109" s="179"/>
      <c r="BU109" s="179"/>
      <c r="BV109" s="179"/>
      <c r="BW109" s="179"/>
      <c r="BX109" s="179"/>
      <c r="BY109" s="179"/>
      <c r="BZ109" s="179"/>
      <c r="CA109" s="179"/>
      <c r="CB109" s="190" t="n">
        <f aca="false">BR109*BS109*1.73/1000</f>
        <v>0</v>
      </c>
      <c r="CC109" s="190" t="n">
        <f aca="false">BT109*BU109*1.73/1000</f>
        <v>0</v>
      </c>
      <c r="CD109" s="190" t="n">
        <f aca="false">BX109*BY109*1.73/1000</f>
        <v>0</v>
      </c>
      <c r="CE109" s="190" t="n">
        <f aca="false">CA109*BZ109*1.73/1000</f>
        <v>0</v>
      </c>
      <c r="CF109" s="190" t="n">
        <f aca="false">CB109+CC109</f>
        <v>0</v>
      </c>
      <c r="CG109" s="190" t="n">
        <f aca="false">CD109+CE109</f>
        <v>0</v>
      </c>
      <c r="CH109" s="179"/>
      <c r="CI109" s="179"/>
      <c r="CJ109" s="190"/>
      <c r="CK109" s="194"/>
      <c r="CM109" s="75" t="n">
        <f aca="false">CN109*AD109+CO109*AT109+CP109*BL109+CQ109*CH109</f>
        <v>0</v>
      </c>
      <c r="CN109" s="75" t="n">
        <f aca="false">IF(I109=J109,1,0)</f>
        <v>1</v>
      </c>
      <c r="CO109" s="75" t="n">
        <f aca="false">IF(I109=K109,1,0)</f>
        <v>0</v>
      </c>
      <c r="CP109" s="75" t="n">
        <f aca="false">IF(I109=L109,1,0)</f>
        <v>0</v>
      </c>
      <c r="CQ109" s="75" t="n">
        <f aca="false">IF(I109=M109,1,0)</f>
        <v>0</v>
      </c>
      <c r="CR109" s="79" t="n">
        <f aca="false">CN109*42172.4167+CO109*AW109+CP109*42172.9167+CQ109*CK109</f>
        <v>42172.4167</v>
      </c>
    </row>
    <row r="110" s="75" customFormat="true" ht="20.1" hidden="false" customHeight="true" outlineLevel="0" collapsed="false">
      <c r="A110" s="172"/>
      <c r="B110" s="173"/>
      <c r="C110" s="187" t="s">
        <v>359</v>
      </c>
      <c r="D110" s="179" t="e">
        <f aca="false">D109+D108</f>
        <v>#VALUE!</v>
      </c>
      <c r="E110" s="179" t="e">
        <f aca="false">E109+E108</f>
        <v>#VALUE!</v>
      </c>
      <c r="F110" s="179" t="e">
        <f aca="false">F109+F108</f>
        <v>#VALUE!</v>
      </c>
      <c r="G110" s="177" t="e">
        <f aca="false">F110-E110</f>
        <v>#VALUE!</v>
      </c>
      <c r="H110" s="178"/>
      <c r="I110" s="188" t="n">
        <f aca="false">MAX(P110,Q110,AR110,AS110,BN110,BO110,CF110,CG110)</f>
        <v>0</v>
      </c>
      <c r="J110" s="157" t="n">
        <f aca="false">MAX(Q110,P110)</f>
        <v>0</v>
      </c>
      <c r="K110" s="158" t="n">
        <f aca="false">MAX(R110,Q110)</f>
        <v>0</v>
      </c>
      <c r="L110" s="163" t="n">
        <f aca="false">MAX(S110,R110)</f>
        <v>0</v>
      </c>
      <c r="M110" s="162" t="n">
        <f aca="false">MAX(T110,S110)</f>
        <v>0</v>
      </c>
      <c r="N110" s="184"/>
      <c r="O110" s="185"/>
      <c r="P110" s="189"/>
      <c r="Q110" s="189"/>
      <c r="R110" s="157"/>
      <c r="S110" s="157"/>
      <c r="T110" s="157"/>
      <c r="U110" s="157"/>
      <c r="V110" s="157"/>
      <c r="W110" s="157"/>
      <c r="X110" s="157"/>
      <c r="Y110" s="157"/>
      <c r="Z110" s="180" t="n">
        <f aca="false">SQRT(POWER(R110,2)+POWER(S110,2))</f>
        <v>0</v>
      </c>
      <c r="AA110" s="180" t="n">
        <f aca="false">SQRT(POWER(T110,2)+POWER(U110,2))</f>
        <v>0</v>
      </c>
      <c r="AB110" s="180" t="n">
        <f aca="false">SQRT(POWER(V110,2)+POWER(W110,2))</f>
        <v>0</v>
      </c>
      <c r="AC110" s="180" t="n">
        <f aca="false">SQRT(POWER(X110,2)+POWER(Y110,2))</f>
        <v>0</v>
      </c>
      <c r="AD110" s="180" t="n">
        <f aca="false">MAX(Z110,AB110)</f>
        <v>0</v>
      </c>
      <c r="AE110" s="180" t="n">
        <f aca="false">MAX(AA110,AC110)</f>
        <v>0</v>
      </c>
      <c r="AF110" s="158"/>
      <c r="AG110" s="158"/>
      <c r="AH110" s="158"/>
      <c r="AI110" s="158"/>
      <c r="AJ110" s="158"/>
      <c r="AK110" s="158"/>
      <c r="AL110" s="158"/>
      <c r="AM110" s="158"/>
      <c r="AN110" s="181"/>
      <c r="AO110" s="181"/>
      <c r="AP110" s="181"/>
      <c r="AQ110" s="181"/>
      <c r="AR110" s="181" t="n">
        <f aca="false">SUM(AR108:AR109)</f>
        <v>0</v>
      </c>
      <c r="AS110" s="181" t="n">
        <f aca="false">SUM(AS108:AS109)</f>
        <v>0</v>
      </c>
      <c r="AT110" s="158"/>
      <c r="AU110" s="158"/>
      <c r="AV110" s="181"/>
      <c r="AW110" s="184"/>
      <c r="AX110" s="162"/>
      <c r="AY110" s="162"/>
      <c r="AZ110" s="162"/>
      <c r="BA110" s="162"/>
      <c r="BB110" s="162"/>
      <c r="BC110" s="162"/>
      <c r="BD110" s="162"/>
      <c r="BE110" s="162"/>
      <c r="BF110" s="162"/>
      <c r="BG110" s="162"/>
      <c r="BH110" s="162"/>
      <c r="BI110" s="162"/>
      <c r="BJ110" s="183"/>
      <c r="BK110" s="183"/>
      <c r="BL110" s="183"/>
      <c r="BM110" s="183"/>
      <c r="BN110" s="183" t="n">
        <f aca="false">SUM(BN108:BN109)</f>
        <v>0</v>
      </c>
      <c r="BO110" s="183" t="n">
        <f aca="false">SUM(BO108:BO109)</f>
        <v>0</v>
      </c>
      <c r="BP110" s="163"/>
      <c r="BQ110" s="163"/>
      <c r="BR110" s="163"/>
      <c r="BS110" s="163"/>
      <c r="BT110" s="163"/>
      <c r="BU110" s="163"/>
      <c r="BV110" s="163"/>
      <c r="BW110" s="163"/>
      <c r="BX110" s="163"/>
      <c r="BY110" s="163"/>
      <c r="BZ110" s="163"/>
      <c r="CA110" s="163"/>
      <c r="CB110" s="182"/>
      <c r="CC110" s="182"/>
      <c r="CD110" s="182"/>
      <c r="CE110" s="182"/>
      <c r="CF110" s="182" t="n">
        <f aca="false">SUM(CF108:CF109)</f>
        <v>0</v>
      </c>
      <c r="CG110" s="182" t="n">
        <f aca="false">SUM(CG108:CG109)</f>
        <v>0</v>
      </c>
      <c r="CH110" s="163"/>
      <c r="CI110" s="163"/>
      <c r="CJ110" s="182"/>
      <c r="CK110" s="185"/>
      <c r="CR110" s="79"/>
    </row>
    <row r="111" customFormat="false" ht="20.1" hidden="false" customHeight="true" outlineLevel="0" collapsed="false">
      <c r="A111" s="172" t="s">
        <v>88</v>
      </c>
      <c r="B111" s="173" t="s">
        <v>89</v>
      </c>
      <c r="C111" s="174" t="s">
        <v>15</v>
      </c>
      <c r="D111" s="179" t="s">
        <v>22</v>
      </c>
      <c r="E111" s="176" t="n">
        <f aca="false">H111/D111*100</f>
        <v>40</v>
      </c>
      <c r="F111" s="177" t="n">
        <f aca="false">I111/D111*100</f>
        <v>30.25</v>
      </c>
      <c r="G111" s="177" t="n">
        <f aca="false">F111-E111</f>
        <v>-9.75</v>
      </c>
      <c r="H111" s="178" t="n">
        <v>1.6</v>
      </c>
      <c r="I111" s="179" t="n">
        <f aca="false">MAX(J111,K111,L111,M111)</f>
        <v>1.21</v>
      </c>
      <c r="J111" s="180" t="n">
        <f aca="false">MAX(P111,Q111,)</f>
        <v>1.21</v>
      </c>
      <c r="K111" s="181" t="n">
        <f aca="false">MAX(AR111,AS111,AV111)</f>
        <v>0</v>
      </c>
      <c r="L111" s="190" t="n">
        <f aca="false">MAX(CF111,CG111,CJ111)</f>
        <v>0</v>
      </c>
      <c r="M111" s="183" t="n">
        <f aca="false">MAX(BN111,BO111)</f>
        <v>0</v>
      </c>
      <c r="N111" s="184" t="n">
        <f aca="false">AW111</f>
        <v>41991</v>
      </c>
      <c r="O111" s="185" t="n">
        <f aca="false">CK111</f>
        <v>0</v>
      </c>
      <c r="P111" s="180" t="n">
        <v>1.21</v>
      </c>
      <c r="Q111" s="180" t="n">
        <v>1.21</v>
      </c>
      <c r="R111" s="191"/>
      <c r="S111" s="157"/>
      <c r="T111" s="191" t="n">
        <v>0.71</v>
      </c>
      <c r="U111" s="157" t="n">
        <v>0.98</v>
      </c>
      <c r="V111" s="157"/>
      <c r="W111" s="157"/>
      <c r="X111" s="157" t="n">
        <v>0.71</v>
      </c>
      <c r="Y111" s="157" t="n">
        <v>0.98</v>
      </c>
      <c r="Z111" s="180" t="n">
        <f aca="false">SQRT(POWER(R111,2)+POWER(S111,2))</f>
        <v>0</v>
      </c>
      <c r="AA111" s="180" t="n">
        <f aca="false">SQRT(POWER(T111,2)+POWER(U111,2))</f>
        <v>1.21016527796826</v>
      </c>
      <c r="AB111" s="180" t="n">
        <f aca="false">SQRT(POWER(V111,2)+POWER(W111,2))</f>
        <v>0</v>
      </c>
      <c r="AC111" s="180" t="n">
        <f aca="false">SQRT(POWER(X111,2)+POWER(Y111,2))</f>
        <v>1.21016527796826</v>
      </c>
      <c r="AD111" s="180" t="n">
        <f aca="false">MAX(Z111,AB111)</f>
        <v>0</v>
      </c>
      <c r="AE111" s="180" t="n">
        <f aca="false">MAX(AA111,AC111)</f>
        <v>1.21016527796826</v>
      </c>
      <c r="AF111" s="192"/>
      <c r="AG111" s="179"/>
      <c r="AH111" s="158"/>
      <c r="AI111" s="158"/>
      <c r="AJ111" s="179"/>
      <c r="AK111" s="179"/>
      <c r="AL111" s="158"/>
      <c r="AM111" s="158"/>
      <c r="AN111" s="181" t="n">
        <f aca="false">SQRT(POWER(AF111,2)+POWER(AG111,2))</f>
        <v>0</v>
      </c>
      <c r="AO111" s="181" t="n">
        <f aca="false">SQRT(POWER(AH111,2)+POWER(AI111,2))</f>
        <v>0</v>
      </c>
      <c r="AP111" s="181" t="n">
        <f aca="false">SQRT(POWER(AJ111,2)+POWER(AK111,2))</f>
        <v>0</v>
      </c>
      <c r="AQ111" s="181" t="n">
        <f aca="false">SQRT(POWER(AL111,2)+POWER(AM111,2))</f>
        <v>0</v>
      </c>
      <c r="AR111" s="181" t="n">
        <f aca="false">AN111+AO111</f>
        <v>0</v>
      </c>
      <c r="AS111" s="181" t="n">
        <f aca="false">AP111+AQ111</f>
        <v>0</v>
      </c>
      <c r="AT111" s="179"/>
      <c r="AU111" s="158"/>
      <c r="AV111" s="181" t="n">
        <f aca="false">AU111</f>
        <v>0</v>
      </c>
      <c r="AW111" s="184" t="n">
        <v>41991</v>
      </c>
      <c r="AX111" s="193"/>
      <c r="AY111" s="162"/>
      <c r="AZ111" s="162"/>
      <c r="BA111" s="162"/>
      <c r="BB111" s="162"/>
      <c r="BC111" s="162"/>
      <c r="BD111" s="193"/>
      <c r="BE111" s="162"/>
      <c r="BF111" s="162"/>
      <c r="BG111" s="162"/>
      <c r="BH111" s="162"/>
      <c r="BI111" s="162"/>
      <c r="BJ111" s="183" t="n">
        <f aca="false">AZ111*BA111*1.73/1000</f>
        <v>0</v>
      </c>
      <c r="BK111" s="183" t="n">
        <f aca="false">BB111*BC111*1.73/1000</f>
        <v>0</v>
      </c>
      <c r="BL111" s="183" t="n">
        <f aca="false">BF111*BG111*1.73/1000</f>
        <v>0</v>
      </c>
      <c r="BM111" s="183" t="n">
        <f aca="false">BI111*BH111*1.73/1000</f>
        <v>0</v>
      </c>
      <c r="BN111" s="183" t="n">
        <f aca="false">BJ111+BK111</f>
        <v>0</v>
      </c>
      <c r="BO111" s="183" t="n">
        <f aca="false">BL111+BM111</f>
        <v>0</v>
      </c>
      <c r="BP111" s="192"/>
      <c r="BQ111" s="179"/>
      <c r="BR111" s="179"/>
      <c r="BS111" s="179"/>
      <c r="BT111" s="179"/>
      <c r="BU111" s="179"/>
      <c r="BV111" s="192"/>
      <c r="BW111" s="179"/>
      <c r="BX111" s="179"/>
      <c r="BY111" s="179"/>
      <c r="BZ111" s="179"/>
      <c r="CA111" s="179"/>
      <c r="CB111" s="190" t="n">
        <f aca="false">BR111*BS111*1.73/1000</f>
        <v>0</v>
      </c>
      <c r="CC111" s="190" t="n">
        <f aca="false">BT111*BU111*1.73/1000</f>
        <v>0</v>
      </c>
      <c r="CD111" s="190" t="n">
        <f aca="false">BX111*BY111*1.73/1000</f>
        <v>0</v>
      </c>
      <c r="CE111" s="190" t="n">
        <f aca="false">CA111*BZ111*1.73/1000</f>
        <v>0</v>
      </c>
      <c r="CF111" s="190" t="n">
        <f aca="false">CB111+CC111</f>
        <v>0</v>
      </c>
      <c r="CG111" s="190" t="n">
        <f aca="false">CD111+CE111</f>
        <v>0</v>
      </c>
      <c r="CH111" s="179"/>
      <c r="CI111" s="179"/>
      <c r="CJ111" s="190"/>
      <c r="CK111" s="194"/>
      <c r="CM111" s="75" t="n">
        <f aca="false">CN111*AD111+CO111*AT111+CP111*BL111+CQ111*CH111</f>
        <v>0</v>
      </c>
      <c r="CN111" s="75" t="n">
        <f aca="false">IF(I111=J111,1,0)</f>
        <v>1</v>
      </c>
      <c r="CO111" s="75" t="n">
        <f aca="false">IF(I111=K111,1,0)</f>
        <v>0</v>
      </c>
      <c r="CP111" s="75" t="n">
        <f aca="false">IF(I111=L111,1,0)</f>
        <v>0</v>
      </c>
      <c r="CQ111" s="75" t="n">
        <f aca="false">IF(I111=M111,1,0)</f>
        <v>0</v>
      </c>
      <c r="CR111" s="79" t="n">
        <f aca="false">CN111*42172.4167+CO111*AW111+CP111*42172.9167+CQ111*CK111</f>
        <v>42172.4167</v>
      </c>
    </row>
    <row r="112" customFormat="false" ht="20.1" hidden="false" customHeight="true" outlineLevel="0" collapsed="false">
      <c r="A112" s="172"/>
      <c r="B112" s="173"/>
      <c r="C112" s="174" t="s">
        <v>16</v>
      </c>
      <c r="D112" s="179" t="s">
        <v>22</v>
      </c>
      <c r="E112" s="176" t="n">
        <f aca="false">H112/D112*100</f>
        <v>52.5</v>
      </c>
      <c r="F112" s="177" t="n">
        <f aca="false">I112/D112*100</f>
        <v>40</v>
      </c>
      <c r="G112" s="177" t="n">
        <f aca="false">F112-E112</f>
        <v>-12.5</v>
      </c>
      <c r="H112" s="178" t="n">
        <v>2.1</v>
      </c>
      <c r="I112" s="179" t="n">
        <f aca="false">MAX(J112,K112,L112,M112)</f>
        <v>1.6</v>
      </c>
      <c r="J112" s="180" t="n">
        <f aca="false">MAX(P112,Q112,)</f>
        <v>1.6</v>
      </c>
      <c r="K112" s="181" t="n">
        <f aca="false">MAX(AR112,AS112,AV112)</f>
        <v>0</v>
      </c>
      <c r="L112" s="190" t="n">
        <f aca="false">MAX(CF112,CG112,CJ112)</f>
        <v>0</v>
      </c>
      <c r="M112" s="183" t="n">
        <f aca="false">MAX(BN112,BO112)</f>
        <v>0</v>
      </c>
      <c r="N112" s="184" t="n">
        <f aca="false">AW112</f>
        <v>41990.7083333333</v>
      </c>
      <c r="O112" s="185" t="n">
        <f aca="false">CK112</f>
        <v>0</v>
      </c>
      <c r="P112" s="180" t="n">
        <v>1.28</v>
      </c>
      <c r="Q112" s="180" t="n">
        <v>1.6</v>
      </c>
      <c r="R112" s="157"/>
      <c r="S112" s="157"/>
      <c r="T112" s="157" t="n">
        <v>1.01</v>
      </c>
      <c r="U112" s="157" t="n">
        <v>0.79</v>
      </c>
      <c r="V112" s="157"/>
      <c r="W112" s="157"/>
      <c r="X112" s="157" t="n">
        <v>1.32</v>
      </c>
      <c r="Y112" s="157" t="n">
        <v>0.9</v>
      </c>
      <c r="Z112" s="180" t="n">
        <f aca="false">SQRT(POWER(R112,2)+POWER(S112,2))</f>
        <v>0</v>
      </c>
      <c r="AA112" s="180" t="n">
        <f aca="false">SQRT(POWER(T112,2)+POWER(U112,2))</f>
        <v>1.28226362344098</v>
      </c>
      <c r="AB112" s="180" t="n">
        <f aca="false">SQRT(POWER(V112,2)+POWER(W112,2))</f>
        <v>0</v>
      </c>
      <c r="AC112" s="180" t="n">
        <f aca="false">SQRT(POWER(X112,2)+POWER(Y112,2))</f>
        <v>1.59762323468332</v>
      </c>
      <c r="AD112" s="180" t="n">
        <f aca="false">MAX(Z112,AB112)</f>
        <v>0</v>
      </c>
      <c r="AE112" s="180" t="n">
        <f aca="false">MAX(AA112,AC112)</f>
        <v>1.59762323468332</v>
      </c>
      <c r="AF112" s="179"/>
      <c r="AG112" s="179"/>
      <c r="AH112" s="158"/>
      <c r="AI112" s="158"/>
      <c r="AJ112" s="179"/>
      <c r="AK112" s="179"/>
      <c r="AL112" s="158"/>
      <c r="AM112" s="158"/>
      <c r="AN112" s="181" t="n">
        <f aca="false">SQRT(POWER(AF112,2)+POWER(AG112,2))</f>
        <v>0</v>
      </c>
      <c r="AO112" s="181" t="n">
        <f aca="false">SQRT(POWER(AH112,2)+POWER(AI112,2))</f>
        <v>0</v>
      </c>
      <c r="AP112" s="181" t="n">
        <f aca="false">SQRT(POWER(AJ112,2)+POWER(AK112,2))</f>
        <v>0</v>
      </c>
      <c r="AQ112" s="181" t="n">
        <f aca="false">SQRT(POWER(AL112,2)+POWER(AM112,2))</f>
        <v>0</v>
      </c>
      <c r="AR112" s="181" t="n">
        <f aca="false">AN112+AO112</f>
        <v>0</v>
      </c>
      <c r="AS112" s="181" t="n">
        <f aca="false">AP112+AQ112</f>
        <v>0</v>
      </c>
      <c r="AT112" s="179"/>
      <c r="AU112" s="158"/>
      <c r="AV112" s="181" t="n">
        <f aca="false">AU112</f>
        <v>0</v>
      </c>
      <c r="AW112" s="184" t="n">
        <v>41990.7083333333</v>
      </c>
      <c r="AX112" s="162"/>
      <c r="AY112" s="162"/>
      <c r="AZ112" s="162"/>
      <c r="BA112" s="162"/>
      <c r="BB112" s="162"/>
      <c r="BC112" s="162"/>
      <c r="BD112" s="162"/>
      <c r="BE112" s="162"/>
      <c r="BF112" s="162"/>
      <c r="BG112" s="162"/>
      <c r="BH112" s="162"/>
      <c r="BI112" s="162"/>
      <c r="BJ112" s="183" t="n">
        <f aca="false">AZ112*BA112*1.73/1000</f>
        <v>0</v>
      </c>
      <c r="BK112" s="183" t="n">
        <f aca="false">BB112*BC112*1.73/1000</f>
        <v>0</v>
      </c>
      <c r="BL112" s="183" t="n">
        <f aca="false">BF112*BG112*1.73/1000</f>
        <v>0</v>
      </c>
      <c r="BM112" s="183" t="n">
        <f aca="false">BI112*BH112*1.73/1000</f>
        <v>0</v>
      </c>
      <c r="BN112" s="183" t="n">
        <f aca="false">BJ112+BK112</f>
        <v>0</v>
      </c>
      <c r="BO112" s="183" t="n">
        <f aca="false">BL112+BM112</f>
        <v>0</v>
      </c>
      <c r="BP112" s="179"/>
      <c r="BQ112" s="179"/>
      <c r="BR112" s="179"/>
      <c r="BS112" s="179"/>
      <c r="BT112" s="179"/>
      <c r="BU112" s="179"/>
      <c r="BV112" s="179"/>
      <c r="BW112" s="179"/>
      <c r="BX112" s="179"/>
      <c r="BY112" s="179"/>
      <c r="BZ112" s="179"/>
      <c r="CA112" s="179"/>
      <c r="CB112" s="190" t="n">
        <f aca="false">BR112*BS112*1.73/1000</f>
        <v>0</v>
      </c>
      <c r="CC112" s="190" t="n">
        <f aca="false">BT112*BU112*1.73/1000</f>
        <v>0</v>
      </c>
      <c r="CD112" s="190" t="n">
        <f aca="false">BX112*BY112*1.73/1000</f>
        <v>0</v>
      </c>
      <c r="CE112" s="190" t="n">
        <f aca="false">CA112*BZ112*1.73/1000</f>
        <v>0</v>
      </c>
      <c r="CF112" s="190" t="n">
        <f aca="false">CB112+CC112</f>
        <v>0</v>
      </c>
      <c r="CG112" s="190" t="n">
        <f aca="false">CD112+CE112</f>
        <v>0</v>
      </c>
      <c r="CH112" s="179"/>
      <c r="CI112" s="179"/>
      <c r="CJ112" s="190"/>
      <c r="CK112" s="194"/>
      <c r="CM112" s="75" t="n">
        <f aca="false">CN112*AD112+CO112*AT112+CP112*BL112+CQ112*CH112</f>
        <v>0</v>
      </c>
      <c r="CN112" s="75" t="n">
        <f aca="false">IF(I112=J112,1,0)</f>
        <v>1</v>
      </c>
      <c r="CO112" s="75" t="n">
        <f aca="false">IF(I112=K112,1,0)</f>
        <v>0</v>
      </c>
      <c r="CP112" s="75" t="n">
        <f aca="false">IF(I112=L112,1,0)</f>
        <v>0</v>
      </c>
      <c r="CQ112" s="75" t="n">
        <f aca="false">IF(I112=M112,1,0)</f>
        <v>0</v>
      </c>
      <c r="CR112" s="79" t="n">
        <f aca="false">CN112*42172.4167+CO112*AW112+CP112*42172.9167+CQ112*CK112</f>
        <v>42172.4167</v>
      </c>
    </row>
    <row r="113" s="75" customFormat="true" ht="20.1" hidden="false" customHeight="true" outlineLevel="0" collapsed="false">
      <c r="A113" s="172"/>
      <c r="B113" s="173"/>
      <c r="C113" s="187" t="s">
        <v>359</v>
      </c>
      <c r="D113" s="179" t="n">
        <f aca="false">D112+D111</f>
        <v>8</v>
      </c>
      <c r="E113" s="179" t="n">
        <f aca="false">E112+E111</f>
        <v>92.5</v>
      </c>
      <c r="F113" s="195" t="n">
        <f aca="false">F112+F111</f>
        <v>70.25</v>
      </c>
      <c r="G113" s="196" t="n">
        <f aca="false">F113-E113</f>
        <v>-22.25</v>
      </c>
      <c r="H113" s="178"/>
      <c r="I113" s="188" t="n">
        <f aca="false">MAX(P113,Q113,AR113,AS113,BN113,BO113,CF113,CG113)</f>
        <v>0</v>
      </c>
      <c r="J113" s="157" t="n">
        <f aca="false">MAX(Q113,P113)</f>
        <v>0</v>
      </c>
      <c r="K113" s="158" t="n">
        <f aca="false">MAX(R113,Q113)</f>
        <v>0</v>
      </c>
      <c r="L113" s="163" t="n">
        <f aca="false">MAX(S113,R113)</f>
        <v>0</v>
      </c>
      <c r="M113" s="162" t="n">
        <f aca="false">MAX(T113,S113)</f>
        <v>0</v>
      </c>
      <c r="N113" s="184"/>
      <c r="O113" s="185"/>
      <c r="P113" s="189"/>
      <c r="Q113" s="189"/>
      <c r="R113" s="157"/>
      <c r="S113" s="157"/>
      <c r="T113" s="157"/>
      <c r="U113" s="157"/>
      <c r="V113" s="157"/>
      <c r="W113" s="157"/>
      <c r="X113" s="157"/>
      <c r="Y113" s="157"/>
      <c r="Z113" s="180" t="n">
        <f aca="false">SQRT(POWER(R113,2)+POWER(S113,2))</f>
        <v>0</v>
      </c>
      <c r="AA113" s="180" t="n">
        <f aca="false">SQRT(POWER(T113,2)+POWER(U113,2))</f>
        <v>0</v>
      </c>
      <c r="AB113" s="180" t="n">
        <f aca="false">SQRT(POWER(V113,2)+POWER(W113,2))</f>
        <v>0</v>
      </c>
      <c r="AC113" s="180" t="n">
        <f aca="false">SQRT(POWER(X113,2)+POWER(Y113,2))</f>
        <v>0</v>
      </c>
      <c r="AD113" s="180" t="n">
        <f aca="false">MAX(Z113,AB113)</f>
        <v>0</v>
      </c>
      <c r="AE113" s="180" t="n">
        <f aca="false">MAX(AA113,AC113)</f>
        <v>0</v>
      </c>
      <c r="AF113" s="158"/>
      <c r="AG113" s="158"/>
      <c r="AH113" s="158"/>
      <c r="AI113" s="158"/>
      <c r="AJ113" s="158"/>
      <c r="AK113" s="158"/>
      <c r="AL113" s="158"/>
      <c r="AM113" s="158"/>
      <c r="AN113" s="181"/>
      <c r="AO113" s="181"/>
      <c r="AP113" s="181"/>
      <c r="AQ113" s="181"/>
      <c r="AR113" s="181" t="n">
        <f aca="false">SUM(AR111:AR112)</f>
        <v>0</v>
      </c>
      <c r="AS113" s="181" t="n">
        <f aca="false">SUM(AS111:AS112)</f>
        <v>0</v>
      </c>
      <c r="AT113" s="158"/>
      <c r="AU113" s="158"/>
      <c r="AV113" s="181"/>
      <c r="AW113" s="184"/>
      <c r="AX113" s="162"/>
      <c r="AY113" s="162"/>
      <c r="AZ113" s="162"/>
      <c r="BA113" s="162"/>
      <c r="BB113" s="162"/>
      <c r="BC113" s="162"/>
      <c r="BD113" s="162"/>
      <c r="BE113" s="162"/>
      <c r="BF113" s="162"/>
      <c r="BG113" s="162"/>
      <c r="BH113" s="162"/>
      <c r="BI113" s="162"/>
      <c r="BJ113" s="183"/>
      <c r="BK113" s="183"/>
      <c r="BL113" s="183"/>
      <c r="BM113" s="183"/>
      <c r="BN113" s="183" t="n">
        <f aca="false">SUM(BN111:BN112)</f>
        <v>0</v>
      </c>
      <c r="BO113" s="183" t="n">
        <f aca="false">SUM(BO111:BO112)</f>
        <v>0</v>
      </c>
      <c r="BP113" s="163"/>
      <c r="BQ113" s="163"/>
      <c r="BR113" s="163"/>
      <c r="BS113" s="163"/>
      <c r="BT113" s="163"/>
      <c r="BU113" s="163"/>
      <c r="BV113" s="163"/>
      <c r="BW113" s="163"/>
      <c r="BX113" s="163"/>
      <c r="BY113" s="163"/>
      <c r="BZ113" s="163"/>
      <c r="CA113" s="163"/>
      <c r="CB113" s="182" t="n">
        <f aca="false">BR113*BS113*1.73/1000</f>
        <v>0</v>
      </c>
      <c r="CC113" s="182" t="n">
        <f aca="false">BT113*BU113*1.73/1000</f>
        <v>0</v>
      </c>
      <c r="CD113" s="182" t="n">
        <f aca="false">BX113*BY113*1.73/1000</f>
        <v>0</v>
      </c>
      <c r="CE113" s="182" t="n">
        <f aca="false">CA113*BZ113*1.73/1000</f>
        <v>0</v>
      </c>
      <c r="CF113" s="182" t="n">
        <f aca="false">SUM(CF111:CF112)</f>
        <v>0</v>
      </c>
      <c r="CG113" s="182" t="n">
        <f aca="false">SUM(CG111:CG112)</f>
        <v>0</v>
      </c>
      <c r="CH113" s="163"/>
      <c r="CI113" s="163"/>
      <c r="CJ113" s="182"/>
      <c r="CK113" s="185"/>
      <c r="CR113" s="79"/>
    </row>
    <row r="114" customFormat="false" ht="20.1" hidden="false" customHeight="true" outlineLevel="0" collapsed="false">
      <c r="A114" s="172" t="s">
        <v>90</v>
      </c>
      <c r="B114" s="173" t="s">
        <v>91</v>
      </c>
      <c r="C114" s="174" t="s">
        <v>15</v>
      </c>
      <c r="D114" s="179" t="s">
        <v>64</v>
      </c>
      <c r="E114" s="176" t="n">
        <f aca="false">H114/D114*100</f>
        <v>46</v>
      </c>
      <c r="F114" s="177" t="n">
        <f aca="false">I114/D114*100</f>
        <v>22.92</v>
      </c>
      <c r="G114" s="177" t="n">
        <f aca="false">F114-E114</f>
        <v>-23.08</v>
      </c>
      <c r="H114" s="178" t="n">
        <v>11.5</v>
      </c>
      <c r="I114" s="179" t="n">
        <f aca="false">MAX(J114,)</f>
        <v>5.73</v>
      </c>
      <c r="J114" s="180" t="n">
        <f aca="false">MAX(P114,Q114,)</f>
        <v>5.73</v>
      </c>
      <c r="K114" s="181" t="n">
        <f aca="false">MAX(AR114,AS114,AV114)</f>
        <v>0</v>
      </c>
      <c r="L114" s="182" t="n">
        <f aca="false">MAX(CF114,CG114,CJ114)</f>
        <v>0</v>
      </c>
      <c r="M114" s="183" t="n">
        <f aca="false">MAX(BN114,BO114)</f>
        <v>0</v>
      </c>
      <c r="N114" s="184" t="n">
        <f aca="false">AW114</f>
        <v>41990.8333333333</v>
      </c>
      <c r="O114" s="185" t="n">
        <v>0.791666666666667</v>
      </c>
      <c r="P114" s="180" t="n">
        <v>5.3</v>
      </c>
      <c r="Q114" s="180" t="n">
        <v>5.73</v>
      </c>
      <c r="R114" s="157" t="n">
        <v>1.32</v>
      </c>
      <c r="S114" s="157" t="n">
        <v>0.88</v>
      </c>
      <c r="T114" s="157" t="n">
        <v>3.2</v>
      </c>
      <c r="U114" s="157" t="n">
        <v>1.64</v>
      </c>
      <c r="V114" s="157" t="n">
        <v>1.32</v>
      </c>
      <c r="W114" s="157" t="n">
        <v>0.67</v>
      </c>
      <c r="X114" s="157" t="n">
        <v>4</v>
      </c>
      <c r="Y114" s="157" t="n">
        <v>1.15</v>
      </c>
      <c r="Z114" s="180" t="n">
        <f aca="false">SQRT(POWER(R114,2)+POWER(S114,2))</f>
        <v>1.58644256120416</v>
      </c>
      <c r="AA114" s="180" t="n">
        <f aca="false">SQRT(POWER(T114,2)+POWER(U114,2))</f>
        <v>3.59577529887506</v>
      </c>
      <c r="AB114" s="180" t="n">
        <f aca="false">SQRT(POWER(V114,2)+POWER(W114,2))</f>
        <v>1.48030402282774</v>
      </c>
      <c r="AC114" s="180" t="n">
        <f aca="false">SQRT(POWER(X114,2)+POWER(Y114,2))</f>
        <v>4.16203075433135</v>
      </c>
      <c r="AD114" s="180" t="n">
        <f aca="false">MAX(Z114,AB114)</f>
        <v>1.58644256120416</v>
      </c>
      <c r="AE114" s="180" t="n">
        <f aca="false">MAX(AA114,AC114)</f>
        <v>4.16203075433135</v>
      </c>
      <c r="AF114" s="158"/>
      <c r="AG114" s="158"/>
      <c r="AH114" s="158"/>
      <c r="AI114" s="158"/>
      <c r="AJ114" s="158"/>
      <c r="AK114" s="158"/>
      <c r="AL114" s="158"/>
      <c r="AM114" s="158"/>
      <c r="AN114" s="181" t="n">
        <f aca="false">SQRT(POWER(AF114,2)+POWER(AG114,2))</f>
        <v>0</v>
      </c>
      <c r="AO114" s="181" t="n">
        <f aca="false">SQRT(POWER(AH114,2)+POWER(AI114,2))</f>
        <v>0</v>
      </c>
      <c r="AP114" s="181" t="n">
        <f aca="false">SQRT(POWER(AJ114,2)+POWER(AK114,2))</f>
        <v>0</v>
      </c>
      <c r="AQ114" s="181" t="n">
        <f aca="false">SQRT(POWER(AL114,2)+POWER(AM114,2))</f>
        <v>0</v>
      </c>
      <c r="AR114" s="181" t="n">
        <f aca="false">AN114+AO114</f>
        <v>0</v>
      </c>
      <c r="AS114" s="181" t="n">
        <f aca="false">AP114+AQ114</f>
        <v>0</v>
      </c>
      <c r="AT114" s="158"/>
      <c r="AU114" s="158"/>
      <c r="AV114" s="181" t="n">
        <f aca="false">AT114+AU114</f>
        <v>0</v>
      </c>
      <c r="AW114" s="184" t="n">
        <v>41990.8333333333</v>
      </c>
      <c r="AX114" s="162"/>
      <c r="AY114" s="162"/>
      <c r="AZ114" s="162"/>
      <c r="BA114" s="162"/>
      <c r="BB114" s="162"/>
      <c r="BC114" s="162"/>
      <c r="BD114" s="162"/>
      <c r="BE114" s="162"/>
      <c r="BF114" s="162"/>
      <c r="BG114" s="162"/>
      <c r="BH114" s="162"/>
      <c r="BI114" s="162"/>
      <c r="BJ114" s="183" t="n">
        <f aca="false">AZ114*BA114*1.73/1000</f>
        <v>0</v>
      </c>
      <c r="BK114" s="183" t="n">
        <f aca="false">BB114*BC114*1.73/1000</f>
        <v>0</v>
      </c>
      <c r="BL114" s="183" t="n">
        <f aca="false">BF114*BG114*1.73/1000</f>
        <v>0</v>
      </c>
      <c r="BM114" s="183" t="n">
        <f aca="false">BI114*BH114*1.73/1000</f>
        <v>0</v>
      </c>
      <c r="BN114" s="183" t="n">
        <f aca="false">BJ114+BK114</f>
        <v>0</v>
      </c>
      <c r="BO114" s="183" t="n">
        <f aca="false">BL114+BM114</f>
        <v>0</v>
      </c>
      <c r="BP114" s="163"/>
      <c r="BQ114" s="163"/>
      <c r="BR114" s="163"/>
      <c r="BS114" s="163"/>
      <c r="BT114" s="163"/>
      <c r="BU114" s="163"/>
      <c r="BV114" s="163"/>
      <c r="BW114" s="163"/>
      <c r="BX114" s="163"/>
      <c r="BY114" s="163"/>
      <c r="BZ114" s="163"/>
      <c r="CA114" s="163"/>
      <c r="CB114" s="182" t="n">
        <f aca="false">BR114*BS114*1.73/1000</f>
        <v>0</v>
      </c>
      <c r="CC114" s="182" t="n">
        <f aca="false">BT114*BU114*1.73/1000</f>
        <v>0</v>
      </c>
      <c r="CD114" s="182" t="n">
        <f aca="false">BX114*BY114*1.73/1000</f>
        <v>0</v>
      </c>
      <c r="CE114" s="182" t="n">
        <f aca="false">CA114*BZ114*1.73/1000</f>
        <v>0</v>
      </c>
      <c r="CF114" s="182" t="n">
        <f aca="false">CB114+CC114</f>
        <v>0</v>
      </c>
      <c r="CG114" s="182" t="n">
        <f aca="false">CD114+CE114</f>
        <v>0</v>
      </c>
      <c r="CH114" s="163"/>
      <c r="CI114" s="163"/>
      <c r="CJ114" s="163"/>
      <c r="CK114" s="185"/>
      <c r="CM114" s="75" t="n">
        <f aca="false">CN114*AD114+CO114*AT114+CP114*BL114+CQ114*CH114</f>
        <v>1.58644256120416</v>
      </c>
      <c r="CN114" s="75" t="n">
        <f aca="false">IF(I114=J114,1,0)</f>
        <v>1</v>
      </c>
      <c r="CO114" s="75" t="n">
        <f aca="false">IF(I114=K114,1,0)</f>
        <v>0</v>
      </c>
      <c r="CP114" s="75" t="n">
        <f aca="false">IF(I114=L114,1,0)</f>
        <v>0</v>
      </c>
      <c r="CQ114" s="75" t="n">
        <f aca="false">IF(I114=M114,1,0)</f>
        <v>0</v>
      </c>
      <c r="CR114" s="79" t="n">
        <f aca="false">CN114*42172.4167+CO114*AW114+CP114*42172.9167+CQ114*CK114</f>
        <v>42172.4167</v>
      </c>
      <c r="DG114" s="75" t="n">
        <f aca="false">31.2*121*1.73/1000</f>
        <v>6.531096</v>
      </c>
    </row>
    <row r="115" customFormat="false" ht="20.1" hidden="false" customHeight="true" outlineLevel="0" collapsed="false">
      <c r="A115" s="172"/>
      <c r="B115" s="173"/>
      <c r="C115" s="174" t="s">
        <v>16</v>
      </c>
      <c r="D115" s="179" t="s">
        <v>64</v>
      </c>
      <c r="E115" s="176" t="n">
        <f aca="false">H115/D115*100</f>
        <v>76.4</v>
      </c>
      <c r="F115" s="177" t="n">
        <f aca="false">I115/D115*100</f>
        <v>40.48</v>
      </c>
      <c r="G115" s="177" t="n">
        <f aca="false">F115-E115</f>
        <v>-35.92</v>
      </c>
      <c r="H115" s="178" t="n">
        <v>19.1</v>
      </c>
      <c r="I115" s="179" t="n">
        <f aca="false">MAX(J115,K115,L115,M115)</f>
        <v>10.12</v>
      </c>
      <c r="J115" s="180" t="n">
        <f aca="false">MAX(P115,Q115,)</f>
        <v>10.12</v>
      </c>
      <c r="K115" s="181" t="n">
        <f aca="false">MAX(AR115,AS115,AV115)</f>
        <v>0</v>
      </c>
      <c r="L115" s="182" t="n">
        <f aca="false">MAX(CF115,CG115,CJ115)</f>
        <v>0</v>
      </c>
      <c r="M115" s="183" t="n">
        <f aca="false">MAX(BN115,BO115)</f>
        <v>0</v>
      </c>
      <c r="N115" s="184" t="n">
        <f aca="false">AW115</f>
        <v>41990.5416666666</v>
      </c>
      <c r="O115" s="185" t="n">
        <v>0.833333333333333</v>
      </c>
      <c r="P115" s="180" t="n">
        <v>9.05</v>
      </c>
      <c r="Q115" s="180" t="n">
        <v>10.12</v>
      </c>
      <c r="R115" s="157" t="n">
        <v>4.67</v>
      </c>
      <c r="S115" s="157" t="n">
        <v>2.93</v>
      </c>
      <c r="T115" s="157" t="n">
        <v>2.9</v>
      </c>
      <c r="U115" s="157" t="n">
        <v>1.54</v>
      </c>
      <c r="V115" s="157" t="n">
        <v>5.38</v>
      </c>
      <c r="W115" s="157" t="n">
        <v>3.05</v>
      </c>
      <c r="X115" s="157" t="n">
        <v>3.5</v>
      </c>
      <c r="Y115" s="157" t="n">
        <v>1.24</v>
      </c>
      <c r="Z115" s="180" t="n">
        <f aca="false">SQRT(POWER(R115,2)+POWER(S115,2))</f>
        <v>5.51305722807228</v>
      </c>
      <c r="AA115" s="180" t="n">
        <f aca="false">SQRT(POWER(T115,2)+POWER(U115,2))</f>
        <v>3.28353468079751</v>
      </c>
      <c r="AB115" s="180" t="n">
        <f aca="false">SQRT(POWER(V115,2)+POWER(W115,2))</f>
        <v>6.18440781320249</v>
      </c>
      <c r="AC115" s="180" t="n">
        <f aca="false">SQRT(POWER(X115,2)+POWER(Y115,2))</f>
        <v>3.71316576521975</v>
      </c>
      <c r="AD115" s="180" t="n">
        <f aca="false">MAX(Z115,AB115)</f>
        <v>6.18440781320249</v>
      </c>
      <c r="AE115" s="180" t="n">
        <f aca="false">MAX(AA115,AC115)</f>
        <v>3.71316576521975</v>
      </c>
      <c r="AF115" s="158"/>
      <c r="AG115" s="158"/>
      <c r="AH115" s="158"/>
      <c r="AI115" s="158"/>
      <c r="AJ115" s="158"/>
      <c r="AK115" s="158"/>
      <c r="AL115" s="158"/>
      <c r="AM115" s="158"/>
      <c r="AN115" s="181" t="n">
        <f aca="false">SQRT(POWER(AF115,2)+POWER(AG115,2))</f>
        <v>0</v>
      </c>
      <c r="AO115" s="181" t="n">
        <f aca="false">SQRT(POWER(AH115,2)+POWER(AI115,2))</f>
        <v>0</v>
      </c>
      <c r="AP115" s="181" t="n">
        <f aca="false">SQRT(POWER(AJ115,2)+POWER(AK115,2))</f>
        <v>0</v>
      </c>
      <c r="AQ115" s="181" t="n">
        <f aca="false">SQRT(POWER(AL115,2)+POWER(AM115,2))</f>
        <v>0</v>
      </c>
      <c r="AR115" s="181" t="n">
        <f aca="false">AN115+AO115</f>
        <v>0</v>
      </c>
      <c r="AS115" s="181" t="n">
        <f aca="false">AP115+AQ115</f>
        <v>0</v>
      </c>
      <c r="AT115" s="158"/>
      <c r="AU115" s="158"/>
      <c r="AV115" s="181" t="n">
        <f aca="false">AT115+AU115</f>
        <v>0</v>
      </c>
      <c r="AW115" s="184" t="n">
        <v>41990.5416666666</v>
      </c>
      <c r="AX115" s="162"/>
      <c r="AY115" s="162"/>
      <c r="AZ115" s="162"/>
      <c r="BA115" s="162"/>
      <c r="BB115" s="162"/>
      <c r="BC115" s="162"/>
      <c r="BD115" s="162"/>
      <c r="BE115" s="162"/>
      <c r="BF115" s="162"/>
      <c r="BG115" s="162"/>
      <c r="BH115" s="162"/>
      <c r="BI115" s="162"/>
      <c r="BJ115" s="183" t="n">
        <f aca="false">AZ115*BA115*1.73/1000</f>
        <v>0</v>
      </c>
      <c r="BK115" s="183" t="n">
        <f aca="false">BB115*BC115*1.73/1000</f>
        <v>0</v>
      </c>
      <c r="BL115" s="183" t="n">
        <f aca="false">BF115*BG115*1.73/1000</f>
        <v>0</v>
      </c>
      <c r="BM115" s="183" t="n">
        <f aca="false">BI115*BH115*1.73/1000</f>
        <v>0</v>
      </c>
      <c r="BN115" s="183" t="n">
        <f aca="false">BJ115+BK115</f>
        <v>0</v>
      </c>
      <c r="BO115" s="183" t="n">
        <f aca="false">BL115+BM115</f>
        <v>0</v>
      </c>
      <c r="BP115" s="163"/>
      <c r="BQ115" s="163"/>
      <c r="BR115" s="163"/>
      <c r="BS115" s="163"/>
      <c r="BT115" s="163"/>
      <c r="BU115" s="163"/>
      <c r="BV115" s="163"/>
      <c r="BW115" s="163"/>
      <c r="BX115" s="163"/>
      <c r="BY115" s="163"/>
      <c r="BZ115" s="163"/>
      <c r="CA115" s="163"/>
      <c r="CB115" s="182" t="n">
        <f aca="false">BR115*BS115*1.73/1000</f>
        <v>0</v>
      </c>
      <c r="CC115" s="182" t="n">
        <f aca="false">BT115*BU115*1.73/1000</f>
        <v>0</v>
      </c>
      <c r="CD115" s="182" t="n">
        <f aca="false">BX115*BY115*1.73/1000</f>
        <v>0</v>
      </c>
      <c r="CE115" s="182" t="n">
        <f aca="false">CA115*BZ115*1.73/1000</f>
        <v>0</v>
      </c>
      <c r="CF115" s="182" t="n">
        <f aca="false">CB115+CC115</f>
        <v>0</v>
      </c>
      <c r="CG115" s="182" t="n">
        <f aca="false">CD115+CE115</f>
        <v>0</v>
      </c>
      <c r="CH115" s="163"/>
      <c r="CI115" s="163"/>
      <c r="CJ115" s="163"/>
      <c r="CK115" s="185"/>
      <c r="CM115" s="75" t="n">
        <f aca="false">CN115*AD115+CO115*AT115+CP115*BL115+CQ115*CH115</f>
        <v>6.18440781320249</v>
      </c>
      <c r="CN115" s="75" t="n">
        <f aca="false">IF(I115=J115,1,0)</f>
        <v>1</v>
      </c>
      <c r="CO115" s="75" t="n">
        <f aca="false">IF(I115=K115,1,0)</f>
        <v>0</v>
      </c>
      <c r="CP115" s="75" t="n">
        <f aca="false">IF(I115=L115,1,0)</f>
        <v>0</v>
      </c>
      <c r="CQ115" s="75" t="n">
        <f aca="false">IF(I115=M115,1,0)</f>
        <v>0</v>
      </c>
      <c r="CR115" s="79" t="n">
        <f aca="false">CN115*42172.4167+CO115*AW115+CP115*42172.9167+CQ115*CK115</f>
        <v>42172.4167</v>
      </c>
      <c r="DG115" s="75" t="n">
        <f aca="false">40.8*1.73*121/1000</f>
        <v>8.540664</v>
      </c>
    </row>
    <row r="116" s="75" customFormat="true" ht="20.1" hidden="false" customHeight="true" outlineLevel="0" collapsed="false">
      <c r="A116" s="172"/>
      <c r="B116" s="173"/>
      <c r="C116" s="187" t="s">
        <v>359</v>
      </c>
      <c r="D116" s="179" t="n">
        <f aca="false">D115+D114</f>
        <v>50</v>
      </c>
      <c r="E116" s="179" t="n">
        <f aca="false">E115+E114</f>
        <v>122.4</v>
      </c>
      <c r="F116" s="179" t="n">
        <f aca="false">F115+F114</f>
        <v>63.4</v>
      </c>
      <c r="G116" s="177" t="n">
        <f aca="false">F116-E116</f>
        <v>-59</v>
      </c>
      <c r="H116" s="178"/>
      <c r="I116" s="188" t="n">
        <f aca="false">MAX(P116,Q116,AR116,AS116,BN116,BO116,CF116,CG116)</f>
        <v>0</v>
      </c>
      <c r="J116" s="157" t="n">
        <f aca="false">MAX(Q116,P116)</f>
        <v>0</v>
      </c>
      <c r="K116" s="158" t="n">
        <f aca="false">MAX(R116,Q116)</f>
        <v>0</v>
      </c>
      <c r="L116" s="163" t="n">
        <f aca="false">MAX(S116,R116)</f>
        <v>0</v>
      </c>
      <c r="M116" s="162" t="n">
        <f aca="false">MAX(T116,S116)</f>
        <v>0</v>
      </c>
      <c r="N116" s="184"/>
      <c r="O116" s="185"/>
      <c r="P116" s="189"/>
      <c r="Q116" s="189"/>
      <c r="R116" s="157"/>
      <c r="S116" s="157"/>
      <c r="T116" s="157"/>
      <c r="U116" s="157"/>
      <c r="V116" s="157"/>
      <c r="W116" s="157"/>
      <c r="X116" s="157"/>
      <c r="Y116" s="157"/>
      <c r="Z116" s="180" t="n">
        <f aca="false">SQRT(POWER(R116,2)+POWER(S116,2))</f>
        <v>0</v>
      </c>
      <c r="AA116" s="180" t="n">
        <f aca="false">SQRT(POWER(T116,2)+POWER(U116,2))</f>
        <v>0</v>
      </c>
      <c r="AB116" s="180" t="n">
        <f aca="false">SQRT(POWER(V116,2)+POWER(W116,2))</f>
        <v>0</v>
      </c>
      <c r="AC116" s="180" t="n">
        <f aca="false">SQRT(POWER(X116,2)+POWER(Y116,2))</f>
        <v>0</v>
      </c>
      <c r="AD116" s="180" t="n">
        <f aca="false">MAX(Z116,AB116)</f>
        <v>0</v>
      </c>
      <c r="AE116" s="180" t="n">
        <f aca="false">MAX(AA116,AC116)</f>
        <v>0</v>
      </c>
      <c r="AF116" s="158"/>
      <c r="AG116" s="158"/>
      <c r="AH116" s="158"/>
      <c r="AI116" s="158"/>
      <c r="AJ116" s="158"/>
      <c r="AK116" s="158"/>
      <c r="AL116" s="158"/>
      <c r="AM116" s="158"/>
      <c r="AN116" s="181"/>
      <c r="AO116" s="181"/>
      <c r="AP116" s="181"/>
      <c r="AQ116" s="181"/>
      <c r="AR116" s="181" t="n">
        <f aca="false">SUM(AR114:AR115)</f>
        <v>0</v>
      </c>
      <c r="AS116" s="181" t="n">
        <f aca="false">SUM(AS114:AS115)</f>
        <v>0</v>
      </c>
      <c r="AT116" s="158"/>
      <c r="AU116" s="158"/>
      <c r="AV116" s="181"/>
      <c r="AW116" s="184"/>
      <c r="AX116" s="162"/>
      <c r="AY116" s="162"/>
      <c r="AZ116" s="162"/>
      <c r="BA116" s="162"/>
      <c r="BB116" s="162"/>
      <c r="BC116" s="162"/>
      <c r="BD116" s="162"/>
      <c r="BE116" s="162"/>
      <c r="BF116" s="162"/>
      <c r="BG116" s="162"/>
      <c r="BH116" s="162"/>
      <c r="BI116" s="162"/>
      <c r="BJ116" s="183"/>
      <c r="BK116" s="183"/>
      <c r="BL116" s="183"/>
      <c r="BM116" s="183"/>
      <c r="BN116" s="183" t="n">
        <f aca="false">SUM(BN114:BN115)</f>
        <v>0</v>
      </c>
      <c r="BO116" s="183" t="n">
        <f aca="false">SUM(BO114:BO115)</f>
        <v>0</v>
      </c>
      <c r="BP116" s="163"/>
      <c r="BQ116" s="163"/>
      <c r="BR116" s="163"/>
      <c r="BS116" s="163"/>
      <c r="BT116" s="163"/>
      <c r="BU116" s="163"/>
      <c r="BV116" s="163"/>
      <c r="BW116" s="163"/>
      <c r="BX116" s="163"/>
      <c r="BY116" s="163"/>
      <c r="BZ116" s="163"/>
      <c r="CA116" s="163"/>
      <c r="CB116" s="182"/>
      <c r="CC116" s="182"/>
      <c r="CD116" s="182"/>
      <c r="CE116" s="182"/>
      <c r="CF116" s="182" t="n">
        <f aca="false">SUM(CF114:CF115)</f>
        <v>0</v>
      </c>
      <c r="CG116" s="182" t="n">
        <f aca="false">SUM(CG114:CG115)</f>
        <v>0</v>
      </c>
      <c r="CH116" s="163"/>
      <c r="CI116" s="163"/>
      <c r="CJ116" s="182"/>
      <c r="CK116" s="185"/>
      <c r="CR116" s="79"/>
    </row>
    <row r="117" customFormat="false" ht="20.1" hidden="false" customHeight="true" outlineLevel="0" collapsed="false">
      <c r="A117" s="172" t="s">
        <v>92</v>
      </c>
      <c r="B117" s="173" t="s">
        <v>93</v>
      </c>
      <c r="C117" s="174" t="s">
        <v>15</v>
      </c>
      <c r="D117" s="179" t="s">
        <v>362</v>
      </c>
      <c r="E117" s="176" t="e">
        <f aca="false">H117/D117*100</f>
        <v>#VALUE!</v>
      </c>
      <c r="F117" s="177" t="e">
        <f aca="false">I117/D117*100</f>
        <v>#VALUE!</v>
      </c>
      <c r="G117" s="177" t="e">
        <f aca="false">F117-E117</f>
        <v>#VALUE!</v>
      </c>
      <c r="H117" s="178" t="n">
        <v>3.6</v>
      </c>
      <c r="I117" s="179" t="n">
        <f aca="false">MAX(J117,K117,L117,M117)</f>
        <v>0.8</v>
      </c>
      <c r="J117" s="180" t="n">
        <f aca="false">MAX(P117,Q117,)</f>
        <v>0.8</v>
      </c>
      <c r="K117" s="181" t="n">
        <f aca="false">MAX(AR117,AS117,AV117)</f>
        <v>0</v>
      </c>
      <c r="L117" s="190" t="n">
        <f aca="false">MAX(CF117,CG117,CJ117)</f>
        <v>0</v>
      </c>
      <c r="M117" s="183" t="n">
        <f aca="false">MAX(BN117,BO117)</f>
        <v>0</v>
      </c>
      <c r="N117" s="184" t="n">
        <f aca="false">AW117</f>
        <v>41990.25</v>
      </c>
      <c r="O117" s="185" t="n">
        <f aca="false">CK117</f>
        <v>0</v>
      </c>
      <c r="P117" s="180" t="n">
        <v>0.8</v>
      </c>
      <c r="Q117" s="180" t="n">
        <v>0.8</v>
      </c>
      <c r="R117" s="191"/>
      <c r="S117" s="157"/>
      <c r="T117" s="191" t="n">
        <v>0.7</v>
      </c>
      <c r="U117" s="157" t="n">
        <v>0.3</v>
      </c>
      <c r="V117" s="157"/>
      <c r="W117" s="157"/>
      <c r="X117" s="157" t="n">
        <v>0.7</v>
      </c>
      <c r="Y117" s="157" t="n">
        <v>0.4</v>
      </c>
      <c r="Z117" s="180" t="n">
        <f aca="false">SQRT(POWER(R117,2)+POWER(S117,2))</f>
        <v>0</v>
      </c>
      <c r="AA117" s="180" t="n">
        <f aca="false">SQRT(POWER(T117,2)+POWER(U117,2))</f>
        <v>0.761577310586391</v>
      </c>
      <c r="AB117" s="180" t="n">
        <f aca="false">SQRT(POWER(V117,2)+POWER(W117,2))</f>
        <v>0</v>
      </c>
      <c r="AC117" s="180" t="n">
        <f aca="false">SQRT(POWER(X117,2)+POWER(Y117,2))</f>
        <v>0.806225774829855</v>
      </c>
      <c r="AD117" s="180" t="n">
        <f aca="false">MAX(Z117,AB117)</f>
        <v>0</v>
      </c>
      <c r="AE117" s="180" t="n">
        <f aca="false">MAX(AA117,AC117)</f>
        <v>0.806225774829855</v>
      </c>
      <c r="AF117" s="192"/>
      <c r="AG117" s="179"/>
      <c r="AH117" s="158"/>
      <c r="AI117" s="158"/>
      <c r="AJ117" s="179"/>
      <c r="AK117" s="179"/>
      <c r="AL117" s="158"/>
      <c r="AM117" s="158"/>
      <c r="AN117" s="181" t="n">
        <f aca="false">SQRT(POWER(AF117,2)+POWER(AG117,2))</f>
        <v>0</v>
      </c>
      <c r="AO117" s="181" t="n">
        <f aca="false">SQRT(POWER(AH117,2)+POWER(AI117,2))</f>
        <v>0</v>
      </c>
      <c r="AP117" s="181" t="n">
        <f aca="false">SQRT(POWER(AJ117,2)+POWER(AK117,2))</f>
        <v>0</v>
      </c>
      <c r="AQ117" s="181" t="n">
        <f aca="false">SQRT(POWER(AL117,2)+POWER(AM117,2))</f>
        <v>0</v>
      </c>
      <c r="AR117" s="181" t="n">
        <f aca="false">AN117+AO117</f>
        <v>0</v>
      </c>
      <c r="AS117" s="181" t="n">
        <f aca="false">AP117+AQ117</f>
        <v>0</v>
      </c>
      <c r="AT117" s="179"/>
      <c r="AU117" s="158"/>
      <c r="AV117" s="181" t="n">
        <f aca="false">AT117+AU117</f>
        <v>0</v>
      </c>
      <c r="AW117" s="184" t="n">
        <v>41990.25</v>
      </c>
      <c r="AX117" s="193"/>
      <c r="AY117" s="162"/>
      <c r="AZ117" s="162"/>
      <c r="BA117" s="162"/>
      <c r="BB117" s="162"/>
      <c r="BC117" s="162"/>
      <c r="BD117" s="193"/>
      <c r="BE117" s="162"/>
      <c r="BF117" s="162"/>
      <c r="BG117" s="162"/>
      <c r="BH117" s="162"/>
      <c r="BI117" s="162"/>
      <c r="BJ117" s="183" t="n">
        <f aca="false">AZ117*BA117*1.73/1000</f>
        <v>0</v>
      </c>
      <c r="BK117" s="183" t="n">
        <f aca="false">BB117*BC117*1.73/1000</f>
        <v>0</v>
      </c>
      <c r="BL117" s="183" t="n">
        <f aca="false">BF117*BG117*1.73/1000</f>
        <v>0</v>
      </c>
      <c r="BM117" s="183" t="n">
        <f aca="false">BI117*BH117*1.73/1000</f>
        <v>0</v>
      </c>
      <c r="BN117" s="183" t="n">
        <f aca="false">BJ117+BK117</f>
        <v>0</v>
      </c>
      <c r="BO117" s="183" t="n">
        <f aca="false">BL117+BM117</f>
        <v>0</v>
      </c>
      <c r="BP117" s="192"/>
      <c r="BQ117" s="179"/>
      <c r="BR117" s="179"/>
      <c r="BS117" s="179"/>
      <c r="BT117" s="179"/>
      <c r="BU117" s="179"/>
      <c r="BV117" s="192"/>
      <c r="BW117" s="179"/>
      <c r="BX117" s="179"/>
      <c r="BY117" s="179"/>
      <c r="BZ117" s="179"/>
      <c r="CA117" s="179"/>
      <c r="CB117" s="190" t="n">
        <f aca="false">BR117*BS117*1.73/1000</f>
        <v>0</v>
      </c>
      <c r="CC117" s="190" t="n">
        <f aca="false">BT117*BU117*1.73/1000</f>
        <v>0</v>
      </c>
      <c r="CD117" s="190" t="n">
        <f aca="false">BX117*BY117*1.73/1000</f>
        <v>0</v>
      </c>
      <c r="CE117" s="190" t="n">
        <f aca="false">CA117*BZ117*1.73/1000</f>
        <v>0</v>
      </c>
      <c r="CF117" s="190" t="n">
        <f aca="false">CB117+CC117</f>
        <v>0</v>
      </c>
      <c r="CG117" s="190" t="n">
        <f aca="false">CD117+CE117</f>
        <v>0</v>
      </c>
      <c r="CH117" s="179"/>
      <c r="CI117" s="179"/>
      <c r="CJ117" s="190"/>
      <c r="CK117" s="194"/>
      <c r="CM117" s="75" t="n">
        <f aca="false">CN117*AD117+CO117*AT117+CP117*BL117+CQ117*CH117</f>
        <v>0</v>
      </c>
      <c r="CN117" s="75" t="n">
        <f aca="false">IF(I117=J117,1,0)</f>
        <v>1</v>
      </c>
      <c r="CO117" s="75" t="n">
        <f aca="false">IF(I117=K117,1,0)</f>
        <v>0</v>
      </c>
      <c r="CP117" s="75" t="n">
        <f aca="false">IF(I117=L117,1,0)</f>
        <v>0</v>
      </c>
      <c r="CQ117" s="75" t="n">
        <f aca="false">IF(I117=M117,1,0)</f>
        <v>0</v>
      </c>
      <c r="CR117" s="79" t="n">
        <f aca="false">CN117*42172.4167+CO117*AW117+CP117*42172.9167+CQ117*CK117</f>
        <v>42172.4167</v>
      </c>
    </row>
    <row r="118" customFormat="false" ht="20.1" hidden="false" customHeight="true" outlineLevel="0" collapsed="false">
      <c r="A118" s="172" t="s">
        <v>94</v>
      </c>
      <c r="B118" s="173" t="s">
        <v>95</v>
      </c>
      <c r="C118" s="174" t="s">
        <v>15</v>
      </c>
      <c r="D118" s="179" t="s">
        <v>34</v>
      </c>
      <c r="E118" s="176" t="n">
        <f aca="false">H118/D118*100</f>
        <v>37</v>
      </c>
      <c r="F118" s="177" t="n">
        <f aca="false">I118/D118*100</f>
        <v>36.9</v>
      </c>
      <c r="G118" s="177" t="n">
        <f aca="false">F118-E118</f>
        <v>-0.100000000000001</v>
      </c>
      <c r="H118" s="178" t="n">
        <v>3.7</v>
      </c>
      <c r="I118" s="179" t="n">
        <f aca="false">MAX(J118,K118,L118,M118)</f>
        <v>3.69</v>
      </c>
      <c r="J118" s="180" t="n">
        <f aca="false">MAX(P118,Q118,)</f>
        <v>3.69</v>
      </c>
      <c r="K118" s="181" t="n">
        <f aca="false">MAX(AR118,AS118,AV118)</f>
        <v>0</v>
      </c>
      <c r="L118" s="182" t="n">
        <f aca="false">MAX(CF118,CG118,CJ118)</f>
        <v>0</v>
      </c>
      <c r="M118" s="183" t="n">
        <f aca="false">MAX(BN118,BO118)</f>
        <v>0</v>
      </c>
      <c r="N118" s="184" t="n">
        <f aca="false">AW118</f>
        <v>0</v>
      </c>
      <c r="O118" s="185" t="n">
        <f aca="false">CK118</f>
        <v>0</v>
      </c>
      <c r="P118" s="180" t="n">
        <v>3.21</v>
      </c>
      <c r="Q118" s="180" t="n">
        <v>3.69</v>
      </c>
      <c r="R118" s="157" t="n">
        <v>1.73</v>
      </c>
      <c r="S118" s="157" t="n">
        <v>1.77</v>
      </c>
      <c r="T118" s="157" t="n">
        <v>0.6</v>
      </c>
      <c r="U118" s="157" t="n">
        <v>0.2</v>
      </c>
      <c r="V118" s="157" t="n">
        <v>2.03</v>
      </c>
      <c r="W118" s="157" t="n">
        <v>1.89</v>
      </c>
      <c r="X118" s="157" t="n">
        <v>0.8</v>
      </c>
      <c r="Y118" s="157" t="n">
        <v>0.21</v>
      </c>
      <c r="Z118" s="180" t="n">
        <f aca="false">SQRT(POWER(R118,2)+POWER(S118,2))</f>
        <v>2.47503535328286</v>
      </c>
      <c r="AA118" s="180" t="n">
        <f aca="false">SQRT(POWER(T118,2)+POWER(U118,2))</f>
        <v>0.632455532033676</v>
      </c>
      <c r="AB118" s="180" t="n">
        <f aca="false">SQRT(POWER(V118,2)+POWER(W118,2))</f>
        <v>2.77362578586225</v>
      </c>
      <c r="AC118" s="180" t="n">
        <f aca="false">SQRT(POWER(X118,2)+POWER(Y118,2))</f>
        <v>0.827103379270089</v>
      </c>
      <c r="AD118" s="180" t="n">
        <f aca="false">MAX(Z118,AB118)</f>
        <v>2.77362578586225</v>
      </c>
      <c r="AE118" s="180" t="n">
        <f aca="false">MAX(AA118,AC118)</f>
        <v>0.827103379270089</v>
      </c>
      <c r="AF118" s="158"/>
      <c r="AG118" s="158"/>
      <c r="AH118" s="158"/>
      <c r="AI118" s="158"/>
      <c r="AJ118" s="158"/>
      <c r="AK118" s="158"/>
      <c r="AL118" s="158"/>
      <c r="AM118" s="158"/>
      <c r="AN118" s="181" t="n">
        <f aca="false">SQRT(POWER(AF118,2)+POWER(AG118,2))</f>
        <v>0</v>
      </c>
      <c r="AO118" s="181" t="n">
        <f aca="false">SQRT(POWER(AH118,2)+POWER(AI118,2))</f>
        <v>0</v>
      </c>
      <c r="AP118" s="181" t="n">
        <f aca="false">SQRT(POWER(AJ118,2)+POWER(AK118,2))</f>
        <v>0</v>
      </c>
      <c r="AQ118" s="181" t="n">
        <f aca="false">SQRT(POWER(AL118,2)+POWER(AM118,2))</f>
        <v>0</v>
      </c>
      <c r="AR118" s="181" t="n">
        <f aca="false">AN118+AO118</f>
        <v>0</v>
      </c>
      <c r="AS118" s="181" t="n">
        <f aca="false">AP118+AQ118</f>
        <v>0</v>
      </c>
      <c r="AT118" s="158"/>
      <c r="AU118" s="158"/>
      <c r="AV118" s="181" t="n">
        <f aca="false">AT118+AU118</f>
        <v>0</v>
      </c>
      <c r="AW118" s="184"/>
      <c r="AX118" s="162"/>
      <c r="AY118" s="162"/>
      <c r="AZ118" s="162"/>
      <c r="BA118" s="162"/>
      <c r="BB118" s="162"/>
      <c r="BC118" s="162"/>
      <c r="BD118" s="162"/>
      <c r="BE118" s="162"/>
      <c r="BF118" s="162"/>
      <c r="BG118" s="162"/>
      <c r="BH118" s="162"/>
      <c r="BI118" s="162"/>
      <c r="BJ118" s="183" t="n">
        <f aca="false">AZ118*BA118*1.73/1000</f>
        <v>0</v>
      </c>
      <c r="BK118" s="183" t="n">
        <f aca="false">BB118*BC118*1.73/1000</f>
        <v>0</v>
      </c>
      <c r="BL118" s="183" t="n">
        <f aca="false">BF118*BG118*1.73/1000</f>
        <v>0</v>
      </c>
      <c r="BM118" s="183" t="n">
        <f aca="false">BI118*BH118*1.73/1000</f>
        <v>0</v>
      </c>
      <c r="BN118" s="183" t="n">
        <f aca="false">BJ118+BK118</f>
        <v>0</v>
      </c>
      <c r="BO118" s="183" t="n">
        <f aca="false">BL118+BM118</f>
        <v>0</v>
      </c>
      <c r="BP118" s="163"/>
      <c r="BQ118" s="163"/>
      <c r="BR118" s="163"/>
      <c r="BS118" s="163"/>
      <c r="BT118" s="163"/>
      <c r="BU118" s="163"/>
      <c r="BV118" s="163"/>
      <c r="BW118" s="163"/>
      <c r="BX118" s="163"/>
      <c r="BY118" s="163"/>
      <c r="BZ118" s="163"/>
      <c r="CA118" s="163"/>
      <c r="CB118" s="182" t="n">
        <f aca="false">BR118*BS118*1.73/1000</f>
        <v>0</v>
      </c>
      <c r="CC118" s="182" t="n">
        <f aca="false">BT118*BU118*1.73/1000</f>
        <v>0</v>
      </c>
      <c r="CD118" s="182" t="n">
        <f aca="false">BX118*BY118*1.73/1000</f>
        <v>0</v>
      </c>
      <c r="CE118" s="182" t="n">
        <f aca="false">CA118*BZ118*1.73/1000</f>
        <v>0</v>
      </c>
      <c r="CF118" s="182" t="n">
        <f aca="false">CB118+CC118</f>
        <v>0</v>
      </c>
      <c r="CG118" s="182" t="n">
        <f aca="false">CD118+CE118</f>
        <v>0</v>
      </c>
      <c r="CH118" s="163"/>
      <c r="CI118" s="163"/>
      <c r="CJ118" s="182"/>
      <c r="CK118" s="185"/>
      <c r="CM118" s="75" t="n">
        <f aca="false">CN118*AD118+CO118*AT118+CP118*BL118+CQ118*CH118</f>
        <v>2.77362578586225</v>
      </c>
      <c r="CN118" s="75" t="n">
        <f aca="false">IF(I118=J118,1,0)</f>
        <v>1</v>
      </c>
      <c r="CO118" s="75" t="n">
        <f aca="false">IF(I118=K118,1,0)</f>
        <v>0</v>
      </c>
      <c r="CP118" s="75" t="n">
        <f aca="false">IF(I118=L118,1,0)</f>
        <v>0</v>
      </c>
      <c r="CQ118" s="75" t="n">
        <f aca="false">IF(I118=M118,1,0)</f>
        <v>0</v>
      </c>
      <c r="CR118" s="79" t="n">
        <f aca="false">CN118*42172.4167+CO118*AW118+CP118*42172.9167+CQ118*CK118</f>
        <v>42172.4167</v>
      </c>
      <c r="DG118" s="75" t="n">
        <v>3.15</v>
      </c>
    </row>
    <row r="119" customFormat="false" ht="20.1" hidden="false" customHeight="true" outlineLevel="0" collapsed="false">
      <c r="A119" s="172"/>
      <c r="B119" s="173"/>
      <c r="C119" s="174" t="s">
        <v>16</v>
      </c>
      <c r="D119" s="179" t="s">
        <v>46</v>
      </c>
      <c r="E119" s="176" t="n">
        <f aca="false">H119/D119*100</f>
        <v>105</v>
      </c>
      <c r="F119" s="177" t="n">
        <f aca="false">I119/D119*100</f>
        <v>31.75</v>
      </c>
      <c r="G119" s="177" t="n">
        <f aca="false">F119-E119</f>
        <v>-73.25</v>
      </c>
      <c r="H119" s="178" t="n">
        <v>16.8</v>
      </c>
      <c r="I119" s="179" t="n">
        <f aca="false">MAX(J119,K119,L119,M119)</f>
        <v>5.08</v>
      </c>
      <c r="J119" s="180" t="n">
        <f aca="false">MAX(P119,Q119,)</f>
        <v>5.08</v>
      </c>
      <c r="K119" s="181" t="n">
        <f aca="false">MAX(AR119,AS119,AV119)</f>
        <v>0</v>
      </c>
      <c r="L119" s="182" t="n">
        <f aca="false">MAX(CF119,CG119,CJ119)</f>
        <v>0</v>
      </c>
      <c r="M119" s="183" t="n">
        <f aca="false">MAX(BN119,BO119)</f>
        <v>0</v>
      </c>
      <c r="N119" s="184" t="n">
        <f aca="false">AW119</f>
        <v>41990.375</v>
      </c>
      <c r="O119" s="185" t="n">
        <f aca="false">CK119</f>
        <v>0</v>
      </c>
      <c r="P119" s="180" t="n">
        <v>4.8</v>
      </c>
      <c r="Q119" s="180" t="n">
        <v>5.08</v>
      </c>
      <c r="R119" s="157" t="n">
        <v>3.11</v>
      </c>
      <c r="S119" s="157" t="n">
        <v>1.61</v>
      </c>
      <c r="T119" s="157" t="n">
        <v>1.2</v>
      </c>
      <c r="U119" s="157" t="n">
        <v>0.21</v>
      </c>
      <c r="V119" s="157" t="n">
        <v>3.21</v>
      </c>
      <c r="W119" s="157" t="n">
        <v>1.61</v>
      </c>
      <c r="X119" s="157" t="n">
        <v>1.4</v>
      </c>
      <c r="Y119" s="157" t="n">
        <v>0.21</v>
      </c>
      <c r="Z119" s="180" t="n">
        <f aca="false">SQRT(POWER(R119,2)+POWER(S119,2))</f>
        <v>3.50202798389733</v>
      </c>
      <c r="AA119" s="180" t="n">
        <f aca="false">SQRT(POWER(T119,2)+POWER(U119,2))</f>
        <v>1.21823643025482</v>
      </c>
      <c r="AB119" s="180" t="n">
        <f aca="false">SQRT(POWER(V119,2)+POWER(W119,2))</f>
        <v>3.59112795650615</v>
      </c>
      <c r="AC119" s="180" t="n">
        <f aca="false">SQRT(POWER(X119,2)+POWER(Y119,2))</f>
        <v>1.41566238913097</v>
      </c>
      <c r="AD119" s="180" t="n">
        <f aca="false">MAX(Z119,AB119)</f>
        <v>3.59112795650615</v>
      </c>
      <c r="AE119" s="180" t="n">
        <f aca="false">MAX(AA119,AC119)</f>
        <v>1.41566238913097</v>
      </c>
      <c r="AF119" s="158"/>
      <c r="AG119" s="158"/>
      <c r="AH119" s="158"/>
      <c r="AI119" s="158"/>
      <c r="AJ119" s="158"/>
      <c r="AK119" s="158"/>
      <c r="AL119" s="158"/>
      <c r="AM119" s="158"/>
      <c r="AN119" s="181" t="n">
        <f aca="false">SQRT(POWER(AF119,2)+POWER(AG119,2))</f>
        <v>0</v>
      </c>
      <c r="AO119" s="181" t="n">
        <f aca="false">SQRT(POWER(AH119,2)+POWER(AI119,2))</f>
        <v>0</v>
      </c>
      <c r="AP119" s="181" t="n">
        <f aca="false">SQRT(POWER(AJ119,2)+POWER(AK119,2))</f>
        <v>0</v>
      </c>
      <c r="AQ119" s="181" t="n">
        <f aca="false">SQRT(POWER(AL119,2)+POWER(AM119,2))</f>
        <v>0</v>
      </c>
      <c r="AR119" s="181" t="n">
        <f aca="false">AN119+AO119</f>
        <v>0</v>
      </c>
      <c r="AS119" s="181" t="n">
        <f aca="false">AP119+AQ119</f>
        <v>0</v>
      </c>
      <c r="AT119" s="158"/>
      <c r="AU119" s="158"/>
      <c r="AV119" s="181" t="n">
        <f aca="false">AT119+AU119</f>
        <v>0</v>
      </c>
      <c r="AW119" s="184" t="n">
        <v>41990.375</v>
      </c>
      <c r="AX119" s="162"/>
      <c r="AY119" s="162"/>
      <c r="AZ119" s="162"/>
      <c r="BA119" s="162"/>
      <c r="BB119" s="162"/>
      <c r="BC119" s="162"/>
      <c r="BD119" s="162"/>
      <c r="BE119" s="162"/>
      <c r="BF119" s="162"/>
      <c r="BG119" s="162"/>
      <c r="BH119" s="162"/>
      <c r="BI119" s="162"/>
      <c r="BJ119" s="183" t="n">
        <f aca="false">AZ119*BA119*1.73/1000</f>
        <v>0</v>
      </c>
      <c r="BK119" s="183" t="n">
        <f aca="false">BB119*BC119*1.73/1000</f>
        <v>0</v>
      </c>
      <c r="BL119" s="183" t="n">
        <f aca="false">BF119*BG119*1.73/1000</f>
        <v>0</v>
      </c>
      <c r="BM119" s="183" t="n">
        <f aca="false">BI119*BH119*1.73/1000</f>
        <v>0</v>
      </c>
      <c r="BN119" s="183" t="n">
        <f aca="false">BJ119+BK119</f>
        <v>0</v>
      </c>
      <c r="BO119" s="183" t="n">
        <f aca="false">BL119+BM119</f>
        <v>0</v>
      </c>
      <c r="BP119" s="163"/>
      <c r="BQ119" s="163"/>
      <c r="BR119" s="163"/>
      <c r="BS119" s="163"/>
      <c r="BT119" s="163"/>
      <c r="BU119" s="163"/>
      <c r="BV119" s="163"/>
      <c r="BW119" s="163"/>
      <c r="BX119" s="163"/>
      <c r="BY119" s="163"/>
      <c r="BZ119" s="163"/>
      <c r="CA119" s="163"/>
      <c r="CB119" s="182" t="n">
        <f aca="false">BR119*BS119*1.73/1000</f>
        <v>0</v>
      </c>
      <c r="CC119" s="182" t="n">
        <f aca="false">BT119*BU119*1.73/1000</f>
        <v>0</v>
      </c>
      <c r="CD119" s="182" t="n">
        <f aca="false">BX119*BY119*1.73/1000</f>
        <v>0</v>
      </c>
      <c r="CE119" s="182" t="n">
        <f aca="false">CA119*BZ119*1.73/1000</f>
        <v>0</v>
      </c>
      <c r="CF119" s="182" t="n">
        <f aca="false">CB119+CC119</f>
        <v>0</v>
      </c>
      <c r="CG119" s="182" t="n">
        <f aca="false">CD119+CE119</f>
        <v>0</v>
      </c>
      <c r="CH119" s="163"/>
      <c r="CI119" s="163"/>
      <c r="CJ119" s="182"/>
      <c r="CK119" s="185"/>
      <c r="CM119" s="75" t="n">
        <f aca="false">CN119*AD119+CO119*AT119+CP119*BL119+CQ119*CH119</f>
        <v>3.59112795650615</v>
      </c>
      <c r="CN119" s="75" t="n">
        <f aca="false">IF(I119=J119,1,0)</f>
        <v>1</v>
      </c>
      <c r="CO119" s="75" t="n">
        <f aca="false">IF(I119=K119,1,0)</f>
        <v>0</v>
      </c>
      <c r="CP119" s="75" t="n">
        <f aca="false">IF(I119=L119,1,0)</f>
        <v>0</v>
      </c>
      <c r="CQ119" s="75" t="n">
        <f aca="false">IF(I119=M119,1,0)</f>
        <v>0</v>
      </c>
      <c r="CR119" s="79" t="n">
        <f aca="false">CN119*42172.4167+CO119*AW119+CP119*42172.9167+CQ119*CK119</f>
        <v>42172.4167</v>
      </c>
      <c r="DG119" s="75" t="n">
        <v>5.07</v>
      </c>
    </row>
    <row r="120" s="75" customFormat="true" ht="20.1" hidden="false" customHeight="true" outlineLevel="0" collapsed="false">
      <c r="A120" s="172"/>
      <c r="B120" s="173"/>
      <c r="C120" s="187" t="s">
        <v>359</v>
      </c>
      <c r="D120" s="179" t="n">
        <f aca="false">D119+D118</f>
        <v>26</v>
      </c>
      <c r="E120" s="179" t="n">
        <f aca="false">E119+E118</f>
        <v>142</v>
      </c>
      <c r="F120" s="179" t="n">
        <f aca="false">F119+F118</f>
        <v>68.65</v>
      </c>
      <c r="G120" s="177" t="n">
        <f aca="false">F120-E120</f>
        <v>-73.35</v>
      </c>
      <c r="H120" s="178"/>
      <c r="I120" s="188" t="n">
        <f aca="false">MAX(P120,Q120,AR120,AS120,BN120,BO120,CF120,CG120)</f>
        <v>0</v>
      </c>
      <c r="J120" s="157" t="n">
        <f aca="false">MAX(Q120,P120)</f>
        <v>0</v>
      </c>
      <c r="K120" s="158" t="n">
        <f aca="false">MAX(R120,Q120)</f>
        <v>0</v>
      </c>
      <c r="L120" s="163" t="n">
        <f aca="false">MAX(S120,R120)</f>
        <v>0</v>
      </c>
      <c r="M120" s="162" t="n">
        <f aca="false">MAX(T120,S120)</f>
        <v>0</v>
      </c>
      <c r="N120" s="184"/>
      <c r="O120" s="185"/>
      <c r="P120" s="189"/>
      <c r="Q120" s="189"/>
      <c r="R120" s="157"/>
      <c r="S120" s="157"/>
      <c r="T120" s="157"/>
      <c r="U120" s="157"/>
      <c r="V120" s="157"/>
      <c r="W120" s="157"/>
      <c r="X120" s="157"/>
      <c r="Y120" s="157"/>
      <c r="Z120" s="180" t="n">
        <f aca="false">SQRT(POWER(R120,2)+POWER(S120,2))</f>
        <v>0</v>
      </c>
      <c r="AA120" s="180" t="n">
        <f aca="false">SQRT(POWER(T120,2)+POWER(U120,2))</f>
        <v>0</v>
      </c>
      <c r="AB120" s="180" t="n">
        <f aca="false">SQRT(POWER(V120,2)+POWER(W120,2))</f>
        <v>0</v>
      </c>
      <c r="AC120" s="180" t="n">
        <f aca="false">SQRT(POWER(X120,2)+POWER(Y120,2))</f>
        <v>0</v>
      </c>
      <c r="AD120" s="180" t="n">
        <f aca="false">MAX(Z120,AB120)</f>
        <v>0</v>
      </c>
      <c r="AE120" s="180" t="n">
        <f aca="false">MAX(AA120,AC120)</f>
        <v>0</v>
      </c>
      <c r="AF120" s="158"/>
      <c r="AG120" s="158"/>
      <c r="AH120" s="158"/>
      <c r="AI120" s="158"/>
      <c r="AJ120" s="158"/>
      <c r="AK120" s="158"/>
      <c r="AL120" s="158"/>
      <c r="AM120" s="158"/>
      <c r="AN120" s="181"/>
      <c r="AO120" s="181"/>
      <c r="AP120" s="181"/>
      <c r="AQ120" s="181"/>
      <c r="AR120" s="181" t="n">
        <f aca="false">SUM(AR118:AR119)</f>
        <v>0</v>
      </c>
      <c r="AS120" s="181" t="n">
        <f aca="false">SUM(AS118:AS119)</f>
        <v>0</v>
      </c>
      <c r="AT120" s="158"/>
      <c r="AU120" s="158"/>
      <c r="AV120" s="181"/>
      <c r="AW120" s="184"/>
      <c r="AX120" s="162"/>
      <c r="AY120" s="162"/>
      <c r="AZ120" s="162"/>
      <c r="BA120" s="162"/>
      <c r="BB120" s="162"/>
      <c r="BC120" s="162"/>
      <c r="BD120" s="162"/>
      <c r="BE120" s="162"/>
      <c r="BF120" s="162"/>
      <c r="BG120" s="162"/>
      <c r="BH120" s="162"/>
      <c r="BI120" s="162"/>
      <c r="BJ120" s="183"/>
      <c r="BK120" s="183"/>
      <c r="BL120" s="183"/>
      <c r="BM120" s="183"/>
      <c r="BN120" s="183" t="n">
        <f aca="false">SUM(BN118:BN119)</f>
        <v>0</v>
      </c>
      <c r="BO120" s="183" t="n">
        <f aca="false">SUM(BO118:BO119)</f>
        <v>0</v>
      </c>
      <c r="BP120" s="163"/>
      <c r="BQ120" s="163"/>
      <c r="BR120" s="163"/>
      <c r="BS120" s="163"/>
      <c r="BT120" s="163"/>
      <c r="BU120" s="163"/>
      <c r="BV120" s="163"/>
      <c r="BW120" s="163"/>
      <c r="BX120" s="163"/>
      <c r="BY120" s="163"/>
      <c r="BZ120" s="163"/>
      <c r="CA120" s="163"/>
      <c r="CB120" s="182"/>
      <c r="CC120" s="182"/>
      <c r="CD120" s="182"/>
      <c r="CE120" s="182"/>
      <c r="CF120" s="182" t="n">
        <f aca="false">SUM(CF118:CF119)</f>
        <v>0</v>
      </c>
      <c r="CG120" s="182" t="n">
        <f aca="false">SUM(CG118:CG119)</f>
        <v>0</v>
      </c>
      <c r="CH120" s="163"/>
      <c r="CI120" s="163"/>
      <c r="CJ120" s="182"/>
      <c r="CK120" s="185"/>
      <c r="CR120" s="79"/>
    </row>
    <row r="121" customFormat="false" ht="20.1" hidden="false" customHeight="true" outlineLevel="0" collapsed="false">
      <c r="A121" s="172" t="s">
        <v>96</v>
      </c>
      <c r="B121" s="173" t="s">
        <v>97</v>
      </c>
      <c r="C121" s="174" t="s">
        <v>15</v>
      </c>
      <c r="D121" s="179" t="s">
        <v>360</v>
      </c>
      <c r="E121" s="176" t="e">
        <f aca="false">H121/D121*100</f>
        <v>#VALUE!</v>
      </c>
      <c r="F121" s="177" t="e">
        <f aca="false">I121/D121*100</f>
        <v>#VALUE!</v>
      </c>
      <c r="G121" s="177" t="e">
        <f aca="false">F121-E121</f>
        <v>#VALUE!</v>
      </c>
      <c r="H121" s="178" t="n">
        <v>1.4</v>
      </c>
      <c r="I121" s="179" t="n">
        <f aca="false">MAX(J121,K121,L121,M121)</f>
        <v>0.63</v>
      </c>
      <c r="J121" s="180" t="n">
        <f aca="false">MAX(P121,Q121,)</f>
        <v>0.63</v>
      </c>
      <c r="K121" s="181" t="n">
        <f aca="false">MAX(AR121,AS121,AV121)</f>
        <v>0</v>
      </c>
      <c r="L121" s="182" t="n">
        <f aca="false">MAX(CF121,CG121,CJ121)</f>
        <v>0</v>
      </c>
      <c r="M121" s="183" t="n">
        <f aca="false">MAX(BN121,BO121)</f>
        <v>0</v>
      </c>
      <c r="N121" s="184" t="n">
        <f aca="false">AW121</f>
        <v>41990.25</v>
      </c>
      <c r="O121" s="185" t="n">
        <f aca="false">CK121</f>
        <v>0</v>
      </c>
      <c r="P121" s="180" t="n">
        <v>0.48</v>
      </c>
      <c r="Q121" s="180" t="n">
        <v>0.63</v>
      </c>
      <c r="R121" s="157" t="n">
        <v>0</v>
      </c>
      <c r="S121" s="157" t="n">
        <v>0</v>
      </c>
      <c r="T121" s="157" t="n">
        <v>0.3</v>
      </c>
      <c r="U121" s="157" t="n">
        <v>0.3</v>
      </c>
      <c r="V121" s="157" t="n">
        <v>0.12</v>
      </c>
      <c r="W121" s="157" t="n">
        <v>0.04</v>
      </c>
      <c r="X121" s="157" t="n">
        <v>0.4</v>
      </c>
      <c r="Y121" s="157" t="n">
        <v>0.3</v>
      </c>
      <c r="Z121" s="180" t="n">
        <f aca="false">SQRT(POWER(R121,2)+POWER(S121,2))</f>
        <v>0</v>
      </c>
      <c r="AA121" s="180" t="n">
        <f aca="false">SQRT(POWER(T121,2)+POWER(U121,2))</f>
        <v>0.424264068711929</v>
      </c>
      <c r="AB121" s="180" t="n">
        <f aca="false">SQRT(POWER(V121,2)+POWER(W121,2))</f>
        <v>0.126491106406735</v>
      </c>
      <c r="AC121" s="180" t="n">
        <f aca="false">SQRT(POWER(X121,2)+POWER(Y121,2))</f>
        <v>0.5</v>
      </c>
      <c r="AD121" s="180" t="n">
        <f aca="false">MAX(Z121,AB121)</f>
        <v>0.126491106406735</v>
      </c>
      <c r="AE121" s="180" t="n">
        <f aca="false">MAX(AA121,AC121)</f>
        <v>0.5</v>
      </c>
      <c r="AF121" s="158"/>
      <c r="AG121" s="158"/>
      <c r="AH121" s="158"/>
      <c r="AI121" s="158"/>
      <c r="AJ121" s="158"/>
      <c r="AK121" s="158"/>
      <c r="AL121" s="158"/>
      <c r="AM121" s="158"/>
      <c r="AN121" s="181" t="n">
        <f aca="false">SQRT(POWER(AF121,2)+POWER(AG121,2))</f>
        <v>0</v>
      </c>
      <c r="AO121" s="181" t="n">
        <f aca="false">SQRT(POWER(AH121,2)+POWER(AI121,2))</f>
        <v>0</v>
      </c>
      <c r="AP121" s="181" t="n">
        <f aca="false">SQRT(POWER(AJ121,2)+POWER(AK121,2))</f>
        <v>0</v>
      </c>
      <c r="AQ121" s="181" t="n">
        <f aca="false">SQRT(POWER(AL121,2)+POWER(AM121,2))</f>
        <v>0</v>
      </c>
      <c r="AR121" s="181" t="n">
        <f aca="false">AN121+AO121</f>
        <v>0</v>
      </c>
      <c r="AS121" s="181" t="n">
        <f aca="false">AP121+AQ121</f>
        <v>0</v>
      </c>
      <c r="AT121" s="158"/>
      <c r="AU121" s="158"/>
      <c r="AV121" s="181" t="n">
        <f aca="false">AT121+AU121</f>
        <v>0</v>
      </c>
      <c r="AW121" s="184" t="n">
        <v>41990.25</v>
      </c>
      <c r="AX121" s="162"/>
      <c r="AY121" s="162"/>
      <c r="AZ121" s="162"/>
      <c r="BA121" s="162"/>
      <c r="BB121" s="162"/>
      <c r="BC121" s="162"/>
      <c r="BD121" s="162"/>
      <c r="BE121" s="162"/>
      <c r="BF121" s="162"/>
      <c r="BG121" s="162"/>
      <c r="BH121" s="162"/>
      <c r="BI121" s="162"/>
      <c r="BJ121" s="183" t="n">
        <f aca="false">AZ121*BA121*1.73/1000</f>
        <v>0</v>
      </c>
      <c r="BK121" s="183" t="n">
        <f aca="false">BB121*BC121*1.73/1000</f>
        <v>0</v>
      </c>
      <c r="BL121" s="183" t="n">
        <f aca="false">BF121*BG121*1.73/1000</f>
        <v>0</v>
      </c>
      <c r="BM121" s="183" t="n">
        <f aca="false">BI121*BH121*1.73/1000</f>
        <v>0</v>
      </c>
      <c r="BN121" s="183" t="n">
        <f aca="false">BJ121+BK121</f>
        <v>0</v>
      </c>
      <c r="BO121" s="183" t="n">
        <f aca="false">BL121+BM121</f>
        <v>0</v>
      </c>
      <c r="BP121" s="163"/>
      <c r="BQ121" s="163"/>
      <c r="BR121" s="163"/>
      <c r="BS121" s="163"/>
      <c r="BT121" s="163"/>
      <c r="BU121" s="163"/>
      <c r="BV121" s="163"/>
      <c r="BW121" s="163"/>
      <c r="BX121" s="163"/>
      <c r="BY121" s="163"/>
      <c r="BZ121" s="163"/>
      <c r="CA121" s="163"/>
      <c r="CB121" s="182" t="n">
        <f aca="false">BR121*BS121*1.73/1000</f>
        <v>0</v>
      </c>
      <c r="CC121" s="182" t="n">
        <f aca="false">BT121*BU121*1.73/1000</f>
        <v>0</v>
      </c>
      <c r="CD121" s="182" t="n">
        <f aca="false">BX121*BY121*1.73/1000</f>
        <v>0</v>
      </c>
      <c r="CE121" s="182" t="n">
        <f aca="false">CA121*BZ121*1.73/1000</f>
        <v>0</v>
      </c>
      <c r="CF121" s="182" t="n">
        <f aca="false">CB121+CC121</f>
        <v>0</v>
      </c>
      <c r="CG121" s="182" t="n">
        <f aca="false">CD121+CE121</f>
        <v>0</v>
      </c>
      <c r="CH121" s="163"/>
      <c r="CI121" s="163"/>
      <c r="CJ121" s="182"/>
      <c r="CK121" s="185"/>
      <c r="CM121" s="75" t="n">
        <f aca="false">CN121*AD121+CO121*AT121+CP121*BL121+CQ121*CH121</f>
        <v>0.126491106406735</v>
      </c>
      <c r="CN121" s="75" t="n">
        <f aca="false">IF(I121=J121,1,0)</f>
        <v>1</v>
      </c>
      <c r="CO121" s="75" t="n">
        <f aca="false">IF(I121=K121,1,0)</f>
        <v>0</v>
      </c>
      <c r="CP121" s="75" t="n">
        <f aca="false">IF(I121=L121,1,0)</f>
        <v>0</v>
      </c>
      <c r="CQ121" s="75" t="n">
        <f aca="false">IF(I121=M121,1,0)</f>
        <v>0</v>
      </c>
      <c r="CR121" s="79" t="n">
        <f aca="false">CN121*42172.4167+CO121*AW121+CP121*42172.9167+CQ121*CK121</f>
        <v>42172.4167</v>
      </c>
      <c r="DG121" s="75" t="n">
        <f aca="false">12.6*1.73/1000*10.4</f>
        <v>0.2266992</v>
      </c>
    </row>
    <row r="122" customFormat="false" ht="20.1" hidden="false" customHeight="true" outlineLevel="0" collapsed="false">
      <c r="A122" s="172"/>
      <c r="B122" s="173"/>
      <c r="C122" s="174" t="s">
        <v>16</v>
      </c>
      <c r="D122" s="179" t="s">
        <v>360</v>
      </c>
      <c r="E122" s="176" t="e">
        <f aca="false">H122/D122*100</f>
        <v>#VALUE!</v>
      </c>
      <c r="F122" s="177" t="e">
        <f aca="false">I122/D122*100</f>
        <v>#VALUE!</v>
      </c>
      <c r="G122" s="177" t="e">
        <f aca="false">F122-E122</f>
        <v>#VALUE!</v>
      </c>
      <c r="H122" s="178" t="n">
        <v>0</v>
      </c>
      <c r="I122" s="179" t="n">
        <f aca="false">MAX(J122,K122,L122,M122)</f>
        <v>0.27</v>
      </c>
      <c r="J122" s="180" t="n">
        <f aca="false">MAX(P122,Q122,)</f>
        <v>0.27</v>
      </c>
      <c r="K122" s="181" t="n">
        <f aca="false">MAX(AR122,AS122,AV122)</f>
        <v>0</v>
      </c>
      <c r="L122" s="182" t="n">
        <f aca="false">MAX(CF122,CG122,CJ122)</f>
        <v>0</v>
      </c>
      <c r="M122" s="183" t="n">
        <f aca="false">MAX(BN122,BO122)</f>
        <v>0</v>
      </c>
      <c r="N122" s="184" t="n">
        <f aca="false">AW122</f>
        <v>0</v>
      </c>
      <c r="O122" s="185" t="n">
        <f aca="false">CK122</f>
        <v>0</v>
      </c>
      <c r="P122" s="180" t="n">
        <v>0.27</v>
      </c>
      <c r="Q122" s="180" t="n">
        <v>0.07</v>
      </c>
      <c r="R122" s="157" t="n">
        <v>0.22</v>
      </c>
      <c r="S122" s="157" t="n">
        <v>0.07</v>
      </c>
      <c r="T122" s="157" t="n">
        <v>0</v>
      </c>
      <c r="U122" s="157" t="n">
        <v>0</v>
      </c>
      <c r="V122" s="157" t="n">
        <v>0</v>
      </c>
      <c r="W122" s="157" t="n">
        <v>0</v>
      </c>
      <c r="X122" s="157" t="n">
        <v>0</v>
      </c>
      <c r="Y122" s="157" t="n">
        <v>0</v>
      </c>
      <c r="Z122" s="180" t="n">
        <f aca="false">SQRT(POWER(R122,2)+POWER(S122,2))</f>
        <v>0.230867927612304</v>
      </c>
      <c r="AA122" s="180" t="n">
        <f aca="false">SQRT(POWER(T122,2)+POWER(U122,2))</f>
        <v>0</v>
      </c>
      <c r="AB122" s="180" t="n">
        <f aca="false">SQRT(POWER(V122,2)+POWER(W122,2))</f>
        <v>0</v>
      </c>
      <c r="AC122" s="180" t="n">
        <f aca="false">SQRT(POWER(X122,2)+POWER(Y122,2))</f>
        <v>0</v>
      </c>
      <c r="AD122" s="180" t="n">
        <f aca="false">MAX(Z122,AB122)</f>
        <v>0.230867927612304</v>
      </c>
      <c r="AE122" s="180" t="n">
        <f aca="false">MAX(AA122,AC122)</f>
        <v>0</v>
      </c>
      <c r="AF122" s="158"/>
      <c r="AG122" s="158"/>
      <c r="AH122" s="158"/>
      <c r="AI122" s="158"/>
      <c r="AJ122" s="158"/>
      <c r="AK122" s="158"/>
      <c r="AL122" s="158"/>
      <c r="AM122" s="158"/>
      <c r="AN122" s="181" t="n">
        <f aca="false">SQRT(POWER(AF122,2)+POWER(AG122,2))</f>
        <v>0</v>
      </c>
      <c r="AO122" s="181" t="n">
        <f aca="false">SQRT(POWER(AH122,2)+POWER(AI122,2))</f>
        <v>0</v>
      </c>
      <c r="AP122" s="181" t="n">
        <f aca="false">SQRT(POWER(AJ122,2)+POWER(AK122,2))</f>
        <v>0</v>
      </c>
      <c r="AQ122" s="181" t="n">
        <f aca="false">SQRT(POWER(AL122,2)+POWER(AM122,2))</f>
        <v>0</v>
      </c>
      <c r="AR122" s="181" t="n">
        <f aca="false">AN122+AO122</f>
        <v>0</v>
      </c>
      <c r="AS122" s="181" t="n">
        <f aca="false">AP122+AQ122</f>
        <v>0</v>
      </c>
      <c r="AT122" s="158"/>
      <c r="AU122" s="158"/>
      <c r="AV122" s="181" t="n">
        <f aca="false">AT122+AU122</f>
        <v>0</v>
      </c>
      <c r="AW122" s="184"/>
      <c r="AX122" s="162"/>
      <c r="AY122" s="162"/>
      <c r="AZ122" s="162"/>
      <c r="BA122" s="162"/>
      <c r="BB122" s="162"/>
      <c r="BC122" s="162"/>
      <c r="BD122" s="162"/>
      <c r="BE122" s="162"/>
      <c r="BF122" s="162"/>
      <c r="BG122" s="162"/>
      <c r="BH122" s="162"/>
      <c r="BI122" s="162"/>
      <c r="BJ122" s="183" t="n">
        <f aca="false">AZ122*BA122*1.73/1000</f>
        <v>0</v>
      </c>
      <c r="BK122" s="183" t="n">
        <f aca="false">BB122*BC122*1.73/1000</f>
        <v>0</v>
      </c>
      <c r="BL122" s="183" t="n">
        <f aca="false">BF122*BG122*1.73/1000</f>
        <v>0</v>
      </c>
      <c r="BM122" s="183" t="n">
        <f aca="false">BI122*BH122*1.73/1000</f>
        <v>0</v>
      </c>
      <c r="BN122" s="183" t="n">
        <f aca="false">BJ122+BK122</f>
        <v>0</v>
      </c>
      <c r="BO122" s="183" t="n">
        <f aca="false">BL122+BM122</f>
        <v>0</v>
      </c>
      <c r="BP122" s="163"/>
      <c r="BQ122" s="163"/>
      <c r="BR122" s="163"/>
      <c r="BS122" s="163"/>
      <c r="BT122" s="163"/>
      <c r="BU122" s="163"/>
      <c r="BV122" s="163"/>
      <c r="BW122" s="163"/>
      <c r="BX122" s="163"/>
      <c r="BY122" s="163"/>
      <c r="BZ122" s="163"/>
      <c r="CA122" s="163"/>
      <c r="CB122" s="182" t="n">
        <f aca="false">BR122*BS122*1.73/1000</f>
        <v>0</v>
      </c>
      <c r="CC122" s="182" t="n">
        <f aca="false">BT122*BU122*1.73/1000</f>
        <v>0</v>
      </c>
      <c r="CD122" s="182" t="n">
        <f aca="false">BX122*BY122*1.73/1000</f>
        <v>0</v>
      </c>
      <c r="CE122" s="182" t="n">
        <f aca="false">CA122*BZ122*1.73/1000</f>
        <v>0</v>
      </c>
      <c r="CF122" s="182" t="n">
        <f aca="false">CB122+CC122</f>
        <v>0</v>
      </c>
      <c r="CG122" s="182" t="n">
        <f aca="false">CD122+CE122</f>
        <v>0</v>
      </c>
      <c r="CH122" s="163"/>
      <c r="CI122" s="163"/>
      <c r="CJ122" s="182"/>
      <c r="CK122" s="185"/>
      <c r="CM122" s="75" t="n">
        <f aca="false">CN122*AD122+CO122*AT122+CP122*BL122+CQ122*CH122</f>
        <v>0.230867927612304</v>
      </c>
      <c r="CN122" s="75" t="n">
        <f aca="false">IF(I122=J122,1,0)</f>
        <v>1</v>
      </c>
      <c r="CO122" s="75" t="n">
        <f aca="false">IF(I122=K122,1,0)</f>
        <v>0</v>
      </c>
      <c r="CP122" s="75" t="n">
        <f aca="false">IF(I122=L122,1,0)</f>
        <v>0</v>
      </c>
      <c r="CQ122" s="75" t="n">
        <f aca="false">IF(I122=M122,1,0)</f>
        <v>0</v>
      </c>
      <c r="CR122" s="79" t="n">
        <f aca="false">CN122*42172.4167+CO122*AW122+CP122*42172.9167+CQ122*CK122</f>
        <v>42172.4167</v>
      </c>
    </row>
    <row r="123" s="75" customFormat="true" ht="20.1" hidden="false" customHeight="true" outlineLevel="0" collapsed="false">
      <c r="A123" s="172"/>
      <c r="B123" s="173"/>
      <c r="C123" s="187" t="s">
        <v>359</v>
      </c>
      <c r="D123" s="179" t="e">
        <f aca="false">D122+D121</f>
        <v>#VALUE!</v>
      </c>
      <c r="E123" s="179" t="e">
        <f aca="false">E122+E121</f>
        <v>#VALUE!</v>
      </c>
      <c r="F123" s="179" t="e">
        <f aca="false">F122+F121</f>
        <v>#VALUE!</v>
      </c>
      <c r="G123" s="177" t="e">
        <f aca="false">F123-E123</f>
        <v>#VALUE!</v>
      </c>
      <c r="H123" s="178"/>
      <c r="I123" s="188" t="n">
        <f aca="false">MAX(P123,Q123,AR123,AS123,BN123,BO123,CF123,CG123)</f>
        <v>0</v>
      </c>
      <c r="J123" s="157" t="n">
        <f aca="false">MAX(Q123,P123)</f>
        <v>0</v>
      </c>
      <c r="K123" s="158" t="n">
        <f aca="false">MAX(R123,Q123)</f>
        <v>0</v>
      </c>
      <c r="L123" s="163" t="n">
        <f aca="false">MAX(S123,R123)</f>
        <v>0</v>
      </c>
      <c r="M123" s="162" t="n">
        <f aca="false">MAX(T123,S123)</f>
        <v>0</v>
      </c>
      <c r="N123" s="184"/>
      <c r="O123" s="185"/>
      <c r="P123" s="189"/>
      <c r="Q123" s="189"/>
      <c r="R123" s="157"/>
      <c r="S123" s="157"/>
      <c r="T123" s="157"/>
      <c r="U123" s="157"/>
      <c r="V123" s="157"/>
      <c r="W123" s="157"/>
      <c r="X123" s="157"/>
      <c r="Y123" s="157"/>
      <c r="Z123" s="180" t="n">
        <f aca="false">SQRT(POWER(R123,2)+POWER(S123,2))</f>
        <v>0</v>
      </c>
      <c r="AA123" s="180" t="n">
        <f aca="false">SQRT(POWER(T123,2)+POWER(U123,2))</f>
        <v>0</v>
      </c>
      <c r="AB123" s="180" t="n">
        <f aca="false">SQRT(POWER(V123,2)+POWER(W123,2))</f>
        <v>0</v>
      </c>
      <c r="AC123" s="180" t="n">
        <f aca="false">SQRT(POWER(X123,2)+POWER(Y123,2))</f>
        <v>0</v>
      </c>
      <c r="AD123" s="180" t="n">
        <f aca="false">MAX(Z123,AB123)</f>
        <v>0</v>
      </c>
      <c r="AE123" s="180" t="n">
        <f aca="false">MAX(AA123,AC123)</f>
        <v>0</v>
      </c>
      <c r="AF123" s="158"/>
      <c r="AG123" s="158"/>
      <c r="AH123" s="158"/>
      <c r="AI123" s="158"/>
      <c r="AJ123" s="158"/>
      <c r="AK123" s="158"/>
      <c r="AL123" s="158"/>
      <c r="AM123" s="158"/>
      <c r="AN123" s="181"/>
      <c r="AO123" s="181"/>
      <c r="AP123" s="181"/>
      <c r="AQ123" s="181"/>
      <c r="AR123" s="181" t="n">
        <f aca="false">SUM(AR121:AR122)</f>
        <v>0</v>
      </c>
      <c r="AS123" s="181" t="n">
        <f aca="false">SUM(AS121:AS122)</f>
        <v>0</v>
      </c>
      <c r="AT123" s="158"/>
      <c r="AU123" s="158"/>
      <c r="AV123" s="181"/>
      <c r="AW123" s="184"/>
      <c r="AX123" s="162"/>
      <c r="AY123" s="162"/>
      <c r="AZ123" s="162"/>
      <c r="BA123" s="162"/>
      <c r="BB123" s="162"/>
      <c r="BC123" s="162"/>
      <c r="BD123" s="162"/>
      <c r="BE123" s="162"/>
      <c r="BF123" s="162"/>
      <c r="BG123" s="162"/>
      <c r="BH123" s="162"/>
      <c r="BI123" s="162"/>
      <c r="BJ123" s="183"/>
      <c r="BK123" s="183"/>
      <c r="BL123" s="183"/>
      <c r="BM123" s="183"/>
      <c r="BN123" s="183" t="n">
        <f aca="false">SUM(BN121:BN122)</f>
        <v>0</v>
      </c>
      <c r="BO123" s="183" t="n">
        <f aca="false">SUM(BO121:BO122)</f>
        <v>0</v>
      </c>
      <c r="BP123" s="163"/>
      <c r="BQ123" s="163"/>
      <c r="BR123" s="163"/>
      <c r="BS123" s="163"/>
      <c r="BT123" s="163"/>
      <c r="BU123" s="163"/>
      <c r="BV123" s="163"/>
      <c r="BW123" s="163"/>
      <c r="BX123" s="163"/>
      <c r="BY123" s="163"/>
      <c r="BZ123" s="163"/>
      <c r="CA123" s="163"/>
      <c r="CB123" s="182"/>
      <c r="CC123" s="182"/>
      <c r="CD123" s="182"/>
      <c r="CE123" s="182"/>
      <c r="CF123" s="182" t="n">
        <f aca="false">SUM(CF121:CF122)</f>
        <v>0</v>
      </c>
      <c r="CG123" s="182" t="n">
        <f aca="false">SUM(CG121:CG122)</f>
        <v>0</v>
      </c>
      <c r="CH123" s="163"/>
      <c r="CI123" s="163"/>
      <c r="CJ123" s="182"/>
      <c r="CK123" s="185"/>
      <c r="CR123" s="79"/>
    </row>
    <row r="124" customFormat="false" ht="20.1" hidden="false" customHeight="true" outlineLevel="0" collapsed="false">
      <c r="A124" s="172" t="s">
        <v>98</v>
      </c>
      <c r="B124" s="173" t="s">
        <v>99</v>
      </c>
      <c r="C124" s="174" t="s">
        <v>15</v>
      </c>
      <c r="D124" s="179" t="s">
        <v>46</v>
      </c>
      <c r="E124" s="176" t="n">
        <f aca="false">H124/D124*100</f>
        <v>9.375</v>
      </c>
      <c r="F124" s="177" t="n">
        <f aca="false">I124/D124*100</f>
        <v>4.5625</v>
      </c>
      <c r="G124" s="177" t="n">
        <f aca="false">F124-E124</f>
        <v>-4.8125</v>
      </c>
      <c r="H124" s="206" t="n">
        <v>1.5</v>
      </c>
      <c r="I124" s="179" t="n">
        <f aca="false">MAX(J124,K124,L124,M124)</f>
        <v>0.73</v>
      </c>
      <c r="J124" s="180" t="n">
        <f aca="false">MAX(P124,Q124,)</f>
        <v>0.73</v>
      </c>
      <c r="K124" s="181" t="n">
        <f aca="false">MAX(AR124,AS124,AV124)</f>
        <v>0</v>
      </c>
      <c r="L124" s="182" t="n">
        <f aca="false">MAX(CF124,CG124,CJ124)</f>
        <v>0</v>
      </c>
      <c r="M124" s="183" t="n">
        <f aca="false">MAX(BN124,BO124)</f>
        <v>0</v>
      </c>
      <c r="N124" s="184" t="n">
        <f aca="false">AW124</f>
        <v>41990.4166666666</v>
      </c>
      <c r="O124" s="194" t="n">
        <f aca="false">CK124</f>
        <v>0</v>
      </c>
      <c r="P124" s="180" t="n">
        <v>0.73</v>
      </c>
      <c r="Q124" s="180" t="n">
        <v>0.37</v>
      </c>
      <c r="R124" s="157"/>
      <c r="S124" s="157"/>
      <c r="T124" s="157" t="n">
        <v>0.62</v>
      </c>
      <c r="U124" s="157" t="n">
        <v>0.39</v>
      </c>
      <c r="V124" s="157"/>
      <c r="W124" s="157"/>
      <c r="X124" s="157" t="n">
        <v>0.33</v>
      </c>
      <c r="Y124" s="157" t="n">
        <v>0.19</v>
      </c>
      <c r="Z124" s="180" t="n">
        <f aca="false">SQRT(POWER(R124,2)+POWER(S124,2))</f>
        <v>0</v>
      </c>
      <c r="AA124" s="180" t="n">
        <f aca="false">SQRT(POWER(T124,2)+POWER(U124,2))</f>
        <v>0.7324616030892</v>
      </c>
      <c r="AB124" s="180" t="n">
        <f aca="false">SQRT(POWER(V124,2)+POWER(W124,2))</f>
        <v>0</v>
      </c>
      <c r="AC124" s="180" t="n">
        <f aca="false">SQRT(POWER(X124,2)+POWER(Y124,2))</f>
        <v>0.380788655293195</v>
      </c>
      <c r="AD124" s="180" t="n">
        <f aca="false">MAX(Z124,AB124)</f>
        <v>0</v>
      </c>
      <c r="AE124" s="180" t="n">
        <f aca="false">MAX(AA124,AC124)</f>
        <v>0.7324616030892</v>
      </c>
      <c r="AF124" s="179"/>
      <c r="AG124" s="179"/>
      <c r="AH124" s="158"/>
      <c r="AI124" s="158"/>
      <c r="AJ124" s="179"/>
      <c r="AK124" s="179"/>
      <c r="AL124" s="158"/>
      <c r="AM124" s="158"/>
      <c r="AN124" s="181" t="n">
        <f aca="false">SQRT(POWER(AF124,2)+POWER(AG124,2))</f>
        <v>0</v>
      </c>
      <c r="AO124" s="181" t="n">
        <f aca="false">SQRT(POWER(AH124,2)+POWER(AI124,2))</f>
        <v>0</v>
      </c>
      <c r="AP124" s="181" t="n">
        <f aca="false">SQRT(POWER(AJ124,2)+POWER(AK124,2))</f>
        <v>0</v>
      </c>
      <c r="AQ124" s="181" t="n">
        <f aca="false">SQRT(POWER(AL124,2)+POWER(AM124,2))</f>
        <v>0</v>
      </c>
      <c r="AR124" s="181" t="n">
        <f aca="false">AN124+AO124</f>
        <v>0</v>
      </c>
      <c r="AS124" s="181" t="n">
        <f aca="false">AP124+AQ124</f>
        <v>0</v>
      </c>
      <c r="AT124" s="179"/>
      <c r="AU124" s="158"/>
      <c r="AV124" s="181" t="n">
        <f aca="false">AT124+AU124</f>
        <v>0</v>
      </c>
      <c r="AW124" s="184" t="n">
        <v>41990.4166666666</v>
      </c>
      <c r="AX124" s="162"/>
      <c r="AY124" s="162"/>
      <c r="AZ124" s="162"/>
      <c r="BA124" s="162"/>
      <c r="BB124" s="162"/>
      <c r="BC124" s="162"/>
      <c r="BD124" s="162"/>
      <c r="BE124" s="162"/>
      <c r="BF124" s="162"/>
      <c r="BG124" s="162"/>
      <c r="BH124" s="162"/>
      <c r="BI124" s="162"/>
      <c r="BJ124" s="183" t="n">
        <f aca="false">AZ124*BA124*1.73/1000</f>
        <v>0</v>
      </c>
      <c r="BK124" s="183" t="n">
        <f aca="false">BB124*BC124*1.73/1000</f>
        <v>0</v>
      </c>
      <c r="BL124" s="183" t="n">
        <f aca="false">BF124*BG124*1.73/1000</f>
        <v>0</v>
      </c>
      <c r="BM124" s="183" t="n">
        <f aca="false">BI124*BH124*1.73/1000</f>
        <v>0</v>
      </c>
      <c r="BN124" s="183" t="n">
        <f aca="false">BJ124+BK124</f>
        <v>0</v>
      </c>
      <c r="BO124" s="183" t="n">
        <f aca="false">BL124+BM124</f>
        <v>0</v>
      </c>
      <c r="BP124" s="179"/>
      <c r="BQ124" s="179"/>
      <c r="BR124" s="179"/>
      <c r="BS124" s="179"/>
      <c r="BT124" s="179"/>
      <c r="BU124" s="179"/>
      <c r="BV124" s="179"/>
      <c r="BW124" s="179"/>
      <c r="BX124" s="179"/>
      <c r="BY124" s="179"/>
      <c r="BZ124" s="179"/>
      <c r="CA124" s="179"/>
      <c r="CB124" s="190" t="n">
        <f aca="false">BR124*BS124*1.73/1000</f>
        <v>0</v>
      </c>
      <c r="CC124" s="190" t="n">
        <f aca="false">BT124*BU124*1.73/1000</f>
        <v>0</v>
      </c>
      <c r="CD124" s="190" t="n">
        <f aca="false">BX124*BY124*1.73/1000</f>
        <v>0</v>
      </c>
      <c r="CE124" s="190" t="n">
        <f aca="false">CA124*BZ124*1.73/1000</f>
        <v>0</v>
      </c>
      <c r="CF124" s="190" t="n">
        <f aca="false">CB124+CC124</f>
        <v>0</v>
      </c>
      <c r="CG124" s="190" t="n">
        <f aca="false">CD124+CE124</f>
        <v>0</v>
      </c>
      <c r="CH124" s="179"/>
      <c r="CI124" s="179"/>
      <c r="CJ124" s="190"/>
      <c r="CK124" s="194"/>
      <c r="CM124" s="75" t="n">
        <f aca="false">CN124*AD124+CO124*AT124+CP124*BL124+CQ124*CH124</f>
        <v>0</v>
      </c>
      <c r="CN124" s="75" t="n">
        <f aca="false">IF(I124=J124,1,0)</f>
        <v>1</v>
      </c>
      <c r="CO124" s="75" t="n">
        <f aca="false">IF(I124=K124,1,0)</f>
        <v>0</v>
      </c>
      <c r="CP124" s="75" t="n">
        <f aca="false">IF(I124=L124,1,0)</f>
        <v>0</v>
      </c>
      <c r="CQ124" s="75" t="n">
        <f aca="false">IF(I124=M124,1,0)</f>
        <v>0</v>
      </c>
      <c r="CR124" s="79" t="n">
        <f aca="false">CN124*42172.4167+CO124*AW124+CP124*42172.9167+CQ124*CK124</f>
        <v>42172.4167</v>
      </c>
    </row>
    <row r="125" customFormat="false" ht="20.1" hidden="false" customHeight="true" outlineLevel="0" collapsed="false">
      <c r="A125" s="172"/>
      <c r="B125" s="173"/>
      <c r="C125" s="174" t="s">
        <v>16</v>
      </c>
      <c r="D125" s="179" t="s">
        <v>46</v>
      </c>
      <c r="E125" s="176" t="n">
        <f aca="false">H125/D125*100</f>
        <v>16.875</v>
      </c>
      <c r="F125" s="177" t="n">
        <f aca="false">I125/D125*100</f>
        <v>4.5625</v>
      </c>
      <c r="G125" s="177" t="n">
        <f aca="false">F125-E125</f>
        <v>-12.3125</v>
      </c>
      <c r="H125" s="206" t="n">
        <v>2.7</v>
      </c>
      <c r="I125" s="179" t="n">
        <f aca="false">MAX(J125,K125,L125,M125)</f>
        <v>0.73</v>
      </c>
      <c r="J125" s="180" t="n">
        <f aca="false">MAX(P125,Q125,)</f>
        <v>0.73</v>
      </c>
      <c r="K125" s="181" t="n">
        <f aca="false">MAX(AR125,AS125,AV125)</f>
        <v>0</v>
      </c>
      <c r="L125" s="182" t="n">
        <f aca="false">MAX(CF125,CG125,CJ125)</f>
        <v>0</v>
      </c>
      <c r="M125" s="183" t="n">
        <f aca="false">MAX(BN125,BO125)</f>
        <v>0</v>
      </c>
      <c r="N125" s="184" t="n">
        <f aca="false">AW125</f>
        <v>41990.6666666666</v>
      </c>
      <c r="O125" s="194" t="n">
        <f aca="false">CK125</f>
        <v>0</v>
      </c>
      <c r="P125" s="180" t="n">
        <v>0.73</v>
      </c>
      <c r="Q125" s="180" t="n">
        <v>0.57</v>
      </c>
      <c r="R125" s="157"/>
      <c r="S125" s="157"/>
      <c r="T125" s="157" t="n">
        <v>0.62</v>
      </c>
      <c r="U125" s="157" t="n">
        <v>0.39</v>
      </c>
      <c r="V125" s="157"/>
      <c r="W125" s="157"/>
      <c r="X125" s="157" t="n">
        <v>0.43</v>
      </c>
      <c r="Y125" s="157" t="n">
        <v>0.39</v>
      </c>
      <c r="Z125" s="180" t="n">
        <f aca="false">SQRT(POWER(R125,2)+POWER(S125,2))</f>
        <v>0</v>
      </c>
      <c r="AA125" s="180" t="n">
        <f aca="false">SQRT(POWER(T125,2)+POWER(U125,2))</f>
        <v>0.7324616030892</v>
      </c>
      <c r="AB125" s="180" t="n">
        <f aca="false">SQRT(POWER(V125,2)+POWER(W125,2))</f>
        <v>0</v>
      </c>
      <c r="AC125" s="180" t="n">
        <f aca="false">SQRT(POWER(X125,2)+POWER(Y125,2))</f>
        <v>0.580517010948</v>
      </c>
      <c r="AD125" s="180" t="n">
        <f aca="false">MAX(Z125,AB125)</f>
        <v>0</v>
      </c>
      <c r="AE125" s="180" t="n">
        <f aca="false">MAX(AA125,AC125)</f>
        <v>0.7324616030892</v>
      </c>
      <c r="AF125" s="179"/>
      <c r="AG125" s="179"/>
      <c r="AH125" s="158"/>
      <c r="AI125" s="158"/>
      <c r="AJ125" s="179"/>
      <c r="AK125" s="179"/>
      <c r="AL125" s="158"/>
      <c r="AM125" s="158"/>
      <c r="AN125" s="181" t="n">
        <f aca="false">SQRT(POWER(AF125,2)+POWER(AG125,2))</f>
        <v>0</v>
      </c>
      <c r="AO125" s="181" t="n">
        <f aca="false">SQRT(POWER(AH125,2)+POWER(AI125,2))</f>
        <v>0</v>
      </c>
      <c r="AP125" s="181" t="n">
        <f aca="false">SQRT(POWER(AJ125,2)+POWER(AK125,2))</f>
        <v>0</v>
      </c>
      <c r="AQ125" s="181" t="n">
        <f aca="false">SQRT(POWER(AL125,2)+POWER(AM125,2))</f>
        <v>0</v>
      </c>
      <c r="AR125" s="181" t="n">
        <f aca="false">AN125+AO125</f>
        <v>0</v>
      </c>
      <c r="AS125" s="181" t="n">
        <f aca="false">AP125+AQ125</f>
        <v>0</v>
      </c>
      <c r="AT125" s="179"/>
      <c r="AU125" s="158"/>
      <c r="AV125" s="181" t="n">
        <f aca="false">AT125+AU125</f>
        <v>0</v>
      </c>
      <c r="AW125" s="184" t="n">
        <v>41990.6666666666</v>
      </c>
      <c r="AX125" s="162"/>
      <c r="AY125" s="162"/>
      <c r="AZ125" s="162"/>
      <c r="BA125" s="162"/>
      <c r="BB125" s="162"/>
      <c r="BC125" s="162"/>
      <c r="BD125" s="162"/>
      <c r="BE125" s="162"/>
      <c r="BF125" s="162"/>
      <c r="BG125" s="162"/>
      <c r="BH125" s="162"/>
      <c r="BI125" s="162"/>
      <c r="BJ125" s="183" t="n">
        <f aca="false">AZ125*BA125*1.73/1000</f>
        <v>0</v>
      </c>
      <c r="BK125" s="183" t="n">
        <f aca="false">BB125*BC125*1.73/1000</f>
        <v>0</v>
      </c>
      <c r="BL125" s="183" t="n">
        <f aca="false">BF125*BG125*1.73/1000</f>
        <v>0</v>
      </c>
      <c r="BM125" s="183" t="n">
        <f aca="false">BI125*BH125*1.73/1000</f>
        <v>0</v>
      </c>
      <c r="BN125" s="183" t="n">
        <f aca="false">BJ125+BK125</f>
        <v>0</v>
      </c>
      <c r="BO125" s="183" t="n">
        <f aca="false">BL125+BM125</f>
        <v>0</v>
      </c>
      <c r="BP125" s="179"/>
      <c r="BQ125" s="179"/>
      <c r="BR125" s="179"/>
      <c r="BS125" s="179"/>
      <c r="BT125" s="179"/>
      <c r="BU125" s="179"/>
      <c r="BV125" s="179"/>
      <c r="BW125" s="179"/>
      <c r="BX125" s="179"/>
      <c r="BY125" s="179"/>
      <c r="BZ125" s="179"/>
      <c r="CA125" s="179"/>
      <c r="CB125" s="190" t="n">
        <f aca="false">BR125*BS125*1.73/1000</f>
        <v>0</v>
      </c>
      <c r="CC125" s="190" t="n">
        <f aca="false">BT125*BU125*1.73/1000</f>
        <v>0</v>
      </c>
      <c r="CD125" s="190" t="n">
        <f aca="false">BX125*BY125*1.73/1000</f>
        <v>0</v>
      </c>
      <c r="CE125" s="190" t="n">
        <f aca="false">CA125*BZ125*1.73/1000</f>
        <v>0</v>
      </c>
      <c r="CF125" s="190" t="n">
        <f aca="false">CB125+CC125</f>
        <v>0</v>
      </c>
      <c r="CG125" s="190" t="n">
        <f aca="false">CD125+CE125</f>
        <v>0</v>
      </c>
      <c r="CH125" s="179"/>
      <c r="CI125" s="179"/>
      <c r="CJ125" s="190"/>
      <c r="CK125" s="194"/>
      <c r="CM125" s="75" t="n">
        <f aca="false">CN125*AD125+CO125*AT125+CP125*BL125+CQ125*CH125</f>
        <v>0</v>
      </c>
      <c r="CN125" s="75" t="n">
        <f aca="false">IF(I125=J125,1,0)</f>
        <v>1</v>
      </c>
      <c r="CO125" s="75" t="n">
        <f aca="false">IF(I125=K125,1,0)</f>
        <v>0</v>
      </c>
      <c r="CP125" s="75" t="n">
        <f aca="false">IF(I125=L125,1,0)</f>
        <v>0</v>
      </c>
      <c r="CQ125" s="75" t="n">
        <f aca="false">IF(I125=M125,1,0)</f>
        <v>0</v>
      </c>
      <c r="CR125" s="79" t="n">
        <f aca="false">CN125*42172.4167+CO125*AW125+CP125*42172.9167+CQ125*CK125</f>
        <v>42172.4167</v>
      </c>
    </row>
    <row r="126" s="75" customFormat="true" ht="20.1" hidden="false" customHeight="true" outlineLevel="0" collapsed="false">
      <c r="A126" s="172"/>
      <c r="B126" s="173"/>
      <c r="C126" s="187" t="s">
        <v>359</v>
      </c>
      <c r="D126" s="179" t="n">
        <f aca="false">D125+D124</f>
        <v>32</v>
      </c>
      <c r="E126" s="179" t="n">
        <f aca="false">E125+E124</f>
        <v>26.25</v>
      </c>
      <c r="F126" s="179" t="n">
        <f aca="false">F125+F124</f>
        <v>9.125</v>
      </c>
      <c r="G126" s="177" t="n">
        <f aca="false">F126-E126</f>
        <v>-17.125</v>
      </c>
      <c r="H126" s="178"/>
      <c r="I126" s="188" t="n">
        <f aca="false">MAX(P126,Q126,AR126,AS126,BN126,BO126,CF126,CG126)</f>
        <v>0</v>
      </c>
      <c r="J126" s="157" t="n">
        <f aca="false">MAX(Q126,P126)</f>
        <v>0</v>
      </c>
      <c r="K126" s="158" t="n">
        <f aca="false">MAX(R126,Q126)</f>
        <v>0</v>
      </c>
      <c r="L126" s="163" t="n">
        <f aca="false">MAX(S126,R126)</f>
        <v>0</v>
      </c>
      <c r="M126" s="162" t="n">
        <f aca="false">MAX(T126,S126)</f>
        <v>0</v>
      </c>
      <c r="N126" s="184"/>
      <c r="O126" s="185"/>
      <c r="P126" s="189"/>
      <c r="Q126" s="189"/>
      <c r="R126" s="157"/>
      <c r="S126" s="157"/>
      <c r="T126" s="157"/>
      <c r="U126" s="157"/>
      <c r="V126" s="157"/>
      <c r="W126" s="157"/>
      <c r="X126" s="157"/>
      <c r="Y126" s="157"/>
      <c r="Z126" s="180" t="n">
        <f aca="false">SQRT(POWER(R126,2)+POWER(S126,2))</f>
        <v>0</v>
      </c>
      <c r="AA126" s="180" t="n">
        <f aca="false">SQRT(POWER(T126,2)+POWER(U126,2))</f>
        <v>0</v>
      </c>
      <c r="AB126" s="180" t="n">
        <f aca="false">SQRT(POWER(V126,2)+POWER(W126,2))</f>
        <v>0</v>
      </c>
      <c r="AC126" s="180" t="n">
        <f aca="false">SQRT(POWER(X126,2)+POWER(Y126,2))</f>
        <v>0</v>
      </c>
      <c r="AD126" s="180" t="n">
        <f aca="false">MAX(Z126,AB126)</f>
        <v>0</v>
      </c>
      <c r="AE126" s="180" t="n">
        <f aca="false">MAX(AA126,AC126)</f>
        <v>0</v>
      </c>
      <c r="AF126" s="158"/>
      <c r="AG126" s="158"/>
      <c r="AH126" s="158"/>
      <c r="AI126" s="158"/>
      <c r="AJ126" s="158"/>
      <c r="AK126" s="158"/>
      <c r="AL126" s="158"/>
      <c r="AM126" s="158"/>
      <c r="AN126" s="181"/>
      <c r="AO126" s="181"/>
      <c r="AP126" s="181"/>
      <c r="AQ126" s="181"/>
      <c r="AR126" s="181" t="n">
        <f aca="false">SUM(AR124:AR125)</f>
        <v>0</v>
      </c>
      <c r="AS126" s="181" t="n">
        <f aca="false">SUM(AS124:AS125)</f>
        <v>0</v>
      </c>
      <c r="AT126" s="158"/>
      <c r="AU126" s="158"/>
      <c r="AV126" s="181"/>
      <c r="AW126" s="184"/>
      <c r="AX126" s="162"/>
      <c r="AY126" s="162"/>
      <c r="AZ126" s="162"/>
      <c r="BA126" s="162"/>
      <c r="BB126" s="162"/>
      <c r="BC126" s="162"/>
      <c r="BD126" s="162"/>
      <c r="BE126" s="162"/>
      <c r="BF126" s="162"/>
      <c r="BG126" s="162"/>
      <c r="BH126" s="162"/>
      <c r="BI126" s="162"/>
      <c r="BJ126" s="183"/>
      <c r="BK126" s="183"/>
      <c r="BL126" s="183"/>
      <c r="BM126" s="183"/>
      <c r="BN126" s="183" t="n">
        <f aca="false">SUM(BN124:BN125)</f>
        <v>0</v>
      </c>
      <c r="BO126" s="183" t="n">
        <f aca="false">SUM(BO124:BO125)</f>
        <v>0</v>
      </c>
      <c r="BP126" s="163"/>
      <c r="BQ126" s="163"/>
      <c r="BR126" s="163"/>
      <c r="BS126" s="163"/>
      <c r="BT126" s="163"/>
      <c r="BU126" s="163"/>
      <c r="BV126" s="163"/>
      <c r="BW126" s="163"/>
      <c r="BX126" s="163"/>
      <c r="BY126" s="163"/>
      <c r="BZ126" s="163"/>
      <c r="CA126" s="163"/>
      <c r="CB126" s="182"/>
      <c r="CC126" s="182"/>
      <c r="CD126" s="182"/>
      <c r="CE126" s="182"/>
      <c r="CF126" s="182" t="n">
        <f aca="false">SUM(CF124:CF125)</f>
        <v>0</v>
      </c>
      <c r="CG126" s="182" t="n">
        <f aca="false">SUM(CG124:CG125)</f>
        <v>0</v>
      </c>
      <c r="CH126" s="163"/>
      <c r="CI126" s="163"/>
      <c r="CJ126" s="182"/>
      <c r="CK126" s="185"/>
      <c r="CR126" s="79"/>
    </row>
    <row r="127" customFormat="false" ht="20.1" hidden="false" customHeight="true" outlineLevel="0" collapsed="false">
      <c r="A127" s="172" t="s">
        <v>100</v>
      </c>
      <c r="B127" s="173" t="s">
        <v>101</v>
      </c>
      <c r="C127" s="174" t="s">
        <v>15</v>
      </c>
      <c r="D127" s="179" t="s">
        <v>360</v>
      </c>
      <c r="E127" s="176" t="e">
        <f aca="false">H127/D127*100</f>
        <v>#VALUE!</v>
      </c>
      <c r="F127" s="177" t="e">
        <f aca="false">I127/D127*100</f>
        <v>#VALUE!</v>
      </c>
      <c r="G127" s="177" t="e">
        <f aca="false">F127-E127</f>
        <v>#VALUE!</v>
      </c>
      <c r="H127" s="178" t="n">
        <v>1.5</v>
      </c>
      <c r="I127" s="179" t="n">
        <f aca="false">MAX(J127,K127,L127,M127)</f>
        <v>0.56</v>
      </c>
      <c r="J127" s="180" t="n">
        <f aca="false">MAX(P127,Q127,)</f>
        <v>0.56</v>
      </c>
      <c r="K127" s="181" t="n">
        <f aca="false">MAX(AR127,AS127,AV127)</f>
        <v>0</v>
      </c>
      <c r="L127" s="182" t="n">
        <f aca="false">MAX(CF127,CG127,CJ127)</f>
        <v>0</v>
      </c>
      <c r="M127" s="183" t="n">
        <f aca="false">MAX(BN127,BO127)</f>
        <v>0</v>
      </c>
      <c r="N127" s="184" t="n">
        <f aca="false">AW127</f>
        <v>41990.4166666666</v>
      </c>
      <c r="O127" s="194" t="n">
        <f aca="false">CK127</f>
        <v>0</v>
      </c>
      <c r="P127" s="180" t="n">
        <v>0.56</v>
      </c>
      <c r="Q127" s="180" t="n">
        <v>0.41</v>
      </c>
      <c r="R127" s="157" t="n">
        <v>0</v>
      </c>
      <c r="S127" s="157" t="n">
        <v>0</v>
      </c>
      <c r="T127" s="157" t="n">
        <v>0.4</v>
      </c>
      <c r="U127" s="157" t="n">
        <v>0.3</v>
      </c>
      <c r="V127" s="157" t="n">
        <v>0</v>
      </c>
      <c r="W127" s="157" t="n">
        <v>0</v>
      </c>
      <c r="X127" s="157" t="n">
        <v>0.3</v>
      </c>
      <c r="Y127" s="157" t="n">
        <v>0.2</v>
      </c>
      <c r="Z127" s="180" t="n">
        <f aca="false">SQRT(POWER(R127,2)+POWER(S127,2))</f>
        <v>0</v>
      </c>
      <c r="AA127" s="180" t="n">
        <f aca="false">SQRT(POWER(T127,2)+POWER(U127,2))</f>
        <v>0.5</v>
      </c>
      <c r="AB127" s="180" t="n">
        <f aca="false">SQRT(POWER(V127,2)+POWER(W127,2))</f>
        <v>0</v>
      </c>
      <c r="AC127" s="180" t="n">
        <f aca="false">SQRT(POWER(X127,2)+POWER(Y127,2))</f>
        <v>0.360555127546399</v>
      </c>
      <c r="AD127" s="180" t="n">
        <f aca="false">MAX(Z127,AB127)</f>
        <v>0</v>
      </c>
      <c r="AE127" s="180" t="n">
        <f aca="false">MAX(AA127,AC127)</f>
        <v>0.5</v>
      </c>
      <c r="AF127" s="158"/>
      <c r="AG127" s="158"/>
      <c r="AH127" s="158"/>
      <c r="AI127" s="158"/>
      <c r="AJ127" s="158"/>
      <c r="AK127" s="158"/>
      <c r="AL127" s="158"/>
      <c r="AM127" s="158"/>
      <c r="AN127" s="181" t="n">
        <f aca="false">SQRT(POWER(AF127,2)+POWER(AG127,2))</f>
        <v>0</v>
      </c>
      <c r="AO127" s="181" t="n">
        <f aca="false">SQRT(POWER(AH127,2)+POWER(AI127,2))</f>
        <v>0</v>
      </c>
      <c r="AP127" s="181" t="n">
        <f aca="false">SQRT(POWER(AJ127,2)+POWER(AK127,2))</f>
        <v>0</v>
      </c>
      <c r="AQ127" s="181" t="n">
        <f aca="false">SQRT(POWER(AL127,2)+POWER(AM127,2))</f>
        <v>0</v>
      </c>
      <c r="AR127" s="181" t="n">
        <f aca="false">AN127+AO127</f>
        <v>0</v>
      </c>
      <c r="AS127" s="181" t="n">
        <f aca="false">AP127+AQ127</f>
        <v>0</v>
      </c>
      <c r="AT127" s="158"/>
      <c r="AU127" s="158"/>
      <c r="AV127" s="181" t="n">
        <f aca="false">AT127+AU127</f>
        <v>0</v>
      </c>
      <c r="AW127" s="184" t="n">
        <v>41990.4166666666</v>
      </c>
      <c r="AX127" s="162"/>
      <c r="AY127" s="162"/>
      <c r="AZ127" s="162"/>
      <c r="BA127" s="162"/>
      <c r="BB127" s="162"/>
      <c r="BC127" s="162"/>
      <c r="BD127" s="162"/>
      <c r="BE127" s="162"/>
      <c r="BF127" s="162"/>
      <c r="BG127" s="162"/>
      <c r="BH127" s="162"/>
      <c r="BI127" s="162"/>
      <c r="BJ127" s="183" t="n">
        <f aca="false">AZ127*BA127*1.73/1000</f>
        <v>0</v>
      </c>
      <c r="BK127" s="183" t="n">
        <f aca="false">BB127*BC127*1.73/1000</f>
        <v>0</v>
      </c>
      <c r="BL127" s="183" t="n">
        <f aca="false">BF127*BG127*1.73/1000</f>
        <v>0</v>
      </c>
      <c r="BM127" s="183" t="n">
        <f aca="false">BI127*BH127*1.73/1000</f>
        <v>0</v>
      </c>
      <c r="BN127" s="183" t="n">
        <f aca="false">BJ127+BK127</f>
        <v>0</v>
      </c>
      <c r="BO127" s="183" t="n">
        <f aca="false">BL127+BM127</f>
        <v>0</v>
      </c>
      <c r="BP127" s="179"/>
      <c r="BQ127" s="179"/>
      <c r="BR127" s="179"/>
      <c r="BS127" s="179"/>
      <c r="BT127" s="179"/>
      <c r="BU127" s="179"/>
      <c r="BV127" s="179"/>
      <c r="BW127" s="179"/>
      <c r="BX127" s="179"/>
      <c r="BY127" s="179"/>
      <c r="BZ127" s="179"/>
      <c r="CA127" s="179"/>
      <c r="CB127" s="190" t="n">
        <f aca="false">BR127*BS127*1.73/1000</f>
        <v>0</v>
      </c>
      <c r="CC127" s="190" t="n">
        <f aca="false">BT127*BU127*1.73/1000</f>
        <v>0</v>
      </c>
      <c r="CD127" s="190" t="n">
        <f aca="false">BX127*BY127*1.73/1000</f>
        <v>0</v>
      </c>
      <c r="CE127" s="190" t="n">
        <f aca="false">CA127*BZ127*1.73/1000</f>
        <v>0</v>
      </c>
      <c r="CF127" s="190" t="n">
        <f aca="false">CB127+CC127</f>
        <v>0</v>
      </c>
      <c r="CG127" s="190" t="n">
        <f aca="false">CD127+CE127</f>
        <v>0</v>
      </c>
      <c r="CH127" s="179"/>
      <c r="CI127" s="179"/>
      <c r="CJ127" s="190"/>
      <c r="CK127" s="194"/>
      <c r="CM127" s="75" t="n">
        <f aca="false">CN127*AD127+CO127*AT127+CP127*BL127+CQ127*CH127</f>
        <v>0</v>
      </c>
      <c r="CN127" s="75" t="n">
        <f aca="false">IF(I127=J127,1,0)</f>
        <v>1</v>
      </c>
      <c r="CO127" s="75" t="n">
        <f aca="false">IF(I127=K127,1,0)</f>
        <v>0</v>
      </c>
      <c r="CP127" s="75" t="n">
        <f aca="false">IF(I127=L127,1,0)</f>
        <v>0</v>
      </c>
      <c r="CQ127" s="75" t="n">
        <f aca="false">IF(I127=M127,1,0)</f>
        <v>0</v>
      </c>
      <c r="CR127" s="79" t="n">
        <f aca="false">CN127*42172.4167+CO127*AW127+CP127*42172.9167+CQ127*CK127</f>
        <v>42172.4167</v>
      </c>
    </row>
    <row r="128" customFormat="false" ht="20.1" hidden="false" customHeight="true" outlineLevel="0" collapsed="false">
      <c r="A128" s="172"/>
      <c r="B128" s="173"/>
      <c r="C128" s="174" t="s">
        <v>16</v>
      </c>
      <c r="D128" s="179" t="s">
        <v>360</v>
      </c>
      <c r="E128" s="176" t="e">
        <f aca="false">H128/D128*100</f>
        <v>#VALUE!</v>
      </c>
      <c r="F128" s="177" t="e">
        <f aca="false">I128/D128*100</f>
        <v>#VALUE!</v>
      </c>
      <c r="G128" s="177" t="e">
        <f aca="false">F128-E128</f>
        <v>#VALUE!</v>
      </c>
      <c r="H128" s="178" t="n">
        <v>0.6</v>
      </c>
      <c r="I128" s="179" t="n">
        <f aca="false">MAX(J128,K128,L128)</f>
        <v>0.21</v>
      </c>
      <c r="J128" s="180" t="n">
        <f aca="false">MAX(P128,Q128,)</f>
        <v>0.21</v>
      </c>
      <c r="K128" s="181" t="n">
        <f aca="false">MAX(AR128,AS128,AV128)</f>
        <v>0</v>
      </c>
      <c r="L128" s="182" t="n">
        <f aca="false">MAX(CF128,CG128,CJ128)</f>
        <v>0</v>
      </c>
      <c r="M128" s="183" t="n">
        <f aca="false">MAX(BN128,BO128)</f>
        <v>0</v>
      </c>
      <c r="N128" s="184" t="n">
        <f aca="false">AW128</f>
        <v>41990.4583333333</v>
      </c>
      <c r="O128" s="194" t="n">
        <f aca="false">CK128</f>
        <v>0</v>
      </c>
      <c r="P128" s="180" t="n">
        <v>0.21</v>
      </c>
      <c r="Q128" s="180" t="n">
        <v>0.14</v>
      </c>
      <c r="R128" s="157" t="n">
        <v>0.11</v>
      </c>
      <c r="S128" s="157" t="n">
        <v>0.1</v>
      </c>
      <c r="T128" s="157" t="n">
        <v>0</v>
      </c>
      <c r="U128" s="157" t="n">
        <v>0</v>
      </c>
      <c r="V128" s="157" t="n">
        <v>0.11</v>
      </c>
      <c r="W128" s="157" t="n">
        <v>0</v>
      </c>
      <c r="X128" s="157" t="n">
        <v>0</v>
      </c>
      <c r="Y128" s="157" t="n">
        <v>0</v>
      </c>
      <c r="Z128" s="180" t="n">
        <f aca="false">SQRT(POWER(R128,2)+POWER(S128,2))</f>
        <v>0.148660687473185</v>
      </c>
      <c r="AA128" s="180" t="n">
        <f aca="false">SQRT(POWER(T128,2)+POWER(U128,2))</f>
        <v>0</v>
      </c>
      <c r="AB128" s="180" t="n">
        <f aca="false">SQRT(POWER(V128,2)+POWER(W128,2))</f>
        <v>0.11</v>
      </c>
      <c r="AC128" s="180" t="n">
        <f aca="false">SQRT(POWER(X128,2)+POWER(Y128,2))</f>
        <v>0</v>
      </c>
      <c r="AD128" s="180" t="n">
        <f aca="false">MAX(Z128,AB128)</f>
        <v>0.148660687473185</v>
      </c>
      <c r="AE128" s="180" t="n">
        <f aca="false">MAX(AA128,AC128)</f>
        <v>0</v>
      </c>
      <c r="AF128" s="158"/>
      <c r="AG128" s="158"/>
      <c r="AH128" s="158"/>
      <c r="AI128" s="158"/>
      <c r="AJ128" s="158"/>
      <c r="AK128" s="158"/>
      <c r="AL128" s="158"/>
      <c r="AM128" s="158"/>
      <c r="AN128" s="181" t="n">
        <f aca="false">SQRT(POWER(AF128,2)+POWER(AG128,2))</f>
        <v>0</v>
      </c>
      <c r="AO128" s="181" t="n">
        <f aca="false">SQRT(POWER(AH128,2)+POWER(AI128,2))</f>
        <v>0</v>
      </c>
      <c r="AP128" s="181" t="n">
        <f aca="false">SQRT(POWER(AJ128,2)+POWER(AK128,2))</f>
        <v>0</v>
      </c>
      <c r="AQ128" s="181" t="n">
        <f aca="false">SQRT(POWER(AL128,2)+POWER(AM128,2))</f>
        <v>0</v>
      </c>
      <c r="AR128" s="181" t="n">
        <f aca="false">AN128+AO128</f>
        <v>0</v>
      </c>
      <c r="AS128" s="181" t="n">
        <f aca="false">AP128+AQ128</f>
        <v>0</v>
      </c>
      <c r="AT128" s="158"/>
      <c r="AU128" s="158"/>
      <c r="AV128" s="181" t="n">
        <f aca="false">AT128+AU128</f>
        <v>0</v>
      </c>
      <c r="AW128" s="184" t="n">
        <v>41990.4583333333</v>
      </c>
      <c r="AX128" s="162"/>
      <c r="AY128" s="162"/>
      <c r="AZ128" s="162"/>
      <c r="BA128" s="162"/>
      <c r="BB128" s="162"/>
      <c r="BC128" s="162"/>
      <c r="BD128" s="162"/>
      <c r="BE128" s="162"/>
      <c r="BF128" s="162"/>
      <c r="BG128" s="162"/>
      <c r="BH128" s="162"/>
      <c r="BI128" s="162"/>
      <c r="BJ128" s="183" t="n">
        <f aca="false">AZ128*BA128*1.73/1000</f>
        <v>0</v>
      </c>
      <c r="BK128" s="183" t="n">
        <f aca="false">BB128*BC128*1.73/1000</f>
        <v>0</v>
      </c>
      <c r="BL128" s="183" t="n">
        <f aca="false">BF128*BG128*1.73/1000</f>
        <v>0</v>
      </c>
      <c r="BM128" s="183" t="n">
        <f aca="false">BI128*BH128*1.73/1000</f>
        <v>0</v>
      </c>
      <c r="BN128" s="183" t="n">
        <f aca="false">BJ128+BK128</f>
        <v>0</v>
      </c>
      <c r="BO128" s="183" t="n">
        <f aca="false">BL128+BM128</f>
        <v>0</v>
      </c>
      <c r="BP128" s="179"/>
      <c r="BQ128" s="179"/>
      <c r="BR128" s="179"/>
      <c r="BS128" s="179"/>
      <c r="BT128" s="179"/>
      <c r="BU128" s="179"/>
      <c r="BV128" s="179"/>
      <c r="BW128" s="179"/>
      <c r="BX128" s="179"/>
      <c r="BY128" s="179"/>
      <c r="BZ128" s="179"/>
      <c r="CA128" s="179"/>
      <c r="CB128" s="190" t="n">
        <f aca="false">BR128*BS128*1.73/1000</f>
        <v>0</v>
      </c>
      <c r="CC128" s="190" t="n">
        <f aca="false">BT128*BU128*1.73/1000</f>
        <v>0</v>
      </c>
      <c r="CD128" s="190" t="n">
        <f aca="false">BX128*BY128*1.73/1000</f>
        <v>0</v>
      </c>
      <c r="CE128" s="190" t="n">
        <f aca="false">CA128*BZ128*1.73/1000</f>
        <v>0</v>
      </c>
      <c r="CF128" s="190" t="n">
        <f aca="false">CB128+CC128</f>
        <v>0</v>
      </c>
      <c r="CG128" s="190" t="n">
        <f aca="false">CD128+CE128</f>
        <v>0</v>
      </c>
      <c r="CH128" s="179"/>
      <c r="CI128" s="179"/>
      <c r="CJ128" s="190"/>
      <c r="CK128" s="194"/>
      <c r="CM128" s="75" t="n">
        <f aca="false">CN128*AD128+CO128*AT128+CP128*BL128+CQ128*CH128</f>
        <v>0.148660687473185</v>
      </c>
      <c r="CN128" s="75" t="n">
        <f aca="false">IF(I128=J128,1,0)</f>
        <v>1</v>
      </c>
      <c r="CO128" s="75" t="n">
        <f aca="false">IF(I128=K128,1,0)</f>
        <v>0</v>
      </c>
      <c r="CP128" s="75" t="n">
        <f aca="false">IF(I128=L128,1,0)</f>
        <v>0</v>
      </c>
      <c r="CQ128" s="75" t="n">
        <f aca="false">IF(I128=M128,1,0)</f>
        <v>0</v>
      </c>
      <c r="CR128" s="79" t="n">
        <f aca="false">CN128*42172.4167+CO128*AW128+CP128*42172.9167+CQ128*CK128</f>
        <v>42172.4167</v>
      </c>
    </row>
    <row r="129" s="75" customFormat="true" ht="20.1" hidden="false" customHeight="true" outlineLevel="0" collapsed="false">
      <c r="A129" s="172"/>
      <c r="B129" s="173"/>
      <c r="C129" s="187" t="s">
        <v>359</v>
      </c>
      <c r="D129" s="179" t="e">
        <f aca="false">D128+D127</f>
        <v>#VALUE!</v>
      </c>
      <c r="E129" s="179" t="e">
        <f aca="false">E128+E127</f>
        <v>#VALUE!</v>
      </c>
      <c r="F129" s="195" t="e">
        <f aca="false">F128+F127</f>
        <v>#VALUE!</v>
      </c>
      <c r="G129" s="200" t="e">
        <f aca="false">F129-E129</f>
        <v>#VALUE!</v>
      </c>
      <c r="H129" s="178"/>
      <c r="I129" s="188" t="n">
        <f aca="false">MAX(P129,Q129,AR129,AS129,BN129,BO129,CF129,CG129)</f>
        <v>0</v>
      </c>
      <c r="J129" s="157" t="n">
        <f aca="false">MAX(Q129,P129)</f>
        <v>0</v>
      </c>
      <c r="K129" s="158" t="n">
        <f aca="false">MAX(R129,Q129)</f>
        <v>0</v>
      </c>
      <c r="L129" s="163" t="n">
        <f aca="false">MAX(S129,R129)</f>
        <v>0</v>
      </c>
      <c r="M129" s="162" t="n">
        <f aca="false">MAX(T129,S129)</f>
        <v>0</v>
      </c>
      <c r="N129" s="184"/>
      <c r="O129" s="185"/>
      <c r="P129" s="189"/>
      <c r="Q129" s="189"/>
      <c r="R129" s="157"/>
      <c r="S129" s="157"/>
      <c r="T129" s="157"/>
      <c r="U129" s="157"/>
      <c r="V129" s="157"/>
      <c r="W129" s="157"/>
      <c r="X129" s="157"/>
      <c r="Y129" s="157"/>
      <c r="Z129" s="180" t="n">
        <f aca="false">SQRT(POWER(R129,2)+POWER(S129,2))</f>
        <v>0</v>
      </c>
      <c r="AA129" s="180" t="n">
        <f aca="false">SQRT(POWER(T129,2)+POWER(U129,2))</f>
        <v>0</v>
      </c>
      <c r="AB129" s="180" t="n">
        <f aca="false">SQRT(POWER(V129,2)+POWER(W129,2))</f>
        <v>0</v>
      </c>
      <c r="AC129" s="180" t="n">
        <f aca="false">SQRT(POWER(X129,2)+POWER(Y129,2))</f>
        <v>0</v>
      </c>
      <c r="AD129" s="180" t="n">
        <f aca="false">MAX(Z129,AB129)</f>
        <v>0</v>
      </c>
      <c r="AE129" s="180" t="n">
        <f aca="false">MAX(AA129,AC129)</f>
        <v>0</v>
      </c>
      <c r="AF129" s="158"/>
      <c r="AG129" s="158"/>
      <c r="AH129" s="158"/>
      <c r="AI129" s="158"/>
      <c r="AJ129" s="158"/>
      <c r="AK129" s="158"/>
      <c r="AL129" s="158"/>
      <c r="AM129" s="158"/>
      <c r="AN129" s="181"/>
      <c r="AO129" s="181"/>
      <c r="AP129" s="181"/>
      <c r="AQ129" s="181"/>
      <c r="AR129" s="181" t="n">
        <f aca="false">SUM(AR127:AR128)</f>
        <v>0</v>
      </c>
      <c r="AS129" s="181" t="n">
        <f aca="false">SUM(AS127:AS128)</f>
        <v>0</v>
      </c>
      <c r="AT129" s="158"/>
      <c r="AU129" s="158"/>
      <c r="AV129" s="181"/>
      <c r="AW129" s="184"/>
      <c r="AX129" s="162"/>
      <c r="AY129" s="162"/>
      <c r="AZ129" s="162"/>
      <c r="BA129" s="162"/>
      <c r="BB129" s="162"/>
      <c r="BC129" s="162"/>
      <c r="BD129" s="162"/>
      <c r="BE129" s="162"/>
      <c r="BF129" s="162"/>
      <c r="BG129" s="162"/>
      <c r="BH129" s="162"/>
      <c r="BI129" s="162"/>
      <c r="BJ129" s="183"/>
      <c r="BK129" s="183"/>
      <c r="BL129" s="183"/>
      <c r="BM129" s="183"/>
      <c r="BN129" s="183" t="n">
        <f aca="false">SUM(BN127:BN128)</f>
        <v>0</v>
      </c>
      <c r="BO129" s="183" t="n">
        <f aca="false">SUM(BO127:BO128)</f>
        <v>0</v>
      </c>
      <c r="BP129" s="163"/>
      <c r="BQ129" s="163"/>
      <c r="BR129" s="163"/>
      <c r="BS129" s="163"/>
      <c r="BT129" s="163"/>
      <c r="BU129" s="163"/>
      <c r="BV129" s="163"/>
      <c r="BW129" s="163"/>
      <c r="BX129" s="163"/>
      <c r="BY129" s="163"/>
      <c r="BZ129" s="163"/>
      <c r="CA129" s="163"/>
      <c r="CB129" s="182"/>
      <c r="CC129" s="182"/>
      <c r="CD129" s="182"/>
      <c r="CE129" s="182"/>
      <c r="CF129" s="182" t="n">
        <f aca="false">SUM(CF127:CF128)</f>
        <v>0</v>
      </c>
      <c r="CG129" s="182" t="n">
        <f aca="false">SUM(CG127:CG128)</f>
        <v>0</v>
      </c>
      <c r="CH129" s="163"/>
      <c r="CI129" s="163"/>
      <c r="CJ129" s="182"/>
      <c r="CK129" s="185"/>
      <c r="CR129" s="79"/>
    </row>
    <row r="130" customFormat="false" ht="20.1" hidden="false" customHeight="true" outlineLevel="0" collapsed="false">
      <c r="A130" s="172" t="s">
        <v>102</v>
      </c>
      <c r="B130" s="173" t="s">
        <v>103</v>
      </c>
      <c r="C130" s="174" t="s">
        <v>15</v>
      </c>
      <c r="D130" s="179" t="s">
        <v>361</v>
      </c>
      <c r="E130" s="176" t="e">
        <f aca="false">H130/D130*100</f>
        <v>#VALUE!</v>
      </c>
      <c r="F130" s="177" t="e">
        <f aca="false">I130/D130*100</f>
        <v>#VALUE!</v>
      </c>
      <c r="G130" s="177" t="e">
        <f aca="false">F130-E130</f>
        <v>#VALUE!</v>
      </c>
      <c r="H130" s="178" t="n">
        <v>1.7</v>
      </c>
      <c r="I130" s="179" t="n">
        <f aca="false">MAX(J130,K130,L130,M130)</f>
        <v>0.96</v>
      </c>
      <c r="J130" s="180" t="n">
        <f aca="false">MAX(P130,Q130,)</f>
        <v>0.96</v>
      </c>
      <c r="K130" s="181" t="n">
        <f aca="false">MAX(AR130,AS130,AV130)</f>
        <v>0</v>
      </c>
      <c r="L130" s="182" t="n">
        <f aca="false">MAX(CF130,CG130,CJ130)</f>
        <v>0</v>
      </c>
      <c r="M130" s="183" t="n">
        <f aca="false">MAX(BN130,BO130)</f>
        <v>0</v>
      </c>
      <c r="N130" s="184" t="n">
        <f aca="false">AW130</f>
        <v>41990.8333333333</v>
      </c>
      <c r="O130" s="194" t="n">
        <f aca="false">CK130</f>
        <v>0</v>
      </c>
      <c r="P130" s="180" t="n">
        <v>0.96</v>
      </c>
      <c r="Q130" s="180" t="n">
        <v>0.82</v>
      </c>
      <c r="R130" s="191"/>
      <c r="S130" s="157"/>
      <c r="T130" s="191" t="n">
        <v>0.71</v>
      </c>
      <c r="U130" s="157" t="n">
        <v>0.65</v>
      </c>
      <c r="V130" s="157"/>
      <c r="W130" s="157"/>
      <c r="X130" s="157" t="n">
        <v>0.61</v>
      </c>
      <c r="Y130" s="157" t="n">
        <v>0.55</v>
      </c>
      <c r="Z130" s="180" t="n">
        <f aca="false">SQRT(POWER(R130,2)+POWER(S130,2))</f>
        <v>0</v>
      </c>
      <c r="AA130" s="180" t="n">
        <f aca="false">SQRT(POWER(T130,2)+POWER(U130,2))</f>
        <v>0.96260064408871</v>
      </c>
      <c r="AB130" s="180" t="n">
        <f aca="false">SQRT(POWER(V130,2)+POWER(W130,2))</f>
        <v>0</v>
      </c>
      <c r="AC130" s="180" t="n">
        <f aca="false">SQRT(POWER(X130,2)+POWER(Y130,2))</f>
        <v>0.821340367935243</v>
      </c>
      <c r="AD130" s="180" t="n">
        <f aca="false">MAX(Z130,AB130)</f>
        <v>0</v>
      </c>
      <c r="AE130" s="180" t="n">
        <f aca="false">MAX(AA130,AC130)</f>
        <v>0.96260064408871</v>
      </c>
      <c r="AF130" s="192"/>
      <c r="AG130" s="179"/>
      <c r="AH130" s="158"/>
      <c r="AI130" s="158"/>
      <c r="AJ130" s="179"/>
      <c r="AK130" s="179"/>
      <c r="AL130" s="158"/>
      <c r="AM130" s="158"/>
      <c r="AN130" s="181" t="n">
        <f aca="false">SQRT(POWER(AF130,2)+POWER(AG130,2))</f>
        <v>0</v>
      </c>
      <c r="AO130" s="181" t="n">
        <f aca="false">SQRT(POWER(AH130,2)+POWER(AI130,2))</f>
        <v>0</v>
      </c>
      <c r="AP130" s="181" t="n">
        <f aca="false">SQRT(POWER(AJ130,2)+POWER(AK130,2))</f>
        <v>0</v>
      </c>
      <c r="AQ130" s="181" t="n">
        <f aca="false">SQRT(POWER(AL130,2)+POWER(AM130,2))</f>
        <v>0</v>
      </c>
      <c r="AR130" s="181" t="n">
        <f aca="false">AN130+AO130</f>
        <v>0</v>
      </c>
      <c r="AS130" s="181" t="n">
        <f aca="false">AP130+AQ130</f>
        <v>0</v>
      </c>
      <c r="AT130" s="179"/>
      <c r="AU130" s="158"/>
      <c r="AV130" s="181" t="n">
        <f aca="false">AT130+AU130</f>
        <v>0</v>
      </c>
      <c r="AW130" s="184" t="n">
        <v>41990.8333333333</v>
      </c>
      <c r="AX130" s="193"/>
      <c r="AY130" s="162"/>
      <c r="AZ130" s="162"/>
      <c r="BA130" s="162"/>
      <c r="BB130" s="162"/>
      <c r="BC130" s="162"/>
      <c r="BD130" s="193"/>
      <c r="BE130" s="162"/>
      <c r="BF130" s="162"/>
      <c r="BG130" s="162"/>
      <c r="BH130" s="162"/>
      <c r="BI130" s="162"/>
      <c r="BJ130" s="183" t="n">
        <f aca="false">AZ130*BA130*1.73/1000</f>
        <v>0</v>
      </c>
      <c r="BK130" s="183" t="n">
        <f aca="false">BB130*BC130*1.73/1000</f>
        <v>0</v>
      </c>
      <c r="BL130" s="183" t="n">
        <f aca="false">BF130*BG130*1.73/1000</f>
        <v>0</v>
      </c>
      <c r="BM130" s="183" t="n">
        <f aca="false">BI130*BH130*1.73/1000</f>
        <v>0</v>
      </c>
      <c r="BN130" s="183" t="n">
        <f aca="false">BJ130+BK130</f>
        <v>0</v>
      </c>
      <c r="BO130" s="183" t="n">
        <f aca="false">BL130+BM130</f>
        <v>0</v>
      </c>
      <c r="BP130" s="192"/>
      <c r="BQ130" s="179"/>
      <c r="BR130" s="179"/>
      <c r="BS130" s="179"/>
      <c r="BT130" s="179"/>
      <c r="BU130" s="179"/>
      <c r="BV130" s="192"/>
      <c r="BW130" s="179"/>
      <c r="BX130" s="179"/>
      <c r="BY130" s="179"/>
      <c r="BZ130" s="179"/>
      <c r="CA130" s="179"/>
      <c r="CB130" s="190" t="n">
        <f aca="false">BR130*BS130*1.73/1000</f>
        <v>0</v>
      </c>
      <c r="CC130" s="190" t="n">
        <f aca="false">BT130*BU130*1.73/1000</f>
        <v>0</v>
      </c>
      <c r="CD130" s="190" t="n">
        <f aca="false">BX130*BY130*1.73/1000</f>
        <v>0</v>
      </c>
      <c r="CE130" s="190" t="n">
        <f aca="false">CA130*BZ130*1.73/1000</f>
        <v>0</v>
      </c>
      <c r="CF130" s="190" t="n">
        <f aca="false">CB130+CC130</f>
        <v>0</v>
      </c>
      <c r="CG130" s="190" t="n">
        <f aca="false">CD130+CE130</f>
        <v>0</v>
      </c>
      <c r="CH130" s="179"/>
      <c r="CI130" s="179"/>
      <c r="CJ130" s="190"/>
      <c r="CK130" s="194"/>
      <c r="CM130" s="75" t="n">
        <f aca="false">CN130*AD130+CO130*AT130+CP130*BL130+CQ130*CH130</f>
        <v>0</v>
      </c>
      <c r="CN130" s="75" t="n">
        <f aca="false">IF(I130=J130,1,0)</f>
        <v>1</v>
      </c>
      <c r="CO130" s="75" t="n">
        <f aca="false">IF(I130=K130,1,0)</f>
        <v>0</v>
      </c>
      <c r="CP130" s="75" t="n">
        <f aca="false">IF(I130=L130,1,0)</f>
        <v>0</v>
      </c>
      <c r="CQ130" s="75" t="n">
        <f aca="false">IF(I130=M130,1,0)</f>
        <v>0</v>
      </c>
      <c r="CR130" s="79" t="n">
        <f aca="false">CN130*42172.4167+CO130*AW130+CP130*42172.9167+CQ130*CK130</f>
        <v>42172.4167</v>
      </c>
    </row>
    <row r="131" customFormat="false" ht="20.1" hidden="false" customHeight="true" outlineLevel="0" collapsed="false">
      <c r="A131" s="172"/>
      <c r="B131" s="173"/>
      <c r="C131" s="174" t="s">
        <v>16</v>
      </c>
      <c r="D131" s="179" t="s">
        <v>361</v>
      </c>
      <c r="E131" s="176" t="e">
        <f aca="false">H131/D131*100</f>
        <v>#VALUE!</v>
      </c>
      <c r="F131" s="177" t="e">
        <f aca="false">I131/D131*100</f>
        <v>#VALUE!</v>
      </c>
      <c r="G131" s="177" t="e">
        <f aca="false">F131-E131</f>
        <v>#VALUE!</v>
      </c>
      <c r="H131" s="178" t="n">
        <v>0.3</v>
      </c>
      <c r="I131" s="179" t="n">
        <f aca="false">MAX(J131,K131,L131,M131)</f>
        <v>0.16</v>
      </c>
      <c r="J131" s="180" t="n">
        <f aca="false">MAX(P131,Q131,)</f>
        <v>0.16</v>
      </c>
      <c r="K131" s="181" t="n">
        <f aca="false">MAX(AR131,AS131,AV131)</f>
        <v>0</v>
      </c>
      <c r="L131" s="182" t="n">
        <f aca="false">MAX(CF131,CG131,CJ131)</f>
        <v>0</v>
      </c>
      <c r="M131" s="183" t="n">
        <f aca="false">MAX(BN131,BO131)</f>
        <v>0</v>
      </c>
      <c r="N131" s="184" t="n">
        <f aca="false">AW131</f>
        <v>41990.75</v>
      </c>
      <c r="O131" s="194" t="n">
        <f aca="false">CK131</f>
        <v>0</v>
      </c>
      <c r="P131" s="180" t="n">
        <v>0.08</v>
      </c>
      <c r="Q131" s="180" t="n">
        <v>0.16</v>
      </c>
      <c r="R131" s="157"/>
      <c r="S131" s="157"/>
      <c r="T131" s="157" t="n">
        <v>0.06</v>
      </c>
      <c r="U131" s="157" t="n">
        <v>0.06</v>
      </c>
      <c r="V131" s="157"/>
      <c r="W131" s="157"/>
      <c r="X131" s="157" t="n">
        <v>0.11</v>
      </c>
      <c r="Y131" s="157" t="n">
        <v>0.13</v>
      </c>
      <c r="Z131" s="180" t="n">
        <f aca="false">SQRT(POWER(R131,2)+POWER(S131,2))</f>
        <v>0</v>
      </c>
      <c r="AA131" s="180" t="n">
        <f aca="false">SQRT(POWER(T131,2)+POWER(U131,2))</f>
        <v>0.0848528137423857</v>
      </c>
      <c r="AB131" s="180" t="n">
        <f aca="false">SQRT(POWER(V131,2)+POWER(W131,2))</f>
        <v>0</v>
      </c>
      <c r="AC131" s="180" t="n">
        <f aca="false">SQRT(POWER(X131,2)+POWER(Y131,2))</f>
        <v>0.170293863659264</v>
      </c>
      <c r="AD131" s="180" t="n">
        <f aca="false">MAX(Z131,AB131)</f>
        <v>0</v>
      </c>
      <c r="AE131" s="180" t="n">
        <f aca="false">MAX(AA131,AC131)</f>
        <v>0.170293863659264</v>
      </c>
      <c r="AF131" s="179"/>
      <c r="AG131" s="179"/>
      <c r="AH131" s="158"/>
      <c r="AI131" s="158"/>
      <c r="AJ131" s="179"/>
      <c r="AK131" s="179"/>
      <c r="AL131" s="158"/>
      <c r="AM131" s="158"/>
      <c r="AN131" s="181" t="n">
        <f aca="false">SQRT(POWER(AF131,2)+POWER(AG131,2))</f>
        <v>0</v>
      </c>
      <c r="AO131" s="181" t="n">
        <f aca="false">SQRT(POWER(AH131,2)+POWER(AI131,2))</f>
        <v>0</v>
      </c>
      <c r="AP131" s="181" t="n">
        <f aca="false">SQRT(POWER(AJ131,2)+POWER(AK131,2))</f>
        <v>0</v>
      </c>
      <c r="AQ131" s="181" t="n">
        <f aca="false">SQRT(POWER(AL131,2)+POWER(AM131,2))</f>
        <v>0</v>
      </c>
      <c r="AR131" s="181" t="n">
        <f aca="false">AN131+AO131</f>
        <v>0</v>
      </c>
      <c r="AS131" s="181" t="n">
        <f aca="false">AP131+AQ131</f>
        <v>0</v>
      </c>
      <c r="AT131" s="179"/>
      <c r="AU131" s="158"/>
      <c r="AV131" s="181" t="n">
        <f aca="false">AT131+AU131</f>
        <v>0</v>
      </c>
      <c r="AW131" s="184" t="n">
        <v>41990.75</v>
      </c>
      <c r="AX131" s="162"/>
      <c r="AY131" s="162"/>
      <c r="AZ131" s="162"/>
      <c r="BA131" s="162"/>
      <c r="BB131" s="162"/>
      <c r="BC131" s="162"/>
      <c r="BD131" s="162"/>
      <c r="BE131" s="162"/>
      <c r="BF131" s="162"/>
      <c r="BG131" s="162"/>
      <c r="BH131" s="162"/>
      <c r="BI131" s="162"/>
      <c r="BJ131" s="183" t="n">
        <f aca="false">AZ131*BA131*1.73/1000</f>
        <v>0</v>
      </c>
      <c r="BK131" s="183" t="n">
        <f aca="false">BB131*BC131*1.73/1000</f>
        <v>0</v>
      </c>
      <c r="BL131" s="183" t="n">
        <f aca="false">BF131*BG131*1.73/1000</f>
        <v>0</v>
      </c>
      <c r="BM131" s="183" t="n">
        <f aca="false">BI131*BH131*1.73/1000</f>
        <v>0</v>
      </c>
      <c r="BN131" s="183" t="n">
        <f aca="false">BJ131+BK131</f>
        <v>0</v>
      </c>
      <c r="BO131" s="183" t="n">
        <f aca="false">BL131+BM131</f>
        <v>0</v>
      </c>
      <c r="BP131" s="179"/>
      <c r="BQ131" s="179"/>
      <c r="BR131" s="179"/>
      <c r="BS131" s="179"/>
      <c r="BT131" s="179"/>
      <c r="BU131" s="179"/>
      <c r="BV131" s="179"/>
      <c r="BW131" s="179"/>
      <c r="BX131" s="179"/>
      <c r="BY131" s="179"/>
      <c r="BZ131" s="179"/>
      <c r="CA131" s="179"/>
      <c r="CB131" s="190" t="n">
        <f aca="false">BR131*BS131*1.73/1000</f>
        <v>0</v>
      </c>
      <c r="CC131" s="190" t="n">
        <f aca="false">BT131*BU131*1.73/1000</f>
        <v>0</v>
      </c>
      <c r="CD131" s="190" t="n">
        <f aca="false">BX131*BY131*1.73/1000</f>
        <v>0</v>
      </c>
      <c r="CE131" s="190" t="n">
        <f aca="false">CA131*BZ131*1.73/1000</f>
        <v>0</v>
      </c>
      <c r="CF131" s="190" t="n">
        <f aca="false">CB131+CC131</f>
        <v>0</v>
      </c>
      <c r="CG131" s="190" t="n">
        <f aca="false">CD131+CE131</f>
        <v>0</v>
      </c>
      <c r="CH131" s="179"/>
      <c r="CI131" s="179"/>
      <c r="CJ131" s="190"/>
      <c r="CK131" s="194"/>
      <c r="CM131" s="75" t="n">
        <f aca="false">CN131*AD131+CO131*AT131+CP131*BL131+CQ131*CH131</f>
        <v>0</v>
      </c>
      <c r="CN131" s="75" t="n">
        <f aca="false">IF(I131=J131,1,0)</f>
        <v>1</v>
      </c>
      <c r="CO131" s="75" t="n">
        <f aca="false">IF(I131=K131,1,0)</f>
        <v>0</v>
      </c>
      <c r="CP131" s="75" t="n">
        <f aca="false">IF(I131=L131,1,0)</f>
        <v>0</v>
      </c>
      <c r="CQ131" s="75" t="n">
        <f aca="false">IF(I131=M131,1,0)</f>
        <v>0</v>
      </c>
      <c r="CR131" s="79" t="n">
        <f aca="false">CN131*42172.4167+CO131*AW131+CP131*42172.9167+CQ131*CK131</f>
        <v>42172.4167</v>
      </c>
    </row>
    <row r="132" s="75" customFormat="true" ht="20.1" hidden="false" customHeight="true" outlineLevel="0" collapsed="false">
      <c r="A132" s="172"/>
      <c r="B132" s="173"/>
      <c r="C132" s="187" t="s">
        <v>359</v>
      </c>
      <c r="D132" s="179" t="e">
        <f aca="false">D131+D130</f>
        <v>#VALUE!</v>
      </c>
      <c r="E132" s="179" t="e">
        <f aca="false">E131+E130</f>
        <v>#VALUE!</v>
      </c>
      <c r="F132" s="195" t="e">
        <f aca="false">F131+F130</f>
        <v>#VALUE!</v>
      </c>
      <c r="G132" s="196" t="e">
        <f aca="false">F132-E132</f>
        <v>#VALUE!</v>
      </c>
      <c r="H132" s="178"/>
      <c r="I132" s="188" t="n">
        <f aca="false">MAX(P132,Q132,AR132,AS132,BN132,BO132,CF132,CG132)</f>
        <v>0</v>
      </c>
      <c r="J132" s="157" t="n">
        <f aca="false">MAX(Q132,P132)</f>
        <v>0</v>
      </c>
      <c r="K132" s="158" t="n">
        <f aca="false">MAX(R132,Q132)</f>
        <v>0</v>
      </c>
      <c r="L132" s="163" t="n">
        <f aca="false">MAX(S132,R132)</f>
        <v>0</v>
      </c>
      <c r="M132" s="162" t="n">
        <f aca="false">MAX(T132,S132)</f>
        <v>0</v>
      </c>
      <c r="N132" s="184"/>
      <c r="O132" s="185"/>
      <c r="P132" s="189"/>
      <c r="Q132" s="189"/>
      <c r="R132" s="157"/>
      <c r="S132" s="157"/>
      <c r="T132" s="157"/>
      <c r="U132" s="157"/>
      <c r="V132" s="157"/>
      <c r="W132" s="157"/>
      <c r="X132" s="157"/>
      <c r="Y132" s="157"/>
      <c r="Z132" s="180" t="n">
        <f aca="false">SQRT(POWER(R132,2)+POWER(S132,2))</f>
        <v>0</v>
      </c>
      <c r="AA132" s="180" t="n">
        <f aca="false">SQRT(POWER(T132,2)+POWER(U132,2))</f>
        <v>0</v>
      </c>
      <c r="AB132" s="180" t="n">
        <f aca="false">SQRT(POWER(V132,2)+POWER(W132,2))</f>
        <v>0</v>
      </c>
      <c r="AC132" s="180" t="n">
        <f aca="false">SQRT(POWER(X132,2)+POWER(Y132,2))</f>
        <v>0</v>
      </c>
      <c r="AD132" s="180" t="n">
        <f aca="false">MAX(Z132,AB132)</f>
        <v>0</v>
      </c>
      <c r="AE132" s="180" t="n">
        <f aca="false">MAX(AA132,AC132)</f>
        <v>0</v>
      </c>
      <c r="AF132" s="158"/>
      <c r="AG132" s="158"/>
      <c r="AH132" s="158"/>
      <c r="AI132" s="158"/>
      <c r="AJ132" s="158"/>
      <c r="AK132" s="158"/>
      <c r="AL132" s="158"/>
      <c r="AM132" s="158"/>
      <c r="AN132" s="181"/>
      <c r="AO132" s="181"/>
      <c r="AP132" s="181"/>
      <c r="AQ132" s="181"/>
      <c r="AR132" s="181" t="n">
        <f aca="false">SUM(AR130:AR131)</f>
        <v>0</v>
      </c>
      <c r="AS132" s="181" t="n">
        <f aca="false">SUM(AS130:AS131)</f>
        <v>0</v>
      </c>
      <c r="AT132" s="158"/>
      <c r="AU132" s="158"/>
      <c r="AV132" s="181"/>
      <c r="AW132" s="184"/>
      <c r="AX132" s="162"/>
      <c r="AY132" s="162"/>
      <c r="AZ132" s="162"/>
      <c r="BA132" s="162"/>
      <c r="BB132" s="162"/>
      <c r="BC132" s="162"/>
      <c r="BD132" s="162"/>
      <c r="BE132" s="162"/>
      <c r="BF132" s="162"/>
      <c r="BG132" s="162"/>
      <c r="BH132" s="162"/>
      <c r="BI132" s="162"/>
      <c r="BJ132" s="183"/>
      <c r="BK132" s="183"/>
      <c r="BL132" s="183"/>
      <c r="BM132" s="183"/>
      <c r="BN132" s="183" t="n">
        <f aca="false">SUM(BN130:BN131)</f>
        <v>0</v>
      </c>
      <c r="BO132" s="183" t="n">
        <f aca="false">SUM(BO130:BO131)</f>
        <v>0</v>
      </c>
      <c r="BP132" s="163"/>
      <c r="BQ132" s="163"/>
      <c r="BR132" s="163"/>
      <c r="BS132" s="163"/>
      <c r="BT132" s="163"/>
      <c r="BU132" s="163"/>
      <c r="BV132" s="163"/>
      <c r="BW132" s="163"/>
      <c r="BX132" s="163"/>
      <c r="BY132" s="163"/>
      <c r="BZ132" s="163"/>
      <c r="CA132" s="163"/>
      <c r="CB132" s="182"/>
      <c r="CC132" s="182"/>
      <c r="CD132" s="182"/>
      <c r="CE132" s="182"/>
      <c r="CF132" s="182" t="n">
        <f aca="false">SUM(CF130:CF131)</f>
        <v>0</v>
      </c>
      <c r="CG132" s="182" t="n">
        <f aca="false">SUM(CG130:CG131)</f>
        <v>0</v>
      </c>
      <c r="CH132" s="163"/>
      <c r="CI132" s="163"/>
      <c r="CJ132" s="182"/>
      <c r="CK132" s="185"/>
      <c r="CR132" s="79"/>
    </row>
    <row r="133" customFormat="false" ht="20.1" hidden="false" customHeight="true" outlineLevel="0" collapsed="false">
      <c r="A133" s="172" t="s">
        <v>104</v>
      </c>
      <c r="B133" s="173" t="s">
        <v>105</v>
      </c>
      <c r="C133" s="174" t="s">
        <v>15</v>
      </c>
      <c r="D133" s="179" t="s">
        <v>360</v>
      </c>
      <c r="E133" s="176" t="e">
        <f aca="false">H133/D133*100</f>
        <v>#VALUE!</v>
      </c>
      <c r="F133" s="177" t="e">
        <f aca="false">I133/D133*100</f>
        <v>#VALUE!</v>
      </c>
      <c r="G133" s="177" t="e">
        <f aca="false">F133-E133</f>
        <v>#VALUE!</v>
      </c>
      <c r="H133" s="178" t="n">
        <v>2.3</v>
      </c>
      <c r="I133" s="179" t="n">
        <f aca="false">MAX(J133,K133,L133,M133)</f>
        <v>1.13</v>
      </c>
      <c r="J133" s="180" t="n">
        <f aca="false">MAX(P133,Q133,)</f>
        <v>1.13</v>
      </c>
      <c r="K133" s="181" t="n">
        <f aca="false">MAX(AR133,AS133,AV133)</f>
        <v>0</v>
      </c>
      <c r="L133" s="182" t="n">
        <f aca="false">MAX(CF133,CG133,CJ133)</f>
        <v>0</v>
      </c>
      <c r="M133" s="183" t="n">
        <f aca="false">MAX(BN133,BO133)</f>
        <v>0</v>
      </c>
      <c r="N133" s="184" t="n">
        <f aca="false">AW133</f>
        <v>41990.875</v>
      </c>
      <c r="O133" s="194" t="n">
        <f aca="false">CK133</f>
        <v>0</v>
      </c>
      <c r="P133" s="180" t="n">
        <v>0.62</v>
      </c>
      <c r="Q133" s="180" t="n">
        <v>1.13</v>
      </c>
      <c r="R133" s="191"/>
      <c r="S133" s="157"/>
      <c r="T133" s="191" t="n">
        <v>0.62</v>
      </c>
      <c r="U133" s="157" t="n">
        <v>0.07</v>
      </c>
      <c r="V133" s="157"/>
      <c r="W133" s="157"/>
      <c r="X133" s="157" t="n">
        <v>1.02</v>
      </c>
      <c r="Y133" s="157" t="n">
        <v>0.48</v>
      </c>
      <c r="Z133" s="180" t="n">
        <f aca="false">SQRT(POWER(R133,2)+POWER(S133,2))</f>
        <v>0</v>
      </c>
      <c r="AA133" s="180" t="n">
        <f aca="false">SQRT(POWER(T133,2)+POWER(U133,2))</f>
        <v>0.62393909959226</v>
      </c>
      <c r="AB133" s="180" t="n">
        <f aca="false">SQRT(POWER(V133,2)+POWER(W133,2))</f>
        <v>0</v>
      </c>
      <c r="AC133" s="180" t="n">
        <f aca="false">SQRT(POWER(X133,2)+POWER(Y133,2))</f>
        <v>1.12729765368336</v>
      </c>
      <c r="AD133" s="180" t="n">
        <f aca="false">MAX(Z133,AB133)</f>
        <v>0</v>
      </c>
      <c r="AE133" s="180" t="n">
        <f aca="false">MAX(AA133,AC133)</f>
        <v>1.12729765368336</v>
      </c>
      <c r="AF133" s="192"/>
      <c r="AG133" s="179"/>
      <c r="AH133" s="158"/>
      <c r="AI133" s="158"/>
      <c r="AJ133" s="179"/>
      <c r="AK133" s="179"/>
      <c r="AL133" s="158"/>
      <c r="AM133" s="158"/>
      <c r="AN133" s="181" t="n">
        <f aca="false">SQRT(POWER(AF133,2)+POWER(AG133,2))</f>
        <v>0</v>
      </c>
      <c r="AO133" s="181" t="n">
        <f aca="false">SQRT(POWER(AH133,2)+POWER(AI133,2))</f>
        <v>0</v>
      </c>
      <c r="AP133" s="181" t="n">
        <f aca="false">SQRT(POWER(AJ133,2)+POWER(AK133,2))</f>
        <v>0</v>
      </c>
      <c r="AQ133" s="181" t="n">
        <f aca="false">SQRT(POWER(AL133,2)+POWER(AM133,2))</f>
        <v>0</v>
      </c>
      <c r="AR133" s="181" t="n">
        <f aca="false">AN133+AO133</f>
        <v>0</v>
      </c>
      <c r="AS133" s="181" t="n">
        <f aca="false">AP133+AQ133</f>
        <v>0</v>
      </c>
      <c r="AT133" s="179"/>
      <c r="AU133" s="158"/>
      <c r="AV133" s="181" t="n">
        <f aca="false">AT133+AU133</f>
        <v>0</v>
      </c>
      <c r="AW133" s="184" t="n">
        <v>41990.875</v>
      </c>
      <c r="AX133" s="193"/>
      <c r="AY133" s="162"/>
      <c r="AZ133" s="162"/>
      <c r="BA133" s="162"/>
      <c r="BB133" s="162"/>
      <c r="BC133" s="162"/>
      <c r="BD133" s="193"/>
      <c r="BE133" s="162"/>
      <c r="BF133" s="162"/>
      <c r="BG133" s="162"/>
      <c r="BH133" s="162"/>
      <c r="BI133" s="162"/>
      <c r="BJ133" s="183" t="n">
        <f aca="false">AZ133*BA133*1.73/1000</f>
        <v>0</v>
      </c>
      <c r="BK133" s="183" t="n">
        <f aca="false">BB133*BC133*1.73/1000</f>
        <v>0</v>
      </c>
      <c r="BL133" s="183" t="n">
        <f aca="false">BF133*BG133*1.73/1000</f>
        <v>0</v>
      </c>
      <c r="BM133" s="183" t="n">
        <f aca="false">BI133*BH133*1.73/1000</f>
        <v>0</v>
      </c>
      <c r="BN133" s="183" t="n">
        <f aca="false">BJ133+BK133</f>
        <v>0</v>
      </c>
      <c r="BO133" s="183" t="n">
        <f aca="false">BL133+BM133</f>
        <v>0</v>
      </c>
      <c r="BP133" s="192"/>
      <c r="BQ133" s="179"/>
      <c r="BR133" s="179"/>
      <c r="BS133" s="179"/>
      <c r="BT133" s="179"/>
      <c r="BU133" s="179"/>
      <c r="BV133" s="192"/>
      <c r="BW133" s="179"/>
      <c r="BX133" s="179"/>
      <c r="BY133" s="179"/>
      <c r="BZ133" s="179"/>
      <c r="CA133" s="179"/>
      <c r="CB133" s="190" t="n">
        <f aca="false">BR133*BS133*1.73/1000</f>
        <v>0</v>
      </c>
      <c r="CC133" s="190" t="n">
        <f aca="false">BT133*BU133*1.73/1000</f>
        <v>0</v>
      </c>
      <c r="CD133" s="190" t="n">
        <f aca="false">BX133*BY133*1.73/1000</f>
        <v>0</v>
      </c>
      <c r="CE133" s="190" t="n">
        <f aca="false">CA133*BZ133*1.73/1000</f>
        <v>0</v>
      </c>
      <c r="CF133" s="190" t="n">
        <f aca="false">CB133+CC133</f>
        <v>0</v>
      </c>
      <c r="CG133" s="190" t="n">
        <f aca="false">CD133+CE133</f>
        <v>0</v>
      </c>
      <c r="CH133" s="179"/>
      <c r="CI133" s="179"/>
      <c r="CJ133" s="190"/>
      <c r="CK133" s="194"/>
      <c r="CM133" s="75" t="n">
        <f aca="false">CN133*AD133+CO133*AT133+CP133*BL133+CQ133*CH133</f>
        <v>0</v>
      </c>
      <c r="CN133" s="75" t="n">
        <f aca="false">IF(I133=J133,1,0)</f>
        <v>1</v>
      </c>
      <c r="CO133" s="75" t="n">
        <f aca="false">IF(I133=K133,1,0)</f>
        <v>0</v>
      </c>
      <c r="CP133" s="75" t="n">
        <f aca="false">IF(I133=L133,1,0)</f>
        <v>0</v>
      </c>
      <c r="CQ133" s="75" t="n">
        <f aca="false">IF(I133=M133,1,0)</f>
        <v>0</v>
      </c>
      <c r="CR133" s="79" t="n">
        <f aca="false">CN133*42172.4167+CO133*AW133+CP133*42172.9167+CQ133*CK133</f>
        <v>42172.4167</v>
      </c>
    </row>
    <row r="134" customFormat="false" ht="20.1" hidden="false" customHeight="true" outlineLevel="0" collapsed="false">
      <c r="A134" s="172"/>
      <c r="B134" s="173"/>
      <c r="C134" s="174" t="s">
        <v>16</v>
      </c>
      <c r="D134" s="179" t="s">
        <v>360</v>
      </c>
      <c r="E134" s="176" t="e">
        <f aca="false">H134/D134*100</f>
        <v>#VALUE!</v>
      </c>
      <c r="F134" s="177" t="e">
        <f aca="false">I134/D134*100</f>
        <v>#VALUE!</v>
      </c>
      <c r="G134" s="177" t="e">
        <f aca="false">F134-E134</f>
        <v>#VALUE!</v>
      </c>
      <c r="H134" s="178" t="n">
        <v>3.4</v>
      </c>
      <c r="I134" s="179" t="n">
        <f aca="false">MAX(J134,K134,L134,M134)</f>
        <v>1.02</v>
      </c>
      <c r="J134" s="180" t="n">
        <f aca="false">MAX(P134,Q134,)</f>
        <v>1.02</v>
      </c>
      <c r="K134" s="181" t="n">
        <f aca="false">MAX(AR134,AS134,AV134)</f>
        <v>0</v>
      </c>
      <c r="L134" s="182" t="n">
        <f aca="false">MAX(CF134,CG134,CJ134)</f>
        <v>0</v>
      </c>
      <c r="M134" s="183" t="n">
        <f aca="false">MAX(BN134,BO134)</f>
        <v>0</v>
      </c>
      <c r="N134" s="184" t="n">
        <f aca="false">AW134</f>
        <v>41990.9583333333</v>
      </c>
      <c r="O134" s="194" t="n">
        <f aca="false">CK134</f>
        <v>0</v>
      </c>
      <c r="P134" s="180" t="n">
        <v>0.93</v>
      </c>
      <c r="Q134" s="180" t="n">
        <v>1.02</v>
      </c>
      <c r="R134" s="157"/>
      <c r="S134" s="157"/>
      <c r="T134" s="157" t="n">
        <v>0.81</v>
      </c>
      <c r="U134" s="157" t="n">
        <v>0.47</v>
      </c>
      <c r="V134" s="157"/>
      <c r="W134" s="157"/>
      <c r="X134" s="157" t="n">
        <v>0.91</v>
      </c>
      <c r="Y134" s="157" t="n">
        <v>0.47</v>
      </c>
      <c r="Z134" s="180" t="n">
        <f aca="false">SQRT(POWER(R134,2)+POWER(S134,2))</f>
        <v>0</v>
      </c>
      <c r="AA134" s="180" t="n">
        <f aca="false">SQRT(POWER(T134,2)+POWER(U134,2))</f>
        <v>0.936482781475453</v>
      </c>
      <c r="AB134" s="180" t="n">
        <f aca="false">SQRT(POWER(V134,2)+POWER(W134,2))</f>
        <v>0</v>
      </c>
      <c r="AC134" s="180" t="n">
        <f aca="false">SQRT(POWER(X134,2)+POWER(Y134,2))</f>
        <v>1.02420701032555</v>
      </c>
      <c r="AD134" s="180" t="n">
        <f aca="false">MAX(Z134,AB134)</f>
        <v>0</v>
      </c>
      <c r="AE134" s="180" t="n">
        <f aca="false">MAX(AA134,AC134)</f>
        <v>1.02420701032555</v>
      </c>
      <c r="AF134" s="179"/>
      <c r="AG134" s="179"/>
      <c r="AH134" s="158"/>
      <c r="AI134" s="158"/>
      <c r="AJ134" s="179"/>
      <c r="AK134" s="179"/>
      <c r="AL134" s="158"/>
      <c r="AM134" s="158"/>
      <c r="AN134" s="181" t="n">
        <f aca="false">SQRT(POWER(AF134,2)+POWER(AG134,2))</f>
        <v>0</v>
      </c>
      <c r="AO134" s="181" t="n">
        <f aca="false">SQRT(POWER(AH134,2)+POWER(AI134,2))</f>
        <v>0</v>
      </c>
      <c r="AP134" s="181" t="n">
        <f aca="false">SQRT(POWER(AJ134,2)+POWER(AK134,2))</f>
        <v>0</v>
      </c>
      <c r="AQ134" s="181" t="n">
        <f aca="false">SQRT(POWER(AL134,2)+POWER(AM134,2))</f>
        <v>0</v>
      </c>
      <c r="AR134" s="181" t="n">
        <f aca="false">AN134+AO134</f>
        <v>0</v>
      </c>
      <c r="AS134" s="181" t="n">
        <f aca="false">AP134+AQ134</f>
        <v>0</v>
      </c>
      <c r="AT134" s="179"/>
      <c r="AU134" s="158"/>
      <c r="AV134" s="181" t="n">
        <f aca="false">AT134+AU134</f>
        <v>0</v>
      </c>
      <c r="AW134" s="184" t="n">
        <v>41990.9583333333</v>
      </c>
      <c r="AX134" s="162"/>
      <c r="AY134" s="162"/>
      <c r="AZ134" s="162"/>
      <c r="BA134" s="162"/>
      <c r="BB134" s="162"/>
      <c r="BC134" s="162"/>
      <c r="BD134" s="162"/>
      <c r="BE134" s="162"/>
      <c r="BF134" s="162"/>
      <c r="BG134" s="162"/>
      <c r="BH134" s="162"/>
      <c r="BI134" s="162"/>
      <c r="BJ134" s="183" t="n">
        <f aca="false">AZ134*BA134*1.73/1000</f>
        <v>0</v>
      </c>
      <c r="BK134" s="183" t="n">
        <f aca="false">BB134*BC134*1.73/1000</f>
        <v>0</v>
      </c>
      <c r="BL134" s="183" t="n">
        <f aca="false">BF134*BG134*1.73/1000</f>
        <v>0</v>
      </c>
      <c r="BM134" s="183" t="n">
        <f aca="false">BI134*BH134*1.73/1000</f>
        <v>0</v>
      </c>
      <c r="BN134" s="183" t="n">
        <f aca="false">BJ134+BK134</f>
        <v>0</v>
      </c>
      <c r="BO134" s="183" t="n">
        <f aca="false">BL134+BM134</f>
        <v>0</v>
      </c>
      <c r="BP134" s="179"/>
      <c r="BQ134" s="179"/>
      <c r="BR134" s="179"/>
      <c r="BS134" s="179"/>
      <c r="BT134" s="179"/>
      <c r="BU134" s="179"/>
      <c r="BV134" s="179"/>
      <c r="BW134" s="179"/>
      <c r="BX134" s="179"/>
      <c r="BY134" s="179"/>
      <c r="BZ134" s="179"/>
      <c r="CA134" s="179"/>
      <c r="CB134" s="190" t="n">
        <f aca="false">BR134*BS134*1.73/1000</f>
        <v>0</v>
      </c>
      <c r="CC134" s="190" t="n">
        <f aca="false">BT134*BU134*1.73/1000</f>
        <v>0</v>
      </c>
      <c r="CD134" s="190" t="n">
        <f aca="false">BX134*BY134*1.73/1000</f>
        <v>0</v>
      </c>
      <c r="CE134" s="190" t="n">
        <f aca="false">CA134*BZ134*1.73/1000</f>
        <v>0</v>
      </c>
      <c r="CF134" s="190" t="n">
        <f aca="false">CB134+CC134</f>
        <v>0</v>
      </c>
      <c r="CG134" s="190" t="n">
        <f aca="false">CD134+CE134</f>
        <v>0</v>
      </c>
      <c r="CH134" s="179"/>
      <c r="CI134" s="179"/>
      <c r="CJ134" s="190"/>
      <c r="CK134" s="194"/>
      <c r="CM134" s="75" t="n">
        <f aca="false">CN134*AD134+CO134*AT134+CP134*BL134+CQ134*CH134</f>
        <v>0</v>
      </c>
      <c r="CN134" s="75" t="n">
        <f aca="false">IF(I134=J134,1,0)</f>
        <v>1</v>
      </c>
      <c r="CO134" s="75" t="n">
        <f aca="false">IF(I134=K134,1,0)</f>
        <v>0</v>
      </c>
      <c r="CP134" s="75" t="n">
        <f aca="false">IF(I134=L134,1,0)</f>
        <v>0</v>
      </c>
      <c r="CQ134" s="75" t="n">
        <f aca="false">IF(I134=M134,1,0)</f>
        <v>0</v>
      </c>
      <c r="CR134" s="79" t="n">
        <f aca="false">CN134*42172.4167+CO134*AW134+CP134*42172.9167+CQ134*CK134</f>
        <v>42172.4167</v>
      </c>
    </row>
    <row r="135" s="75" customFormat="true" ht="20.1" hidden="false" customHeight="true" outlineLevel="0" collapsed="false">
      <c r="A135" s="172"/>
      <c r="B135" s="173"/>
      <c r="C135" s="187" t="s">
        <v>359</v>
      </c>
      <c r="D135" s="179" t="e">
        <f aca="false">D134+D133</f>
        <v>#VALUE!</v>
      </c>
      <c r="E135" s="179" t="e">
        <f aca="false">E134+E133</f>
        <v>#VALUE!</v>
      </c>
      <c r="F135" s="179" t="e">
        <f aca="false">F134+F133</f>
        <v>#VALUE!</v>
      </c>
      <c r="G135" s="177" t="e">
        <f aca="false">F135-E135</f>
        <v>#VALUE!</v>
      </c>
      <c r="H135" s="178"/>
      <c r="I135" s="188" t="n">
        <f aca="false">MAX(P135,Q135,AR135,AS135,BN135,BO135,CF135,CG135)</f>
        <v>0</v>
      </c>
      <c r="J135" s="157" t="n">
        <f aca="false">MAX(Q135,P135)</f>
        <v>0</v>
      </c>
      <c r="K135" s="158" t="n">
        <f aca="false">MAX(R135,Q135)</f>
        <v>0</v>
      </c>
      <c r="L135" s="163" t="n">
        <f aca="false">MAX(S135,R135)</f>
        <v>0</v>
      </c>
      <c r="M135" s="162" t="n">
        <f aca="false">MAX(T135,S135)</f>
        <v>0</v>
      </c>
      <c r="N135" s="184"/>
      <c r="O135" s="185"/>
      <c r="P135" s="189"/>
      <c r="Q135" s="189"/>
      <c r="R135" s="157"/>
      <c r="S135" s="157"/>
      <c r="T135" s="157"/>
      <c r="U135" s="157"/>
      <c r="V135" s="157"/>
      <c r="W135" s="157"/>
      <c r="X135" s="157"/>
      <c r="Y135" s="157"/>
      <c r="Z135" s="180" t="n">
        <f aca="false">SQRT(POWER(R135,2)+POWER(S135,2))</f>
        <v>0</v>
      </c>
      <c r="AA135" s="180" t="n">
        <f aca="false">SQRT(POWER(T135,2)+POWER(U135,2))</f>
        <v>0</v>
      </c>
      <c r="AB135" s="180" t="n">
        <f aca="false">SQRT(POWER(V135,2)+POWER(W135,2))</f>
        <v>0</v>
      </c>
      <c r="AC135" s="180" t="n">
        <f aca="false">SQRT(POWER(X135,2)+POWER(Y135,2))</f>
        <v>0</v>
      </c>
      <c r="AD135" s="180" t="n">
        <f aca="false">MAX(Z135,AB135)</f>
        <v>0</v>
      </c>
      <c r="AE135" s="180" t="n">
        <f aca="false">MAX(AA135,AC135)</f>
        <v>0</v>
      </c>
      <c r="AF135" s="158"/>
      <c r="AG135" s="158"/>
      <c r="AH135" s="158"/>
      <c r="AI135" s="158"/>
      <c r="AJ135" s="158"/>
      <c r="AK135" s="158"/>
      <c r="AL135" s="158"/>
      <c r="AM135" s="158"/>
      <c r="AN135" s="181"/>
      <c r="AO135" s="181"/>
      <c r="AP135" s="181"/>
      <c r="AQ135" s="181"/>
      <c r="AR135" s="181" t="n">
        <f aca="false">SUM(AR133:AR134)</f>
        <v>0</v>
      </c>
      <c r="AS135" s="181" t="n">
        <f aca="false">SUM(AS133:AS134)</f>
        <v>0</v>
      </c>
      <c r="AT135" s="158"/>
      <c r="AU135" s="158"/>
      <c r="AV135" s="181"/>
      <c r="AW135" s="184"/>
      <c r="AX135" s="162"/>
      <c r="AY135" s="162"/>
      <c r="AZ135" s="162"/>
      <c r="BA135" s="162"/>
      <c r="BB135" s="162"/>
      <c r="BC135" s="162"/>
      <c r="BD135" s="162"/>
      <c r="BE135" s="162"/>
      <c r="BF135" s="162"/>
      <c r="BG135" s="162"/>
      <c r="BH135" s="162"/>
      <c r="BI135" s="162"/>
      <c r="BJ135" s="183"/>
      <c r="BK135" s="183"/>
      <c r="BL135" s="183"/>
      <c r="BM135" s="183"/>
      <c r="BN135" s="183" t="n">
        <f aca="false">SUM(BN133:BN134)</f>
        <v>0</v>
      </c>
      <c r="BO135" s="183" t="n">
        <f aca="false">SUM(BO133:BO134)</f>
        <v>0</v>
      </c>
      <c r="BP135" s="163"/>
      <c r="BQ135" s="163"/>
      <c r="BR135" s="163"/>
      <c r="BS135" s="163"/>
      <c r="BT135" s="163"/>
      <c r="BU135" s="163"/>
      <c r="BV135" s="163"/>
      <c r="BW135" s="163"/>
      <c r="BX135" s="163"/>
      <c r="BY135" s="163"/>
      <c r="BZ135" s="163"/>
      <c r="CA135" s="163"/>
      <c r="CB135" s="182"/>
      <c r="CC135" s="182"/>
      <c r="CD135" s="182"/>
      <c r="CE135" s="182"/>
      <c r="CF135" s="182" t="n">
        <f aca="false">SUM(CF133:CF134)</f>
        <v>0</v>
      </c>
      <c r="CG135" s="182" t="n">
        <f aca="false">SUM(CG133:CG134)</f>
        <v>0</v>
      </c>
      <c r="CH135" s="163"/>
      <c r="CI135" s="163"/>
      <c r="CJ135" s="182"/>
      <c r="CK135" s="185"/>
      <c r="CR135" s="79"/>
    </row>
    <row r="136" customFormat="false" ht="20.1" hidden="false" customHeight="true" outlineLevel="0" collapsed="false">
      <c r="A136" s="172" t="s">
        <v>106</v>
      </c>
      <c r="B136" s="173" t="s">
        <v>107</v>
      </c>
      <c r="C136" s="174" t="s">
        <v>15</v>
      </c>
      <c r="D136" s="179" t="s">
        <v>360</v>
      </c>
      <c r="E136" s="176" t="e">
        <f aca="false">H136/D136*100</f>
        <v>#VALUE!</v>
      </c>
      <c r="F136" s="177" t="e">
        <f aca="false">I136/D136*100</f>
        <v>#VALUE!</v>
      </c>
      <c r="G136" s="177" t="e">
        <f aca="false">F136-E136</f>
        <v>#VALUE!</v>
      </c>
      <c r="H136" s="178" t="n">
        <v>2.1</v>
      </c>
      <c r="I136" s="179" t="n">
        <f aca="false">MAX(J136,K136,M136)</f>
        <v>0.77</v>
      </c>
      <c r="J136" s="180" t="n">
        <f aca="false">MAX(P136,Q136,)</f>
        <v>0.77</v>
      </c>
      <c r="K136" s="181" t="n">
        <f aca="false">MAX(AR136,AS136,AV136)</f>
        <v>0</v>
      </c>
      <c r="L136" s="182" t="n">
        <f aca="false">MAX(CF136,CG136,CJ136)</f>
        <v>0</v>
      </c>
      <c r="M136" s="183" t="n">
        <f aca="false">MAX(BN136,BO136)</f>
        <v>0</v>
      </c>
      <c r="N136" s="184" t="n">
        <f aca="false">AW136</f>
        <v>41990.375</v>
      </c>
      <c r="O136" s="185" t="n">
        <f aca="false">CK136</f>
        <v>0</v>
      </c>
      <c r="P136" s="180" t="n">
        <v>0.77</v>
      </c>
      <c r="Q136" s="180" t="n">
        <v>0.77</v>
      </c>
      <c r="R136" s="157"/>
      <c r="S136" s="157"/>
      <c r="T136" s="157" t="n">
        <v>0.72</v>
      </c>
      <c r="U136" s="157" t="n">
        <v>0.27</v>
      </c>
      <c r="V136" s="157"/>
      <c r="W136" s="157"/>
      <c r="X136" s="157" t="n">
        <v>0.72</v>
      </c>
      <c r="Y136" s="157" t="n">
        <v>0.27</v>
      </c>
      <c r="Z136" s="180" t="n">
        <f aca="false">SQRT(POWER(R136,2)+POWER(S136,2))</f>
        <v>0</v>
      </c>
      <c r="AA136" s="180" t="n">
        <f aca="false">SQRT(POWER(T136,2)+POWER(U136,2))</f>
        <v>0.768960337078578</v>
      </c>
      <c r="AB136" s="180" t="n">
        <f aca="false">SQRT(POWER(V136,2)+POWER(W136,2))</f>
        <v>0</v>
      </c>
      <c r="AC136" s="180" t="n">
        <f aca="false">SQRT(POWER(X136,2)+POWER(Y136,2))</f>
        <v>0.768960337078578</v>
      </c>
      <c r="AD136" s="180" t="n">
        <f aca="false">MAX(Z136,AB136)</f>
        <v>0</v>
      </c>
      <c r="AE136" s="180" t="n">
        <f aca="false">MAX(AA136,AC136)</f>
        <v>0.768960337078578</v>
      </c>
      <c r="AF136" s="179"/>
      <c r="AG136" s="179"/>
      <c r="AH136" s="158"/>
      <c r="AI136" s="158"/>
      <c r="AJ136" s="179"/>
      <c r="AK136" s="179"/>
      <c r="AL136" s="158"/>
      <c r="AM136" s="158"/>
      <c r="AN136" s="181" t="n">
        <f aca="false">SQRT(POWER(AF136,2)+POWER(AG136,2))</f>
        <v>0</v>
      </c>
      <c r="AO136" s="181" t="n">
        <f aca="false">SQRT(POWER(AH136,2)+POWER(AI136,2))</f>
        <v>0</v>
      </c>
      <c r="AP136" s="181" t="n">
        <f aca="false">SQRT(POWER(AJ136,2)+POWER(AK136,2))</f>
        <v>0</v>
      </c>
      <c r="AQ136" s="181" t="n">
        <f aca="false">SQRT(POWER(AL136,2)+POWER(AM136,2))</f>
        <v>0</v>
      </c>
      <c r="AR136" s="181" t="n">
        <f aca="false">AN136+AO136</f>
        <v>0</v>
      </c>
      <c r="AS136" s="181" t="n">
        <f aca="false">AP136+AQ136</f>
        <v>0</v>
      </c>
      <c r="AT136" s="179"/>
      <c r="AU136" s="158"/>
      <c r="AV136" s="181" t="n">
        <f aca="false">AT136+AU136</f>
        <v>0</v>
      </c>
      <c r="AW136" s="184" t="n">
        <v>41990.375</v>
      </c>
      <c r="AX136" s="162"/>
      <c r="AY136" s="162"/>
      <c r="AZ136" s="162"/>
      <c r="BA136" s="162"/>
      <c r="BB136" s="162"/>
      <c r="BC136" s="162"/>
      <c r="BD136" s="162"/>
      <c r="BE136" s="162"/>
      <c r="BF136" s="162"/>
      <c r="BG136" s="162"/>
      <c r="BH136" s="162"/>
      <c r="BI136" s="162"/>
      <c r="BJ136" s="183" t="n">
        <f aca="false">AZ136*BA136*1.73/1000</f>
        <v>0</v>
      </c>
      <c r="BK136" s="183" t="n">
        <f aca="false">BB136*BC136*1.73/1000</f>
        <v>0</v>
      </c>
      <c r="BL136" s="183" t="n">
        <f aca="false">BF136*BG136*1.73/1000</f>
        <v>0</v>
      </c>
      <c r="BM136" s="183" t="n">
        <f aca="false">BI136*BH136*1.73/1000</f>
        <v>0</v>
      </c>
      <c r="BN136" s="183" t="n">
        <f aca="false">BJ136+BK136</f>
        <v>0</v>
      </c>
      <c r="BO136" s="183" t="n">
        <f aca="false">BL136+BM136</f>
        <v>0</v>
      </c>
      <c r="BP136" s="163"/>
      <c r="BQ136" s="163"/>
      <c r="BR136" s="163"/>
      <c r="BS136" s="163"/>
      <c r="BT136" s="163"/>
      <c r="BU136" s="163"/>
      <c r="BV136" s="163"/>
      <c r="BW136" s="163"/>
      <c r="BX136" s="163"/>
      <c r="BY136" s="163"/>
      <c r="BZ136" s="163"/>
      <c r="CA136" s="163"/>
      <c r="CB136" s="182" t="n">
        <f aca="false">BR136*BS136*1.73/1000</f>
        <v>0</v>
      </c>
      <c r="CC136" s="182" t="n">
        <f aca="false">BT136*BU136*1.73/1000</f>
        <v>0</v>
      </c>
      <c r="CD136" s="182" t="n">
        <f aca="false">BX136*BY136*1.73/1000</f>
        <v>0</v>
      </c>
      <c r="CE136" s="182" t="n">
        <f aca="false">CA136*BZ136*1.73/1000</f>
        <v>0</v>
      </c>
      <c r="CF136" s="182" t="n">
        <f aca="false">CB136+CC136</f>
        <v>0</v>
      </c>
      <c r="CG136" s="182" t="n">
        <f aca="false">CD136+CE136</f>
        <v>0</v>
      </c>
      <c r="CH136" s="163"/>
      <c r="CI136" s="163"/>
      <c r="CJ136" s="182"/>
      <c r="CK136" s="185"/>
      <c r="CM136" s="75" t="n">
        <f aca="false">CN136*AD136+CO136*AT136+CP136*BL136+CQ136*CH136</f>
        <v>0</v>
      </c>
      <c r="CN136" s="75" t="n">
        <f aca="false">IF(I136=J136,1,0)</f>
        <v>1</v>
      </c>
      <c r="CO136" s="75" t="n">
        <f aca="false">IF(I136=K136,1,0)</f>
        <v>0</v>
      </c>
      <c r="CP136" s="75" t="n">
        <f aca="false">IF(I136=L136,1,0)</f>
        <v>0</v>
      </c>
      <c r="CQ136" s="75" t="n">
        <f aca="false">IF(I136=M136,1,0)</f>
        <v>0</v>
      </c>
      <c r="CR136" s="79" t="n">
        <f aca="false">CN136*42172.4167+CO136*AW136+CP136*42172.9167+CQ136*CK136</f>
        <v>42172.4167</v>
      </c>
      <c r="DG136" s="75" t="n">
        <f aca="false">DF136</f>
        <v>0</v>
      </c>
    </row>
    <row r="137" customFormat="false" ht="20.1" hidden="false" customHeight="true" outlineLevel="0" collapsed="false">
      <c r="A137" s="172"/>
      <c r="B137" s="173"/>
      <c r="C137" s="174" t="s">
        <v>16</v>
      </c>
      <c r="D137" s="179" t="s">
        <v>363</v>
      </c>
      <c r="E137" s="176" t="e">
        <f aca="false">H137/D137*100</f>
        <v>#VALUE!</v>
      </c>
      <c r="F137" s="177" t="e">
        <f aca="false">I137/D137*100</f>
        <v>#VALUE!</v>
      </c>
      <c r="G137" s="177" t="e">
        <f aca="false">F137-E137</f>
        <v>#VALUE!</v>
      </c>
      <c r="H137" s="178" t="n">
        <v>2.1</v>
      </c>
      <c r="I137" s="179" t="n">
        <f aca="false">MAX(J137,K137,M137)</f>
        <v>0.88</v>
      </c>
      <c r="J137" s="180" t="n">
        <f aca="false">MAX(P137,Q137,)</f>
        <v>0.88</v>
      </c>
      <c r="K137" s="181" t="n">
        <f aca="false">MAX(AR137,AS137,AV137)</f>
        <v>0</v>
      </c>
      <c r="L137" s="182" t="n">
        <f aca="false">MAX(CF137,CG137,CJ137)</f>
        <v>0</v>
      </c>
      <c r="M137" s="183" t="n">
        <f aca="false">MAX(BN137,BO137)</f>
        <v>0</v>
      </c>
      <c r="N137" s="184" t="n">
        <f aca="false">AW137</f>
        <v>41990.375</v>
      </c>
      <c r="O137" s="185" t="n">
        <f aca="false">CK137</f>
        <v>0</v>
      </c>
      <c r="P137" s="180" t="n">
        <v>0.86</v>
      </c>
      <c r="Q137" s="180" t="n">
        <v>0.88</v>
      </c>
      <c r="R137" s="157"/>
      <c r="S137" s="157"/>
      <c r="T137" s="157" t="n">
        <v>0.62</v>
      </c>
      <c r="U137" s="157" t="n">
        <v>0.6</v>
      </c>
      <c r="V137" s="157"/>
      <c r="W137" s="157"/>
      <c r="X137" s="157" t="n">
        <v>0.72</v>
      </c>
      <c r="Y137" s="157" t="n">
        <v>0.51</v>
      </c>
      <c r="Z137" s="180" t="n">
        <f aca="false">SQRT(POWER(R137,2)+POWER(S137,2))</f>
        <v>0</v>
      </c>
      <c r="AA137" s="180" t="n">
        <f aca="false">SQRT(POWER(T137,2)+POWER(U137,2))</f>
        <v>0.86278618440492</v>
      </c>
      <c r="AB137" s="180" t="n">
        <f aca="false">SQRT(POWER(V137,2)+POWER(W137,2))</f>
        <v>0</v>
      </c>
      <c r="AC137" s="180" t="n">
        <f aca="false">SQRT(POWER(X137,2)+POWER(Y137,2))</f>
        <v>0.882326470191165</v>
      </c>
      <c r="AD137" s="180" t="n">
        <f aca="false">MAX(Z137,AB137)</f>
        <v>0</v>
      </c>
      <c r="AE137" s="180" t="n">
        <f aca="false">MAX(AA137,AC137)</f>
        <v>0.882326470191165</v>
      </c>
      <c r="AF137" s="179"/>
      <c r="AG137" s="179"/>
      <c r="AH137" s="158"/>
      <c r="AI137" s="158"/>
      <c r="AJ137" s="179"/>
      <c r="AK137" s="179"/>
      <c r="AL137" s="158"/>
      <c r="AM137" s="158"/>
      <c r="AN137" s="181" t="n">
        <f aca="false">SQRT(POWER(AF137,2)+POWER(AG137,2))</f>
        <v>0</v>
      </c>
      <c r="AO137" s="181" t="n">
        <f aca="false">SQRT(POWER(AH137,2)+POWER(AI137,2))</f>
        <v>0</v>
      </c>
      <c r="AP137" s="181" t="n">
        <f aca="false">SQRT(POWER(AJ137,2)+POWER(AK137,2))</f>
        <v>0</v>
      </c>
      <c r="AQ137" s="181" t="n">
        <f aca="false">SQRT(POWER(AL137,2)+POWER(AM137,2))</f>
        <v>0</v>
      </c>
      <c r="AR137" s="181" t="n">
        <f aca="false">AN137+AO137</f>
        <v>0</v>
      </c>
      <c r="AS137" s="181" t="n">
        <f aca="false">AP137+AQ137</f>
        <v>0</v>
      </c>
      <c r="AT137" s="179"/>
      <c r="AU137" s="158"/>
      <c r="AV137" s="181" t="n">
        <f aca="false">AT137+AU137</f>
        <v>0</v>
      </c>
      <c r="AW137" s="184" t="n">
        <v>41990.375</v>
      </c>
      <c r="AX137" s="162"/>
      <c r="AY137" s="162"/>
      <c r="AZ137" s="162"/>
      <c r="BA137" s="162"/>
      <c r="BB137" s="162"/>
      <c r="BC137" s="162"/>
      <c r="BD137" s="162"/>
      <c r="BE137" s="162"/>
      <c r="BF137" s="162"/>
      <c r="BG137" s="162"/>
      <c r="BH137" s="162"/>
      <c r="BI137" s="162"/>
      <c r="BJ137" s="183" t="n">
        <f aca="false">AZ137*BA137*1.73/1000</f>
        <v>0</v>
      </c>
      <c r="BK137" s="183" t="n">
        <f aca="false">BB137*BC137*1.73/1000</f>
        <v>0</v>
      </c>
      <c r="BL137" s="183" t="n">
        <f aca="false">BF137*BG137*1.73/1000</f>
        <v>0</v>
      </c>
      <c r="BM137" s="183" t="n">
        <f aca="false">BI137*BH137*1.73/1000</f>
        <v>0</v>
      </c>
      <c r="BN137" s="183" t="n">
        <f aca="false">BJ137+BK137</f>
        <v>0</v>
      </c>
      <c r="BO137" s="183" t="n">
        <f aca="false">BL137+BM137</f>
        <v>0</v>
      </c>
      <c r="BP137" s="163"/>
      <c r="BQ137" s="163"/>
      <c r="BR137" s="163"/>
      <c r="BS137" s="163"/>
      <c r="BT137" s="163"/>
      <c r="BU137" s="163"/>
      <c r="BV137" s="163"/>
      <c r="BW137" s="163"/>
      <c r="BX137" s="163"/>
      <c r="BY137" s="163"/>
      <c r="BZ137" s="163"/>
      <c r="CA137" s="163"/>
      <c r="CB137" s="182" t="n">
        <f aca="false">BR137*BS137*1.73/1000</f>
        <v>0</v>
      </c>
      <c r="CC137" s="182" t="n">
        <f aca="false">BT137*BU137*1.73/1000</f>
        <v>0</v>
      </c>
      <c r="CD137" s="182" t="n">
        <f aca="false">BX137*BY137*1.73/1000</f>
        <v>0</v>
      </c>
      <c r="CE137" s="182" t="n">
        <f aca="false">CA137*BZ137*1.73/1000</f>
        <v>0</v>
      </c>
      <c r="CF137" s="182" t="n">
        <f aca="false">CB137+CC137</f>
        <v>0</v>
      </c>
      <c r="CG137" s="182" t="n">
        <f aca="false">CD137+CE137</f>
        <v>0</v>
      </c>
      <c r="CH137" s="163"/>
      <c r="CI137" s="163"/>
      <c r="CJ137" s="182"/>
      <c r="CK137" s="185"/>
      <c r="CM137" s="75" t="n">
        <f aca="false">CN137*AD137+CO137*AT137+CP137*BL137+CQ137*CH137</f>
        <v>0</v>
      </c>
      <c r="CN137" s="75" t="n">
        <f aca="false">IF(I137=J137,1,0)</f>
        <v>1</v>
      </c>
      <c r="CO137" s="75" t="n">
        <f aca="false">IF(I137=K137,1,0)</f>
        <v>0</v>
      </c>
      <c r="CP137" s="75" t="n">
        <f aca="false">IF(I137=L137,1,0)</f>
        <v>0</v>
      </c>
      <c r="CQ137" s="75" t="n">
        <f aca="false">IF(I137=M137,1,0)</f>
        <v>0</v>
      </c>
      <c r="CR137" s="79" t="n">
        <f aca="false">CN137*42172.4167+CO137*AW137+CP137*42172.9167+CQ137*CK137</f>
        <v>42172.4167</v>
      </c>
      <c r="DG137" s="75" t="n">
        <f aca="false">DF137</f>
        <v>0</v>
      </c>
    </row>
    <row r="138" s="75" customFormat="true" ht="20.1" hidden="false" customHeight="true" outlineLevel="0" collapsed="false">
      <c r="A138" s="172"/>
      <c r="B138" s="173"/>
      <c r="C138" s="187" t="s">
        <v>359</v>
      </c>
      <c r="D138" s="179" t="e">
        <f aca="false">D137+D136</f>
        <v>#VALUE!</v>
      </c>
      <c r="E138" s="179" t="e">
        <f aca="false">E137+E136</f>
        <v>#VALUE!</v>
      </c>
      <c r="F138" s="179" t="e">
        <f aca="false">F137+F136</f>
        <v>#VALUE!</v>
      </c>
      <c r="G138" s="177" t="e">
        <f aca="false">F138-E138</f>
        <v>#VALUE!</v>
      </c>
      <c r="H138" s="178"/>
      <c r="I138" s="188" t="n">
        <f aca="false">MAX(P138,Q138,AR138,AS138,BN138,BO138,CF138,CG138)</f>
        <v>0</v>
      </c>
      <c r="J138" s="157" t="n">
        <f aca="false">MAX(Q138,P138)</f>
        <v>0</v>
      </c>
      <c r="K138" s="158" t="n">
        <f aca="false">MAX(R138,Q138)</f>
        <v>0</v>
      </c>
      <c r="L138" s="163" t="n">
        <f aca="false">MAX(S138,R138)</f>
        <v>0</v>
      </c>
      <c r="M138" s="162" t="n">
        <f aca="false">MAX(T138,S138)</f>
        <v>0</v>
      </c>
      <c r="N138" s="184"/>
      <c r="O138" s="185"/>
      <c r="P138" s="189"/>
      <c r="Q138" s="189"/>
      <c r="R138" s="157"/>
      <c r="S138" s="157"/>
      <c r="T138" s="157"/>
      <c r="U138" s="157"/>
      <c r="V138" s="157"/>
      <c r="W138" s="157"/>
      <c r="X138" s="157"/>
      <c r="Y138" s="157"/>
      <c r="Z138" s="180" t="n">
        <f aca="false">SQRT(POWER(R138,2)+POWER(S138,2))</f>
        <v>0</v>
      </c>
      <c r="AA138" s="180" t="n">
        <f aca="false">SQRT(POWER(T138,2)+POWER(U138,2))</f>
        <v>0</v>
      </c>
      <c r="AB138" s="180" t="n">
        <f aca="false">SQRT(POWER(V138,2)+POWER(W138,2))</f>
        <v>0</v>
      </c>
      <c r="AC138" s="180" t="n">
        <f aca="false">SQRT(POWER(X138,2)+POWER(Y138,2))</f>
        <v>0</v>
      </c>
      <c r="AD138" s="180" t="n">
        <f aca="false">MAX(Z138,AB138)</f>
        <v>0</v>
      </c>
      <c r="AE138" s="180" t="n">
        <f aca="false">MAX(AA138,AC138)</f>
        <v>0</v>
      </c>
      <c r="AF138" s="158"/>
      <c r="AG138" s="158"/>
      <c r="AH138" s="158"/>
      <c r="AI138" s="158"/>
      <c r="AJ138" s="158"/>
      <c r="AK138" s="158"/>
      <c r="AL138" s="158"/>
      <c r="AM138" s="158"/>
      <c r="AN138" s="181"/>
      <c r="AO138" s="181"/>
      <c r="AP138" s="181"/>
      <c r="AQ138" s="181"/>
      <c r="AR138" s="181" t="n">
        <f aca="false">SUM(AR136:AR137)</f>
        <v>0</v>
      </c>
      <c r="AS138" s="181" t="n">
        <f aca="false">SUM(AS136:AS137)</f>
        <v>0</v>
      </c>
      <c r="AT138" s="158"/>
      <c r="AU138" s="158"/>
      <c r="AV138" s="181"/>
      <c r="AW138" s="184"/>
      <c r="AX138" s="162"/>
      <c r="AY138" s="162"/>
      <c r="AZ138" s="162"/>
      <c r="BA138" s="162"/>
      <c r="BB138" s="162"/>
      <c r="BC138" s="162"/>
      <c r="BD138" s="162"/>
      <c r="BE138" s="162"/>
      <c r="BF138" s="162"/>
      <c r="BG138" s="162"/>
      <c r="BH138" s="162"/>
      <c r="BI138" s="162"/>
      <c r="BJ138" s="183"/>
      <c r="BK138" s="183"/>
      <c r="BL138" s="183"/>
      <c r="BM138" s="183"/>
      <c r="BN138" s="183" t="n">
        <f aca="false">SUM(BN136:BN137)</f>
        <v>0</v>
      </c>
      <c r="BO138" s="183" t="n">
        <f aca="false">SUM(BO136:BO137)</f>
        <v>0</v>
      </c>
      <c r="BP138" s="163"/>
      <c r="BQ138" s="163"/>
      <c r="BR138" s="163"/>
      <c r="BS138" s="163"/>
      <c r="BT138" s="163"/>
      <c r="BU138" s="163"/>
      <c r="BV138" s="163"/>
      <c r="BW138" s="163"/>
      <c r="BX138" s="163"/>
      <c r="BY138" s="163"/>
      <c r="BZ138" s="163"/>
      <c r="CA138" s="163"/>
      <c r="CB138" s="182"/>
      <c r="CC138" s="182"/>
      <c r="CD138" s="182"/>
      <c r="CE138" s="182"/>
      <c r="CF138" s="182" t="n">
        <f aca="false">SUM(CF136:CF137)</f>
        <v>0</v>
      </c>
      <c r="CG138" s="182" t="n">
        <f aca="false">SUM(CG136:CG137)</f>
        <v>0</v>
      </c>
      <c r="CH138" s="163"/>
      <c r="CI138" s="163"/>
      <c r="CJ138" s="182"/>
      <c r="CK138" s="185"/>
      <c r="CR138" s="79"/>
    </row>
    <row r="139" customFormat="false" ht="20.1" hidden="false" customHeight="true" outlineLevel="0" collapsed="false">
      <c r="A139" s="172" t="s">
        <v>108</v>
      </c>
      <c r="B139" s="173" t="s">
        <v>109</v>
      </c>
      <c r="C139" s="174" t="s">
        <v>15</v>
      </c>
      <c r="D139" s="179" t="s">
        <v>34</v>
      </c>
      <c r="E139" s="176" t="n">
        <f aca="false">H139/D139*100</f>
        <v>78</v>
      </c>
      <c r="F139" s="177" t="n">
        <f aca="false">I139/D139*100</f>
        <v>33</v>
      </c>
      <c r="G139" s="177" t="n">
        <f aca="false">F139-E139</f>
        <v>-45</v>
      </c>
      <c r="H139" s="178" t="n">
        <v>7.8</v>
      </c>
      <c r="I139" s="179" t="n">
        <f aca="false">MAX(J139,K139,L139,M139)</f>
        <v>3.3</v>
      </c>
      <c r="J139" s="180" t="n">
        <f aca="false">MAX(P139,Q139,)</f>
        <v>3.3</v>
      </c>
      <c r="K139" s="181" t="n">
        <f aca="false">MAX(AR139,AS139,AV139)</f>
        <v>0</v>
      </c>
      <c r="L139" s="190" t="n">
        <f aca="false">MAX(CF139,CG139,CJ139)</f>
        <v>0</v>
      </c>
      <c r="M139" s="183" t="n">
        <f aca="false">MAX(BN139,BO139)</f>
        <v>0</v>
      </c>
      <c r="N139" s="184" t="n">
        <f aca="false">AW139</f>
        <v>41990.4583333333</v>
      </c>
      <c r="O139" s="185" t="n">
        <f aca="false">CK139</f>
        <v>0</v>
      </c>
      <c r="P139" s="180" t="n">
        <v>2.54</v>
      </c>
      <c r="Q139" s="180" t="n">
        <v>3.3</v>
      </c>
      <c r="R139" s="191"/>
      <c r="S139" s="157"/>
      <c r="T139" s="191" t="n">
        <v>2.12</v>
      </c>
      <c r="U139" s="157" t="n">
        <v>1.41</v>
      </c>
      <c r="V139" s="157"/>
      <c r="W139" s="157"/>
      <c r="X139" s="157" t="n">
        <v>2.92</v>
      </c>
      <c r="Y139" s="157" t="n">
        <v>1.55</v>
      </c>
      <c r="Z139" s="180" t="n">
        <f aca="false">SQRT(POWER(R139,2)+POWER(S139,2))</f>
        <v>0</v>
      </c>
      <c r="AA139" s="180" t="n">
        <f aca="false">SQRT(POWER(T139,2)+POWER(U139,2))</f>
        <v>2.5460754112948</v>
      </c>
      <c r="AB139" s="180" t="n">
        <f aca="false">SQRT(POWER(V139,2)+POWER(W139,2))</f>
        <v>0</v>
      </c>
      <c r="AC139" s="180" t="n">
        <f aca="false">SQRT(POWER(X139,2)+POWER(Y139,2))</f>
        <v>3.30588868536132</v>
      </c>
      <c r="AD139" s="180" t="n">
        <f aca="false">MAX(Z139,AB139)</f>
        <v>0</v>
      </c>
      <c r="AE139" s="180" t="n">
        <f aca="false">MAX(AA139,AC139)</f>
        <v>3.30588868536132</v>
      </c>
      <c r="AF139" s="192"/>
      <c r="AG139" s="179"/>
      <c r="AH139" s="158"/>
      <c r="AI139" s="158"/>
      <c r="AJ139" s="179"/>
      <c r="AK139" s="179"/>
      <c r="AL139" s="158"/>
      <c r="AM139" s="158"/>
      <c r="AN139" s="181" t="n">
        <f aca="false">SQRT(POWER(AF139,2)+POWER(AG139,2))</f>
        <v>0</v>
      </c>
      <c r="AO139" s="181" t="n">
        <f aca="false">SQRT(POWER(AH139,2)+POWER(AI139,2))</f>
        <v>0</v>
      </c>
      <c r="AP139" s="181" t="n">
        <f aca="false">SQRT(POWER(AJ139,2)+POWER(AK139,2))</f>
        <v>0</v>
      </c>
      <c r="AQ139" s="181" t="n">
        <f aca="false">SQRT(POWER(AL139,2)+POWER(AM139,2))</f>
        <v>0</v>
      </c>
      <c r="AR139" s="181" t="n">
        <f aca="false">AN139+AO139</f>
        <v>0</v>
      </c>
      <c r="AS139" s="181" t="n">
        <f aca="false">AP139+AQ139</f>
        <v>0</v>
      </c>
      <c r="AT139" s="179"/>
      <c r="AU139" s="158"/>
      <c r="AV139" s="181" t="n">
        <f aca="false">AT139+AU139</f>
        <v>0</v>
      </c>
      <c r="AW139" s="184" t="n">
        <v>41990.4583333333</v>
      </c>
      <c r="AX139" s="193"/>
      <c r="AY139" s="162"/>
      <c r="AZ139" s="162"/>
      <c r="BA139" s="162"/>
      <c r="BB139" s="162"/>
      <c r="BC139" s="162"/>
      <c r="BD139" s="193"/>
      <c r="BE139" s="162"/>
      <c r="BF139" s="162"/>
      <c r="BG139" s="162"/>
      <c r="BH139" s="162"/>
      <c r="BI139" s="162"/>
      <c r="BJ139" s="183" t="n">
        <f aca="false">AZ139*BA139*1.73/1000</f>
        <v>0</v>
      </c>
      <c r="BK139" s="183" t="n">
        <f aca="false">BB139*BC139*1.73/1000</f>
        <v>0</v>
      </c>
      <c r="BL139" s="183" t="n">
        <f aca="false">BF139*BG139*1.73/1000</f>
        <v>0</v>
      </c>
      <c r="BM139" s="183" t="n">
        <f aca="false">BI139*BH139*1.73/1000</f>
        <v>0</v>
      </c>
      <c r="BN139" s="183" t="n">
        <f aca="false">BJ139+BK139</f>
        <v>0</v>
      </c>
      <c r="BO139" s="183" t="n">
        <f aca="false">BL139+BM139</f>
        <v>0</v>
      </c>
      <c r="BP139" s="192"/>
      <c r="BQ139" s="179"/>
      <c r="BR139" s="179"/>
      <c r="BS139" s="179"/>
      <c r="BT139" s="179"/>
      <c r="BU139" s="179"/>
      <c r="BV139" s="192"/>
      <c r="BW139" s="179"/>
      <c r="BX139" s="179"/>
      <c r="BY139" s="179"/>
      <c r="BZ139" s="179"/>
      <c r="CA139" s="179"/>
      <c r="CB139" s="190" t="n">
        <f aca="false">BR139*BS139*1.73/1000</f>
        <v>0</v>
      </c>
      <c r="CC139" s="190" t="n">
        <f aca="false">BT139*BU139*1.73/1000</f>
        <v>0</v>
      </c>
      <c r="CD139" s="190" t="n">
        <f aca="false">BX139*BY139*1.73/1000</f>
        <v>0</v>
      </c>
      <c r="CE139" s="190" t="n">
        <f aca="false">CA139*BZ139*1.73/1000</f>
        <v>0</v>
      </c>
      <c r="CF139" s="190" t="n">
        <f aca="false">CB139+CC139</f>
        <v>0</v>
      </c>
      <c r="CG139" s="190" t="n">
        <f aca="false">CD139+CE139</f>
        <v>0</v>
      </c>
      <c r="CH139" s="179"/>
      <c r="CI139" s="179"/>
      <c r="CJ139" s="190"/>
      <c r="CK139" s="194"/>
      <c r="CM139" s="75" t="n">
        <f aca="false">CN139*AD139+CO139*AT139+CP139*BL139+CQ139*CH139</f>
        <v>0</v>
      </c>
      <c r="CN139" s="75" t="n">
        <f aca="false">IF(I139=J139,1,0)</f>
        <v>1</v>
      </c>
      <c r="CO139" s="75" t="n">
        <f aca="false">IF(I139=K139,1,0)</f>
        <v>0</v>
      </c>
      <c r="CP139" s="75" t="n">
        <f aca="false">IF(I139=L139,1,0)</f>
        <v>0</v>
      </c>
      <c r="CQ139" s="75" t="n">
        <f aca="false">IF(I139=M139,1,0)</f>
        <v>0</v>
      </c>
      <c r="CR139" s="79" t="n">
        <f aca="false">CN139*42172.4167+CO139*AW139+CP139*42172.9167+CQ139*CK139</f>
        <v>42172.4167</v>
      </c>
    </row>
    <row r="140" customFormat="false" ht="20.1" hidden="false" customHeight="true" outlineLevel="0" collapsed="false">
      <c r="A140" s="172"/>
      <c r="B140" s="173"/>
      <c r="C140" s="174" t="s">
        <v>16</v>
      </c>
      <c r="D140" s="179" t="s">
        <v>34</v>
      </c>
      <c r="E140" s="176" t="n">
        <f aca="false">H140/D140*100</f>
        <v>40</v>
      </c>
      <c r="F140" s="177" t="n">
        <f aca="false">I140/D140*100</f>
        <v>15.8</v>
      </c>
      <c r="G140" s="177" t="n">
        <f aca="false">F140-E140</f>
        <v>-24.2</v>
      </c>
      <c r="H140" s="178" t="n">
        <v>4</v>
      </c>
      <c r="I140" s="179" t="n">
        <f aca="false">MAX(J140,K140,L140,M140)</f>
        <v>1.58</v>
      </c>
      <c r="J140" s="180" t="n">
        <f aca="false">MAX(P140,Q140,)</f>
        <v>1.58</v>
      </c>
      <c r="K140" s="181" t="n">
        <f aca="false">MAX(AR140,AS140,AV140)</f>
        <v>0</v>
      </c>
      <c r="L140" s="190" t="n">
        <f aca="false">MAX(CF140,CG140,CJ140)</f>
        <v>0</v>
      </c>
      <c r="M140" s="183" t="n">
        <f aca="false">MAX(BN140,BO140)</f>
        <v>0</v>
      </c>
      <c r="N140" s="184" t="n">
        <f aca="false">AW140</f>
        <v>41990.375</v>
      </c>
      <c r="O140" s="185" t="n">
        <f aca="false">CK140</f>
        <v>0</v>
      </c>
      <c r="P140" s="180" t="n">
        <v>1.58</v>
      </c>
      <c r="Q140" s="180" t="n">
        <v>1.48</v>
      </c>
      <c r="R140" s="157"/>
      <c r="S140" s="157"/>
      <c r="T140" s="157" t="n">
        <v>1.32</v>
      </c>
      <c r="U140" s="157" t="n">
        <v>0.88</v>
      </c>
      <c r="V140" s="157"/>
      <c r="W140" s="157"/>
      <c r="X140" s="157" t="n">
        <v>1.32</v>
      </c>
      <c r="Y140" s="157" t="n">
        <v>0.68</v>
      </c>
      <c r="Z140" s="180" t="n">
        <f aca="false">SQRT(POWER(R140,2)+POWER(S140,2))</f>
        <v>0</v>
      </c>
      <c r="AA140" s="180" t="n">
        <f aca="false">SQRT(POWER(T140,2)+POWER(U140,2))</f>
        <v>1.58644256120416</v>
      </c>
      <c r="AB140" s="180" t="n">
        <f aca="false">SQRT(POWER(V140,2)+POWER(W140,2))</f>
        <v>0</v>
      </c>
      <c r="AC140" s="180" t="n">
        <f aca="false">SQRT(POWER(X140,2)+POWER(Y140,2))</f>
        <v>1.48485689546165</v>
      </c>
      <c r="AD140" s="180" t="n">
        <f aca="false">MAX(Z140,AB140)</f>
        <v>0</v>
      </c>
      <c r="AE140" s="180" t="n">
        <f aca="false">MAX(AA140,AC140)</f>
        <v>1.58644256120416</v>
      </c>
      <c r="AF140" s="179"/>
      <c r="AG140" s="179"/>
      <c r="AH140" s="158"/>
      <c r="AI140" s="158"/>
      <c r="AJ140" s="179"/>
      <c r="AK140" s="179"/>
      <c r="AL140" s="158"/>
      <c r="AM140" s="158"/>
      <c r="AN140" s="181" t="n">
        <f aca="false">SQRT(POWER(AF140,2)+POWER(AG140,2))</f>
        <v>0</v>
      </c>
      <c r="AO140" s="181" t="n">
        <f aca="false">SQRT(POWER(AH140,2)+POWER(AI140,2))</f>
        <v>0</v>
      </c>
      <c r="AP140" s="181" t="n">
        <f aca="false">SQRT(POWER(AJ140,2)+POWER(AK140,2))</f>
        <v>0</v>
      </c>
      <c r="AQ140" s="181" t="n">
        <f aca="false">SQRT(POWER(AL140,2)+POWER(AM140,2))</f>
        <v>0</v>
      </c>
      <c r="AR140" s="181" t="n">
        <f aca="false">AN140+AO140</f>
        <v>0</v>
      </c>
      <c r="AS140" s="181" t="n">
        <f aca="false">AP140+AQ140</f>
        <v>0</v>
      </c>
      <c r="AT140" s="179"/>
      <c r="AU140" s="158"/>
      <c r="AV140" s="181" t="n">
        <f aca="false">AT140+AU140</f>
        <v>0</v>
      </c>
      <c r="AW140" s="184" t="n">
        <v>41990.375</v>
      </c>
      <c r="AX140" s="162"/>
      <c r="AY140" s="162"/>
      <c r="AZ140" s="162"/>
      <c r="BA140" s="162"/>
      <c r="BB140" s="162"/>
      <c r="BC140" s="162"/>
      <c r="BD140" s="162"/>
      <c r="BE140" s="162"/>
      <c r="BF140" s="162"/>
      <c r="BG140" s="162"/>
      <c r="BH140" s="162"/>
      <c r="BI140" s="162"/>
      <c r="BJ140" s="183" t="n">
        <f aca="false">AZ140*BA140*1.73/1000</f>
        <v>0</v>
      </c>
      <c r="BK140" s="183" t="n">
        <f aca="false">BB140*BC140*1.73/1000</f>
        <v>0</v>
      </c>
      <c r="BL140" s="183" t="n">
        <f aca="false">BF140*BG140*1.73/1000</f>
        <v>0</v>
      </c>
      <c r="BM140" s="183" t="n">
        <f aca="false">BI140*BH140*1.73/1000</f>
        <v>0</v>
      </c>
      <c r="BN140" s="183" t="n">
        <f aca="false">BJ140+BK140</f>
        <v>0</v>
      </c>
      <c r="BO140" s="183" t="n">
        <f aca="false">BL140+BM140</f>
        <v>0</v>
      </c>
      <c r="BP140" s="179"/>
      <c r="BQ140" s="179"/>
      <c r="BR140" s="179"/>
      <c r="BS140" s="179"/>
      <c r="BT140" s="179"/>
      <c r="BU140" s="179"/>
      <c r="BV140" s="179"/>
      <c r="BW140" s="179"/>
      <c r="BX140" s="179"/>
      <c r="BY140" s="179"/>
      <c r="BZ140" s="179"/>
      <c r="CA140" s="179"/>
      <c r="CB140" s="190" t="n">
        <f aca="false">BR140*BS140*1.73/1000</f>
        <v>0</v>
      </c>
      <c r="CC140" s="190" t="n">
        <f aca="false">BT140*BU140*1.73/1000</f>
        <v>0</v>
      </c>
      <c r="CD140" s="190" t="n">
        <f aca="false">BX140*BY140*1.73/1000</f>
        <v>0</v>
      </c>
      <c r="CE140" s="190" t="n">
        <f aca="false">CA140*BZ140*1.73/1000</f>
        <v>0</v>
      </c>
      <c r="CF140" s="190" t="n">
        <f aca="false">CB140+CC140</f>
        <v>0</v>
      </c>
      <c r="CG140" s="190" t="n">
        <f aca="false">CD140+CE140</f>
        <v>0</v>
      </c>
      <c r="CH140" s="179"/>
      <c r="CI140" s="179"/>
      <c r="CJ140" s="190"/>
      <c r="CK140" s="194"/>
      <c r="CM140" s="75" t="n">
        <f aca="false">CN140*AD140+CO140*AT140+CP140*BL140+CQ140*CH140</f>
        <v>0</v>
      </c>
      <c r="CN140" s="75" t="n">
        <f aca="false">IF(I140=J140,1,0)</f>
        <v>1</v>
      </c>
      <c r="CO140" s="75" t="n">
        <f aca="false">IF(I140=K140,1,0)</f>
        <v>0</v>
      </c>
      <c r="CP140" s="75" t="n">
        <f aca="false">IF(I140=L140,1,0)</f>
        <v>0</v>
      </c>
      <c r="CQ140" s="75" t="n">
        <f aca="false">IF(I140=M140,1,0)</f>
        <v>0</v>
      </c>
      <c r="CR140" s="79" t="n">
        <f aca="false">CN140*42172.4167+CO140*AW140+CP140*42172.9167+CQ140*CK140</f>
        <v>42172.4167</v>
      </c>
    </row>
    <row r="141" s="75" customFormat="true" ht="20.1" hidden="false" customHeight="true" outlineLevel="0" collapsed="false">
      <c r="A141" s="172"/>
      <c r="B141" s="173"/>
      <c r="C141" s="187" t="s">
        <v>359</v>
      </c>
      <c r="D141" s="179" t="n">
        <f aca="false">D140+D139</f>
        <v>20</v>
      </c>
      <c r="E141" s="179" t="n">
        <f aca="false">E140+E139</f>
        <v>118</v>
      </c>
      <c r="F141" s="195" t="n">
        <f aca="false">F140+F139</f>
        <v>48.8</v>
      </c>
      <c r="G141" s="200" t="n">
        <f aca="false">F141-E141</f>
        <v>-69.2</v>
      </c>
      <c r="H141" s="178"/>
      <c r="I141" s="188" t="n">
        <f aca="false">MAX(P141,Q141,AR141,AS141,BN141,BO141,CF141,CG141)</f>
        <v>0</v>
      </c>
      <c r="J141" s="157" t="n">
        <f aca="false">MAX(Q141,P141)</f>
        <v>0</v>
      </c>
      <c r="K141" s="158" t="n">
        <f aca="false">MAX(R141,Q141)</f>
        <v>0</v>
      </c>
      <c r="L141" s="163" t="n">
        <f aca="false">MAX(S141,R141)</f>
        <v>0</v>
      </c>
      <c r="M141" s="162" t="n">
        <f aca="false">MAX(T141,S141)</f>
        <v>0</v>
      </c>
      <c r="N141" s="184"/>
      <c r="O141" s="185"/>
      <c r="P141" s="189"/>
      <c r="Q141" s="189"/>
      <c r="R141" s="157"/>
      <c r="S141" s="157"/>
      <c r="T141" s="157"/>
      <c r="U141" s="157"/>
      <c r="V141" s="157"/>
      <c r="W141" s="157"/>
      <c r="X141" s="157"/>
      <c r="Y141" s="157"/>
      <c r="Z141" s="180" t="n">
        <f aca="false">SQRT(POWER(R141,2)+POWER(S141,2))</f>
        <v>0</v>
      </c>
      <c r="AA141" s="180" t="n">
        <f aca="false">SQRT(POWER(T141,2)+POWER(U141,2))</f>
        <v>0</v>
      </c>
      <c r="AB141" s="180" t="n">
        <f aca="false">SQRT(POWER(V141,2)+POWER(W141,2))</f>
        <v>0</v>
      </c>
      <c r="AC141" s="180" t="n">
        <f aca="false">SQRT(POWER(X141,2)+POWER(Y141,2))</f>
        <v>0</v>
      </c>
      <c r="AD141" s="180" t="n">
        <f aca="false">MAX(Z141,AB141)</f>
        <v>0</v>
      </c>
      <c r="AE141" s="180" t="n">
        <f aca="false">MAX(AA141,AC141)</f>
        <v>0</v>
      </c>
      <c r="AF141" s="158"/>
      <c r="AG141" s="158"/>
      <c r="AH141" s="158"/>
      <c r="AI141" s="158"/>
      <c r="AJ141" s="158"/>
      <c r="AK141" s="158"/>
      <c r="AL141" s="158"/>
      <c r="AM141" s="158"/>
      <c r="AN141" s="181"/>
      <c r="AO141" s="181"/>
      <c r="AP141" s="181"/>
      <c r="AQ141" s="181"/>
      <c r="AR141" s="181" t="n">
        <f aca="false">SUM(AR139:AR140)</f>
        <v>0</v>
      </c>
      <c r="AS141" s="181" t="n">
        <f aca="false">SUM(AS139:AS140)</f>
        <v>0</v>
      </c>
      <c r="AT141" s="158"/>
      <c r="AU141" s="158"/>
      <c r="AV141" s="181"/>
      <c r="AW141" s="184"/>
      <c r="AX141" s="162"/>
      <c r="AY141" s="162"/>
      <c r="AZ141" s="162"/>
      <c r="BA141" s="162"/>
      <c r="BB141" s="162"/>
      <c r="BC141" s="162"/>
      <c r="BD141" s="162"/>
      <c r="BE141" s="162"/>
      <c r="BF141" s="162"/>
      <c r="BG141" s="162"/>
      <c r="BH141" s="162"/>
      <c r="BI141" s="162"/>
      <c r="BJ141" s="183"/>
      <c r="BK141" s="183"/>
      <c r="BL141" s="183"/>
      <c r="BM141" s="183"/>
      <c r="BN141" s="183" t="n">
        <f aca="false">SUM(BN139:BN140)</f>
        <v>0</v>
      </c>
      <c r="BO141" s="183" t="n">
        <f aca="false">SUM(BO139:BO140)</f>
        <v>0</v>
      </c>
      <c r="BP141" s="163"/>
      <c r="BQ141" s="163"/>
      <c r="BR141" s="163"/>
      <c r="BS141" s="163"/>
      <c r="BT141" s="163"/>
      <c r="BU141" s="163"/>
      <c r="BV141" s="163"/>
      <c r="BW141" s="163"/>
      <c r="BX141" s="163"/>
      <c r="BY141" s="163"/>
      <c r="BZ141" s="163"/>
      <c r="CA141" s="163"/>
      <c r="CB141" s="182"/>
      <c r="CC141" s="182"/>
      <c r="CD141" s="182"/>
      <c r="CE141" s="182"/>
      <c r="CF141" s="182" t="n">
        <f aca="false">SUM(CF139:CF140)</f>
        <v>0</v>
      </c>
      <c r="CG141" s="182" t="n">
        <f aca="false">SUM(CG139:CG140)</f>
        <v>0</v>
      </c>
      <c r="CH141" s="163"/>
      <c r="CI141" s="163"/>
      <c r="CJ141" s="182"/>
      <c r="CK141" s="185"/>
      <c r="CR141" s="79"/>
    </row>
    <row r="142" customFormat="false" ht="20.1" hidden="false" customHeight="true" outlineLevel="0" collapsed="false">
      <c r="A142" s="172" t="s">
        <v>110</v>
      </c>
      <c r="B142" s="173" t="s">
        <v>111</v>
      </c>
      <c r="C142" s="174" t="s">
        <v>15</v>
      </c>
      <c r="D142" s="179" t="s">
        <v>360</v>
      </c>
      <c r="E142" s="176" t="e">
        <f aca="false">H142/D142*100</f>
        <v>#VALUE!</v>
      </c>
      <c r="F142" s="177" t="e">
        <f aca="false">I142/D142*100</f>
        <v>#VALUE!</v>
      </c>
      <c r="G142" s="177" t="e">
        <f aca="false">F142-E142</f>
        <v>#VALUE!</v>
      </c>
      <c r="H142" s="178" t="n">
        <v>1.9</v>
      </c>
      <c r="I142" s="179" t="n">
        <f aca="false">MAX(J142,K142,L142,M142)</f>
        <v>0</v>
      </c>
      <c r="J142" s="180" t="n">
        <f aca="false">MAX(P142,Q142,)</f>
        <v>0</v>
      </c>
      <c r="K142" s="181" t="n">
        <f aca="false">MAX(AR142,AS142,AV142)</f>
        <v>0</v>
      </c>
      <c r="L142" s="190" t="n">
        <f aca="false">MAX(CF142,CG142,CJ142)</f>
        <v>0</v>
      </c>
      <c r="M142" s="183" t="n">
        <f aca="false">MAX(BN142,BO142)</f>
        <v>0</v>
      </c>
      <c r="N142" s="184" t="n">
        <f aca="false">AW142</f>
        <v>0</v>
      </c>
      <c r="O142" s="185" t="n">
        <f aca="false">CK142</f>
        <v>0</v>
      </c>
      <c r="P142" s="180"/>
      <c r="Q142" s="180"/>
      <c r="R142" s="157"/>
      <c r="S142" s="157"/>
      <c r="T142" s="157"/>
      <c r="U142" s="157"/>
      <c r="V142" s="157"/>
      <c r="W142" s="157"/>
      <c r="X142" s="157"/>
      <c r="Y142" s="157"/>
      <c r="Z142" s="180" t="n">
        <f aca="false">SQRT(POWER(R142,2)+POWER(S142,2))</f>
        <v>0</v>
      </c>
      <c r="AA142" s="180" t="n">
        <f aca="false">SQRT(POWER(T142,2)+POWER(U142,2))</f>
        <v>0</v>
      </c>
      <c r="AB142" s="180" t="n">
        <f aca="false">SQRT(POWER(V142,2)+POWER(W142,2))</f>
        <v>0</v>
      </c>
      <c r="AC142" s="180" t="n">
        <f aca="false">SQRT(POWER(X142,2)+POWER(Y142,2))</f>
        <v>0</v>
      </c>
      <c r="AD142" s="180" t="n">
        <f aca="false">MAX(Z142,AB142)</f>
        <v>0</v>
      </c>
      <c r="AE142" s="180" t="n">
        <f aca="false">MAX(AA142,AC142)</f>
        <v>0</v>
      </c>
      <c r="AF142" s="179"/>
      <c r="AG142" s="179"/>
      <c r="AH142" s="158"/>
      <c r="AI142" s="158"/>
      <c r="AJ142" s="179"/>
      <c r="AK142" s="179"/>
      <c r="AL142" s="158"/>
      <c r="AM142" s="158"/>
      <c r="AN142" s="181" t="n">
        <f aca="false">SQRT(POWER(AF142,2)+POWER(AG142,2))</f>
        <v>0</v>
      </c>
      <c r="AO142" s="181" t="n">
        <f aca="false">SQRT(POWER(AH142,2)+POWER(AI142,2))</f>
        <v>0</v>
      </c>
      <c r="AP142" s="181" t="n">
        <f aca="false">SQRT(POWER(AJ142,2)+POWER(AK142,2))</f>
        <v>0</v>
      </c>
      <c r="AQ142" s="181" t="n">
        <f aca="false">SQRT(POWER(AL142,2)+POWER(AM142,2))</f>
        <v>0</v>
      </c>
      <c r="AR142" s="181" t="n">
        <f aca="false">AN142+AO142</f>
        <v>0</v>
      </c>
      <c r="AS142" s="181" t="n">
        <f aca="false">AP142+AQ142</f>
        <v>0</v>
      </c>
      <c r="AT142" s="179"/>
      <c r="AU142" s="158"/>
      <c r="AV142" s="181" t="n">
        <f aca="false">AT142+AU142</f>
        <v>0</v>
      </c>
      <c r="AW142" s="184"/>
      <c r="AX142" s="162"/>
      <c r="AY142" s="162"/>
      <c r="AZ142" s="162"/>
      <c r="BA142" s="162"/>
      <c r="BB142" s="162"/>
      <c r="BC142" s="162"/>
      <c r="BD142" s="162"/>
      <c r="BE142" s="162"/>
      <c r="BF142" s="162"/>
      <c r="BG142" s="162"/>
      <c r="BH142" s="162"/>
      <c r="BI142" s="162"/>
      <c r="BJ142" s="183" t="n">
        <f aca="false">AZ142*BA142*1.73/1000</f>
        <v>0</v>
      </c>
      <c r="BK142" s="183" t="n">
        <f aca="false">BB142*BC142*1.73/1000</f>
        <v>0</v>
      </c>
      <c r="BL142" s="183" t="n">
        <f aca="false">BF142*BG142*1.73/1000</f>
        <v>0</v>
      </c>
      <c r="BM142" s="183" t="n">
        <f aca="false">BI142*BH142*1.73/1000</f>
        <v>0</v>
      </c>
      <c r="BN142" s="183" t="n">
        <f aca="false">BJ142+BK142</f>
        <v>0</v>
      </c>
      <c r="BO142" s="183" t="n">
        <f aca="false">BL142+BM142</f>
        <v>0</v>
      </c>
      <c r="BP142" s="179"/>
      <c r="BQ142" s="179"/>
      <c r="BR142" s="179"/>
      <c r="BS142" s="179"/>
      <c r="BT142" s="179"/>
      <c r="BU142" s="179"/>
      <c r="BV142" s="179"/>
      <c r="BW142" s="179"/>
      <c r="BX142" s="179"/>
      <c r="BY142" s="179"/>
      <c r="BZ142" s="179"/>
      <c r="CA142" s="179"/>
      <c r="CB142" s="190" t="n">
        <f aca="false">BR142*BS142*1.73/1000</f>
        <v>0</v>
      </c>
      <c r="CC142" s="190" t="n">
        <f aca="false">BT142*BU142*1.73/1000</f>
        <v>0</v>
      </c>
      <c r="CD142" s="190" t="n">
        <f aca="false">BX142*BY142*1.73/1000</f>
        <v>0</v>
      </c>
      <c r="CE142" s="190" t="n">
        <f aca="false">CA142*BZ142*1.73/1000</f>
        <v>0</v>
      </c>
      <c r="CF142" s="190" t="n">
        <f aca="false">CB142+CC142</f>
        <v>0</v>
      </c>
      <c r="CG142" s="190" t="n">
        <f aca="false">CD142+CE142</f>
        <v>0</v>
      </c>
      <c r="CH142" s="179"/>
      <c r="CI142" s="179"/>
      <c r="CJ142" s="190"/>
      <c r="CK142" s="194"/>
      <c r="CM142" s="75" t="n">
        <f aca="false">CN142*AD142+CO142*AT142+CP142*BL142+CQ142*CH142</f>
        <v>0</v>
      </c>
      <c r="CN142" s="75" t="n">
        <f aca="false">IF(I142=J142,1,0)</f>
        <v>1</v>
      </c>
      <c r="CO142" s="75" t="n">
        <f aca="false">IF(I142=K142,1,0)</f>
        <v>1</v>
      </c>
      <c r="CP142" s="75" t="n">
        <f aca="false">IF(I142=L142,1,0)</f>
        <v>1</v>
      </c>
      <c r="CQ142" s="75" t="n">
        <f aca="false">IF(I142=M142,1,0)</f>
        <v>1</v>
      </c>
      <c r="CR142" s="79" t="n">
        <f aca="false">CN142*42172.4167+CO142*AW142+CP142*42172.9167+CQ142*CK142</f>
        <v>84345.3334</v>
      </c>
    </row>
    <row r="143" customFormat="false" ht="20.1" hidden="false" customHeight="true" outlineLevel="0" collapsed="false">
      <c r="A143" s="172"/>
      <c r="B143" s="173"/>
      <c r="C143" s="174" t="s">
        <v>16</v>
      </c>
      <c r="D143" s="179" t="s">
        <v>360</v>
      </c>
      <c r="E143" s="176" t="e">
        <f aca="false">H143/D143*100</f>
        <v>#VALUE!</v>
      </c>
      <c r="F143" s="177" t="e">
        <f aca="false">I143/D143*100</f>
        <v>#VALUE!</v>
      </c>
      <c r="G143" s="177" t="e">
        <f aca="false">F143-E143</f>
        <v>#VALUE!</v>
      </c>
      <c r="H143" s="178" t="n">
        <v>0</v>
      </c>
      <c r="I143" s="179" t="n">
        <f aca="false">MAX(J143,K143,L143,M143)</f>
        <v>1.7</v>
      </c>
      <c r="J143" s="180" t="n">
        <f aca="false">MAX(P143,Q143,)</f>
        <v>1.7</v>
      </c>
      <c r="K143" s="181" t="n">
        <f aca="false">MAX(AR143,AS143,AV143)</f>
        <v>0</v>
      </c>
      <c r="L143" s="190" t="n">
        <f aca="false">MAX(CF143,CG143,CJ143)</f>
        <v>0</v>
      </c>
      <c r="M143" s="183" t="n">
        <f aca="false">MAX(BN143,BO143)</f>
        <v>0</v>
      </c>
      <c r="N143" s="184" t="n">
        <f aca="false">AW143</f>
        <v>41990.7916666666</v>
      </c>
      <c r="O143" s="185" t="n">
        <f aca="false">CK143</f>
        <v>0</v>
      </c>
      <c r="P143" s="180" t="n">
        <v>1.7</v>
      </c>
      <c r="Q143" s="180" t="n">
        <v>1.3</v>
      </c>
      <c r="R143" s="157"/>
      <c r="S143" s="157"/>
      <c r="T143" s="157" t="n">
        <v>1.6</v>
      </c>
      <c r="U143" s="157" t="n">
        <v>0.7</v>
      </c>
      <c r="V143" s="157"/>
      <c r="W143" s="157"/>
      <c r="X143" s="157" t="n">
        <v>1.3</v>
      </c>
      <c r="Y143" s="157" t="n">
        <v>0.2</v>
      </c>
      <c r="Z143" s="180" t="n">
        <f aca="false">SQRT(POWER(R143,2)+POWER(S143,2))</f>
        <v>0</v>
      </c>
      <c r="AA143" s="180" t="n">
        <f aca="false">SQRT(POWER(T143,2)+POWER(U143,2))</f>
        <v>1.7464249196573</v>
      </c>
      <c r="AB143" s="180" t="n">
        <f aca="false">SQRT(POWER(V143,2)+POWER(W143,2))</f>
        <v>0</v>
      </c>
      <c r="AC143" s="180" t="n">
        <f aca="false">SQRT(POWER(X143,2)+POWER(Y143,2))</f>
        <v>1.31529464379659</v>
      </c>
      <c r="AD143" s="180" t="n">
        <f aca="false">MAX(Z143,AB143)</f>
        <v>0</v>
      </c>
      <c r="AE143" s="180" t="n">
        <f aca="false">MAX(AA143,AC143)</f>
        <v>1.7464249196573</v>
      </c>
      <c r="AF143" s="179"/>
      <c r="AG143" s="179"/>
      <c r="AH143" s="158"/>
      <c r="AI143" s="158"/>
      <c r="AJ143" s="179"/>
      <c r="AK143" s="179"/>
      <c r="AL143" s="158"/>
      <c r="AM143" s="158"/>
      <c r="AN143" s="181" t="n">
        <f aca="false">SQRT(POWER(AF143,2)+POWER(AG143,2))</f>
        <v>0</v>
      </c>
      <c r="AO143" s="181" t="n">
        <f aca="false">SQRT(POWER(AH143,2)+POWER(AI143,2))</f>
        <v>0</v>
      </c>
      <c r="AP143" s="181" t="n">
        <f aca="false">SQRT(POWER(AJ143,2)+POWER(AK143,2))</f>
        <v>0</v>
      </c>
      <c r="AQ143" s="181" t="n">
        <f aca="false">SQRT(POWER(AL143,2)+POWER(AM143,2))</f>
        <v>0</v>
      </c>
      <c r="AR143" s="181" t="n">
        <f aca="false">AN143+AO143</f>
        <v>0</v>
      </c>
      <c r="AS143" s="181" t="n">
        <f aca="false">AP143+AQ143</f>
        <v>0</v>
      </c>
      <c r="AT143" s="179"/>
      <c r="AU143" s="158"/>
      <c r="AV143" s="181" t="n">
        <f aca="false">AT143+AU143</f>
        <v>0</v>
      </c>
      <c r="AW143" s="184" t="n">
        <v>41990.7916666666</v>
      </c>
      <c r="AX143" s="162"/>
      <c r="AY143" s="162"/>
      <c r="AZ143" s="162"/>
      <c r="BA143" s="162"/>
      <c r="BB143" s="162"/>
      <c r="BC143" s="162"/>
      <c r="BD143" s="162"/>
      <c r="BE143" s="162"/>
      <c r="BF143" s="162"/>
      <c r="BG143" s="162"/>
      <c r="BH143" s="162"/>
      <c r="BI143" s="162"/>
      <c r="BJ143" s="183" t="n">
        <f aca="false">AZ143*BA143*1.73/1000</f>
        <v>0</v>
      </c>
      <c r="BK143" s="183" t="n">
        <f aca="false">BB143*BC143*1.73/1000</f>
        <v>0</v>
      </c>
      <c r="BL143" s="183" t="n">
        <f aca="false">BF143*BG143*1.73/1000</f>
        <v>0</v>
      </c>
      <c r="BM143" s="183" t="n">
        <f aca="false">BI143*BH143*1.73/1000</f>
        <v>0</v>
      </c>
      <c r="BN143" s="183" t="n">
        <f aca="false">BJ143+BK143</f>
        <v>0</v>
      </c>
      <c r="BO143" s="183" t="n">
        <f aca="false">BL143+BM143</f>
        <v>0</v>
      </c>
      <c r="BP143" s="179"/>
      <c r="BQ143" s="179"/>
      <c r="BR143" s="179"/>
      <c r="BS143" s="179"/>
      <c r="BT143" s="179"/>
      <c r="BU143" s="179"/>
      <c r="BV143" s="179"/>
      <c r="BW143" s="179"/>
      <c r="BX143" s="179"/>
      <c r="BY143" s="179"/>
      <c r="BZ143" s="179"/>
      <c r="CA143" s="179"/>
      <c r="CB143" s="190" t="n">
        <f aca="false">BR143*BS143*1.73/1000</f>
        <v>0</v>
      </c>
      <c r="CC143" s="190" t="n">
        <f aca="false">BT143*BU143*1.73/1000</f>
        <v>0</v>
      </c>
      <c r="CD143" s="190" t="n">
        <f aca="false">BX143*BY143*1.73/1000</f>
        <v>0</v>
      </c>
      <c r="CE143" s="190" t="n">
        <f aca="false">CA143*BZ143*1.73/1000</f>
        <v>0</v>
      </c>
      <c r="CF143" s="190" t="n">
        <f aca="false">CB143+CC143</f>
        <v>0</v>
      </c>
      <c r="CG143" s="190" t="n">
        <f aca="false">CD143+CE143</f>
        <v>0</v>
      </c>
      <c r="CH143" s="179"/>
      <c r="CI143" s="179"/>
      <c r="CJ143" s="190"/>
      <c r="CK143" s="194"/>
      <c r="CM143" s="75" t="n">
        <f aca="false">CN143*AD143+CO143*AT143+CP143*BL143+CQ143*CH143</f>
        <v>0</v>
      </c>
      <c r="CN143" s="75" t="n">
        <f aca="false">IF(I143=J143,1,0)</f>
        <v>1</v>
      </c>
      <c r="CO143" s="75" t="n">
        <f aca="false">IF(I143=K143,1,0)</f>
        <v>0</v>
      </c>
      <c r="CP143" s="75" t="n">
        <f aca="false">IF(I143=L143,1,0)</f>
        <v>0</v>
      </c>
      <c r="CQ143" s="75" t="n">
        <f aca="false">IF(I143=M143,1,0)</f>
        <v>0</v>
      </c>
      <c r="CR143" s="79" t="n">
        <f aca="false">CN143*42172.4167+CO143*AW143+CP143*42172.9167+CQ143*CK143</f>
        <v>42172.4167</v>
      </c>
      <c r="DG143" s="75" t="n">
        <v>1.93</v>
      </c>
    </row>
    <row r="144" s="75" customFormat="true" ht="20.1" hidden="false" customHeight="true" outlineLevel="0" collapsed="false">
      <c r="A144" s="172"/>
      <c r="B144" s="173"/>
      <c r="C144" s="187" t="s">
        <v>359</v>
      </c>
      <c r="D144" s="179" t="e">
        <f aca="false">D143+D142</f>
        <v>#VALUE!</v>
      </c>
      <c r="E144" s="179" t="e">
        <f aca="false">E143+E142</f>
        <v>#VALUE!</v>
      </c>
      <c r="F144" s="179" t="e">
        <f aca="false">F143+F142</f>
        <v>#VALUE!</v>
      </c>
      <c r="G144" s="177" t="e">
        <f aca="false">F144-E144</f>
        <v>#VALUE!</v>
      </c>
      <c r="H144" s="178"/>
      <c r="I144" s="188" t="n">
        <f aca="false">MAX(P144,Q144,AR144,AS144,BN144,BO144,CF144,CG144)</f>
        <v>0</v>
      </c>
      <c r="J144" s="157" t="n">
        <f aca="false">MAX(Q144,P144)</f>
        <v>0</v>
      </c>
      <c r="K144" s="158" t="n">
        <f aca="false">MAX(R144,Q144)</f>
        <v>0</v>
      </c>
      <c r="L144" s="163" t="n">
        <f aca="false">MAX(S144,R144)</f>
        <v>0</v>
      </c>
      <c r="M144" s="162" t="n">
        <f aca="false">MAX(T144,S144)</f>
        <v>0</v>
      </c>
      <c r="N144" s="184"/>
      <c r="O144" s="185"/>
      <c r="P144" s="189"/>
      <c r="Q144" s="189"/>
      <c r="R144" s="157"/>
      <c r="S144" s="157"/>
      <c r="T144" s="157"/>
      <c r="U144" s="157"/>
      <c r="V144" s="157"/>
      <c r="W144" s="157"/>
      <c r="X144" s="157"/>
      <c r="Y144" s="157"/>
      <c r="Z144" s="180" t="n">
        <f aca="false">SQRT(POWER(R144,2)+POWER(S144,2))</f>
        <v>0</v>
      </c>
      <c r="AA144" s="180" t="n">
        <f aca="false">SQRT(POWER(T144,2)+POWER(U144,2))</f>
        <v>0</v>
      </c>
      <c r="AB144" s="180" t="n">
        <f aca="false">SQRT(POWER(V144,2)+POWER(W144,2))</f>
        <v>0</v>
      </c>
      <c r="AC144" s="180" t="n">
        <f aca="false">SQRT(POWER(X144,2)+POWER(Y144,2))</f>
        <v>0</v>
      </c>
      <c r="AD144" s="180" t="n">
        <f aca="false">MAX(Z144,AB144)</f>
        <v>0</v>
      </c>
      <c r="AE144" s="180" t="n">
        <f aca="false">MAX(AA144,AC144)</f>
        <v>0</v>
      </c>
      <c r="AF144" s="158"/>
      <c r="AG144" s="158"/>
      <c r="AH144" s="158"/>
      <c r="AI144" s="158"/>
      <c r="AJ144" s="158"/>
      <c r="AK144" s="158"/>
      <c r="AL144" s="158"/>
      <c r="AM144" s="158"/>
      <c r="AN144" s="181"/>
      <c r="AO144" s="181"/>
      <c r="AP144" s="181"/>
      <c r="AQ144" s="181"/>
      <c r="AR144" s="181" t="n">
        <f aca="false">SUM(AR142:AR143)</f>
        <v>0</v>
      </c>
      <c r="AS144" s="181" t="n">
        <f aca="false">SUM(AS142:AS143)</f>
        <v>0</v>
      </c>
      <c r="AT144" s="158"/>
      <c r="AU144" s="158"/>
      <c r="AV144" s="181"/>
      <c r="AW144" s="184"/>
      <c r="AX144" s="162"/>
      <c r="AY144" s="162"/>
      <c r="AZ144" s="162"/>
      <c r="BA144" s="162"/>
      <c r="BB144" s="162"/>
      <c r="BC144" s="162"/>
      <c r="BD144" s="162"/>
      <c r="BE144" s="162"/>
      <c r="BF144" s="162"/>
      <c r="BG144" s="162"/>
      <c r="BH144" s="162"/>
      <c r="BI144" s="162"/>
      <c r="BJ144" s="183"/>
      <c r="BK144" s="183"/>
      <c r="BL144" s="183"/>
      <c r="BM144" s="183"/>
      <c r="BN144" s="183" t="n">
        <f aca="false">SUM(BN142:BN143)</f>
        <v>0</v>
      </c>
      <c r="BO144" s="183" t="n">
        <f aca="false">SUM(BO142:BO143)</f>
        <v>0</v>
      </c>
      <c r="BP144" s="163"/>
      <c r="BQ144" s="163"/>
      <c r="BR144" s="163"/>
      <c r="BS144" s="163"/>
      <c r="BT144" s="163"/>
      <c r="BU144" s="163"/>
      <c r="BV144" s="163"/>
      <c r="BW144" s="163"/>
      <c r="BX144" s="163"/>
      <c r="BY144" s="163"/>
      <c r="BZ144" s="163"/>
      <c r="CA144" s="163"/>
      <c r="CB144" s="182"/>
      <c r="CC144" s="182"/>
      <c r="CD144" s="182"/>
      <c r="CE144" s="182"/>
      <c r="CF144" s="182" t="n">
        <f aca="false">SUM(CF142:CF143)</f>
        <v>0</v>
      </c>
      <c r="CG144" s="182" t="n">
        <f aca="false">SUM(CG142:CG143)</f>
        <v>0</v>
      </c>
      <c r="CH144" s="163"/>
      <c r="CI144" s="163"/>
      <c r="CJ144" s="182"/>
      <c r="CK144" s="185"/>
      <c r="CR144" s="79"/>
    </row>
    <row r="145" customFormat="false" ht="20.1" hidden="false" customHeight="true" outlineLevel="0" collapsed="false">
      <c r="A145" s="172" t="s">
        <v>113</v>
      </c>
      <c r="B145" s="173" t="s">
        <v>114</v>
      </c>
      <c r="C145" s="174" t="s">
        <v>15</v>
      </c>
      <c r="D145" s="179" t="s">
        <v>46</v>
      </c>
      <c r="E145" s="176" t="n">
        <f aca="false">H145/D145*100</f>
        <v>41.25</v>
      </c>
      <c r="F145" s="177" t="n">
        <f aca="false">I145/D145*100</f>
        <v>27.625</v>
      </c>
      <c r="G145" s="177" t="n">
        <f aca="false">F145-E145</f>
        <v>-13.625</v>
      </c>
      <c r="H145" s="178" t="n">
        <v>6.6</v>
      </c>
      <c r="I145" s="179" t="n">
        <f aca="false">MAX(J145,K145,L145,M145)</f>
        <v>4.42</v>
      </c>
      <c r="J145" s="180" t="n">
        <f aca="false">MAX(P145,Q145,)</f>
        <v>4.42</v>
      </c>
      <c r="K145" s="181" t="n">
        <f aca="false">MAX(AR145,AS145,AV145)</f>
        <v>0</v>
      </c>
      <c r="L145" s="190" t="n">
        <f aca="false">MAX(CF145,CG145,CJ145)</f>
        <v>0</v>
      </c>
      <c r="M145" s="183" t="n">
        <f aca="false">MAX(BN145,BO145)</f>
        <v>0</v>
      </c>
      <c r="N145" s="184" t="n">
        <f aca="false">AW145</f>
        <v>41990.75</v>
      </c>
      <c r="O145" s="185" t="n">
        <f aca="false">CK145</f>
        <v>0</v>
      </c>
      <c r="P145" s="180" t="n">
        <v>4.42</v>
      </c>
      <c r="Q145" s="180" t="n">
        <v>4.31</v>
      </c>
      <c r="R145" s="157"/>
      <c r="S145" s="157"/>
      <c r="T145" s="157" t="n">
        <v>4.13</v>
      </c>
      <c r="U145" s="157" t="n">
        <v>1.6</v>
      </c>
      <c r="V145" s="157"/>
      <c r="W145" s="157"/>
      <c r="X145" s="157" t="n">
        <v>3.93</v>
      </c>
      <c r="Y145" s="157" t="n">
        <v>1.79</v>
      </c>
      <c r="Z145" s="180" t="n">
        <f aca="false">SQRT(POWER(R145,2)+POWER(S145,2))</f>
        <v>0</v>
      </c>
      <c r="AA145" s="180" t="n">
        <f aca="false">SQRT(POWER(T145,2)+POWER(U145,2))</f>
        <v>4.42909697342472</v>
      </c>
      <c r="AB145" s="180" t="n">
        <f aca="false">SQRT(POWER(V145,2)+POWER(W145,2))</f>
        <v>0</v>
      </c>
      <c r="AC145" s="180" t="n">
        <f aca="false">SQRT(POWER(X145,2)+POWER(Y145,2))</f>
        <v>4.31844879557463</v>
      </c>
      <c r="AD145" s="180" t="n">
        <f aca="false">MAX(Z145,AB145)</f>
        <v>0</v>
      </c>
      <c r="AE145" s="180" t="n">
        <f aca="false">MAX(AA145,AC145)</f>
        <v>4.42909697342472</v>
      </c>
      <c r="AF145" s="179"/>
      <c r="AG145" s="179"/>
      <c r="AH145" s="158"/>
      <c r="AI145" s="158"/>
      <c r="AJ145" s="179"/>
      <c r="AK145" s="179"/>
      <c r="AL145" s="158"/>
      <c r="AM145" s="158"/>
      <c r="AN145" s="181" t="n">
        <f aca="false">SQRT(POWER(AF145,2)+POWER(AG145,2))</f>
        <v>0</v>
      </c>
      <c r="AO145" s="181" t="n">
        <f aca="false">SQRT(POWER(AH145,2)+POWER(AI145,2))</f>
        <v>0</v>
      </c>
      <c r="AP145" s="181" t="n">
        <f aca="false">SQRT(POWER(AJ145,2)+POWER(AK145,2))</f>
        <v>0</v>
      </c>
      <c r="AQ145" s="181" t="n">
        <f aca="false">SQRT(POWER(AL145,2)+POWER(AM145,2))</f>
        <v>0</v>
      </c>
      <c r="AR145" s="181" t="n">
        <f aca="false">AN145+AO145</f>
        <v>0</v>
      </c>
      <c r="AS145" s="181" t="n">
        <f aca="false">AP145+AQ145</f>
        <v>0</v>
      </c>
      <c r="AT145" s="179"/>
      <c r="AU145" s="158"/>
      <c r="AV145" s="181" t="n">
        <f aca="false">AT145+AU145</f>
        <v>0</v>
      </c>
      <c r="AW145" s="184" t="n">
        <v>41990.75</v>
      </c>
      <c r="AX145" s="162"/>
      <c r="AY145" s="162"/>
      <c r="AZ145" s="162"/>
      <c r="BA145" s="162"/>
      <c r="BB145" s="162"/>
      <c r="BC145" s="162"/>
      <c r="BD145" s="162"/>
      <c r="BE145" s="162"/>
      <c r="BF145" s="162"/>
      <c r="BG145" s="162"/>
      <c r="BH145" s="162"/>
      <c r="BI145" s="162"/>
      <c r="BJ145" s="183" t="n">
        <f aca="false">AZ145*BA145*1.73/1000</f>
        <v>0</v>
      </c>
      <c r="BK145" s="183" t="n">
        <f aca="false">BB145*BC145*1.73/1000</f>
        <v>0</v>
      </c>
      <c r="BL145" s="183" t="n">
        <f aca="false">BF145*BG145*1.73/1000</f>
        <v>0</v>
      </c>
      <c r="BM145" s="183" t="n">
        <f aca="false">BI145*BH145*1.73/1000</f>
        <v>0</v>
      </c>
      <c r="BN145" s="183" t="n">
        <f aca="false">BJ145+BK145</f>
        <v>0</v>
      </c>
      <c r="BO145" s="183" t="n">
        <f aca="false">BL145+BM145</f>
        <v>0</v>
      </c>
      <c r="BP145" s="179"/>
      <c r="BQ145" s="179"/>
      <c r="BR145" s="179"/>
      <c r="BS145" s="179"/>
      <c r="BT145" s="179"/>
      <c r="BU145" s="179"/>
      <c r="BV145" s="179"/>
      <c r="BW145" s="179"/>
      <c r="BX145" s="179"/>
      <c r="BY145" s="179"/>
      <c r="BZ145" s="179"/>
      <c r="CA145" s="179"/>
      <c r="CB145" s="190" t="n">
        <f aca="false">BR145*BS145*1.73/1000</f>
        <v>0</v>
      </c>
      <c r="CC145" s="190" t="n">
        <f aca="false">BT145*BU145*1.73/1000</f>
        <v>0</v>
      </c>
      <c r="CD145" s="190" t="n">
        <f aca="false">BX145*BY145*1.73/1000</f>
        <v>0</v>
      </c>
      <c r="CE145" s="190" t="n">
        <f aca="false">CA145*BZ145*1.73/1000</f>
        <v>0</v>
      </c>
      <c r="CF145" s="190" t="n">
        <f aca="false">CB145+CC145</f>
        <v>0</v>
      </c>
      <c r="CG145" s="190" t="n">
        <f aca="false">CD145+CE145</f>
        <v>0</v>
      </c>
      <c r="CH145" s="179"/>
      <c r="CI145" s="179"/>
      <c r="CJ145" s="190"/>
      <c r="CK145" s="194"/>
      <c r="CM145" s="75" t="n">
        <f aca="false">CN145*AD145+CO145*AT145+CP145*BL145+CQ145*CH145</f>
        <v>0</v>
      </c>
      <c r="CN145" s="75" t="n">
        <f aca="false">IF(I145=J145,1,0)</f>
        <v>1</v>
      </c>
      <c r="CO145" s="75" t="n">
        <f aca="false">IF(I145=K145,1,0)</f>
        <v>0</v>
      </c>
      <c r="CP145" s="75" t="n">
        <f aca="false">IF(I145=L145,1,0)</f>
        <v>0</v>
      </c>
      <c r="CQ145" s="75" t="n">
        <f aca="false">IF(I145=M145,1,0)</f>
        <v>0</v>
      </c>
      <c r="CR145" s="79" t="n">
        <f aca="false">CN145*42172.4167+CO145*AW145+CP145*42172.9167+CQ145*CK145</f>
        <v>42172.4167</v>
      </c>
    </row>
    <row r="146" customFormat="false" ht="20.1" hidden="false" customHeight="true" outlineLevel="0" collapsed="false">
      <c r="A146" s="172"/>
      <c r="B146" s="173"/>
      <c r="C146" s="174" t="s">
        <v>16</v>
      </c>
      <c r="D146" s="179" t="s">
        <v>46</v>
      </c>
      <c r="E146" s="176" t="n">
        <f aca="false">H146/D146*100</f>
        <v>26.25</v>
      </c>
      <c r="F146" s="177" t="n">
        <f aca="false">I146/D146*100</f>
        <v>28.8125</v>
      </c>
      <c r="G146" s="177" t="n">
        <f aca="false">F146-E146</f>
        <v>2.5625</v>
      </c>
      <c r="H146" s="178" t="n">
        <v>4.2</v>
      </c>
      <c r="I146" s="179" t="n">
        <f aca="false">MAX(J146,K146,L146,M146)</f>
        <v>4.61</v>
      </c>
      <c r="J146" s="180" t="n">
        <f aca="false">MAX(P146,Q146,)</f>
        <v>4.61</v>
      </c>
      <c r="K146" s="181" t="n">
        <f aca="false">MAX(AR146,AS146,AV146)</f>
        <v>0</v>
      </c>
      <c r="L146" s="190" t="n">
        <f aca="false">MAX(CF146,CG146,CJ146)</f>
        <v>0</v>
      </c>
      <c r="M146" s="183" t="n">
        <f aca="false">MAX(BN146,BO146)</f>
        <v>0</v>
      </c>
      <c r="N146" s="184" t="n">
        <f aca="false">AW146</f>
        <v>41990.5</v>
      </c>
      <c r="O146" s="185" t="n">
        <f aca="false">CK146</f>
        <v>0</v>
      </c>
      <c r="P146" s="180" t="n">
        <v>4.61</v>
      </c>
      <c r="Q146" s="180" t="n">
        <v>3.34</v>
      </c>
      <c r="R146" s="157"/>
      <c r="S146" s="157"/>
      <c r="T146" s="157" t="n">
        <v>4.33</v>
      </c>
      <c r="U146" s="157" t="n">
        <v>1.61</v>
      </c>
      <c r="V146" s="157"/>
      <c r="W146" s="157"/>
      <c r="X146" s="157" t="n">
        <v>2.72</v>
      </c>
      <c r="Y146" s="157" t="n">
        <v>1.95</v>
      </c>
      <c r="Z146" s="180" t="n">
        <f aca="false">SQRT(POWER(R146,2)+POWER(S146,2))</f>
        <v>0</v>
      </c>
      <c r="AA146" s="180" t="n">
        <f aca="false">SQRT(POWER(T146,2)+POWER(U146,2))</f>
        <v>4.61963201997735</v>
      </c>
      <c r="AB146" s="180" t="n">
        <f aca="false">SQRT(POWER(V146,2)+POWER(W146,2))</f>
        <v>0</v>
      </c>
      <c r="AC146" s="180" t="n">
        <f aca="false">SQRT(POWER(X146,2)+POWER(Y146,2))</f>
        <v>3.34677456665369</v>
      </c>
      <c r="AD146" s="180" t="n">
        <f aca="false">MAX(Z146,AB146)</f>
        <v>0</v>
      </c>
      <c r="AE146" s="180" t="n">
        <f aca="false">MAX(AA146,AC146)</f>
        <v>4.61963201997735</v>
      </c>
      <c r="AF146" s="179"/>
      <c r="AG146" s="179"/>
      <c r="AH146" s="158"/>
      <c r="AI146" s="158"/>
      <c r="AJ146" s="179"/>
      <c r="AK146" s="179"/>
      <c r="AL146" s="158"/>
      <c r="AM146" s="158"/>
      <c r="AN146" s="181" t="n">
        <f aca="false">SQRT(POWER(AF146,2)+POWER(AG146,2))</f>
        <v>0</v>
      </c>
      <c r="AO146" s="181" t="n">
        <f aca="false">SQRT(POWER(AH146,2)+POWER(AI146,2))</f>
        <v>0</v>
      </c>
      <c r="AP146" s="181" t="n">
        <f aca="false">SQRT(POWER(AJ146,2)+POWER(AK146,2))</f>
        <v>0</v>
      </c>
      <c r="AQ146" s="181" t="n">
        <f aca="false">SQRT(POWER(AL146,2)+POWER(AM146,2))</f>
        <v>0</v>
      </c>
      <c r="AR146" s="181" t="n">
        <f aca="false">AN146+AO146</f>
        <v>0</v>
      </c>
      <c r="AS146" s="181" t="n">
        <f aca="false">AP146+AQ146</f>
        <v>0</v>
      </c>
      <c r="AT146" s="179"/>
      <c r="AU146" s="158"/>
      <c r="AV146" s="181" t="n">
        <f aca="false">AT146+AU146</f>
        <v>0</v>
      </c>
      <c r="AW146" s="184" t="n">
        <v>41990.5</v>
      </c>
      <c r="AX146" s="162"/>
      <c r="AY146" s="162"/>
      <c r="AZ146" s="162"/>
      <c r="BA146" s="162"/>
      <c r="BB146" s="162"/>
      <c r="BC146" s="162"/>
      <c r="BD146" s="162"/>
      <c r="BE146" s="162"/>
      <c r="BF146" s="162"/>
      <c r="BG146" s="162"/>
      <c r="BH146" s="162"/>
      <c r="BI146" s="162"/>
      <c r="BJ146" s="183" t="n">
        <f aca="false">AZ146*BA146*1.73/1000</f>
        <v>0</v>
      </c>
      <c r="BK146" s="183" t="n">
        <f aca="false">BB146*BC146*1.73/1000</f>
        <v>0</v>
      </c>
      <c r="BL146" s="183" t="n">
        <f aca="false">BF146*BG146*1.73/1000</f>
        <v>0</v>
      </c>
      <c r="BM146" s="183" t="n">
        <f aca="false">BI146*BH146*1.73/1000</f>
        <v>0</v>
      </c>
      <c r="BN146" s="183" t="n">
        <f aca="false">BJ146+BK146</f>
        <v>0</v>
      </c>
      <c r="BO146" s="183" t="n">
        <f aca="false">BL146+BM146</f>
        <v>0</v>
      </c>
      <c r="BP146" s="179"/>
      <c r="BQ146" s="179"/>
      <c r="BR146" s="179"/>
      <c r="BS146" s="179"/>
      <c r="BT146" s="179"/>
      <c r="BU146" s="179"/>
      <c r="BV146" s="179"/>
      <c r="BW146" s="179"/>
      <c r="BX146" s="179"/>
      <c r="BY146" s="179"/>
      <c r="BZ146" s="179"/>
      <c r="CA146" s="179"/>
      <c r="CB146" s="190" t="n">
        <f aca="false">BR146*BS146*1.73/1000</f>
        <v>0</v>
      </c>
      <c r="CC146" s="190" t="n">
        <f aca="false">BT146*BU146*1.73/1000</f>
        <v>0</v>
      </c>
      <c r="CD146" s="190" t="n">
        <f aca="false">BX146*BY146*1.73/1000</f>
        <v>0</v>
      </c>
      <c r="CE146" s="190" t="n">
        <f aca="false">CA146*BZ146*1.73/1000</f>
        <v>0</v>
      </c>
      <c r="CF146" s="190" t="n">
        <f aca="false">CB146+CC146</f>
        <v>0</v>
      </c>
      <c r="CG146" s="190" t="n">
        <f aca="false">CD146+CE146</f>
        <v>0</v>
      </c>
      <c r="CH146" s="179"/>
      <c r="CI146" s="179"/>
      <c r="CJ146" s="190"/>
      <c r="CK146" s="194"/>
      <c r="CM146" s="75" t="n">
        <f aca="false">CN146*AD146+CO146*AT146+CP146*BL146+CQ146*CH146</f>
        <v>0</v>
      </c>
      <c r="CN146" s="75" t="n">
        <f aca="false">IF(I146=J146,1,0)</f>
        <v>1</v>
      </c>
      <c r="CO146" s="75" t="n">
        <f aca="false">IF(I146=K146,1,0)</f>
        <v>0</v>
      </c>
      <c r="CP146" s="75" t="n">
        <f aca="false">IF(I146=L146,1,0)</f>
        <v>0</v>
      </c>
      <c r="CQ146" s="75" t="n">
        <f aca="false">IF(I146=M146,1,0)</f>
        <v>0</v>
      </c>
      <c r="CR146" s="79" t="n">
        <f aca="false">CN146*42172.4167+CO146*AW146+CP146*42172.9167+CQ146*CK146</f>
        <v>42172.4167</v>
      </c>
    </row>
    <row r="147" s="75" customFormat="true" ht="20.1" hidden="false" customHeight="true" outlineLevel="0" collapsed="false">
      <c r="A147" s="172"/>
      <c r="B147" s="173"/>
      <c r="C147" s="187" t="s">
        <v>359</v>
      </c>
      <c r="D147" s="179" t="n">
        <f aca="false">D146+D145</f>
        <v>32</v>
      </c>
      <c r="E147" s="179" t="n">
        <f aca="false">E146+E145</f>
        <v>67.5</v>
      </c>
      <c r="F147" s="195" t="n">
        <f aca="false">F146+F145</f>
        <v>56.4375</v>
      </c>
      <c r="G147" s="200" t="n">
        <f aca="false">F147-E147</f>
        <v>-11.0625</v>
      </c>
      <c r="H147" s="178"/>
      <c r="I147" s="188" t="n">
        <f aca="false">MAX(P147,Q147,AR147,AS147,BN147,BO147,CF147,CG147)</f>
        <v>0</v>
      </c>
      <c r="J147" s="157" t="n">
        <f aca="false">MAX(Q147,P147)</f>
        <v>0</v>
      </c>
      <c r="K147" s="158" t="n">
        <f aca="false">MAX(R147,Q147)</f>
        <v>0</v>
      </c>
      <c r="L147" s="163" t="n">
        <f aca="false">MAX(S147,R147)</f>
        <v>0</v>
      </c>
      <c r="M147" s="162" t="n">
        <f aca="false">MAX(T147,S147)</f>
        <v>0</v>
      </c>
      <c r="N147" s="184"/>
      <c r="O147" s="185"/>
      <c r="P147" s="189"/>
      <c r="Q147" s="189"/>
      <c r="R147" s="157"/>
      <c r="S147" s="157"/>
      <c r="T147" s="157"/>
      <c r="U147" s="157"/>
      <c r="V147" s="157"/>
      <c r="W147" s="157"/>
      <c r="X147" s="157"/>
      <c r="Y147" s="157"/>
      <c r="Z147" s="180" t="n">
        <f aca="false">SQRT(POWER(R147,2)+POWER(S147,2))</f>
        <v>0</v>
      </c>
      <c r="AA147" s="180" t="n">
        <f aca="false">SQRT(POWER(T147,2)+POWER(U147,2))</f>
        <v>0</v>
      </c>
      <c r="AB147" s="180" t="n">
        <f aca="false">SQRT(POWER(V147,2)+POWER(W147,2))</f>
        <v>0</v>
      </c>
      <c r="AC147" s="180" t="n">
        <f aca="false">SQRT(POWER(X147,2)+POWER(Y147,2))</f>
        <v>0</v>
      </c>
      <c r="AD147" s="180" t="n">
        <f aca="false">MAX(Z147,AB147)</f>
        <v>0</v>
      </c>
      <c r="AE147" s="180" t="n">
        <f aca="false">MAX(AA147,AC147)</f>
        <v>0</v>
      </c>
      <c r="AF147" s="158"/>
      <c r="AG147" s="158"/>
      <c r="AH147" s="158"/>
      <c r="AI147" s="158"/>
      <c r="AJ147" s="158"/>
      <c r="AK147" s="158"/>
      <c r="AL147" s="158"/>
      <c r="AM147" s="158"/>
      <c r="AN147" s="181"/>
      <c r="AO147" s="181"/>
      <c r="AP147" s="181"/>
      <c r="AQ147" s="181"/>
      <c r="AR147" s="181" t="n">
        <f aca="false">SUM(AR145:AR146)</f>
        <v>0</v>
      </c>
      <c r="AS147" s="181" t="n">
        <f aca="false">SUM(AS145:AS146)</f>
        <v>0</v>
      </c>
      <c r="AT147" s="158"/>
      <c r="AU147" s="158"/>
      <c r="AV147" s="181"/>
      <c r="AW147" s="184"/>
      <c r="AX147" s="162"/>
      <c r="AY147" s="162"/>
      <c r="AZ147" s="162"/>
      <c r="BA147" s="162"/>
      <c r="BB147" s="162"/>
      <c r="BC147" s="162"/>
      <c r="BD147" s="162"/>
      <c r="BE147" s="162"/>
      <c r="BF147" s="162"/>
      <c r="BG147" s="162"/>
      <c r="BH147" s="162"/>
      <c r="BI147" s="162"/>
      <c r="BJ147" s="183"/>
      <c r="BK147" s="183"/>
      <c r="BL147" s="183"/>
      <c r="BM147" s="183"/>
      <c r="BN147" s="183" t="n">
        <f aca="false">SUM(BN145:BN146)</f>
        <v>0</v>
      </c>
      <c r="BO147" s="183" t="n">
        <f aca="false">SUM(BO145:BO146)</f>
        <v>0</v>
      </c>
      <c r="BP147" s="163"/>
      <c r="BQ147" s="163"/>
      <c r="BR147" s="163"/>
      <c r="BS147" s="163"/>
      <c r="BT147" s="163"/>
      <c r="BU147" s="163"/>
      <c r="BV147" s="163"/>
      <c r="BW147" s="163"/>
      <c r="BX147" s="163"/>
      <c r="BY147" s="163"/>
      <c r="BZ147" s="163"/>
      <c r="CA147" s="163"/>
      <c r="CB147" s="182"/>
      <c r="CC147" s="182"/>
      <c r="CD147" s="182"/>
      <c r="CE147" s="182"/>
      <c r="CF147" s="182" t="n">
        <f aca="false">SUM(CF145:CF146)</f>
        <v>0</v>
      </c>
      <c r="CG147" s="182" t="n">
        <f aca="false">SUM(CG145:CG146)</f>
        <v>0</v>
      </c>
      <c r="CH147" s="163"/>
      <c r="CI147" s="163"/>
      <c r="CJ147" s="182"/>
      <c r="CK147" s="185"/>
      <c r="CR147" s="79"/>
    </row>
    <row r="148" customFormat="false" ht="20.1" hidden="false" customHeight="true" outlineLevel="0" collapsed="false">
      <c r="A148" s="172" t="s">
        <v>115</v>
      </c>
      <c r="B148" s="173" t="s">
        <v>116</v>
      </c>
      <c r="C148" s="174" t="s">
        <v>15</v>
      </c>
      <c r="D148" s="179" t="s">
        <v>364</v>
      </c>
      <c r="E148" s="176" t="e">
        <f aca="false">H148/D148*100</f>
        <v>#VALUE!</v>
      </c>
      <c r="F148" s="177" t="e">
        <f aca="false">I148/D148*100</f>
        <v>#VALUE!</v>
      </c>
      <c r="G148" s="177" t="e">
        <f aca="false">F148-E148</f>
        <v>#VALUE!</v>
      </c>
      <c r="H148" s="178" t="n">
        <v>0</v>
      </c>
      <c r="I148" s="179" t="n">
        <f aca="false">MAX(J148,K148,L148,M148)</f>
        <v>0</v>
      </c>
      <c r="J148" s="180" t="n">
        <f aca="false">MAX(P148,Q148,)</f>
        <v>0</v>
      </c>
      <c r="K148" s="181" t="n">
        <f aca="false">MAX(AR148,AS148,AV148)</f>
        <v>0</v>
      </c>
      <c r="L148" s="190" t="n">
        <f aca="false">MAX(CF148,CG148,CJ148)</f>
        <v>0</v>
      </c>
      <c r="M148" s="183" t="n">
        <f aca="false">MAX(BN148,BO148)</f>
        <v>0</v>
      </c>
      <c r="N148" s="184" t="n">
        <f aca="false">AW148</f>
        <v>0</v>
      </c>
      <c r="O148" s="185" t="n">
        <f aca="false">CK148</f>
        <v>0</v>
      </c>
      <c r="P148" s="180" t="n">
        <v>0</v>
      </c>
      <c r="Q148" s="180" t="n">
        <v>0</v>
      </c>
      <c r="R148" s="157"/>
      <c r="S148" s="157"/>
      <c r="T148" s="157" t="n">
        <v>0</v>
      </c>
      <c r="U148" s="157" t="n">
        <v>0</v>
      </c>
      <c r="V148" s="157"/>
      <c r="W148" s="157"/>
      <c r="X148" s="157" t="n">
        <v>0</v>
      </c>
      <c r="Y148" s="157" t="n">
        <v>0</v>
      </c>
      <c r="Z148" s="180" t="n">
        <f aca="false">SQRT(POWER(R148,2)+POWER(S148,2))</f>
        <v>0</v>
      </c>
      <c r="AA148" s="180" t="n">
        <f aca="false">SQRT(POWER(T148,2)+POWER(U148,2))</f>
        <v>0</v>
      </c>
      <c r="AB148" s="180" t="n">
        <f aca="false">SQRT(POWER(V148,2)+POWER(W148,2))</f>
        <v>0</v>
      </c>
      <c r="AC148" s="180" t="n">
        <f aca="false">SQRT(POWER(X148,2)+POWER(Y148,2))</f>
        <v>0</v>
      </c>
      <c r="AD148" s="180" t="n">
        <f aca="false">MAX(Z148,AB148)</f>
        <v>0</v>
      </c>
      <c r="AE148" s="180" t="n">
        <f aca="false">MAX(AA148,AC148)</f>
        <v>0</v>
      </c>
      <c r="AF148" s="179"/>
      <c r="AG148" s="179"/>
      <c r="AH148" s="158"/>
      <c r="AI148" s="158"/>
      <c r="AJ148" s="179"/>
      <c r="AK148" s="179"/>
      <c r="AL148" s="158"/>
      <c r="AM148" s="158"/>
      <c r="AN148" s="181" t="n">
        <f aca="false">SQRT(POWER(AF148,2)+POWER(AG148,2))</f>
        <v>0</v>
      </c>
      <c r="AO148" s="181" t="n">
        <f aca="false">SQRT(POWER(AH148,2)+POWER(AI148,2))</f>
        <v>0</v>
      </c>
      <c r="AP148" s="181" t="n">
        <f aca="false">SQRT(POWER(AJ148,2)+POWER(AK148,2))</f>
        <v>0</v>
      </c>
      <c r="AQ148" s="181" t="n">
        <f aca="false">SQRT(POWER(AL148,2)+POWER(AM148,2))</f>
        <v>0</v>
      </c>
      <c r="AR148" s="181" t="n">
        <f aca="false">AN148+AO148</f>
        <v>0</v>
      </c>
      <c r="AS148" s="181" t="n">
        <f aca="false">AP148+AQ148</f>
        <v>0</v>
      </c>
      <c r="AT148" s="179"/>
      <c r="AU148" s="158"/>
      <c r="AV148" s="181" t="n">
        <f aca="false">AT148+AU148</f>
        <v>0</v>
      </c>
      <c r="AW148" s="184"/>
      <c r="AX148" s="162"/>
      <c r="AY148" s="162"/>
      <c r="AZ148" s="162"/>
      <c r="BA148" s="162"/>
      <c r="BB148" s="162"/>
      <c r="BC148" s="162"/>
      <c r="BD148" s="162"/>
      <c r="BE148" s="162"/>
      <c r="BF148" s="162"/>
      <c r="BG148" s="162"/>
      <c r="BH148" s="162"/>
      <c r="BI148" s="162"/>
      <c r="BJ148" s="183" t="n">
        <f aca="false">AZ148*BA148*1.73/1000</f>
        <v>0</v>
      </c>
      <c r="BK148" s="183" t="n">
        <f aca="false">BB148*BC148*1.73/1000</f>
        <v>0</v>
      </c>
      <c r="BL148" s="183" t="n">
        <f aca="false">BF148*BG148*1.73/1000</f>
        <v>0</v>
      </c>
      <c r="BM148" s="183" t="n">
        <f aca="false">BI148*BH148*1.73/1000</f>
        <v>0</v>
      </c>
      <c r="BN148" s="183" t="n">
        <f aca="false">BJ148+BK148</f>
        <v>0</v>
      </c>
      <c r="BO148" s="183" t="n">
        <f aca="false">BL148+BM148</f>
        <v>0</v>
      </c>
      <c r="BP148" s="179"/>
      <c r="BQ148" s="179"/>
      <c r="BR148" s="179"/>
      <c r="BS148" s="179"/>
      <c r="BT148" s="179"/>
      <c r="BU148" s="179"/>
      <c r="BV148" s="179"/>
      <c r="BW148" s="179"/>
      <c r="BX148" s="179"/>
      <c r="BY148" s="179"/>
      <c r="BZ148" s="179"/>
      <c r="CA148" s="179"/>
      <c r="CB148" s="190" t="n">
        <f aca="false">BR148*BS148*1.73/1000</f>
        <v>0</v>
      </c>
      <c r="CC148" s="190" t="n">
        <f aca="false">BT148*BU148*1.73/1000</f>
        <v>0</v>
      </c>
      <c r="CD148" s="190" t="n">
        <f aca="false">BX148*BY148*1.73/1000</f>
        <v>0</v>
      </c>
      <c r="CE148" s="190" t="n">
        <f aca="false">CA148*BZ148*1.73/1000</f>
        <v>0</v>
      </c>
      <c r="CF148" s="190" t="n">
        <f aca="false">CB148+CC148</f>
        <v>0</v>
      </c>
      <c r="CG148" s="190" t="n">
        <f aca="false">CD148+CE148</f>
        <v>0</v>
      </c>
      <c r="CH148" s="179"/>
      <c r="CI148" s="179"/>
      <c r="CJ148" s="190"/>
      <c r="CK148" s="194"/>
      <c r="CM148" s="75" t="n">
        <f aca="false">CN148*AD148+CO148*AT148+CP148*BL148+CQ148*CH148</f>
        <v>0</v>
      </c>
      <c r="CN148" s="75" t="n">
        <f aca="false">IF(I148=J148,1,0)</f>
        <v>1</v>
      </c>
      <c r="CO148" s="75" t="n">
        <f aca="false">IF(I148=K148,1,0)</f>
        <v>1</v>
      </c>
      <c r="CP148" s="75" t="n">
        <f aca="false">IF(I148=L148,1,0)</f>
        <v>1</v>
      </c>
      <c r="CQ148" s="75" t="n">
        <f aca="false">IF(I148=M148,1,0)</f>
        <v>1</v>
      </c>
      <c r="CR148" s="79" t="n">
        <f aca="false">CN148*42172.4167+CO148*AW148+CP148*42172.9167+CQ148*CK148</f>
        <v>84345.3334</v>
      </c>
    </row>
    <row r="149" customFormat="false" ht="20.1" hidden="false" customHeight="true" outlineLevel="0" collapsed="false">
      <c r="A149" s="172"/>
      <c r="B149" s="173"/>
      <c r="C149" s="174" t="s">
        <v>16</v>
      </c>
      <c r="D149" s="179" t="s">
        <v>363</v>
      </c>
      <c r="E149" s="176" t="e">
        <f aca="false">H149/D149*100</f>
        <v>#VALUE!</v>
      </c>
      <c r="F149" s="177" t="e">
        <f aca="false">I149/D149*100</f>
        <v>#VALUE!</v>
      </c>
      <c r="G149" s="177" t="e">
        <f aca="false">F149-E149</f>
        <v>#VALUE!</v>
      </c>
      <c r="H149" s="178" t="n">
        <v>1.4</v>
      </c>
      <c r="I149" s="179" t="n">
        <f aca="false">MAX(J149,K149,L149,M149)</f>
        <v>1.13</v>
      </c>
      <c r="J149" s="180" t="n">
        <f aca="false">MAX(P149,Q149,)</f>
        <v>1.13</v>
      </c>
      <c r="K149" s="181" t="n">
        <f aca="false">MAX(AR149,AS149,AV149)</f>
        <v>0</v>
      </c>
      <c r="L149" s="190" t="n">
        <f aca="false">MAX(CF149,CG149,CJ149)</f>
        <v>0</v>
      </c>
      <c r="M149" s="183" t="n">
        <f aca="false">MAX(BN149,BO149)</f>
        <v>0</v>
      </c>
      <c r="N149" s="184" t="n">
        <f aca="false">AW149</f>
        <v>41990.875</v>
      </c>
      <c r="O149" s="185" t="n">
        <f aca="false">CK149</f>
        <v>0</v>
      </c>
      <c r="P149" s="180" t="n">
        <v>1.13</v>
      </c>
      <c r="Q149" s="180" t="n">
        <v>0.96</v>
      </c>
      <c r="R149" s="157"/>
      <c r="S149" s="157"/>
      <c r="T149" s="157" t="n">
        <v>0.82</v>
      </c>
      <c r="U149" s="157" t="n">
        <v>0.77</v>
      </c>
      <c r="V149" s="157"/>
      <c r="W149" s="157"/>
      <c r="X149" s="157" t="n">
        <v>0.73</v>
      </c>
      <c r="Y149" s="157" t="n">
        <v>0.62</v>
      </c>
      <c r="Z149" s="180" t="n">
        <f aca="false">SQRT(POWER(R149,2)+POWER(S149,2))</f>
        <v>0</v>
      </c>
      <c r="AA149" s="180" t="n">
        <f aca="false">SQRT(POWER(T149,2)+POWER(U149,2))</f>
        <v>1.12485554628139</v>
      </c>
      <c r="AB149" s="180" t="n">
        <f aca="false">SQRT(POWER(V149,2)+POWER(W149,2))</f>
        <v>0</v>
      </c>
      <c r="AC149" s="180" t="n">
        <f aca="false">SQRT(POWER(X149,2)+POWER(Y149,2))</f>
        <v>0.957757798193259</v>
      </c>
      <c r="AD149" s="180" t="n">
        <f aca="false">MAX(Z149,AB149)</f>
        <v>0</v>
      </c>
      <c r="AE149" s="180" t="n">
        <f aca="false">MAX(AA149,AC149)</f>
        <v>1.12485554628139</v>
      </c>
      <c r="AF149" s="179"/>
      <c r="AG149" s="179"/>
      <c r="AH149" s="158"/>
      <c r="AI149" s="158"/>
      <c r="AJ149" s="179"/>
      <c r="AK149" s="179"/>
      <c r="AL149" s="158"/>
      <c r="AM149" s="158"/>
      <c r="AN149" s="181" t="n">
        <f aca="false">SQRT(POWER(AF149,2)+POWER(AG149,2))</f>
        <v>0</v>
      </c>
      <c r="AO149" s="181" t="n">
        <f aca="false">SQRT(POWER(AH149,2)+POWER(AI149,2))</f>
        <v>0</v>
      </c>
      <c r="AP149" s="181" t="n">
        <f aca="false">SQRT(POWER(AJ149,2)+POWER(AK149,2))</f>
        <v>0</v>
      </c>
      <c r="AQ149" s="181" t="n">
        <f aca="false">SQRT(POWER(AL149,2)+POWER(AM149,2))</f>
        <v>0</v>
      </c>
      <c r="AR149" s="181" t="n">
        <f aca="false">AN149+AO149</f>
        <v>0</v>
      </c>
      <c r="AS149" s="181" t="n">
        <f aca="false">AP149+AQ149</f>
        <v>0</v>
      </c>
      <c r="AT149" s="179"/>
      <c r="AU149" s="158"/>
      <c r="AV149" s="181" t="n">
        <f aca="false">AT149+AU149</f>
        <v>0</v>
      </c>
      <c r="AW149" s="184" t="n">
        <v>41990.875</v>
      </c>
      <c r="AX149" s="162"/>
      <c r="AY149" s="162"/>
      <c r="AZ149" s="162"/>
      <c r="BA149" s="162"/>
      <c r="BB149" s="162"/>
      <c r="BC149" s="162"/>
      <c r="BD149" s="162"/>
      <c r="BE149" s="162"/>
      <c r="BF149" s="162"/>
      <c r="BG149" s="162"/>
      <c r="BH149" s="162"/>
      <c r="BI149" s="162"/>
      <c r="BJ149" s="183" t="n">
        <f aca="false">AZ149*BA149*1.73/1000</f>
        <v>0</v>
      </c>
      <c r="BK149" s="183" t="n">
        <f aca="false">BB149*BC149*1.73/1000</f>
        <v>0</v>
      </c>
      <c r="BL149" s="183" t="n">
        <f aca="false">BF149*BG149*1.73/1000</f>
        <v>0</v>
      </c>
      <c r="BM149" s="183" t="n">
        <f aca="false">BI149*BH149*1.73/1000</f>
        <v>0</v>
      </c>
      <c r="BN149" s="183" t="n">
        <f aca="false">BJ149+BK149</f>
        <v>0</v>
      </c>
      <c r="BO149" s="183" t="n">
        <f aca="false">BL149+BM149</f>
        <v>0</v>
      </c>
      <c r="BP149" s="179"/>
      <c r="BQ149" s="179"/>
      <c r="BR149" s="179"/>
      <c r="BS149" s="179"/>
      <c r="BT149" s="179"/>
      <c r="BU149" s="179"/>
      <c r="BV149" s="179"/>
      <c r="BW149" s="179"/>
      <c r="BX149" s="179"/>
      <c r="BY149" s="179"/>
      <c r="BZ149" s="179"/>
      <c r="CA149" s="179"/>
      <c r="CB149" s="190" t="n">
        <f aca="false">BR149*BS149*1.73/1000</f>
        <v>0</v>
      </c>
      <c r="CC149" s="190" t="n">
        <f aca="false">BT149*BU149*1.73/1000</f>
        <v>0</v>
      </c>
      <c r="CD149" s="190" t="n">
        <f aca="false">BX149*BY149*1.73/1000</f>
        <v>0</v>
      </c>
      <c r="CE149" s="190" t="n">
        <f aca="false">CA149*BZ149*1.73/1000</f>
        <v>0</v>
      </c>
      <c r="CF149" s="190" t="n">
        <f aca="false">CB149+CC149</f>
        <v>0</v>
      </c>
      <c r="CG149" s="190" t="n">
        <f aca="false">CD149+CE149</f>
        <v>0</v>
      </c>
      <c r="CH149" s="179"/>
      <c r="CI149" s="179"/>
      <c r="CJ149" s="190"/>
      <c r="CK149" s="194"/>
      <c r="CM149" s="75" t="n">
        <f aca="false">CN149*AD149+CO149*AT149+CP149*BL149+CQ149*CH149</f>
        <v>0</v>
      </c>
      <c r="CN149" s="75" t="n">
        <f aca="false">IF(I149=J149,1,0)</f>
        <v>1</v>
      </c>
      <c r="CO149" s="75" t="n">
        <f aca="false">IF(I149=K149,1,0)</f>
        <v>0</v>
      </c>
      <c r="CP149" s="75" t="n">
        <f aca="false">IF(I149=L149,1,0)</f>
        <v>0</v>
      </c>
      <c r="CQ149" s="75" t="n">
        <f aca="false">IF(I149=M149,1,0)</f>
        <v>0</v>
      </c>
      <c r="CR149" s="79" t="n">
        <f aca="false">CN149*42172.4167+CO149*AW149+CP149*42172.9167+CQ149*CK149</f>
        <v>42172.4167</v>
      </c>
    </row>
    <row r="150" s="75" customFormat="true" ht="20.1" hidden="false" customHeight="true" outlineLevel="0" collapsed="false">
      <c r="A150" s="172"/>
      <c r="B150" s="173"/>
      <c r="C150" s="187" t="s">
        <v>359</v>
      </c>
      <c r="D150" s="179" t="e">
        <f aca="false">D149+D148</f>
        <v>#VALUE!</v>
      </c>
      <c r="E150" s="179" t="e">
        <f aca="false">E149+E148</f>
        <v>#VALUE!</v>
      </c>
      <c r="F150" s="179" t="e">
        <f aca="false">F149+F148</f>
        <v>#VALUE!</v>
      </c>
      <c r="G150" s="177" t="e">
        <f aca="false">F150-E150</f>
        <v>#VALUE!</v>
      </c>
      <c r="H150" s="178"/>
      <c r="I150" s="188" t="n">
        <f aca="false">MAX(P150,Q150,AR150,AS150,BN150,BO150,CF150,CG150)</f>
        <v>0</v>
      </c>
      <c r="J150" s="157" t="n">
        <f aca="false">MAX(Q150,P150)</f>
        <v>0</v>
      </c>
      <c r="K150" s="158" t="n">
        <f aca="false">MAX(R150,Q150)</f>
        <v>0</v>
      </c>
      <c r="L150" s="163" t="n">
        <f aca="false">MAX(S150,R150)</f>
        <v>0</v>
      </c>
      <c r="M150" s="162" t="n">
        <f aca="false">MAX(T150,S150)</f>
        <v>0</v>
      </c>
      <c r="N150" s="184"/>
      <c r="O150" s="185"/>
      <c r="P150" s="189"/>
      <c r="Q150" s="189"/>
      <c r="R150" s="157"/>
      <c r="S150" s="157"/>
      <c r="T150" s="157"/>
      <c r="U150" s="157"/>
      <c r="V150" s="157"/>
      <c r="W150" s="157"/>
      <c r="X150" s="157"/>
      <c r="Y150" s="157"/>
      <c r="Z150" s="180" t="n">
        <f aca="false">SQRT(POWER(R150,2)+POWER(S150,2))</f>
        <v>0</v>
      </c>
      <c r="AA150" s="180" t="n">
        <f aca="false">SQRT(POWER(T150,2)+POWER(U150,2))</f>
        <v>0</v>
      </c>
      <c r="AB150" s="180" t="n">
        <f aca="false">SQRT(POWER(V150,2)+POWER(W150,2))</f>
        <v>0</v>
      </c>
      <c r="AC150" s="180" t="n">
        <f aca="false">SQRT(POWER(X150,2)+POWER(Y150,2))</f>
        <v>0</v>
      </c>
      <c r="AD150" s="180" t="n">
        <f aca="false">MAX(Z150,AB150)</f>
        <v>0</v>
      </c>
      <c r="AE150" s="180" t="n">
        <f aca="false">MAX(AA150,AC150)</f>
        <v>0</v>
      </c>
      <c r="AF150" s="158"/>
      <c r="AG150" s="158"/>
      <c r="AH150" s="158"/>
      <c r="AI150" s="158"/>
      <c r="AJ150" s="158"/>
      <c r="AK150" s="158"/>
      <c r="AL150" s="158"/>
      <c r="AM150" s="158"/>
      <c r="AN150" s="181"/>
      <c r="AO150" s="181"/>
      <c r="AP150" s="181"/>
      <c r="AQ150" s="181"/>
      <c r="AR150" s="181" t="n">
        <f aca="false">SUM(AR148:AR149)</f>
        <v>0</v>
      </c>
      <c r="AS150" s="181" t="n">
        <f aca="false">SUM(AS148:AS149)</f>
        <v>0</v>
      </c>
      <c r="AT150" s="158"/>
      <c r="AU150" s="158"/>
      <c r="AV150" s="181"/>
      <c r="AW150" s="184"/>
      <c r="AX150" s="162"/>
      <c r="AY150" s="162"/>
      <c r="AZ150" s="162"/>
      <c r="BA150" s="162"/>
      <c r="BB150" s="162"/>
      <c r="BC150" s="162"/>
      <c r="BD150" s="162"/>
      <c r="BE150" s="162"/>
      <c r="BF150" s="162"/>
      <c r="BG150" s="162"/>
      <c r="BH150" s="162"/>
      <c r="BI150" s="162"/>
      <c r="BJ150" s="183"/>
      <c r="BK150" s="183"/>
      <c r="BL150" s="183"/>
      <c r="BM150" s="183"/>
      <c r="BN150" s="183" t="n">
        <f aca="false">SUM(BN148:BN149)</f>
        <v>0</v>
      </c>
      <c r="BO150" s="183" t="n">
        <f aca="false">SUM(BO148:BO149)</f>
        <v>0</v>
      </c>
      <c r="BP150" s="163"/>
      <c r="BQ150" s="163"/>
      <c r="BR150" s="163"/>
      <c r="BS150" s="163"/>
      <c r="BT150" s="163"/>
      <c r="BU150" s="163"/>
      <c r="BV150" s="163"/>
      <c r="BW150" s="163"/>
      <c r="BX150" s="163"/>
      <c r="BY150" s="163"/>
      <c r="BZ150" s="163"/>
      <c r="CA150" s="163"/>
      <c r="CB150" s="182"/>
      <c r="CC150" s="182"/>
      <c r="CD150" s="182"/>
      <c r="CE150" s="182"/>
      <c r="CF150" s="182" t="n">
        <f aca="false">SUM(CF148:CF149)</f>
        <v>0</v>
      </c>
      <c r="CG150" s="182" t="n">
        <f aca="false">SUM(CG148:CG149)</f>
        <v>0</v>
      </c>
      <c r="CH150" s="163"/>
      <c r="CI150" s="163"/>
      <c r="CJ150" s="182"/>
      <c r="CK150" s="185"/>
      <c r="CR150" s="79"/>
    </row>
    <row r="151" customFormat="false" ht="20.1" hidden="false" customHeight="true" outlineLevel="0" collapsed="false">
      <c r="A151" s="172" t="s">
        <v>117</v>
      </c>
      <c r="B151" s="173" t="s">
        <v>118</v>
      </c>
      <c r="C151" s="174" t="s">
        <v>15</v>
      </c>
      <c r="D151" s="179" t="s">
        <v>360</v>
      </c>
      <c r="E151" s="176" t="e">
        <f aca="false">H151/D151*100</f>
        <v>#VALUE!</v>
      </c>
      <c r="F151" s="177" t="e">
        <f aca="false">I151/D151*100</f>
        <v>#VALUE!</v>
      </c>
      <c r="G151" s="177" t="e">
        <f aca="false">F151-E151</f>
        <v>#VALUE!</v>
      </c>
      <c r="H151" s="178" t="n">
        <v>3.2</v>
      </c>
      <c r="I151" s="179" t="n">
        <f aca="false">MAX(J151,K151,L151,M151)</f>
        <v>0.91</v>
      </c>
      <c r="J151" s="180" t="n">
        <f aca="false">MAX(P151,Q151,)</f>
        <v>0.91</v>
      </c>
      <c r="K151" s="181" t="n">
        <f aca="false">MAX(AR151,AS151,AV151)</f>
        <v>0</v>
      </c>
      <c r="L151" s="190" t="n">
        <f aca="false">MAX(CF151,CG151,CJ151)</f>
        <v>0</v>
      </c>
      <c r="M151" s="183" t="n">
        <f aca="false">MAX(BN151,BO151)</f>
        <v>0</v>
      </c>
      <c r="N151" s="184" t="n">
        <f aca="false">AW151</f>
        <v>41990.7083333333</v>
      </c>
      <c r="O151" s="185" t="n">
        <f aca="false">CK151</f>
        <v>0</v>
      </c>
      <c r="P151" s="180" t="n">
        <v>0.91</v>
      </c>
      <c r="Q151" s="180" t="n">
        <v>0.8</v>
      </c>
      <c r="R151" s="191"/>
      <c r="S151" s="157"/>
      <c r="T151" s="191" t="n">
        <v>0.71</v>
      </c>
      <c r="U151" s="157" t="n">
        <v>0.57</v>
      </c>
      <c r="V151" s="157"/>
      <c r="W151" s="157"/>
      <c r="X151" s="157" t="n">
        <v>0.71</v>
      </c>
      <c r="Y151" s="157" t="n">
        <v>0.37</v>
      </c>
      <c r="Z151" s="180" t="n">
        <f aca="false">SQRT(POWER(R151,2)+POWER(S151,2))</f>
        <v>0</v>
      </c>
      <c r="AA151" s="180" t="n">
        <f aca="false">SQRT(POWER(T151,2)+POWER(U151,2))</f>
        <v>0.910494371207203</v>
      </c>
      <c r="AB151" s="180" t="n">
        <f aca="false">SQRT(POWER(V151,2)+POWER(W151,2))</f>
        <v>0</v>
      </c>
      <c r="AC151" s="180" t="n">
        <f aca="false">SQRT(POWER(X151,2)+POWER(Y151,2))</f>
        <v>0.800624756049924</v>
      </c>
      <c r="AD151" s="180" t="n">
        <f aca="false">MAX(Z151,AB151)</f>
        <v>0</v>
      </c>
      <c r="AE151" s="180" t="n">
        <f aca="false">MAX(AA151,AC151)</f>
        <v>0.910494371207203</v>
      </c>
      <c r="AF151" s="192"/>
      <c r="AG151" s="179"/>
      <c r="AH151" s="158"/>
      <c r="AI151" s="158"/>
      <c r="AJ151" s="179"/>
      <c r="AK151" s="179"/>
      <c r="AL151" s="158"/>
      <c r="AM151" s="158"/>
      <c r="AN151" s="181" t="n">
        <f aca="false">SQRT(POWER(AF151,2)+POWER(AG151,2))</f>
        <v>0</v>
      </c>
      <c r="AO151" s="181" t="n">
        <f aca="false">SQRT(POWER(AH151,2)+POWER(AI151,2))</f>
        <v>0</v>
      </c>
      <c r="AP151" s="181" t="n">
        <f aca="false">SQRT(POWER(AJ151,2)+POWER(AK151,2))</f>
        <v>0</v>
      </c>
      <c r="AQ151" s="181" t="n">
        <f aca="false">SQRT(POWER(AL151,2)+POWER(AM151,2))</f>
        <v>0</v>
      </c>
      <c r="AR151" s="181" t="n">
        <f aca="false">AN151+AO151</f>
        <v>0</v>
      </c>
      <c r="AS151" s="181" t="n">
        <f aca="false">AP151+AQ151</f>
        <v>0</v>
      </c>
      <c r="AT151" s="179"/>
      <c r="AU151" s="158"/>
      <c r="AV151" s="181" t="n">
        <f aca="false">AT151+AU151</f>
        <v>0</v>
      </c>
      <c r="AW151" s="184" t="n">
        <v>41990.7083333333</v>
      </c>
      <c r="AX151" s="193"/>
      <c r="AY151" s="162"/>
      <c r="AZ151" s="162"/>
      <c r="BA151" s="162"/>
      <c r="BB151" s="162"/>
      <c r="BC151" s="162"/>
      <c r="BD151" s="193"/>
      <c r="BE151" s="162"/>
      <c r="BF151" s="162"/>
      <c r="BG151" s="162"/>
      <c r="BH151" s="162"/>
      <c r="BI151" s="162"/>
      <c r="BJ151" s="183" t="n">
        <f aca="false">AZ151*BA151*1.73/1000</f>
        <v>0</v>
      </c>
      <c r="BK151" s="183" t="n">
        <f aca="false">BB151*BC151*1.73/1000</f>
        <v>0</v>
      </c>
      <c r="BL151" s="183" t="n">
        <f aca="false">BF151*BG151*1.73/1000</f>
        <v>0</v>
      </c>
      <c r="BM151" s="183" t="n">
        <f aca="false">BI151*BH151*1.73/1000</f>
        <v>0</v>
      </c>
      <c r="BN151" s="183" t="n">
        <f aca="false">BJ151+BK151</f>
        <v>0</v>
      </c>
      <c r="BO151" s="183" t="n">
        <f aca="false">BL151+BM151</f>
        <v>0</v>
      </c>
      <c r="BP151" s="192"/>
      <c r="BQ151" s="179"/>
      <c r="BR151" s="179"/>
      <c r="BS151" s="179"/>
      <c r="BT151" s="179"/>
      <c r="BU151" s="179"/>
      <c r="BV151" s="192"/>
      <c r="BW151" s="179"/>
      <c r="BX151" s="179"/>
      <c r="BY151" s="179"/>
      <c r="BZ151" s="179"/>
      <c r="CA151" s="179"/>
      <c r="CB151" s="190" t="n">
        <f aca="false">BR151*BS151*1.73/1000</f>
        <v>0</v>
      </c>
      <c r="CC151" s="190" t="n">
        <f aca="false">BT151*BU151*1.73/1000</f>
        <v>0</v>
      </c>
      <c r="CD151" s="190" t="n">
        <f aca="false">BX151*BY151*1.73/1000</f>
        <v>0</v>
      </c>
      <c r="CE151" s="190" t="n">
        <f aca="false">CA151*BZ151*1.73/1000</f>
        <v>0</v>
      </c>
      <c r="CF151" s="190" t="n">
        <f aca="false">CB151+CC151</f>
        <v>0</v>
      </c>
      <c r="CG151" s="190" t="n">
        <f aca="false">CD151+CE151</f>
        <v>0</v>
      </c>
      <c r="CH151" s="179"/>
      <c r="CI151" s="179"/>
      <c r="CJ151" s="190"/>
      <c r="CK151" s="194"/>
      <c r="CM151" s="75" t="n">
        <f aca="false">CN151*AD151+CO151*AT151+CP151*BL151+CQ151*CH151</f>
        <v>0</v>
      </c>
      <c r="CN151" s="75" t="n">
        <f aca="false">IF(I151=J151,1,0)</f>
        <v>1</v>
      </c>
      <c r="CO151" s="75" t="n">
        <f aca="false">IF(I151=K151,1,0)</f>
        <v>0</v>
      </c>
      <c r="CP151" s="75" t="n">
        <f aca="false">IF(I151=L151,1,0)</f>
        <v>0</v>
      </c>
      <c r="CQ151" s="75" t="n">
        <f aca="false">IF(I151=M151,1,0)</f>
        <v>0</v>
      </c>
      <c r="CR151" s="79" t="n">
        <f aca="false">CN151*42172.4167+CO151*AW151+CP151*42172.9167+CQ151*CK151</f>
        <v>42172.4167</v>
      </c>
    </row>
    <row r="152" customFormat="false" ht="20.1" hidden="false" customHeight="true" outlineLevel="0" collapsed="false">
      <c r="A152" s="172" t="s">
        <v>119</v>
      </c>
      <c r="B152" s="173" t="s">
        <v>120</v>
      </c>
      <c r="C152" s="174" t="s">
        <v>15</v>
      </c>
      <c r="D152" s="179" t="s">
        <v>360</v>
      </c>
      <c r="E152" s="176" t="e">
        <f aca="false">H152/D152*100</f>
        <v>#VALUE!</v>
      </c>
      <c r="F152" s="177" t="e">
        <f aca="false">I152/D152*100</f>
        <v>#VALUE!</v>
      </c>
      <c r="G152" s="177" t="e">
        <f aca="false">F152-E152</f>
        <v>#VALUE!</v>
      </c>
      <c r="H152" s="178" t="n">
        <v>2</v>
      </c>
      <c r="I152" s="179" t="n">
        <f aca="false">MAX(J152,K152,M152)</f>
        <v>1.81</v>
      </c>
      <c r="J152" s="180" t="n">
        <f aca="false">MAX(P152,Q152,)</f>
        <v>1.81</v>
      </c>
      <c r="K152" s="181" t="n">
        <f aca="false">MAX(AR152,AS152,AV152)</f>
        <v>0</v>
      </c>
      <c r="L152" s="182" t="n">
        <f aca="false">MAX(CF152,CG152,CJ152)</f>
        <v>0</v>
      </c>
      <c r="M152" s="183" t="n">
        <f aca="false">MAX(BN152,BO152)</f>
        <v>0</v>
      </c>
      <c r="N152" s="184" t="n">
        <f aca="false">AW152</f>
        <v>41990.9166666666</v>
      </c>
      <c r="O152" s="185" t="n">
        <f aca="false">CK152</f>
        <v>0</v>
      </c>
      <c r="P152" s="180" t="n">
        <v>1.04</v>
      </c>
      <c r="Q152" s="180" t="n">
        <v>1.81</v>
      </c>
      <c r="R152" s="191"/>
      <c r="S152" s="157"/>
      <c r="T152" s="191" t="n">
        <v>1.01</v>
      </c>
      <c r="U152" s="157" t="n">
        <v>0.26</v>
      </c>
      <c r="V152" s="157"/>
      <c r="W152" s="157"/>
      <c r="X152" s="157" t="n">
        <v>1.71</v>
      </c>
      <c r="Y152" s="157" t="n">
        <v>0.58</v>
      </c>
      <c r="Z152" s="180" t="n">
        <f aca="false">SQRT(POWER(R152,2)+POWER(S152,2))</f>
        <v>0</v>
      </c>
      <c r="AA152" s="180" t="n">
        <f aca="false">SQRT(POWER(T152,2)+POWER(U152,2))</f>
        <v>1.04292856898256</v>
      </c>
      <c r="AB152" s="180" t="n">
        <f aca="false">SQRT(POWER(V152,2)+POWER(W152,2))</f>
        <v>0</v>
      </c>
      <c r="AC152" s="180" t="n">
        <f aca="false">SQRT(POWER(X152,2)+POWER(Y152,2))</f>
        <v>1.80568546541196</v>
      </c>
      <c r="AD152" s="180" t="n">
        <f aca="false">MAX(Z152,AB152)</f>
        <v>0</v>
      </c>
      <c r="AE152" s="180" t="n">
        <f aca="false">MAX(AA152,AC152)</f>
        <v>1.80568546541196</v>
      </c>
      <c r="AF152" s="192"/>
      <c r="AG152" s="179"/>
      <c r="AH152" s="158"/>
      <c r="AI152" s="158"/>
      <c r="AJ152" s="179"/>
      <c r="AK152" s="179"/>
      <c r="AL152" s="158"/>
      <c r="AM152" s="158"/>
      <c r="AN152" s="181" t="n">
        <f aca="false">SQRT(POWER(AF152,2)+POWER(AG152,2))</f>
        <v>0</v>
      </c>
      <c r="AO152" s="181" t="n">
        <f aca="false">SQRT(POWER(AH152,2)+POWER(AI152,2))</f>
        <v>0</v>
      </c>
      <c r="AP152" s="181" t="n">
        <f aca="false">SQRT(POWER(AJ152,2)+POWER(AK152,2))</f>
        <v>0</v>
      </c>
      <c r="AQ152" s="181" t="n">
        <f aca="false">SQRT(POWER(AL152,2)+POWER(AM152,2))</f>
        <v>0</v>
      </c>
      <c r="AR152" s="181" t="n">
        <f aca="false">AN152+AO152</f>
        <v>0</v>
      </c>
      <c r="AS152" s="181" t="n">
        <f aca="false">AP152+AQ152</f>
        <v>0</v>
      </c>
      <c r="AT152" s="179"/>
      <c r="AU152" s="158"/>
      <c r="AV152" s="181" t="n">
        <f aca="false">AT152+AU152</f>
        <v>0</v>
      </c>
      <c r="AW152" s="184" t="n">
        <v>41990.9166666666</v>
      </c>
      <c r="AX152" s="193"/>
      <c r="AY152" s="162"/>
      <c r="AZ152" s="162"/>
      <c r="BA152" s="162"/>
      <c r="BB152" s="162"/>
      <c r="BC152" s="162"/>
      <c r="BD152" s="193"/>
      <c r="BE152" s="162"/>
      <c r="BF152" s="162"/>
      <c r="BG152" s="162"/>
      <c r="BH152" s="162"/>
      <c r="BI152" s="162"/>
      <c r="BJ152" s="183" t="n">
        <f aca="false">AZ152*BA152*1.73/1000</f>
        <v>0</v>
      </c>
      <c r="BK152" s="183" t="n">
        <f aca="false">BB152*BC152*1.73/1000</f>
        <v>0</v>
      </c>
      <c r="BL152" s="183" t="n">
        <f aca="false">BF152*BG152*1.73/1000</f>
        <v>0</v>
      </c>
      <c r="BM152" s="183" t="n">
        <f aca="false">BI152*BH152*1.73/1000</f>
        <v>0</v>
      </c>
      <c r="BN152" s="183" t="n">
        <f aca="false">BJ152+BK152</f>
        <v>0</v>
      </c>
      <c r="BO152" s="183" t="n">
        <f aca="false">BL152+BM152</f>
        <v>0</v>
      </c>
      <c r="BP152" s="197"/>
      <c r="BQ152" s="163"/>
      <c r="BR152" s="163"/>
      <c r="BS152" s="163"/>
      <c r="BT152" s="163"/>
      <c r="BU152" s="163"/>
      <c r="BV152" s="197"/>
      <c r="BW152" s="163"/>
      <c r="BX152" s="163"/>
      <c r="BY152" s="163"/>
      <c r="BZ152" s="163"/>
      <c r="CA152" s="163"/>
      <c r="CB152" s="182" t="n">
        <f aca="false">BR152*BS152*1.73/1000</f>
        <v>0</v>
      </c>
      <c r="CC152" s="182" t="n">
        <f aca="false">BT152*BU152*1.73/1000</f>
        <v>0</v>
      </c>
      <c r="CD152" s="182" t="n">
        <f aca="false">BX152*BY152*1.73/1000</f>
        <v>0</v>
      </c>
      <c r="CE152" s="182" t="n">
        <f aca="false">CA152*BZ152*1.73/1000</f>
        <v>0</v>
      </c>
      <c r="CF152" s="182" t="n">
        <f aca="false">CB152+CC152</f>
        <v>0</v>
      </c>
      <c r="CG152" s="182" t="n">
        <f aca="false">CD152+CE152</f>
        <v>0</v>
      </c>
      <c r="CH152" s="163"/>
      <c r="CI152" s="163"/>
      <c r="CJ152" s="182"/>
      <c r="CK152" s="185"/>
      <c r="CM152" s="75" t="n">
        <f aca="false">CN152*AD152+CO152*AT152+CP152*BL152+CQ152*CH152</f>
        <v>0</v>
      </c>
      <c r="CN152" s="75" t="n">
        <f aca="false">IF(I152=J152,1,0)</f>
        <v>1</v>
      </c>
      <c r="CO152" s="75" t="n">
        <f aca="false">IF(I152=K152,1,0)</f>
        <v>0</v>
      </c>
      <c r="CP152" s="75" t="n">
        <f aca="false">IF(I152=L152,1,0)</f>
        <v>0</v>
      </c>
      <c r="CQ152" s="75" t="n">
        <f aca="false">IF(I152=M152,1,0)</f>
        <v>0</v>
      </c>
      <c r="CR152" s="79" t="n">
        <f aca="false">CN152*42172.4167+CO152*AW152+CP152*42172.9167+CQ152*CK152</f>
        <v>42172.4167</v>
      </c>
      <c r="DG152" s="75" t="n">
        <f aca="false">DF152</f>
        <v>0</v>
      </c>
    </row>
    <row r="153" customFormat="false" ht="20.1" hidden="false" customHeight="true" outlineLevel="0" collapsed="false">
      <c r="A153" s="172"/>
      <c r="B153" s="173"/>
      <c r="C153" s="174" t="s">
        <v>16</v>
      </c>
      <c r="D153" s="179" t="s">
        <v>34</v>
      </c>
      <c r="E153" s="176" t="n">
        <f aca="false">H153/D153*100</f>
        <v>19</v>
      </c>
      <c r="F153" s="177" t="n">
        <f aca="false">I153/D153*100</f>
        <v>20.6</v>
      </c>
      <c r="G153" s="177" t="n">
        <f aca="false">F153-E153</f>
        <v>1.6</v>
      </c>
      <c r="H153" s="178" t="n">
        <v>1.9</v>
      </c>
      <c r="I153" s="179" t="n">
        <f aca="false">MAX(J153,K153,M153)</f>
        <v>2.06</v>
      </c>
      <c r="J153" s="180" t="n">
        <f aca="false">MAX(P153,Q153,)</f>
        <v>2.06</v>
      </c>
      <c r="K153" s="181" t="n">
        <f aca="false">MAX(AR153,AS153,AV153)</f>
        <v>0</v>
      </c>
      <c r="L153" s="182" t="n">
        <f aca="false">MAX(CF153,CG153,CJ153)</f>
        <v>0</v>
      </c>
      <c r="M153" s="183" t="n">
        <f aca="false">MAX(BN153,BO153)</f>
        <v>0</v>
      </c>
      <c r="N153" s="184" t="n">
        <f aca="false">AW153</f>
        <v>41990.9583333333</v>
      </c>
      <c r="O153" s="185" t="n">
        <f aca="false">CK153</f>
        <v>0</v>
      </c>
      <c r="P153" s="180" t="n">
        <v>1.49</v>
      </c>
      <c r="Q153" s="180" t="n">
        <v>2.06</v>
      </c>
      <c r="R153" s="157"/>
      <c r="S153" s="157"/>
      <c r="T153" s="157" t="n">
        <v>1.41</v>
      </c>
      <c r="U153" s="157" t="n">
        <v>0.47</v>
      </c>
      <c r="V153" s="157"/>
      <c r="W153" s="157"/>
      <c r="X153" s="157" t="n">
        <v>1.82</v>
      </c>
      <c r="Y153" s="157" t="n">
        <v>0.99</v>
      </c>
      <c r="Z153" s="180" t="n">
        <f aca="false">SQRT(POWER(R153,2)+POWER(S153,2))</f>
        <v>0</v>
      </c>
      <c r="AA153" s="180" t="n">
        <f aca="false">SQRT(POWER(T153,2)+POWER(U153,2))</f>
        <v>1.48627050027914</v>
      </c>
      <c r="AB153" s="180" t="n">
        <f aca="false">SQRT(POWER(V153,2)+POWER(W153,2))</f>
        <v>0</v>
      </c>
      <c r="AC153" s="180" t="n">
        <f aca="false">SQRT(POWER(X153,2)+POWER(Y153,2))</f>
        <v>2.07183493551007</v>
      </c>
      <c r="AD153" s="180" t="n">
        <f aca="false">MAX(Z153,AB153)</f>
        <v>0</v>
      </c>
      <c r="AE153" s="180" t="n">
        <f aca="false">MAX(AA153,AC153)</f>
        <v>2.07183493551007</v>
      </c>
      <c r="AF153" s="179"/>
      <c r="AG153" s="179"/>
      <c r="AH153" s="158"/>
      <c r="AI153" s="158"/>
      <c r="AJ153" s="179"/>
      <c r="AK153" s="179"/>
      <c r="AL153" s="158"/>
      <c r="AM153" s="158"/>
      <c r="AN153" s="181" t="n">
        <f aca="false">SQRT(POWER(AF153,2)+POWER(AG153,2))</f>
        <v>0</v>
      </c>
      <c r="AO153" s="181" t="n">
        <f aca="false">SQRT(POWER(AH153,2)+POWER(AI153,2))</f>
        <v>0</v>
      </c>
      <c r="AP153" s="181" t="n">
        <f aca="false">SQRT(POWER(AJ153,2)+POWER(AK153,2))</f>
        <v>0</v>
      </c>
      <c r="AQ153" s="181" t="n">
        <f aca="false">SQRT(POWER(AL153,2)+POWER(AM153,2))</f>
        <v>0</v>
      </c>
      <c r="AR153" s="181" t="n">
        <f aca="false">AN153+AO153</f>
        <v>0</v>
      </c>
      <c r="AS153" s="181" t="n">
        <f aca="false">AP153+AQ153</f>
        <v>0</v>
      </c>
      <c r="AT153" s="179"/>
      <c r="AU153" s="158"/>
      <c r="AV153" s="181" t="n">
        <f aca="false">AT153+AU153</f>
        <v>0</v>
      </c>
      <c r="AW153" s="184" t="n">
        <v>41990.9583333333</v>
      </c>
      <c r="AX153" s="162"/>
      <c r="AY153" s="162"/>
      <c r="AZ153" s="162"/>
      <c r="BA153" s="162"/>
      <c r="BB153" s="162"/>
      <c r="BC153" s="162"/>
      <c r="BD153" s="162"/>
      <c r="BE153" s="162"/>
      <c r="BF153" s="162"/>
      <c r="BG153" s="162"/>
      <c r="BH153" s="162"/>
      <c r="BI153" s="162"/>
      <c r="BJ153" s="183" t="n">
        <f aca="false">AZ153*BA153*1.73/1000</f>
        <v>0</v>
      </c>
      <c r="BK153" s="183" t="n">
        <f aca="false">BB153*BC153*1.73/1000</f>
        <v>0</v>
      </c>
      <c r="BL153" s="183" t="n">
        <f aca="false">BF153*BG153*1.73/1000</f>
        <v>0</v>
      </c>
      <c r="BM153" s="183" t="n">
        <f aca="false">BI153*BH153*1.73/1000</f>
        <v>0</v>
      </c>
      <c r="BN153" s="183" t="n">
        <f aca="false">BJ153+BK153</f>
        <v>0</v>
      </c>
      <c r="BO153" s="183" t="n">
        <f aca="false">BL153+BM153</f>
        <v>0</v>
      </c>
      <c r="BP153" s="163"/>
      <c r="BQ153" s="163"/>
      <c r="BR153" s="163"/>
      <c r="BS153" s="163"/>
      <c r="BT153" s="163"/>
      <c r="BU153" s="163"/>
      <c r="BV153" s="163"/>
      <c r="BW153" s="163"/>
      <c r="BX153" s="163"/>
      <c r="BY153" s="163"/>
      <c r="BZ153" s="163"/>
      <c r="CA153" s="163"/>
      <c r="CB153" s="182" t="n">
        <f aca="false">BR153*BS153*1.73/1000</f>
        <v>0</v>
      </c>
      <c r="CC153" s="182" t="n">
        <f aca="false">BT153*BU153*1.73/1000</f>
        <v>0</v>
      </c>
      <c r="CD153" s="182" t="n">
        <f aca="false">BX153*BY153*1.73/1000</f>
        <v>0</v>
      </c>
      <c r="CE153" s="182" t="n">
        <f aca="false">CA153*BZ153*1.73/1000</f>
        <v>0</v>
      </c>
      <c r="CF153" s="182" t="n">
        <f aca="false">CB153+CC153</f>
        <v>0</v>
      </c>
      <c r="CG153" s="182" t="n">
        <f aca="false">CD153+CE153</f>
        <v>0</v>
      </c>
      <c r="CH153" s="163"/>
      <c r="CI153" s="163"/>
      <c r="CJ153" s="182"/>
      <c r="CK153" s="185"/>
      <c r="CM153" s="75" t="n">
        <f aca="false">CN153*AD153+CO153*AT153+CP153*BL153+CQ153*CH153</f>
        <v>0</v>
      </c>
      <c r="CN153" s="75" t="n">
        <f aca="false">IF(I153=J153,1,0)</f>
        <v>1</v>
      </c>
      <c r="CO153" s="75" t="n">
        <f aca="false">IF(I153=K153,1,0)</f>
        <v>0</v>
      </c>
      <c r="CP153" s="75" t="n">
        <f aca="false">IF(I153=L153,1,0)</f>
        <v>0</v>
      </c>
      <c r="CQ153" s="75" t="n">
        <f aca="false">IF(I153=M153,1,0)</f>
        <v>0</v>
      </c>
      <c r="CR153" s="79" t="n">
        <f aca="false">CN153*42172.4167+CO153*AW153+CP153*42172.9167+CQ153*CK153</f>
        <v>42172.4167</v>
      </c>
      <c r="DG153" s="75" t="n">
        <f aca="false">DF153</f>
        <v>0</v>
      </c>
    </row>
    <row r="154" s="75" customFormat="true" ht="20.1" hidden="false" customHeight="true" outlineLevel="0" collapsed="false">
      <c r="A154" s="172"/>
      <c r="B154" s="173"/>
      <c r="C154" s="187" t="s">
        <v>359</v>
      </c>
      <c r="D154" s="179" t="e">
        <f aca="false">D153+D152</f>
        <v>#VALUE!</v>
      </c>
      <c r="E154" s="179" t="e">
        <f aca="false">E153+E152</f>
        <v>#VALUE!</v>
      </c>
      <c r="F154" s="195" t="e">
        <f aca="false">F153+F152</f>
        <v>#VALUE!</v>
      </c>
      <c r="G154" s="196" t="e">
        <f aca="false">F154-E154</f>
        <v>#VALUE!</v>
      </c>
      <c r="H154" s="178"/>
      <c r="I154" s="188" t="n">
        <f aca="false">MAX(P154,Q154,AR154,AS154,BN154,BO154,CF154,CG154)</f>
        <v>0</v>
      </c>
      <c r="J154" s="157" t="n">
        <f aca="false">MAX(Q154,P154)</f>
        <v>0</v>
      </c>
      <c r="K154" s="158" t="n">
        <f aca="false">MAX(R154,Q154)</f>
        <v>0</v>
      </c>
      <c r="L154" s="163" t="n">
        <f aca="false">MAX(S154,R154)</f>
        <v>0</v>
      </c>
      <c r="M154" s="162" t="n">
        <f aca="false">MAX(T154,S154)</f>
        <v>0</v>
      </c>
      <c r="N154" s="184"/>
      <c r="O154" s="185"/>
      <c r="P154" s="189"/>
      <c r="Q154" s="189"/>
      <c r="R154" s="157"/>
      <c r="S154" s="157"/>
      <c r="T154" s="157"/>
      <c r="U154" s="157"/>
      <c r="V154" s="157"/>
      <c r="W154" s="157"/>
      <c r="X154" s="157"/>
      <c r="Y154" s="157"/>
      <c r="Z154" s="180" t="n">
        <f aca="false">SQRT(POWER(R154,2)+POWER(S154,2))</f>
        <v>0</v>
      </c>
      <c r="AA154" s="180" t="n">
        <f aca="false">SQRT(POWER(T154,2)+POWER(U154,2))</f>
        <v>0</v>
      </c>
      <c r="AB154" s="180" t="n">
        <f aca="false">SQRT(POWER(V154,2)+POWER(W154,2))</f>
        <v>0</v>
      </c>
      <c r="AC154" s="180" t="n">
        <f aca="false">SQRT(POWER(X154,2)+POWER(Y154,2))</f>
        <v>0</v>
      </c>
      <c r="AD154" s="180" t="n">
        <f aca="false">MAX(Z154,AB154)</f>
        <v>0</v>
      </c>
      <c r="AE154" s="180" t="n">
        <f aca="false">MAX(AA154,AC154)</f>
        <v>0</v>
      </c>
      <c r="AF154" s="158"/>
      <c r="AG154" s="158"/>
      <c r="AH154" s="158"/>
      <c r="AI154" s="158"/>
      <c r="AJ154" s="158"/>
      <c r="AK154" s="158"/>
      <c r="AL154" s="158"/>
      <c r="AM154" s="158"/>
      <c r="AN154" s="181"/>
      <c r="AO154" s="181"/>
      <c r="AP154" s="181"/>
      <c r="AQ154" s="181"/>
      <c r="AR154" s="181" t="n">
        <f aca="false">SUM(AR152:AR153)</f>
        <v>0</v>
      </c>
      <c r="AS154" s="181" t="n">
        <f aca="false">SUM(AS152:AS153)</f>
        <v>0</v>
      </c>
      <c r="AT154" s="158"/>
      <c r="AU154" s="158"/>
      <c r="AV154" s="181"/>
      <c r="AW154" s="184"/>
      <c r="AX154" s="162"/>
      <c r="AY154" s="162"/>
      <c r="AZ154" s="162"/>
      <c r="BA154" s="162"/>
      <c r="BB154" s="162"/>
      <c r="BC154" s="162"/>
      <c r="BD154" s="162"/>
      <c r="BE154" s="162"/>
      <c r="BF154" s="162"/>
      <c r="BG154" s="162"/>
      <c r="BH154" s="162"/>
      <c r="BI154" s="162"/>
      <c r="BJ154" s="183"/>
      <c r="BK154" s="183"/>
      <c r="BL154" s="183"/>
      <c r="BM154" s="183"/>
      <c r="BN154" s="183" t="n">
        <f aca="false">SUM(BN152:BN153)</f>
        <v>0</v>
      </c>
      <c r="BO154" s="183" t="n">
        <f aca="false">SUM(BO152:BO153)</f>
        <v>0</v>
      </c>
      <c r="BP154" s="163"/>
      <c r="BQ154" s="163"/>
      <c r="BR154" s="163"/>
      <c r="BS154" s="163"/>
      <c r="BT154" s="163"/>
      <c r="BU154" s="163"/>
      <c r="BV154" s="163"/>
      <c r="BW154" s="163"/>
      <c r="BX154" s="163"/>
      <c r="BY154" s="163"/>
      <c r="BZ154" s="163"/>
      <c r="CA154" s="163"/>
      <c r="CB154" s="182"/>
      <c r="CC154" s="182"/>
      <c r="CD154" s="182"/>
      <c r="CE154" s="182"/>
      <c r="CF154" s="182" t="n">
        <f aca="false">SUM(CF152:CF153)</f>
        <v>0</v>
      </c>
      <c r="CG154" s="182" t="n">
        <f aca="false">SUM(CG152:CG153)</f>
        <v>0</v>
      </c>
      <c r="CH154" s="163"/>
      <c r="CI154" s="163"/>
      <c r="CJ154" s="182"/>
      <c r="CK154" s="185"/>
      <c r="CM154" s="75" t="n">
        <f aca="false">CN154*AD154+CO154*AT154+CP154*BL154+CQ154*CH154</f>
        <v>0</v>
      </c>
      <c r="CR154" s="79"/>
    </row>
    <row r="155" customFormat="false" ht="20.1" hidden="false" customHeight="true" outlineLevel="0" collapsed="false">
      <c r="A155" s="172" t="s">
        <v>121</v>
      </c>
      <c r="B155" s="173" t="s">
        <v>122</v>
      </c>
      <c r="C155" s="174" t="s">
        <v>15</v>
      </c>
      <c r="D155" s="179" t="s">
        <v>361</v>
      </c>
      <c r="E155" s="176" t="e">
        <f aca="false">H155/D155*100</f>
        <v>#VALUE!</v>
      </c>
      <c r="F155" s="177" t="e">
        <f aca="false">I155/D155*100</f>
        <v>#VALUE!</v>
      </c>
      <c r="G155" s="177" t="e">
        <f aca="false">F155-E155</f>
        <v>#VALUE!</v>
      </c>
      <c r="H155" s="178" t="n">
        <v>0</v>
      </c>
      <c r="I155" s="179" t="n">
        <f aca="false">MAX(J155,L155,M155)</f>
        <v>0.58</v>
      </c>
      <c r="J155" s="180" t="n">
        <f aca="false">MAX(P155,Q155,)</f>
        <v>0.58</v>
      </c>
      <c r="K155" s="181" t="n">
        <f aca="false">MAX(AR155,AS155,AV155)</f>
        <v>0</v>
      </c>
      <c r="L155" s="190" t="n">
        <f aca="false">MAX(CF155,CG155,CJ155)</f>
        <v>0</v>
      </c>
      <c r="M155" s="183" t="n">
        <f aca="false">MAX(BN155,BO155)</f>
        <v>0</v>
      </c>
      <c r="N155" s="184" t="n">
        <f aca="false">AW155</f>
        <v>41990.125</v>
      </c>
      <c r="O155" s="185" t="n">
        <f aca="false">CK155</f>
        <v>0</v>
      </c>
      <c r="P155" s="180" t="n">
        <v>0.58</v>
      </c>
      <c r="Q155" s="180" t="n">
        <v>0.01</v>
      </c>
      <c r="R155" s="191"/>
      <c r="S155" s="157"/>
      <c r="T155" s="191" t="n">
        <v>0.5</v>
      </c>
      <c r="U155" s="157" t="n">
        <v>0.29</v>
      </c>
      <c r="V155" s="157"/>
      <c r="W155" s="157"/>
      <c r="X155" s="157" t="n">
        <v>0</v>
      </c>
      <c r="Y155" s="157" t="n">
        <v>0.01</v>
      </c>
      <c r="Z155" s="180" t="n">
        <f aca="false">SQRT(POWER(R155,2)+POWER(S155,2))</f>
        <v>0</v>
      </c>
      <c r="AA155" s="180" t="n">
        <f aca="false">SQRT(POWER(T155,2)+POWER(U155,2))</f>
        <v>0.578013840664737</v>
      </c>
      <c r="AB155" s="180" t="n">
        <f aca="false">SQRT(POWER(V155,2)+POWER(W155,2))</f>
        <v>0</v>
      </c>
      <c r="AC155" s="180" t="n">
        <f aca="false">SQRT(POWER(X155,2)+POWER(Y155,2))</f>
        <v>0.01</v>
      </c>
      <c r="AD155" s="180" t="n">
        <f aca="false">MAX(Z155,AB155)</f>
        <v>0</v>
      </c>
      <c r="AE155" s="180" t="n">
        <f aca="false">MAX(AA155,AC155)</f>
        <v>0.578013840664737</v>
      </c>
      <c r="AF155" s="192"/>
      <c r="AG155" s="179"/>
      <c r="AH155" s="158"/>
      <c r="AI155" s="158"/>
      <c r="AJ155" s="179"/>
      <c r="AK155" s="179"/>
      <c r="AL155" s="158"/>
      <c r="AM155" s="158"/>
      <c r="AN155" s="181" t="n">
        <f aca="false">SQRT(POWER(AF155,2)+POWER(AG155,2))</f>
        <v>0</v>
      </c>
      <c r="AO155" s="181" t="n">
        <f aca="false">SQRT(POWER(AH155,2)+POWER(AI155,2))</f>
        <v>0</v>
      </c>
      <c r="AP155" s="181" t="n">
        <f aca="false">SQRT(POWER(AJ155,2)+POWER(AK155,2))</f>
        <v>0</v>
      </c>
      <c r="AQ155" s="181" t="n">
        <f aca="false">SQRT(POWER(AL155,2)+POWER(AM155,2))</f>
        <v>0</v>
      </c>
      <c r="AR155" s="181" t="n">
        <f aca="false">AN155+AO155</f>
        <v>0</v>
      </c>
      <c r="AS155" s="181" t="n">
        <f aca="false">AP155+AQ155</f>
        <v>0</v>
      </c>
      <c r="AT155" s="179"/>
      <c r="AU155" s="158"/>
      <c r="AV155" s="181" t="n">
        <f aca="false">AT155+AU155</f>
        <v>0</v>
      </c>
      <c r="AW155" s="184" t="n">
        <v>41990.125</v>
      </c>
      <c r="AX155" s="193"/>
      <c r="AY155" s="162"/>
      <c r="AZ155" s="162"/>
      <c r="BA155" s="162"/>
      <c r="BB155" s="162"/>
      <c r="BC155" s="162"/>
      <c r="BD155" s="193"/>
      <c r="BE155" s="162"/>
      <c r="BF155" s="162"/>
      <c r="BG155" s="162"/>
      <c r="BH155" s="162"/>
      <c r="BI155" s="162"/>
      <c r="BJ155" s="183" t="n">
        <f aca="false">AZ155*BA155*1.73/1000</f>
        <v>0</v>
      </c>
      <c r="BK155" s="183" t="n">
        <f aca="false">BB155*BC155*1.73/1000</f>
        <v>0</v>
      </c>
      <c r="BL155" s="183" t="n">
        <f aca="false">BF155*BG155*1.73/1000</f>
        <v>0</v>
      </c>
      <c r="BM155" s="183" t="n">
        <f aca="false">BI155*BH155*1.73/1000</f>
        <v>0</v>
      </c>
      <c r="BN155" s="183" t="n">
        <f aca="false">BJ155+BK155</f>
        <v>0</v>
      </c>
      <c r="BO155" s="183" t="n">
        <f aca="false">BL155+BM155</f>
        <v>0</v>
      </c>
      <c r="BP155" s="192"/>
      <c r="BQ155" s="179"/>
      <c r="BR155" s="179"/>
      <c r="BS155" s="179"/>
      <c r="BT155" s="179"/>
      <c r="BU155" s="179"/>
      <c r="BV155" s="192"/>
      <c r="BW155" s="179"/>
      <c r="BX155" s="179"/>
      <c r="BY155" s="179"/>
      <c r="BZ155" s="179"/>
      <c r="CA155" s="179"/>
      <c r="CB155" s="190" t="n">
        <f aca="false">BR155*BS155*1.73/1000</f>
        <v>0</v>
      </c>
      <c r="CC155" s="190" t="n">
        <f aca="false">BT155*BU155*1.73/1000</f>
        <v>0</v>
      </c>
      <c r="CD155" s="190" t="n">
        <f aca="false">BX155*BY155*1.73/1000</f>
        <v>0</v>
      </c>
      <c r="CE155" s="190" t="n">
        <f aca="false">CA155*BZ155*1.73/1000</f>
        <v>0</v>
      </c>
      <c r="CF155" s="190" t="n">
        <f aca="false">CB155+CC155</f>
        <v>0</v>
      </c>
      <c r="CG155" s="190" t="n">
        <f aca="false">CD155+CE155</f>
        <v>0</v>
      </c>
      <c r="CH155" s="179"/>
      <c r="CI155" s="179"/>
      <c r="CJ155" s="190"/>
      <c r="CK155" s="194"/>
      <c r="CM155" s="75" t="n">
        <f aca="false">CN155*AD155+CO155*AT155+CP155*BL155+CQ155*CH155</f>
        <v>0</v>
      </c>
      <c r="CN155" s="75" t="n">
        <f aca="false">IF(I155=J155,1,0)</f>
        <v>1</v>
      </c>
      <c r="CO155" s="75" t="n">
        <f aca="false">IF(I155=K155,1,0)</f>
        <v>0</v>
      </c>
      <c r="CP155" s="75" t="n">
        <f aca="false">IF(I155=L155,1,0)</f>
        <v>0</v>
      </c>
      <c r="CQ155" s="75" t="n">
        <f aca="false">IF(I155=M155,1,0)</f>
        <v>0</v>
      </c>
      <c r="CR155" s="79" t="n">
        <f aca="false">CN155*42172.4167+CO155*AW155+CP155*42172.9167+CQ155*CK155</f>
        <v>42172.4167</v>
      </c>
    </row>
    <row r="156" customFormat="false" ht="20.1" hidden="false" customHeight="true" outlineLevel="0" collapsed="false">
      <c r="A156" s="172"/>
      <c r="B156" s="173"/>
      <c r="C156" s="174" t="s">
        <v>16</v>
      </c>
      <c r="D156" s="179" t="s">
        <v>361</v>
      </c>
      <c r="E156" s="176" t="e">
        <f aca="false">H156/D156*100</f>
        <v>#VALUE!</v>
      </c>
      <c r="F156" s="177" t="e">
        <f aca="false">I156/D156*100</f>
        <v>#VALUE!</v>
      </c>
      <c r="G156" s="177" t="e">
        <f aca="false">F156-E156</f>
        <v>#VALUE!</v>
      </c>
      <c r="H156" s="178" t="n">
        <v>0</v>
      </c>
      <c r="I156" s="179" t="n">
        <f aca="false">MAX(J156,K156,L156,M156)</f>
        <v>0.58</v>
      </c>
      <c r="J156" s="180" t="n">
        <f aca="false">MAX(P156,Q156,)</f>
        <v>0.58</v>
      </c>
      <c r="K156" s="181" t="n">
        <f aca="false">MAX(AR156,AS156,AV156)</f>
        <v>0</v>
      </c>
      <c r="L156" s="190" t="n">
        <f aca="false">MAX(CF156,CG156,CJ156)</f>
        <v>0</v>
      </c>
      <c r="M156" s="183" t="n">
        <f aca="false">MAX(BN156,BO156)</f>
        <v>0</v>
      </c>
      <c r="N156" s="184" t="n">
        <f aca="false">AW156</f>
        <v>41990.0833333333</v>
      </c>
      <c r="O156" s="185" t="n">
        <f aca="false">CK156</f>
        <v>0</v>
      </c>
      <c r="P156" s="180" t="n">
        <v>0.01</v>
      </c>
      <c r="Q156" s="180" t="n">
        <v>0.58</v>
      </c>
      <c r="R156" s="191"/>
      <c r="S156" s="157"/>
      <c r="T156" s="191" t="n">
        <v>0</v>
      </c>
      <c r="U156" s="157" t="n">
        <v>0.01</v>
      </c>
      <c r="V156" s="157"/>
      <c r="W156" s="157"/>
      <c r="X156" s="157" t="n">
        <v>0.5</v>
      </c>
      <c r="Y156" s="157" t="n">
        <v>0.29</v>
      </c>
      <c r="Z156" s="180" t="n">
        <f aca="false">SQRT(POWER(R156,2)+POWER(S156,2))</f>
        <v>0</v>
      </c>
      <c r="AA156" s="180" t="n">
        <f aca="false">SQRT(POWER(T156,2)+POWER(U156,2))</f>
        <v>0.01</v>
      </c>
      <c r="AB156" s="180" t="n">
        <f aca="false">SQRT(POWER(V156,2)+POWER(W156,2))</f>
        <v>0</v>
      </c>
      <c r="AC156" s="180" t="n">
        <f aca="false">SQRT(POWER(X156,2)+POWER(Y156,2))</f>
        <v>0.578013840664737</v>
      </c>
      <c r="AD156" s="180" t="n">
        <f aca="false">MAX(Z156,AB156)</f>
        <v>0</v>
      </c>
      <c r="AE156" s="180" t="n">
        <f aca="false">MAX(AA156,AC156)</f>
        <v>0.578013840664737</v>
      </c>
      <c r="AF156" s="192"/>
      <c r="AG156" s="179"/>
      <c r="AH156" s="158"/>
      <c r="AI156" s="158"/>
      <c r="AJ156" s="179"/>
      <c r="AK156" s="179"/>
      <c r="AL156" s="158"/>
      <c r="AM156" s="158"/>
      <c r="AN156" s="181" t="n">
        <f aca="false">SQRT(POWER(AF156,2)+POWER(AG156,2))</f>
        <v>0</v>
      </c>
      <c r="AO156" s="181" t="n">
        <f aca="false">SQRT(POWER(AH156,2)+POWER(AI156,2))</f>
        <v>0</v>
      </c>
      <c r="AP156" s="181" t="n">
        <f aca="false">SQRT(POWER(AJ156,2)+POWER(AK156,2))</f>
        <v>0</v>
      </c>
      <c r="AQ156" s="181" t="n">
        <f aca="false">SQRT(POWER(AL156,2)+POWER(AM156,2))</f>
        <v>0</v>
      </c>
      <c r="AR156" s="181" t="n">
        <f aca="false">AN156+AO156</f>
        <v>0</v>
      </c>
      <c r="AS156" s="181" t="n">
        <f aca="false">AP156+AQ156</f>
        <v>0</v>
      </c>
      <c r="AT156" s="179"/>
      <c r="AU156" s="158"/>
      <c r="AV156" s="181" t="n">
        <f aca="false">AT156+AU156</f>
        <v>0</v>
      </c>
      <c r="AW156" s="184" t="n">
        <v>41990.0833333333</v>
      </c>
      <c r="AX156" s="193"/>
      <c r="AY156" s="162"/>
      <c r="AZ156" s="162"/>
      <c r="BA156" s="162"/>
      <c r="BB156" s="162"/>
      <c r="BC156" s="162"/>
      <c r="BD156" s="193"/>
      <c r="BE156" s="162"/>
      <c r="BF156" s="162"/>
      <c r="BG156" s="162"/>
      <c r="BH156" s="162"/>
      <c r="BI156" s="162"/>
      <c r="BJ156" s="183" t="n">
        <f aca="false">AZ156*BA156*1.73/1000</f>
        <v>0</v>
      </c>
      <c r="BK156" s="183" t="n">
        <f aca="false">BB156*BC156*1.73/1000</f>
        <v>0</v>
      </c>
      <c r="BL156" s="183" t="n">
        <f aca="false">BF156*BG156*1.73/1000</f>
        <v>0</v>
      </c>
      <c r="BM156" s="183" t="n">
        <f aca="false">BI156*BH156*1.73/1000</f>
        <v>0</v>
      </c>
      <c r="BN156" s="183" t="n">
        <f aca="false">BJ156+BK156</f>
        <v>0</v>
      </c>
      <c r="BO156" s="183" t="n">
        <f aca="false">BL156+BM156</f>
        <v>0</v>
      </c>
      <c r="BP156" s="192"/>
      <c r="BQ156" s="179"/>
      <c r="BR156" s="179"/>
      <c r="BS156" s="179"/>
      <c r="BT156" s="179"/>
      <c r="BU156" s="179"/>
      <c r="BV156" s="192"/>
      <c r="BW156" s="179"/>
      <c r="BX156" s="179"/>
      <c r="BY156" s="179"/>
      <c r="BZ156" s="179"/>
      <c r="CA156" s="179"/>
      <c r="CB156" s="190" t="n">
        <f aca="false">BR156*BS156*1.73/1000</f>
        <v>0</v>
      </c>
      <c r="CC156" s="190" t="n">
        <f aca="false">BT156*BU156*1.73/1000</f>
        <v>0</v>
      </c>
      <c r="CD156" s="190" t="n">
        <f aca="false">BX156*BY156*1.73/1000</f>
        <v>0</v>
      </c>
      <c r="CE156" s="190" t="n">
        <f aca="false">CA156*BZ156*1.73/1000</f>
        <v>0</v>
      </c>
      <c r="CF156" s="190" t="n">
        <f aca="false">CB156+CC156</f>
        <v>0</v>
      </c>
      <c r="CG156" s="190" t="n">
        <f aca="false">CD156+CE156</f>
        <v>0</v>
      </c>
      <c r="CH156" s="179"/>
      <c r="CI156" s="179"/>
      <c r="CJ156" s="190"/>
      <c r="CK156" s="194"/>
      <c r="CM156" s="75" t="n">
        <f aca="false">CN156*AD156+CO156*AT156+CP156*BL156+CQ156*CH156</f>
        <v>0</v>
      </c>
      <c r="CN156" s="75" t="n">
        <f aca="false">IF(I156=J156,1,0)</f>
        <v>1</v>
      </c>
      <c r="CO156" s="75" t="n">
        <f aca="false">IF(I156=K156,1,0)</f>
        <v>0</v>
      </c>
      <c r="CP156" s="75" t="n">
        <f aca="false">IF(I156=L156,1,0)</f>
        <v>0</v>
      </c>
      <c r="CQ156" s="75" t="n">
        <f aca="false">IF(I156=M156,1,0)</f>
        <v>0</v>
      </c>
      <c r="CR156" s="79" t="n">
        <f aca="false">CN156*42172.4167+CO156*AW156+CP156*42172.9167+CQ156*CK156</f>
        <v>42172.4167</v>
      </c>
    </row>
    <row r="157" s="75" customFormat="true" ht="20.1" hidden="false" customHeight="true" outlineLevel="0" collapsed="false">
      <c r="A157" s="172"/>
      <c r="B157" s="173"/>
      <c r="C157" s="187" t="s">
        <v>359</v>
      </c>
      <c r="D157" s="179" t="e">
        <f aca="false">D156+D155</f>
        <v>#VALUE!</v>
      </c>
      <c r="E157" s="179" t="e">
        <f aca="false">E156+E155</f>
        <v>#VALUE!</v>
      </c>
      <c r="F157" s="179" t="e">
        <f aca="false">F156+F155</f>
        <v>#VALUE!</v>
      </c>
      <c r="G157" s="177" t="e">
        <f aca="false">F157-E157</f>
        <v>#VALUE!</v>
      </c>
      <c r="H157" s="178"/>
      <c r="I157" s="188" t="n">
        <f aca="false">MAX(P157,Q157,AR157,AS157,BN157,BO157,CF157,CG157)</f>
        <v>0</v>
      </c>
      <c r="J157" s="157" t="n">
        <f aca="false">MAX(Q157,P157)</f>
        <v>0</v>
      </c>
      <c r="K157" s="158" t="n">
        <f aca="false">MAX(R157,Q157)</f>
        <v>0</v>
      </c>
      <c r="L157" s="163" t="n">
        <f aca="false">MAX(S157,R157)</f>
        <v>0</v>
      </c>
      <c r="M157" s="162" t="n">
        <f aca="false">MAX(T157,S157)</f>
        <v>0</v>
      </c>
      <c r="N157" s="184"/>
      <c r="O157" s="185"/>
      <c r="P157" s="189"/>
      <c r="Q157" s="189"/>
      <c r="R157" s="157"/>
      <c r="S157" s="157"/>
      <c r="T157" s="157"/>
      <c r="U157" s="157"/>
      <c r="V157" s="157"/>
      <c r="W157" s="157"/>
      <c r="X157" s="157"/>
      <c r="Y157" s="157"/>
      <c r="Z157" s="180" t="n">
        <f aca="false">SQRT(POWER(R157,2)+POWER(S157,2))</f>
        <v>0</v>
      </c>
      <c r="AA157" s="180" t="n">
        <f aca="false">SQRT(POWER(T157,2)+POWER(U157,2))</f>
        <v>0</v>
      </c>
      <c r="AB157" s="180" t="n">
        <f aca="false">SQRT(POWER(V157,2)+POWER(W157,2))</f>
        <v>0</v>
      </c>
      <c r="AC157" s="180" t="n">
        <f aca="false">SQRT(POWER(X157,2)+POWER(Y157,2))</f>
        <v>0</v>
      </c>
      <c r="AD157" s="180" t="n">
        <f aca="false">MAX(Z157,AB157)</f>
        <v>0</v>
      </c>
      <c r="AE157" s="180" t="n">
        <f aca="false">MAX(AA157,AC157)</f>
        <v>0</v>
      </c>
      <c r="AF157" s="158"/>
      <c r="AG157" s="158"/>
      <c r="AH157" s="158"/>
      <c r="AI157" s="158"/>
      <c r="AJ157" s="158"/>
      <c r="AK157" s="158"/>
      <c r="AL157" s="158"/>
      <c r="AM157" s="158"/>
      <c r="AN157" s="181"/>
      <c r="AO157" s="181"/>
      <c r="AP157" s="181"/>
      <c r="AQ157" s="181"/>
      <c r="AR157" s="181" t="n">
        <f aca="false">SUM(AR155:AR156)</f>
        <v>0</v>
      </c>
      <c r="AS157" s="181" t="n">
        <f aca="false">SUM(AS155:AS156)</f>
        <v>0</v>
      </c>
      <c r="AT157" s="158"/>
      <c r="AU157" s="158"/>
      <c r="AV157" s="181"/>
      <c r="AW157" s="184"/>
      <c r="AX157" s="162"/>
      <c r="AY157" s="162"/>
      <c r="AZ157" s="162"/>
      <c r="BA157" s="162"/>
      <c r="BB157" s="162"/>
      <c r="BC157" s="162"/>
      <c r="BD157" s="162"/>
      <c r="BE157" s="162"/>
      <c r="BF157" s="162"/>
      <c r="BG157" s="162"/>
      <c r="BH157" s="162"/>
      <c r="BI157" s="162"/>
      <c r="BJ157" s="183"/>
      <c r="BK157" s="183"/>
      <c r="BL157" s="183"/>
      <c r="BM157" s="183"/>
      <c r="BN157" s="183" t="n">
        <f aca="false">SUM(BN155:BN156)</f>
        <v>0</v>
      </c>
      <c r="BO157" s="183" t="n">
        <f aca="false">SUM(BO155:BO156)</f>
        <v>0</v>
      </c>
      <c r="BP157" s="163"/>
      <c r="BQ157" s="163"/>
      <c r="BR157" s="163"/>
      <c r="BS157" s="163"/>
      <c r="BT157" s="163"/>
      <c r="BU157" s="163"/>
      <c r="BV157" s="163"/>
      <c r="BW157" s="163"/>
      <c r="BX157" s="163"/>
      <c r="BY157" s="163"/>
      <c r="BZ157" s="163"/>
      <c r="CA157" s="163"/>
      <c r="CB157" s="182"/>
      <c r="CC157" s="182"/>
      <c r="CD157" s="182"/>
      <c r="CE157" s="182"/>
      <c r="CF157" s="182" t="n">
        <f aca="false">SUM(CF155:CF156)</f>
        <v>0</v>
      </c>
      <c r="CG157" s="182" t="n">
        <f aca="false">SUM(CG155:CG156)</f>
        <v>0</v>
      </c>
      <c r="CH157" s="163"/>
      <c r="CI157" s="163"/>
      <c r="CJ157" s="182"/>
      <c r="CK157" s="185"/>
      <c r="CR157" s="79"/>
    </row>
    <row r="158" customFormat="false" ht="20.1" hidden="false" customHeight="true" outlineLevel="0" collapsed="false">
      <c r="A158" s="172" t="s">
        <v>123</v>
      </c>
      <c r="B158" s="173" t="s">
        <v>124</v>
      </c>
      <c r="C158" s="174" t="s">
        <v>15</v>
      </c>
      <c r="D158" s="179" t="s">
        <v>78</v>
      </c>
      <c r="E158" s="176" t="n">
        <f aca="false">H158/D158*100</f>
        <v>58.125</v>
      </c>
      <c r="F158" s="177" t="n">
        <f aca="false">I158/D158*100</f>
        <v>25</v>
      </c>
      <c r="G158" s="177" t="n">
        <f aca="false">F158-E158</f>
        <v>-33.125</v>
      </c>
      <c r="H158" s="178" t="n">
        <v>18.6</v>
      </c>
      <c r="I158" s="179" t="n">
        <f aca="false">MAX(J158,K158,L158,M158)</f>
        <v>8</v>
      </c>
      <c r="J158" s="180" t="n">
        <f aca="false">MAX(P158,Q158,)</f>
        <v>8</v>
      </c>
      <c r="K158" s="181" t="n">
        <f aca="false">MAX(AR158,AS158,AV158)</f>
        <v>0</v>
      </c>
      <c r="L158" s="190" t="n">
        <f aca="false">MAX(CF158,CG158,CJ158)</f>
        <v>0</v>
      </c>
      <c r="M158" s="183" t="n">
        <f aca="false">MAX(BN158,BO158)</f>
        <v>0</v>
      </c>
      <c r="N158" s="184" t="n">
        <f aca="false">AW158</f>
        <v>41990.4166666666</v>
      </c>
      <c r="O158" s="185" t="n">
        <f aca="false">CK158</f>
        <v>0</v>
      </c>
      <c r="P158" s="180" t="n">
        <v>7.9</v>
      </c>
      <c r="Q158" s="180" t="n">
        <v>8</v>
      </c>
      <c r="R158" s="157"/>
      <c r="S158" s="157"/>
      <c r="T158" s="157" t="n">
        <v>7.6</v>
      </c>
      <c r="U158" s="157" t="n">
        <v>2.6</v>
      </c>
      <c r="V158" s="157"/>
      <c r="W158" s="157"/>
      <c r="X158" s="157" t="n">
        <v>7.3</v>
      </c>
      <c r="Y158" s="157" t="n">
        <v>2.9</v>
      </c>
      <c r="Z158" s="180" t="n">
        <f aca="false">SQRT(POWER(R158,2)+POWER(S158,2))</f>
        <v>0</v>
      </c>
      <c r="AA158" s="180" t="n">
        <f aca="false">SQRT(POWER(T158,2)+POWER(U158,2))</f>
        <v>8.03243425120928</v>
      </c>
      <c r="AB158" s="180" t="n">
        <f aca="false">SQRT(POWER(V158,2)+POWER(W158,2))</f>
        <v>0</v>
      </c>
      <c r="AC158" s="180" t="n">
        <f aca="false">SQRT(POWER(X158,2)+POWER(Y158,2))</f>
        <v>7.85493475466219</v>
      </c>
      <c r="AD158" s="180" t="n">
        <f aca="false">MAX(Z158,AB158)</f>
        <v>0</v>
      </c>
      <c r="AE158" s="180" t="n">
        <f aca="false">MAX(AA158,AC158)</f>
        <v>8.03243425120928</v>
      </c>
      <c r="AF158" s="179"/>
      <c r="AG158" s="179"/>
      <c r="AH158" s="158"/>
      <c r="AI158" s="158"/>
      <c r="AJ158" s="179"/>
      <c r="AK158" s="179"/>
      <c r="AL158" s="158"/>
      <c r="AM158" s="158"/>
      <c r="AN158" s="181" t="n">
        <f aca="false">SQRT(POWER(AF158,2)+POWER(AG158,2))</f>
        <v>0</v>
      </c>
      <c r="AO158" s="181" t="n">
        <f aca="false">SQRT(POWER(AH158,2)+POWER(AI158,2))</f>
        <v>0</v>
      </c>
      <c r="AP158" s="181" t="n">
        <f aca="false">SQRT(POWER(AJ158,2)+POWER(AK158,2))</f>
        <v>0</v>
      </c>
      <c r="AQ158" s="181" t="n">
        <f aca="false">SQRT(POWER(AL158,2)+POWER(AM158,2))</f>
        <v>0</v>
      </c>
      <c r="AR158" s="181" t="n">
        <f aca="false">AN158+AO158</f>
        <v>0</v>
      </c>
      <c r="AS158" s="181" t="n">
        <f aca="false">AP158+AQ158</f>
        <v>0</v>
      </c>
      <c r="AT158" s="179"/>
      <c r="AU158" s="158"/>
      <c r="AV158" s="181" t="n">
        <f aca="false">AT158+AU158</f>
        <v>0</v>
      </c>
      <c r="AW158" s="184" t="n">
        <v>41990.4166666666</v>
      </c>
      <c r="AX158" s="162"/>
      <c r="AY158" s="162"/>
      <c r="AZ158" s="162"/>
      <c r="BA158" s="162"/>
      <c r="BB158" s="162"/>
      <c r="BC158" s="162"/>
      <c r="BD158" s="162"/>
      <c r="BE158" s="162"/>
      <c r="BF158" s="162"/>
      <c r="BG158" s="162"/>
      <c r="BH158" s="162"/>
      <c r="BI158" s="162"/>
      <c r="BJ158" s="183" t="n">
        <f aca="false">AZ158*BA158*1.73/1000</f>
        <v>0</v>
      </c>
      <c r="BK158" s="183" t="n">
        <f aca="false">BB158*BC158*1.73/1000</f>
        <v>0</v>
      </c>
      <c r="BL158" s="183" t="n">
        <f aca="false">BF158*BG158*1.73/1000</f>
        <v>0</v>
      </c>
      <c r="BM158" s="183" t="n">
        <f aca="false">BI158*BH158*1.73/1000</f>
        <v>0</v>
      </c>
      <c r="BN158" s="183" t="n">
        <f aca="false">BJ158+BK158</f>
        <v>0</v>
      </c>
      <c r="BO158" s="183" t="n">
        <f aca="false">BL158+BM158</f>
        <v>0</v>
      </c>
      <c r="BP158" s="179"/>
      <c r="BQ158" s="179"/>
      <c r="BR158" s="179"/>
      <c r="BS158" s="179"/>
      <c r="BT158" s="179"/>
      <c r="BU158" s="179"/>
      <c r="BV158" s="179"/>
      <c r="BW158" s="179"/>
      <c r="BX158" s="179"/>
      <c r="BY158" s="179"/>
      <c r="BZ158" s="179"/>
      <c r="CA158" s="179"/>
      <c r="CB158" s="190" t="n">
        <f aca="false">BR158*BS158*1.73/1000</f>
        <v>0</v>
      </c>
      <c r="CC158" s="190" t="n">
        <f aca="false">BT158*BU158*1.73/1000</f>
        <v>0</v>
      </c>
      <c r="CD158" s="190" t="n">
        <f aca="false">BX158*BY158*1.73/1000</f>
        <v>0</v>
      </c>
      <c r="CE158" s="190" t="n">
        <f aca="false">CA158*BZ158*1.73/1000</f>
        <v>0</v>
      </c>
      <c r="CF158" s="190" t="n">
        <f aca="false">CB158+CC158</f>
        <v>0</v>
      </c>
      <c r="CG158" s="190" t="n">
        <f aca="false">CD158+CE158</f>
        <v>0</v>
      </c>
      <c r="CH158" s="179"/>
      <c r="CI158" s="179"/>
      <c r="CJ158" s="190"/>
      <c r="CK158" s="194"/>
      <c r="CM158" s="75" t="n">
        <f aca="false">CN158*AD158+CO158*AT158+CP158*BL158+CQ158*CH158</f>
        <v>0</v>
      </c>
      <c r="CN158" s="75" t="n">
        <f aca="false">IF(I158=J158,1,0)</f>
        <v>1</v>
      </c>
      <c r="CO158" s="75" t="n">
        <f aca="false">IF(I158=K158,1,0)</f>
        <v>0</v>
      </c>
      <c r="CP158" s="75" t="n">
        <f aca="false">IF(I158=L158,1,0)</f>
        <v>0</v>
      </c>
      <c r="CQ158" s="75" t="n">
        <f aca="false">IF(I158=M158,1,0)</f>
        <v>0</v>
      </c>
      <c r="CR158" s="79" t="n">
        <f aca="false">CN158*42172.4167+CO158*AW158+CP158*42172.9167+CQ158*CK158</f>
        <v>42172.4167</v>
      </c>
    </row>
    <row r="159" customFormat="false" ht="20.1" hidden="false" customHeight="true" outlineLevel="0" collapsed="false">
      <c r="A159" s="172"/>
      <c r="B159" s="173"/>
      <c r="C159" s="174" t="s">
        <v>16</v>
      </c>
      <c r="D159" s="179" t="s">
        <v>78</v>
      </c>
      <c r="E159" s="176" t="n">
        <f aca="false">H159/D159*100</f>
        <v>32.5</v>
      </c>
      <c r="F159" s="177" t="n">
        <f aca="false">I159/D159*100</f>
        <v>64.6875</v>
      </c>
      <c r="G159" s="177" t="n">
        <f aca="false">F159-E159</f>
        <v>32.1875</v>
      </c>
      <c r="H159" s="178" t="n">
        <v>10.4</v>
      </c>
      <c r="I159" s="179" t="n">
        <f aca="false">MAX(J159,K159,L159,M159)</f>
        <v>20.7</v>
      </c>
      <c r="J159" s="180" t="n">
        <f aca="false">MAX(P159,Q159,)</f>
        <v>20.7</v>
      </c>
      <c r="K159" s="181" t="n">
        <f aca="false">MAX(AR159,AS159,AV159)</f>
        <v>0</v>
      </c>
      <c r="L159" s="190" t="n">
        <f aca="false">MAX(CF159,CG159,CJ159)</f>
        <v>0</v>
      </c>
      <c r="M159" s="183" t="n">
        <f aca="false">MAX(BN159,BO159)</f>
        <v>0</v>
      </c>
      <c r="N159" s="184" t="n">
        <f aca="false">AW159</f>
        <v>41990.375</v>
      </c>
      <c r="O159" s="185" t="n">
        <f aca="false">CK159</f>
        <v>0</v>
      </c>
      <c r="P159" s="180" t="n">
        <v>20.7</v>
      </c>
      <c r="Q159" s="180" t="n">
        <v>19.9</v>
      </c>
      <c r="R159" s="157"/>
      <c r="S159" s="157"/>
      <c r="T159" s="157" t="n">
        <v>18.4</v>
      </c>
      <c r="U159" s="157" t="n">
        <v>9.4</v>
      </c>
      <c r="V159" s="157"/>
      <c r="W159" s="157"/>
      <c r="X159" s="157" t="n">
        <v>18.6</v>
      </c>
      <c r="Y159" s="157" t="n">
        <v>7.2</v>
      </c>
      <c r="Z159" s="180" t="n">
        <f aca="false">SQRT(POWER(R159,2)+POWER(S159,2))</f>
        <v>0</v>
      </c>
      <c r="AA159" s="180" t="n">
        <f aca="false">SQRT(POWER(T159,2)+POWER(U159,2))</f>
        <v>20.6620424934226</v>
      </c>
      <c r="AB159" s="180" t="n">
        <f aca="false">SQRT(POWER(V159,2)+POWER(W159,2))</f>
        <v>0</v>
      </c>
      <c r="AC159" s="180" t="n">
        <f aca="false">SQRT(POWER(X159,2)+POWER(Y159,2))</f>
        <v>19.9449241663136</v>
      </c>
      <c r="AD159" s="180" t="n">
        <f aca="false">MAX(Z159,AB159)</f>
        <v>0</v>
      </c>
      <c r="AE159" s="180" t="n">
        <f aca="false">MAX(AA159,AC159)</f>
        <v>20.6620424934226</v>
      </c>
      <c r="AF159" s="179"/>
      <c r="AG159" s="179"/>
      <c r="AH159" s="158"/>
      <c r="AI159" s="158"/>
      <c r="AJ159" s="179"/>
      <c r="AK159" s="179"/>
      <c r="AL159" s="158"/>
      <c r="AM159" s="158"/>
      <c r="AN159" s="181" t="n">
        <f aca="false">SQRT(POWER(AF159,2)+POWER(AG159,2))</f>
        <v>0</v>
      </c>
      <c r="AO159" s="181" t="n">
        <f aca="false">SQRT(POWER(AH159,2)+POWER(AI159,2))</f>
        <v>0</v>
      </c>
      <c r="AP159" s="181" t="n">
        <f aca="false">SQRT(POWER(AJ159,2)+POWER(AK159,2))</f>
        <v>0</v>
      </c>
      <c r="AQ159" s="181" t="n">
        <f aca="false">SQRT(POWER(AL159,2)+POWER(AM159,2))</f>
        <v>0</v>
      </c>
      <c r="AR159" s="181" t="n">
        <f aca="false">AN159+AO159</f>
        <v>0</v>
      </c>
      <c r="AS159" s="181" t="n">
        <f aca="false">AP159+AQ159</f>
        <v>0</v>
      </c>
      <c r="AT159" s="179"/>
      <c r="AU159" s="158"/>
      <c r="AV159" s="181" t="n">
        <f aca="false">AT159+AU159</f>
        <v>0</v>
      </c>
      <c r="AW159" s="184" t="n">
        <v>41990.375</v>
      </c>
      <c r="AX159" s="162"/>
      <c r="AY159" s="162"/>
      <c r="AZ159" s="162"/>
      <c r="BA159" s="162"/>
      <c r="BB159" s="162"/>
      <c r="BC159" s="162"/>
      <c r="BD159" s="162"/>
      <c r="BE159" s="162"/>
      <c r="BF159" s="162"/>
      <c r="BG159" s="162"/>
      <c r="BH159" s="162"/>
      <c r="BI159" s="162"/>
      <c r="BJ159" s="183" t="n">
        <f aca="false">AZ159*BA159*1.73/1000</f>
        <v>0</v>
      </c>
      <c r="BK159" s="183" t="n">
        <f aca="false">BB159*BC159*1.73/1000</f>
        <v>0</v>
      </c>
      <c r="BL159" s="183" t="n">
        <f aca="false">BF159*BG159*1.73/1000</f>
        <v>0</v>
      </c>
      <c r="BM159" s="183" t="n">
        <f aca="false">BI159*BH159*1.73/1000</f>
        <v>0</v>
      </c>
      <c r="BN159" s="183" t="n">
        <f aca="false">BJ159+BK159</f>
        <v>0</v>
      </c>
      <c r="BO159" s="183" t="n">
        <f aca="false">BL159+BM159</f>
        <v>0</v>
      </c>
      <c r="BP159" s="179"/>
      <c r="BQ159" s="179"/>
      <c r="BR159" s="179"/>
      <c r="BS159" s="179"/>
      <c r="BT159" s="179"/>
      <c r="BU159" s="179"/>
      <c r="BV159" s="179"/>
      <c r="BW159" s="179"/>
      <c r="BX159" s="179"/>
      <c r="BY159" s="179"/>
      <c r="BZ159" s="179"/>
      <c r="CA159" s="179"/>
      <c r="CB159" s="190" t="n">
        <f aca="false">BR159*BS159*1.73/1000</f>
        <v>0</v>
      </c>
      <c r="CC159" s="190" t="n">
        <f aca="false">BT159*BU159*1.73/1000</f>
        <v>0</v>
      </c>
      <c r="CD159" s="190" t="n">
        <f aca="false">BX159*BY159*1.73/1000</f>
        <v>0</v>
      </c>
      <c r="CE159" s="190" t="n">
        <f aca="false">CA159*BZ159*1.73/1000</f>
        <v>0</v>
      </c>
      <c r="CF159" s="190" t="n">
        <f aca="false">CB159+CC159</f>
        <v>0</v>
      </c>
      <c r="CG159" s="190" t="n">
        <f aca="false">CD159+CE159</f>
        <v>0</v>
      </c>
      <c r="CH159" s="179"/>
      <c r="CI159" s="179"/>
      <c r="CJ159" s="190"/>
      <c r="CK159" s="194"/>
      <c r="CM159" s="75" t="n">
        <f aca="false">CN159*AD159+CO159*AT159+CP159*BL159+CQ159*CH159</f>
        <v>0</v>
      </c>
      <c r="CN159" s="75" t="n">
        <f aca="false">IF(I159=J159,1,0)</f>
        <v>1</v>
      </c>
      <c r="CO159" s="75" t="n">
        <f aca="false">IF(I159=K159,1,0)</f>
        <v>0</v>
      </c>
      <c r="CP159" s="75" t="n">
        <f aca="false">IF(I159=L159,1,0)</f>
        <v>0</v>
      </c>
      <c r="CQ159" s="75" t="n">
        <f aca="false">IF(I159=M159,1,0)</f>
        <v>0</v>
      </c>
      <c r="CR159" s="79" t="n">
        <f aca="false">CN159*42172.4167+CO159*AW159+CP159*42172.9167+CQ159*CK159</f>
        <v>42172.4167</v>
      </c>
    </row>
    <row r="160" s="75" customFormat="true" ht="20.1" hidden="false" customHeight="true" outlineLevel="0" collapsed="false">
      <c r="A160" s="172"/>
      <c r="B160" s="173"/>
      <c r="C160" s="187" t="s">
        <v>359</v>
      </c>
      <c r="D160" s="179" t="n">
        <f aca="false">D159+D158</f>
        <v>64</v>
      </c>
      <c r="E160" s="179" t="n">
        <f aca="false">E159+E158</f>
        <v>90.625</v>
      </c>
      <c r="F160" s="195" t="n">
        <f aca="false">F159+F158</f>
        <v>89.6875</v>
      </c>
      <c r="G160" s="196" t="n">
        <f aca="false">F160-E160</f>
        <v>-0.9375</v>
      </c>
      <c r="H160" s="178"/>
      <c r="I160" s="188" t="n">
        <f aca="false">MAX(P160,Q160,AR160,AS160,BN160,BO160,CF160,CG160)</f>
        <v>0</v>
      </c>
      <c r="J160" s="157" t="n">
        <f aca="false">MAX(Q160,P160)</f>
        <v>0</v>
      </c>
      <c r="K160" s="158" t="n">
        <f aca="false">MAX(R160,Q160)</f>
        <v>0</v>
      </c>
      <c r="L160" s="163" t="n">
        <f aca="false">MAX(S160,R160)</f>
        <v>0</v>
      </c>
      <c r="M160" s="162" t="n">
        <f aca="false">MAX(T160,S160)</f>
        <v>0</v>
      </c>
      <c r="N160" s="184"/>
      <c r="O160" s="185"/>
      <c r="P160" s="189"/>
      <c r="Q160" s="189"/>
      <c r="R160" s="157"/>
      <c r="S160" s="157"/>
      <c r="T160" s="157"/>
      <c r="U160" s="157"/>
      <c r="V160" s="157"/>
      <c r="W160" s="157"/>
      <c r="X160" s="157"/>
      <c r="Y160" s="157"/>
      <c r="Z160" s="180" t="n">
        <f aca="false">SQRT(POWER(R160,2)+POWER(S160,2))</f>
        <v>0</v>
      </c>
      <c r="AA160" s="180" t="n">
        <f aca="false">SQRT(POWER(T160,2)+POWER(U160,2))</f>
        <v>0</v>
      </c>
      <c r="AB160" s="180" t="n">
        <f aca="false">SQRT(POWER(V160,2)+POWER(W160,2))</f>
        <v>0</v>
      </c>
      <c r="AC160" s="180" t="n">
        <f aca="false">SQRT(POWER(X160,2)+POWER(Y160,2))</f>
        <v>0</v>
      </c>
      <c r="AD160" s="180" t="n">
        <f aca="false">MAX(Z160,AB160)</f>
        <v>0</v>
      </c>
      <c r="AE160" s="180" t="n">
        <f aca="false">MAX(AA160,AC160)</f>
        <v>0</v>
      </c>
      <c r="AF160" s="158"/>
      <c r="AG160" s="158"/>
      <c r="AH160" s="158"/>
      <c r="AI160" s="158"/>
      <c r="AJ160" s="158"/>
      <c r="AK160" s="158"/>
      <c r="AL160" s="158"/>
      <c r="AM160" s="158"/>
      <c r="AN160" s="181"/>
      <c r="AO160" s="181"/>
      <c r="AP160" s="181"/>
      <c r="AQ160" s="181"/>
      <c r="AR160" s="181" t="n">
        <f aca="false">SUM(AR158:AR159)</f>
        <v>0</v>
      </c>
      <c r="AS160" s="181" t="n">
        <f aca="false">SUM(AS158:AS159)</f>
        <v>0</v>
      </c>
      <c r="AT160" s="158"/>
      <c r="AU160" s="158"/>
      <c r="AV160" s="181"/>
      <c r="AW160" s="184"/>
      <c r="AX160" s="162"/>
      <c r="AY160" s="162"/>
      <c r="AZ160" s="162"/>
      <c r="BA160" s="162"/>
      <c r="BB160" s="162"/>
      <c r="BC160" s="162"/>
      <c r="BD160" s="162"/>
      <c r="BE160" s="162"/>
      <c r="BF160" s="162"/>
      <c r="BG160" s="162"/>
      <c r="BH160" s="162"/>
      <c r="BI160" s="162"/>
      <c r="BJ160" s="183"/>
      <c r="BK160" s="183"/>
      <c r="BL160" s="183"/>
      <c r="BM160" s="183"/>
      <c r="BN160" s="183" t="n">
        <f aca="false">SUM(BN158:BN159)</f>
        <v>0</v>
      </c>
      <c r="BO160" s="183" t="n">
        <f aca="false">SUM(BO158:BO159)</f>
        <v>0</v>
      </c>
      <c r="BP160" s="163"/>
      <c r="BQ160" s="163"/>
      <c r="BR160" s="163"/>
      <c r="BS160" s="163"/>
      <c r="BT160" s="163"/>
      <c r="BU160" s="163"/>
      <c r="BV160" s="163"/>
      <c r="BW160" s="163"/>
      <c r="BX160" s="163"/>
      <c r="BY160" s="163"/>
      <c r="BZ160" s="163"/>
      <c r="CA160" s="163"/>
      <c r="CB160" s="182"/>
      <c r="CC160" s="182"/>
      <c r="CD160" s="182"/>
      <c r="CE160" s="182"/>
      <c r="CF160" s="182" t="n">
        <f aca="false">SUM(CF158:CF159)</f>
        <v>0</v>
      </c>
      <c r="CG160" s="182" t="n">
        <f aca="false">SUM(CG158:CG159)</f>
        <v>0</v>
      </c>
      <c r="CH160" s="163"/>
      <c r="CI160" s="163"/>
      <c r="CJ160" s="182"/>
      <c r="CK160" s="185"/>
      <c r="CR160" s="79"/>
    </row>
    <row r="161" customFormat="false" ht="20.1" hidden="false" customHeight="true" outlineLevel="0" collapsed="false">
      <c r="A161" s="172" t="s">
        <v>123</v>
      </c>
      <c r="B161" s="207" t="s">
        <v>125</v>
      </c>
      <c r="C161" s="174" t="s">
        <v>15</v>
      </c>
      <c r="D161" s="179" t="s">
        <v>78</v>
      </c>
      <c r="E161" s="176" t="n">
        <f aca="false">H161/D161*100</f>
        <v>0</v>
      </c>
      <c r="F161" s="177" t="n">
        <f aca="false">I161/D161*100</f>
        <v>21.25</v>
      </c>
      <c r="G161" s="177" t="n">
        <f aca="false">F161-E161</f>
        <v>21.25</v>
      </c>
      <c r="H161" s="178"/>
      <c r="I161" s="179" t="n">
        <f aca="false">MAX(J161,K161,L161,M161)</f>
        <v>6.8</v>
      </c>
      <c r="J161" s="180" t="n">
        <f aca="false">MAX(P161,Q161,)</f>
        <v>6.8</v>
      </c>
      <c r="K161" s="181" t="n">
        <f aca="false">MAX(AR161,AS161,AV161)</f>
        <v>0</v>
      </c>
      <c r="L161" s="190" t="n">
        <f aca="false">MAX(CF161,CG161,CJ161)</f>
        <v>0</v>
      </c>
      <c r="M161" s="183" t="n">
        <f aca="false">MAX(BN161,BO161)</f>
        <v>0</v>
      </c>
      <c r="N161" s="184" t="n">
        <f aca="false">AW161</f>
        <v>41990.0833333333</v>
      </c>
      <c r="O161" s="185" t="n">
        <f aca="false">CK161</f>
        <v>0</v>
      </c>
      <c r="P161" s="180" t="n">
        <v>6.8</v>
      </c>
      <c r="Q161" s="180" t="n">
        <v>6.6</v>
      </c>
      <c r="R161" s="157"/>
      <c r="S161" s="157"/>
      <c r="T161" s="157" t="n">
        <v>5.4</v>
      </c>
      <c r="U161" s="157" t="n">
        <v>4.1</v>
      </c>
      <c r="V161" s="157"/>
      <c r="W161" s="157"/>
      <c r="X161" s="157" t="n">
        <v>5.2</v>
      </c>
      <c r="Y161" s="157" t="n">
        <v>4</v>
      </c>
      <c r="Z161" s="180" t="n">
        <f aca="false">SQRT(POWER(R161,2)+POWER(S161,2))</f>
        <v>0</v>
      </c>
      <c r="AA161" s="180" t="n">
        <f aca="false">SQRT(POWER(T161,2)+POWER(U161,2))</f>
        <v>6.78011799307357</v>
      </c>
      <c r="AB161" s="180" t="n">
        <f aca="false">SQRT(POWER(V161,2)+POWER(W161,2))</f>
        <v>0</v>
      </c>
      <c r="AC161" s="180" t="n">
        <f aca="false">SQRT(POWER(X161,2)+POWER(Y161,2))</f>
        <v>6.56048778674269</v>
      </c>
      <c r="AD161" s="180" t="n">
        <f aca="false">MAX(Z161,AB161)</f>
        <v>0</v>
      </c>
      <c r="AE161" s="180" t="n">
        <f aca="false">MAX(AA161,AC161)</f>
        <v>6.78011799307357</v>
      </c>
      <c r="AF161" s="179"/>
      <c r="AG161" s="179"/>
      <c r="AH161" s="158"/>
      <c r="AI161" s="158"/>
      <c r="AJ161" s="179"/>
      <c r="AK161" s="179"/>
      <c r="AL161" s="158"/>
      <c r="AM161" s="158"/>
      <c r="AN161" s="181" t="n">
        <f aca="false">SQRT(POWER(AF161,2)+POWER(AG161,2))</f>
        <v>0</v>
      </c>
      <c r="AO161" s="181" t="n">
        <f aca="false">SQRT(POWER(AH161,2)+POWER(AI161,2))</f>
        <v>0</v>
      </c>
      <c r="AP161" s="181" t="n">
        <f aca="false">SQRT(POWER(AJ161,2)+POWER(AK161,2))</f>
        <v>0</v>
      </c>
      <c r="AQ161" s="181" t="n">
        <f aca="false">SQRT(POWER(AL161,2)+POWER(AM161,2))</f>
        <v>0</v>
      </c>
      <c r="AR161" s="181" t="n">
        <f aca="false">AN161+AO161</f>
        <v>0</v>
      </c>
      <c r="AS161" s="181" t="n">
        <f aca="false">AP161+AQ161</f>
        <v>0</v>
      </c>
      <c r="AT161" s="179"/>
      <c r="AU161" s="158"/>
      <c r="AV161" s="181" t="n">
        <f aca="false">AT161+AU161</f>
        <v>0</v>
      </c>
      <c r="AW161" s="184" t="n">
        <v>41990.0833333333</v>
      </c>
      <c r="AX161" s="162"/>
      <c r="AY161" s="162"/>
      <c r="AZ161" s="162"/>
      <c r="BA161" s="162"/>
      <c r="BB161" s="162"/>
      <c r="BC161" s="162"/>
      <c r="BD161" s="162"/>
      <c r="BE161" s="162"/>
      <c r="BF161" s="162"/>
      <c r="BG161" s="162"/>
      <c r="BH161" s="162"/>
      <c r="BI161" s="162"/>
      <c r="BJ161" s="183" t="n">
        <f aca="false">AZ161*BA161*1.73/1000</f>
        <v>0</v>
      </c>
      <c r="BK161" s="183" t="n">
        <f aca="false">BB161*BC161*1.73/1000</f>
        <v>0</v>
      </c>
      <c r="BL161" s="183" t="n">
        <f aca="false">BF161*BG161*1.73/1000</f>
        <v>0</v>
      </c>
      <c r="BM161" s="183" t="n">
        <f aca="false">BI161*BH161*1.73/1000</f>
        <v>0</v>
      </c>
      <c r="BN161" s="183" t="n">
        <f aca="false">BJ161+BK161</f>
        <v>0</v>
      </c>
      <c r="BO161" s="183" t="n">
        <f aca="false">BL161+BM161</f>
        <v>0</v>
      </c>
      <c r="BP161" s="179"/>
      <c r="BQ161" s="179"/>
      <c r="BR161" s="179"/>
      <c r="BS161" s="179"/>
      <c r="BT161" s="179"/>
      <c r="BU161" s="179"/>
      <c r="BV161" s="179"/>
      <c r="BW161" s="179"/>
      <c r="BX161" s="179"/>
      <c r="BY161" s="179"/>
      <c r="BZ161" s="179"/>
      <c r="CA161" s="179"/>
      <c r="CB161" s="190" t="n">
        <f aca="false">BR161*BS161*1.73/1000</f>
        <v>0</v>
      </c>
      <c r="CC161" s="190" t="n">
        <f aca="false">BT161*BU161*1.73/1000</f>
        <v>0</v>
      </c>
      <c r="CD161" s="190" t="n">
        <f aca="false">BX161*BY161*1.73/1000</f>
        <v>0</v>
      </c>
      <c r="CE161" s="190" t="n">
        <f aca="false">CA161*BZ161*1.73/1000</f>
        <v>0</v>
      </c>
      <c r="CF161" s="190" t="n">
        <f aca="false">CB161+CC161</f>
        <v>0</v>
      </c>
      <c r="CG161" s="190" t="n">
        <f aca="false">CD161+CE161</f>
        <v>0</v>
      </c>
      <c r="CH161" s="179"/>
      <c r="CI161" s="179"/>
      <c r="CJ161" s="190"/>
      <c r="CK161" s="194"/>
      <c r="CM161" s="75" t="n">
        <f aca="false">CN161*AD161+CO161*AT161+CP161*BL161+CQ161*CH161</f>
        <v>0</v>
      </c>
      <c r="CN161" s="75" t="n">
        <f aca="false">IF(I161=J161,1,0)</f>
        <v>1</v>
      </c>
      <c r="CO161" s="75" t="n">
        <f aca="false">IF(I161=K161,1,0)</f>
        <v>0</v>
      </c>
      <c r="CP161" s="75" t="n">
        <f aca="false">IF(I161=L161,1,0)</f>
        <v>0</v>
      </c>
      <c r="CQ161" s="75" t="n">
        <f aca="false">IF(I161=M161,1,0)</f>
        <v>0</v>
      </c>
      <c r="CR161" s="79" t="n">
        <f aca="false">CN161*42172.4167+CO161*AW161+CP161*42172.9167+CQ161*CK161</f>
        <v>42172.4167</v>
      </c>
    </row>
    <row r="162" customFormat="false" ht="20.1" hidden="false" customHeight="true" outlineLevel="0" collapsed="false">
      <c r="A162" s="172"/>
      <c r="B162" s="207"/>
      <c r="C162" s="174" t="s">
        <v>16</v>
      </c>
      <c r="D162" s="179" t="s">
        <v>78</v>
      </c>
      <c r="E162" s="176" t="n">
        <f aca="false">H162/D162*100</f>
        <v>0</v>
      </c>
      <c r="F162" s="177" t="n">
        <f aca="false">I162/D162*100</f>
        <v>15</v>
      </c>
      <c r="G162" s="177" t="n">
        <f aca="false">F162-E162</f>
        <v>15</v>
      </c>
      <c r="H162" s="178"/>
      <c r="I162" s="179" t="n">
        <f aca="false">MAX(J162,K162,L162,M162)</f>
        <v>4.8</v>
      </c>
      <c r="J162" s="180" t="n">
        <f aca="false">MAX(P162,Q162,)</f>
        <v>4.8</v>
      </c>
      <c r="K162" s="181" t="n">
        <f aca="false">MAX(AR162,AS162,AV162)</f>
        <v>0</v>
      </c>
      <c r="L162" s="190" t="n">
        <f aca="false">MAX(CF162,CG162,CJ162)</f>
        <v>0</v>
      </c>
      <c r="M162" s="183" t="n">
        <f aca="false">MAX(BN162,BO162)</f>
        <v>0</v>
      </c>
      <c r="N162" s="184" t="n">
        <f aca="false">AW162</f>
        <v>41990.375</v>
      </c>
      <c r="O162" s="185" t="n">
        <f aca="false">CK162</f>
        <v>0</v>
      </c>
      <c r="P162" s="180" t="n">
        <v>4.4</v>
      </c>
      <c r="Q162" s="180" t="n">
        <v>4.8</v>
      </c>
      <c r="R162" s="157"/>
      <c r="S162" s="157"/>
      <c r="T162" s="157" t="n">
        <v>3.4</v>
      </c>
      <c r="U162" s="157" t="n">
        <v>2.8</v>
      </c>
      <c r="V162" s="157"/>
      <c r="W162" s="157"/>
      <c r="X162" s="157" t="n">
        <v>3.9</v>
      </c>
      <c r="Y162" s="157" t="n">
        <v>2.8</v>
      </c>
      <c r="Z162" s="180" t="n">
        <f aca="false">SQRT(POWER(R162,2)+POWER(S162,2))</f>
        <v>0</v>
      </c>
      <c r="AA162" s="180" t="n">
        <f aca="false">SQRT(POWER(T162,2)+POWER(U162,2))</f>
        <v>4.40454310910905</v>
      </c>
      <c r="AB162" s="180" t="n">
        <f aca="false">SQRT(POWER(V162,2)+POWER(W162,2))</f>
        <v>0</v>
      </c>
      <c r="AC162" s="180" t="n">
        <f aca="false">SQRT(POWER(X162,2)+POWER(Y162,2))</f>
        <v>4.80104155366312</v>
      </c>
      <c r="AD162" s="180" t="n">
        <f aca="false">MAX(Z162,AB162)</f>
        <v>0</v>
      </c>
      <c r="AE162" s="180" t="n">
        <f aca="false">MAX(AA162,AC162)</f>
        <v>4.80104155366312</v>
      </c>
      <c r="AF162" s="179"/>
      <c r="AG162" s="179"/>
      <c r="AH162" s="158"/>
      <c r="AI162" s="158"/>
      <c r="AJ162" s="179"/>
      <c r="AK162" s="179"/>
      <c r="AL162" s="158"/>
      <c r="AM162" s="158"/>
      <c r="AN162" s="181" t="n">
        <f aca="false">SQRT(POWER(AF162,2)+POWER(AG162,2))</f>
        <v>0</v>
      </c>
      <c r="AO162" s="181" t="n">
        <f aca="false">SQRT(POWER(AH162,2)+POWER(AI162,2))</f>
        <v>0</v>
      </c>
      <c r="AP162" s="181" t="n">
        <f aca="false">SQRT(POWER(AJ162,2)+POWER(AK162,2))</f>
        <v>0</v>
      </c>
      <c r="AQ162" s="181" t="n">
        <f aca="false">SQRT(POWER(AL162,2)+POWER(AM162,2))</f>
        <v>0</v>
      </c>
      <c r="AR162" s="181" t="n">
        <f aca="false">AN162+AO162</f>
        <v>0</v>
      </c>
      <c r="AS162" s="181" t="n">
        <f aca="false">AP162+AQ162</f>
        <v>0</v>
      </c>
      <c r="AT162" s="179"/>
      <c r="AU162" s="158"/>
      <c r="AV162" s="181" t="n">
        <f aca="false">AT162+AU162</f>
        <v>0</v>
      </c>
      <c r="AW162" s="184" t="n">
        <v>41990.375</v>
      </c>
      <c r="AX162" s="162"/>
      <c r="AY162" s="162"/>
      <c r="AZ162" s="162"/>
      <c r="BA162" s="162"/>
      <c r="BB162" s="162"/>
      <c r="BC162" s="162"/>
      <c r="BD162" s="162"/>
      <c r="BE162" s="162"/>
      <c r="BF162" s="162"/>
      <c r="BG162" s="162"/>
      <c r="BH162" s="162"/>
      <c r="BI162" s="162"/>
      <c r="BJ162" s="183" t="n">
        <f aca="false">AZ162*BA162*1.73/1000</f>
        <v>0</v>
      </c>
      <c r="BK162" s="183" t="n">
        <f aca="false">BB162*BC162*1.73/1000</f>
        <v>0</v>
      </c>
      <c r="BL162" s="183" t="n">
        <f aca="false">BF162*BG162*1.73/1000</f>
        <v>0</v>
      </c>
      <c r="BM162" s="183" t="n">
        <f aca="false">BI162*BH162*1.73/1000</f>
        <v>0</v>
      </c>
      <c r="BN162" s="183" t="n">
        <f aca="false">BJ162+BK162</f>
        <v>0</v>
      </c>
      <c r="BO162" s="183" t="n">
        <f aca="false">BL162+BM162</f>
        <v>0</v>
      </c>
      <c r="BP162" s="179"/>
      <c r="BQ162" s="179"/>
      <c r="BR162" s="179"/>
      <c r="BS162" s="179"/>
      <c r="BT162" s="179"/>
      <c r="BU162" s="179"/>
      <c r="BV162" s="179"/>
      <c r="BW162" s="179"/>
      <c r="BX162" s="179"/>
      <c r="BY162" s="179"/>
      <c r="BZ162" s="179"/>
      <c r="CA162" s="179"/>
      <c r="CB162" s="190" t="n">
        <f aca="false">BR162*BS162*1.73/1000</f>
        <v>0</v>
      </c>
      <c r="CC162" s="190" t="n">
        <f aca="false">BT162*BU162*1.73/1000</f>
        <v>0</v>
      </c>
      <c r="CD162" s="190" t="n">
        <f aca="false">BX162*BY162*1.73/1000</f>
        <v>0</v>
      </c>
      <c r="CE162" s="190" t="n">
        <f aca="false">CA162*BZ162*1.73/1000</f>
        <v>0</v>
      </c>
      <c r="CF162" s="190" t="n">
        <f aca="false">CB162+CC162</f>
        <v>0</v>
      </c>
      <c r="CG162" s="190" t="n">
        <f aca="false">CD162+CE162</f>
        <v>0</v>
      </c>
      <c r="CH162" s="179"/>
      <c r="CI162" s="179"/>
      <c r="CJ162" s="190"/>
      <c r="CK162" s="194"/>
      <c r="CM162" s="75" t="n">
        <f aca="false">CN162*AD162+CO162*AT162+CP162*BL162+CQ162*CH162</f>
        <v>0</v>
      </c>
      <c r="CN162" s="75" t="n">
        <f aca="false">IF(I162=J162,1,0)</f>
        <v>1</v>
      </c>
      <c r="CO162" s="75" t="n">
        <f aca="false">IF(I162=K162,1,0)</f>
        <v>0</v>
      </c>
      <c r="CP162" s="75" t="n">
        <f aca="false">IF(I162=L162,1,0)</f>
        <v>0</v>
      </c>
      <c r="CQ162" s="75" t="n">
        <f aca="false">IF(I162=M162,1,0)</f>
        <v>0</v>
      </c>
      <c r="CR162" s="79" t="n">
        <f aca="false">CN162*42172.4167+CO162*AW162+CP162*42172.9167+CQ162*CK162</f>
        <v>42172.4167</v>
      </c>
    </row>
    <row r="163" s="75" customFormat="true" ht="20.1" hidden="false" customHeight="true" outlineLevel="0" collapsed="false">
      <c r="A163" s="172"/>
      <c r="B163" s="207"/>
      <c r="C163" s="187" t="s">
        <v>359</v>
      </c>
      <c r="D163" s="179" t="n">
        <f aca="false">D162+D161</f>
        <v>64</v>
      </c>
      <c r="E163" s="179" t="n">
        <f aca="false">E162+E161</f>
        <v>0</v>
      </c>
      <c r="F163" s="195" t="n">
        <f aca="false">F162+F161</f>
        <v>36.25</v>
      </c>
      <c r="G163" s="196" t="n">
        <f aca="false">F163-E163</f>
        <v>36.25</v>
      </c>
      <c r="H163" s="178"/>
      <c r="I163" s="188" t="n">
        <f aca="false">MAX(P163,Q163,AR163,AS163,BN163,BO163,CF163,CG163)</f>
        <v>0</v>
      </c>
      <c r="J163" s="157" t="n">
        <f aca="false">MAX(Q163,P163)</f>
        <v>0</v>
      </c>
      <c r="K163" s="158" t="n">
        <f aca="false">MAX(R163,Q163)</f>
        <v>0</v>
      </c>
      <c r="L163" s="163" t="n">
        <f aca="false">MAX(S163,R163)</f>
        <v>0</v>
      </c>
      <c r="M163" s="162" t="n">
        <f aca="false">MAX(T163,S163)</f>
        <v>0</v>
      </c>
      <c r="N163" s="184"/>
      <c r="O163" s="185"/>
      <c r="P163" s="189"/>
      <c r="Q163" s="189"/>
      <c r="R163" s="157"/>
      <c r="S163" s="157"/>
      <c r="T163" s="157"/>
      <c r="U163" s="157"/>
      <c r="V163" s="157"/>
      <c r="W163" s="157"/>
      <c r="X163" s="157"/>
      <c r="Y163" s="157"/>
      <c r="Z163" s="180" t="n">
        <f aca="false">SQRT(POWER(R163,2)+POWER(S163,2))</f>
        <v>0</v>
      </c>
      <c r="AA163" s="180" t="n">
        <f aca="false">SQRT(POWER(T163,2)+POWER(U163,2))</f>
        <v>0</v>
      </c>
      <c r="AB163" s="180" t="n">
        <f aca="false">SQRT(POWER(V163,2)+POWER(W163,2))</f>
        <v>0</v>
      </c>
      <c r="AC163" s="180" t="n">
        <f aca="false">SQRT(POWER(X163,2)+POWER(Y163,2))</f>
        <v>0</v>
      </c>
      <c r="AD163" s="180" t="n">
        <f aca="false">MAX(Z163,AB163)</f>
        <v>0</v>
      </c>
      <c r="AE163" s="180" t="n">
        <f aca="false">MAX(AA163,AC163)</f>
        <v>0</v>
      </c>
      <c r="AF163" s="158"/>
      <c r="AG163" s="158"/>
      <c r="AH163" s="158"/>
      <c r="AI163" s="158"/>
      <c r="AJ163" s="158"/>
      <c r="AK163" s="158"/>
      <c r="AL163" s="158"/>
      <c r="AM163" s="158"/>
      <c r="AN163" s="181"/>
      <c r="AO163" s="181"/>
      <c r="AP163" s="181"/>
      <c r="AQ163" s="181"/>
      <c r="AR163" s="181" t="n">
        <f aca="false">SUM(AR161:AR162)</f>
        <v>0</v>
      </c>
      <c r="AS163" s="181" t="n">
        <f aca="false">SUM(AS161:AS162)</f>
        <v>0</v>
      </c>
      <c r="AT163" s="158"/>
      <c r="AU163" s="158"/>
      <c r="AV163" s="181"/>
      <c r="AW163" s="184"/>
      <c r="AX163" s="162"/>
      <c r="AY163" s="162"/>
      <c r="AZ163" s="162"/>
      <c r="BA163" s="162"/>
      <c r="BB163" s="162"/>
      <c r="BC163" s="162"/>
      <c r="BD163" s="162"/>
      <c r="BE163" s="162"/>
      <c r="BF163" s="162"/>
      <c r="BG163" s="162"/>
      <c r="BH163" s="162"/>
      <c r="BI163" s="162"/>
      <c r="BJ163" s="183"/>
      <c r="BK163" s="183"/>
      <c r="BL163" s="183"/>
      <c r="BM163" s="183"/>
      <c r="BN163" s="183" t="n">
        <f aca="false">SUM(BN161:BN162)</f>
        <v>0</v>
      </c>
      <c r="BO163" s="183" t="n">
        <f aca="false">SUM(BO161:BO162)</f>
        <v>0</v>
      </c>
      <c r="BP163" s="163"/>
      <c r="BQ163" s="163"/>
      <c r="BR163" s="163"/>
      <c r="BS163" s="163"/>
      <c r="BT163" s="163"/>
      <c r="BU163" s="163"/>
      <c r="BV163" s="163"/>
      <c r="BW163" s="163"/>
      <c r="BX163" s="163"/>
      <c r="BY163" s="163"/>
      <c r="BZ163" s="163"/>
      <c r="CA163" s="163"/>
      <c r="CB163" s="182"/>
      <c r="CC163" s="182"/>
      <c r="CD163" s="182"/>
      <c r="CE163" s="182"/>
      <c r="CF163" s="182" t="n">
        <f aca="false">SUM(CF161:CF162)</f>
        <v>0</v>
      </c>
      <c r="CG163" s="182" t="n">
        <f aca="false">SUM(CG161:CG162)</f>
        <v>0</v>
      </c>
      <c r="CH163" s="163"/>
      <c r="CI163" s="163"/>
      <c r="CJ163" s="182"/>
      <c r="CK163" s="185"/>
      <c r="CR163" s="79"/>
    </row>
    <row r="164" customFormat="false" ht="20.1" hidden="false" customHeight="true" outlineLevel="0" collapsed="false">
      <c r="A164" s="172" t="s">
        <v>365</v>
      </c>
      <c r="B164" s="208" t="s">
        <v>126</v>
      </c>
      <c r="C164" s="174" t="s">
        <v>15</v>
      </c>
      <c r="D164" s="179" t="s">
        <v>360</v>
      </c>
      <c r="E164" s="176" t="e">
        <f aca="false">H164/D164*100</f>
        <v>#VALUE!</v>
      </c>
      <c r="F164" s="177" t="e">
        <f aca="false">I164/D164*100</f>
        <v>#VALUE!</v>
      </c>
      <c r="G164" s="177" t="e">
        <f aca="false">F164-E164</f>
        <v>#VALUE!</v>
      </c>
      <c r="H164" s="178" t="n">
        <v>0</v>
      </c>
      <c r="I164" s="179" t="n">
        <f aca="false">MAX(J164,K164,L164,M164)</f>
        <v>2</v>
      </c>
      <c r="J164" s="180" t="n">
        <f aca="false">MAX(P164,Q164,)</f>
        <v>2</v>
      </c>
      <c r="K164" s="181" t="n">
        <f aca="false">MAX(AR164,AS164,AV164)</f>
        <v>0</v>
      </c>
      <c r="L164" s="190" t="n">
        <f aca="false">MAX(CF164,CG164,CJ164)</f>
        <v>0</v>
      </c>
      <c r="M164" s="183" t="n">
        <f aca="false">MAX(BN164,BO164)</f>
        <v>0</v>
      </c>
      <c r="N164" s="184" t="n">
        <f aca="false">AW164</f>
        <v>0</v>
      </c>
      <c r="O164" s="185" t="n">
        <f aca="false">CK164</f>
        <v>0</v>
      </c>
      <c r="P164" s="180" t="n">
        <v>1.86</v>
      </c>
      <c r="Q164" s="180" t="n">
        <v>2</v>
      </c>
      <c r="R164" s="191"/>
      <c r="S164" s="157"/>
      <c r="T164" s="191" t="n">
        <v>1.61</v>
      </c>
      <c r="U164" s="157" t="n">
        <v>0.94</v>
      </c>
      <c r="V164" s="157"/>
      <c r="W164" s="157"/>
      <c r="X164" s="157" t="n">
        <v>1.71</v>
      </c>
      <c r="Y164" s="157" t="n">
        <v>1.04</v>
      </c>
      <c r="Z164" s="180" t="n">
        <f aca="false">SQRT(POWER(R164,2)+POWER(S164,2))</f>
        <v>0</v>
      </c>
      <c r="AA164" s="180" t="n">
        <f aca="false">SQRT(POWER(T164,2)+POWER(U164,2))</f>
        <v>1.86432293339968</v>
      </c>
      <c r="AB164" s="180" t="n">
        <f aca="false">SQRT(POWER(V164,2)+POWER(W164,2))</f>
        <v>0</v>
      </c>
      <c r="AC164" s="180" t="n">
        <f aca="false">SQRT(POWER(X164,2)+POWER(Y164,2))</f>
        <v>2.00142449270513</v>
      </c>
      <c r="AD164" s="180" t="n">
        <f aca="false">MAX(Z164,AB164)</f>
        <v>0</v>
      </c>
      <c r="AE164" s="180" t="n">
        <f aca="false">MAX(AA164,AC164)</f>
        <v>2.00142449270513</v>
      </c>
      <c r="AF164" s="192"/>
      <c r="AG164" s="179"/>
      <c r="AH164" s="158"/>
      <c r="AI164" s="158"/>
      <c r="AJ164" s="179"/>
      <c r="AK164" s="179"/>
      <c r="AL164" s="158"/>
      <c r="AM164" s="158"/>
      <c r="AN164" s="181" t="n">
        <f aca="false">SQRT(POWER(AF164,2)+POWER(AG164,2))</f>
        <v>0</v>
      </c>
      <c r="AO164" s="181" t="n">
        <f aca="false">SQRT(POWER(AH164,2)+POWER(AI164,2))</f>
        <v>0</v>
      </c>
      <c r="AP164" s="181" t="n">
        <f aca="false">SQRT(POWER(AJ164,2)+POWER(AK164,2))</f>
        <v>0</v>
      </c>
      <c r="AQ164" s="181" t="n">
        <f aca="false">SQRT(POWER(AL164,2)+POWER(AM164,2))</f>
        <v>0</v>
      </c>
      <c r="AR164" s="181" t="n">
        <f aca="false">AN164+AO164</f>
        <v>0</v>
      </c>
      <c r="AS164" s="181" t="n">
        <f aca="false">AP164+AQ164</f>
        <v>0</v>
      </c>
      <c r="AT164" s="179"/>
      <c r="AU164" s="158"/>
      <c r="AV164" s="181" t="n">
        <f aca="false">AT164+AU164</f>
        <v>0</v>
      </c>
      <c r="AW164" s="184"/>
      <c r="AX164" s="193"/>
      <c r="AY164" s="162"/>
      <c r="AZ164" s="162"/>
      <c r="BA164" s="162"/>
      <c r="BB164" s="162"/>
      <c r="BC164" s="162"/>
      <c r="BD164" s="193"/>
      <c r="BE164" s="162"/>
      <c r="BF164" s="162"/>
      <c r="BG164" s="162"/>
      <c r="BH164" s="162"/>
      <c r="BI164" s="162"/>
      <c r="BJ164" s="183" t="n">
        <f aca="false">AZ164*BA164*1.73/1000</f>
        <v>0</v>
      </c>
      <c r="BK164" s="183" t="n">
        <f aca="false">BB164*BC164*1.73/1000</f>
        <v>0</v>
      </c>
      <c r="BL164" s="183" t="n">
        <f aca="false">BF164*BG164*1.73/1000</f>
        <v>0</v>
      </c>
      <c r="BM164" s="183" t="n">
        <f aca="false">BI164*BH164*1.73/1000</f>
        <v>0</v>
      </c>
      <c r="BN164" s="183" t="n">
        <f aca="false">BJ164+BK164</f>
        <v>0</v>
      </c>
      <c r="BO164" s="183" t="n">
        <f aca="false">BL164+BM164</f>
        <v>0</v>
      </c>
      <c r="BP164" s="192"/>
      <c r="BQ164" s="179"/>
      <c r="BR164" s="179"/>
      <c r="BS164" s="179"/>
      <c r="BT164" s="179"/>
      <c r="BU164" s="179"/>
      <c r="BV164" s="192"/>
      <c r="BW164" s="179"/>
      <c r="BX164" s="179"/>
      <c r="BY164" s="179"/>
      <c r="BZ164" s="179"/>
      <c r="CA164" s="179"/>
      <c r="CB164" s="190" t="n">
        <f aca="false">BR164*BS164*1.73/1000</f>
        <v>0</v>
      </c>
      <c r="CC164" s="190" t="n">
        <f aca="false">BT164*BU164*1.73/1000</f>
        <v>0</v>
      </c>
      <c r="CD164" s="190" t="n">
        <f aca="false">BX164*BY164*1.73/1000</f>
        <v>0</v>
      </c>
      <c r="CE164" s="190" t="n">
        <f aca="false">CA164*BZ164*1.73/1000</f>
        <v>0</v>
      </c>
      <c r="CF164" s="190" t="n">
        <f aca="false">CB164+CC164</f>
        <v>0</v>
      </c>
      <c r="CG164" s="190" t="n">
        <f aca="false">CD164+CE164</f>
        <v>0</v>
      </c>
      <c r="CH164" s="179"/>
      <c r="CI164" s="179"/>
      <c r="CJ164" s="190"/>
      <c r="CK164" s="194"/>
      <c r="CM164" s="75" t="n">
        <f aca="false">CN164*AD164+CO164*AT164+CP164*BL164+CQ164*CH164</f>
        <v>0</v>
      </c>
      <c r="CN164" s="75" t="n">
        <f aca="false">IF(I164=J164,1,0)</f>
        <v>1</v>
      </c>
      <c r="CO164" s="75" t="n">
        <f aca="false">IF(I164=K164,1,0)</f>
        <v>0</v>
      </c>
      <c r="CP164" s="75" t="n">
        <f aca="false">IF(I164=L164,1,0)</f>
        <v>0</v>
      </c>
      <c r="CQ164" s="75" t="n">
        <f aca="false">IF(I164=M164,1,0)</f>
        <v>0</v>
      </c>
      <c r="CR164" s="79" t="n">
        <f aca="false">CN164*42172.4167+CO164*AW164+CP164*42172.9167+CQ164*CK164</f>
        <v>42172.4167</v>
      </c>
    </row>
    <row r="165" customFormat="false" ht="20.1" hidden="false" customHeight="true" outlineLevel="0" collapsed="false">
      <c r="A165" s="172" t="s">
        <v>127</v>
      </c>
      <c r="B165" s="208" t="s">
        <v>128</v>
      </c>
      <c r="C165" s="174" t="s">
        <v>15</v>
      </c>
      <c r="D165" s="179" t="s">
        <v>366</v>
      </c>
      <c r="E165" s="176" t="e">
        <f aca="false">H165/D165*100</f>
        <v>#VALUE!</v>
      </c>
      <c r="F165" s="177" t="e">
        <f aca="false">I165/D165*100</f>
        <v>#VALUE!</v>
      </c>
      <c r="G165" s="177" t="e">
        <f aca="false">F165-E165</f>
        <v>#VALUE!</v>
      </c>
      <c r="H165" s="178" t="n">
        <v>0.4</v>
      </c>
      <c r="I165" s="179" t="n">
        <f aca="false">MAX(J165,K165,L165,M165)</f>
        <v>0.29</v>
      </c>
      <c r="J165" s="180" t="n">
        <f aca="false">MAX(P165,Q165,)</f>
        <v>0.29</v>
      </c>
      <c r="K165" s="181" t="n">
        <f aca="false">MAX(AR165,AS165,AV165)</f>
        <v>0</v>
      </c>
      <c r="L165" s="190" t="n">
        <f aca="false">MAX(CF165,CG165,CJ165)</f>
        <v>0</v>
      </c>
      <c r="M165" s="183" t="n">
        <f aca="false">MAX(BN165,BO165)</f>
        <v>0</v>
      </c>
      <c r="N165" s="184" t="n">
        <f aca="false">AW165</f>
        <v>0</v>
      </c>
      <c r="O165" s="185" t="n">
        <f aca="false">CK165</f>
        <v>0</v>
      </c>
      <c r="P165" s="180" t="n">
        <v>0.29</v>
      </c>
      <c r="Q165" s="180" t="n">
        <v>0.14</v>
      </c>
      <c r="R165" s="191"/>
      <c r="S165" s="157"/>
      <c r="T165" s="191" t="n">
        <v>0.2</v>
      </c>
      <c r="U165" s="157" t="n">
        <v>0.2</v>
      </c>
      <c r="V165" s="157"/>
      <c r="W165" s="157"/>
      <c r="X165" s="157" t="n">
        <v>0.1</v>
      </c>
      <c r="Y165" s="157" t="n">
        <v>0.1</v>
      </c>
      <c r="Z165" s="180" t="n">
        <f aca="false">SQRT(POWER(R165,2)+POWER(S165,2))</f>
        <v>0</v>
      </c>
      <c r="AA165" s="180" t="n">
        <f aca="false">SQRT(POWER(T165,2)+POWER(U165,2))</f>
        <v>0.282842712474619</v>
      </c>
      <c r="AB165" s="180" t="n">
        <f aca="false">SQRT(POWER(V165,2)+POWER(W165,2))</f>
        <v>0</v>
      </c>
      <c r="AC165" s="180" t="n">
        <f aca="false">SQRT(POWER(X165,2)+POWER(Y165,2))</f>
        <v>0.14142135623731</v>
      </c>
      <c r="AD165" s="180" t="n">
        <f aca="false">MAX(Z165,AB165)</f>
        <v>0</v>
      </c>
      <c r="AE165" s="180" t="n">
        <f aca="false">MAX(AA165,AC165)</f>
        <v>0.282842712474619</v>
      </c>
      <c r="AF165" s="192"/>
      <c r="AG165" s="179"/>
      <c r="AH165" s="179"/>
      <c r="AI165" s="179"/>
      <c r="AJ165" s="179"/>
      <c r="AK165" s="179"/>
      <c r="AL165" s="179"/>
      <c r="AM165" s="179"/>
      <c r="AN165" s="190"/>
      <c r="AO165" s="190"/>
      <c r="AP165" s="190"/>
      <c r="AQ165" s="190"/>
      <c r="AR165" s="190"/>
      <c r="AS165" s="190"/>
      <c r="AT165" s="179"/>
      <c r="AU165" s="158"/>
      <c r="AV165" s="181" t="n">
        <f aca="false">AT165+AU165</f>
        <v>0</v>
      </c>
      <c r="AW165" s="184"/>
      <c r="AX165" s="193"/>
      <c r="AY165" s="162"/>
      <c r="AZ165" s="162"/>
      <c r="BA165" s="162"/>
      <c r="BB165" s="162"/>
      <c r="BC165" s="162"/>
      <c r="BD165" s="193"/>
      <c r="BE165" s="162"/>
      <c r="BF165" s="162"/>
      <c r="BG165" s="162"/>
      <c r="BH165" s="162"/>
      <c r="BI165" s="162"/>
      <c r="BJ165" s="183" t="n">
        <f aca="false">AZ165*BA165*1.73/1000</f>
        <v>0</v>
      </c>
      <c r="BK165" s="183" t="n">
        <f aca="false">BB165*BC165*1.73/1000</f>
        <v>0</v>
      </c>
      <c r="BL165" s="183" t="n">
        <f aca="false">BF165*BG165*1.73/1000</f>
        <v>0</v>
      </c>
      <c r="BM165" s="183" t="n">
        <f aca="false">BI165*BH165*1.73/1000</f>
        <v>0</v>
      </c>
      <c r="BN165" s="183" t="n">
        <f aca="false">BJ165+BK165</f>
        <v>0</v>
      </c>
      <c r="BO165" s="183" t="n">
        <f aca="false">BL165+BM165</f>
        <v>0</v>
      </c>
      <c r="BP165" s="192"/>
      <c r="BQ165" s="179"/>
      <c r="BR165" s="179"/>
      <c r="BS165" s="179"/>
      <c r="BT165" s="179"/>
      <c r="BU165" s="179"/>
      <c r="BV165" s="192"/>
      <c r="BW165" s="179"/>
      <c r="BX165" s="179"/>
      <c r="BY165" s="179"/>
      <c r="BZ165" s="179"/>
      <c r="CA165" s="179"/>
      <c r="CB165" s="190" t="n">
        <f aca="false">BR165*BS165*1.73/1000</f>
        <v>0</v>
      </c>
      <c r="CC165" s="190" t="n">
        <f aca="false">BT165*BU165*1.73/1000</f>
        <v>0</v>
      </c>
      <c r="CD165" s="190" t="n">
        <f aca="false">BX165*BY165*1.73/1000</f>
        <v>0</v>
      </c>
      <c r="CE165" s="190" t="n">
        <f aca="false">CA165*BZ165*1.73/1000</f>
        <v>0</v>
      </c>
      <c r="CF165" s="190" t="n">
        <f aca="false">CB165+CC165</f>
        <v>0</v>
      </c>
      <c r="CG165" s="190" t="n">
        <f aca="false">CD165+CE165</f>
        <v>0</v>
      </c>
      <c r="CH165" s="179"/>
      <c r="CI165" s="179"/>
      <c r="CJ165" s="190"/>
      <c r="CK165" s="194"/>
      <c r="CM165" s="75" t="n">
        <f aca="false">CN165*AD165+CO165*AT165+CP165*BL165+CQ165*CH165</f>
        <v>0</v>
      </c>
      <c r="CN165" s="75" t="n">
        <f aca="false">IF(I165=J165,1,0)</f>
        <v>1</v>
      </c>
      <c r="CO165" s="75" t="n">
        <f aca="false">IF(I165=K165,1,0)</f>
        <v>0</v>
      </c>
      <c r="CP165" s="75" t="n">
        <f aca="false">IF(I165=L165,1,0)</f>
        <v>0</v>
      </c>
      <c r="CQ165" s="75" t="n">
        <f aca="false">IF(I165=M165,1,0)</f>
        <v>0</v>
      </c>
      <c r="CR165" s="79" t="n">
        <f aca="false">CN165*42172.4167+CO165*AW165+CP165*42172.9167+CQ165*CK165</f>
        <v>42172.4167</v>
      </c>
    </row>
    <row r="166" customFormat="false" ht="20.1" hidden="false" customHeight="true" outlineLevel="0" collapsed="false">
      <c r="A166" s="172" t="s">
        <v>129</v>
      </c>
      <c r="B166" s="208" t="s">
        <v>130</v>
      </c>
      <c r="C166" s="174" t="s">
        <v>15</v>
      </c>
      <c r="D166" s="179" t="s">
        <v>367</v>
      </c>
      <c r="E166" s="176" t="e">
        <f aca="false">H166/D166*100</f>
        <v>#VALUE!</v>
      </c>
      <c r="F166" s="177" t="e">
        <f aca="false">I166/D166*100</f>
        <v>#VALUE!</v>
      </c>
      <c r="G166" s="177" t="e">
        <f aca="false">F166-E166</f>
        <v>#VALUE!</v>
      </c>
      <c r="H166" s="178" t="n">
        <v>0.4</v>
      </c>
      <c r="I166" s="179" t="n">
        <f aca="false">MAX(J166,K166,L166,M166)</f>
        <v>0.14</v>
      </c>
      <c r="J166" s="180" t="n">
        <f aca="false">MAX(P166,Q166,)</f>
        <v>0.14</v>
      </c>
      <c r="K166" s="181" t="n">
        <f aca="false">MAX(AR166,AS166,AV166)</f>
        <v>0</v>
      </c>
      <c r="L166" s="190" t="n">
        <f aca="false">MAX(CF166,CG166,CJ166)</f>
        <v>0</v>
      </c>
      <c r="M166" s="183" t="n">
        <f aca="false">MAX(BN166,BO166)</f>
        <v>0</v>
      </c>
      <c r="N166" s="184" t="n">
        <f aca="false">AW166</f>
        <v>0</v>
      </c>
      <c r="O166" s="185" t="n">
        <f aca="false">CK166</f>
        <v>0</v>
      </c>
      <c r="P166" s="180" t="n">
        <v>0.14</v>
      </c>
      <c r="Q166" s="180" t="n">
        <v>0.14</v>
      </c>
      <c r="R166" s="191"/>
      <c r="S166" s="157"/>
      <c r="T166" s="191" t="n">
        <v>0.1</v>
      </c>
      <c r="U166" s="157" t="n">
        <v>0.1</v>
      </c>
      <c r="V166" s="157"/>
      <c r="W166" s="157"/>
      <c r="X166" s="157" t="n">
        <v>0.1</v>
      </c>
      <c r="Y166" s="157" t="n">
        <v>0.1</v>
      </c>
      <c r="Z166" s="180" t="n">
        <f aca="false">SQRT(POWER(R166,2)+POWER(S166,2))</f>
        <v>0</v>
      </c>
      <c r="AA166" s="180" t="n">
        <f aca="false">SQRT(POWER(T166,2)+POWER(U166,2))</f>
        <v>0.14142135623731</v>
      </c>
      <c r="AB166" s="180" t="n">
        <f aca="false">SQRT(POWER(V166,2)+POWER(W166,2))</f>
        <v>0</v>
      </c>
      <c r="AC166" s="180" t="n">
        <f aca="false">SQRT(POWER(X166,2)+POWER(Y166,2))</f>
        <v>0.14142135623731</v>
      </c>
      <c r="AD166" s="180" t="n">
        <f aca="false">MAX(Z166,AB166)</f>
        <v>0</v>
      </c>
      <c r="AE166" s="180" t="n">
        <f aca="false">MAX(AA166,AC166)</f>
        <v>0.14142135623731</v>
      </c>
      <c r="AF166" s="192"/>
      <c r="AG166" s="179"/>
      <c r="AH166" s="179"/>
      <c r="AI166" s="179"/>
      <c r="AJ166" s="179"/>
      <c r="AK166" s="179"/>
      <c r="AL166" s="179"/>
      <c r="AM166" s="179"/>
      <c r="AN166" s="190"/>
      <c r="AO166" s="190"/>
      <c r="AP166" s="190"/>
      <c r="AQ166" s="190"/>
      <c r="AR166" s="190"/>
      <c r="AS166" s="190"/>
      <c r="AT166" s="179"/>
      <c r="AU166" s="158"/>
      <c r="AV166" s="181" t="n">
        <f aca="false">AT166+AU166</f>
        <v>0</v>
      </c>
      <c r="AW166" s="184"/>
      <c r="AX166" s="193"/>
      <c r="AY166" s="162"/>
      <c r="AZ166" s="162"/>
      <c r="BA166" s="162"/>
      <c r="BB166" s="162"/>
      <c r="BC166" s="162"/>
      <c r="BD166" s="193"/>
      <c r="BE166" s="162"/>
      <c r="BF166" s="162"/>
      <c r="BG166" s="162"/>
      <c r="BH166" s="162"/>
      <c r="BI166" s="162"/>
      <c r="BJ166" s="183" t="n">
        <f aca="false">AZ166*BA166*1.73/1000</f>
        <v>0</v>
      </c>
      <c r="BK166" s="183" t="n">
        <f aca="false">BB166*BC166*1.73/1000</f>
        <v>0</v>
      </c>
      <c r="BL166" s="183" t="n">
        <f aca="false">BF166*BG166*1.73/1000</f>
        <v>0</v>
      </c>
      <c r="BM166" s="183" t="n">
        <f aca="false">BI166*BH166*1.73/1000</f>
        <v>0</v>
      </c>
      <c r="BN166" s="183" t="n">
        <f aca="false">BJ166+BK166</f>
        <v>0</v>
      </c>
      <c r="BO166" s="183" t="n">
        <f aca="false">BL166+BM166</f>
        <v>0</v>
      </c>
      <c r="BP166" s="192"/>
      <c r="BQ166" s="179"/>
      <c r="BR166" s="179"/>
      <c r="BS166" s="179"/>
      <c r="BT166" s="179"/>
      <c r="BU166" s="179"/>
      <c r="BV166" s="192"/>
      <c r="BW166" s="179"/>
      <c r="BX166" s="179"/>
      <c r="BY166" s="179"/>
      <c r="BZ166" s="179"/>
      <c r="CA166" s="179"/>
      <c r="CB166" s="190" t="n">
        <f aca="false">BR166*BS166*1.73/1000</f>
        <v>0</v>
      </c>
      <c r="CC166" s="190" t="n">
        <f aca="false">BT166*BU166*1.73/1000</f>
        <v>0</v>
      </c>
      <c r="CD166" s="190" t="n">
        <f aca="false">BX166*BY166*1.73/1000</f>
        <v>0</v>
      </c>
      <c r="CE166" s="190" t="n">
        <f aca="false">CA166*BZ166*1.73/1000</f>
        <v>0</v>
      </c>
      <c r="CF166" s="190" t="n">
        <f aca="false">CB166+CC166</f>
        <v>0</v>
      </c>
      <c r="CG166" s="190" t="n">
        <f aca="false">CD166+CE166</f>
        <v>0</v>
      </c>
      <c r="CH166" s="179"/>
      <c r="CI166" s="179"/>
      <c r="CJ166" s="190"/>
      <c r="CK166" s="194"/>
      <c r="CM166" s="75" t="n">
        <f aca="false">CN166*AD166+CO166*AT166+CP166*BL166+CQ166*CH166</f>
        <v>0</v>
      </c>
      <c r="CN166" s="75" t="n">
        <f aca="false">IF(I166=J166,1,0)</f>
        <v>1</v>
      </c>
      <c r="CO166" s="75" t="n">
        <f aca="false">IF(I166=K166,1,0)</f>
        <v>0</v>
      </c>
      <c r="CP166" s="75" t="n">
        <f aca="false">IF(I166=L166,1,0)</f>
        <v>0</v>
      </c>
      <c r="CQ166" s="75" t="n">
        <f aca="false">IF(I166=M166,1,0)</f>
        <v>0</v>
      </c>
      <c r="CR166" s="79" t="n">
        <f aca="false">CN166*42172.4167+CO166*AW166+CP166*42172.9167+CQ166*CK166</f>
        <v>42172.4167</v>
      </c>
    </row>
    <row r="167" customFormat="false" ht="20.1" hidden="false" customHeight="true" outlineLevel="0" collapsed="false">
      <c r="A167" s="172" t="s">
        <v>131</v>
      </c>
      <c r="B167" s="173" t="s">
        <v>132</v>
      </c>
      <c r="C167" s="174" t="s">
        <v>15</v>
      </c>
      <c r="D167" s="179" t="s">
        <v>361</v>
      </c>
      <c r="E167" s="176" t="e">
        <f aca="false">H167/D167*100</f>
        <v>#VALUE!</v>
      </c>
      <c r="F167" s="177" t="e">
        <f aca="false">I167/D167*100</f>
        <v>#VALUE!</v>
      </c>
      <c r="G167" s="177" t="e">
        <f aca="false">F167-E167</f>
        <v>#VALUE!</v>
      </c>
      <c r="H167" s="178" t="n">
        <v>0.6</v>
      </c>
      <c r="I167" s="179" t="n">
        <f aca="false">MAX(J167,K167,L167,M167)</f>
        <v>0.3</v>
      </c>
      <c r="J167" s="180" t="n">
        <f aca="false">MAX(P167,Q167,)</f>
        <v>0.3</v>
      </c>
      <c r="K167" s="181" t="n">
        <f aca="false">MAX(AR167,AS167,AV167)</f>
        <v>0</v>
      </c>
      <c r="L167" s="190" t="n">
        <f aca="false">MAX(CF167,CG167,CJ167)</f>
        <v>0</v>
      </c>
      <c r="M167" s="183" t="n">
        <f aca="false">MAX(BN167,BO167)</f>
        <v>0</v>
      </c>
      <c r="N167" s="184" t="n">
        <f aca="false">AW167</f>
        <v>41990.4583333333</v>
      </c>
      <c r="O167" s="185" t="n">
        <f aca="false">CK167</f>
        <v>0</v>
      </c>
      <c r="P167" s="180" t="n">
        <v>0.1</v>
      </c>
      <c r="Q167" s="180" t="n">
        <v>0.3</v>
      </c>
      <c r="R167" s="157"/>
      <c r="S167" s="157"/>
      <c r="T167" s="157" t="n">
        <v>0.1</v>
      </c>
      <c r="U167" s="157" t="n">
        <v>0.1</v>
      </c>
      <c r="V167" s="157"/>
      <c r="W167" s="157"/>
      <c r="X167" s="157" t="n">
        <v>0.3</v>
      </c>
      <c r="Y167" s="157" t="n">
        <v>0.1</v>
      </c>
      <c r="Z167" s="180" t="n">
        <f aca="false">SQRT(POWER(R167,2)+POWER(S167,2))</f>
        <v>0</v>
      </c>
      <c r="AA167" s="180" t="n">
        <f aca="false">SQRT(POWER(T167,2)+POWER(U167,2))</f>
        <v>0.14142135623731</v>
      </c>
      <c r="AB167" s="180" t="n">
        <f aca="false">SQRT(POWER(V167,2)+POWER(W167,2))</f>
        <v>0</v>
      </c>
      <c r="AC167" s="180" t="n">
        <f aca="false">SQRT(POWER(X167,2)+POWER(Y167,2))</f>
        <v>0.316227766016838</v>
      </c>
      <c r="AD167" s="180" t="n">
        <f aca="false">MAX(Z167,AB167)</f>
        <v>0</v>
      </c>
      <c r="AE167" s="180" t="n">
        <f aca="false">MAX(AA167,AC167)</f>
        <v>0.316227766016838</v>
      </c>
      <c r="AF167" s="179"/>
      <c r="AG167" s="179"/>
      <c r="AH167" s="158"/>
      <c r="AI167" s="158"/>
      <c r="AJ167" s="179"/>
      <c r="AK167" s="179"/>
      <c r="AL167" s="158"/>
      <c r="AM167" s="158"/>
      <c r="AN167" s="181" t="n">
        <f aca="false">SQRT(POWER(AF167,2)+POWER(AG167,2))</f>
        <v>0</v>
      </c>
      <c r="AO167" s="181" t="n">
        <f aca="false">SQRT(POWER(AH167,2)+POWER(AI167,2))</f>
        <v>0</v>
      </c>
      <c r="AP167" s="181" t="n">
        <f aca="false">SQRT(POWER(AJ167,2)+POWER(AK167,2))</f>
        <v>0</v>
      </c>
      <c r="AQ167" s="181" t="n">
        <f aca="false">SQRT(POWER(AL167,2)+POWER(AM167,2))</f>
        <v>0</v>
      </c>
      <c r="AR167" s="181" t="n">
        <f aca="false">AN167+AO167</f>
        <v>0</v>
      </c>
      <c r="AS167" s="181" t="n">
        <f aca="false">AP167+AQ167</f>
        <v>0</v>
      </c>
      <c r="AT167" s="179"/>
      <c r="AU167" s="158"/>
      <c r="AV167" s="181" t="n">
        <f aca="false">AT167+AU167</f>
        <v>0</v>
      </c>
      <c r="AW167" s="184" t="n">
        <v>41990.4583333333</v>
      </c>
      <c r="AX167" s="162"/>
      <c r="AY167" s="162"/>
      <c r="AZ167" s="162"/>
      <c r="BA167" s="162"/>
      <c r="BB167" s="162"/>
      <c r="BC167" s="162"/>
      <c r="BD167" s="162"/>
      <c r="BE167" s="162"/>
      <c r="BF167" s="162"/>
      <c r="BG167" s="162"/>
      <c r="BH167" s="162"/>
      <c r="BI167" s="162"/>
      <c r="BJ167" s="183" t="n">
        <f aca="false">AZ167*BA167*1.73/1000</f>
        <v>0</v>
      </c>
      <c r="BK167" s="183" t="n">
        <f aca="false">BB167*BC167*1.73/1000</f>
        <v>0</v>
      </c>
      <c r="BL167" s="183" t="n">
        <f aca="false">BF167*BG167*1.73/1000</f>
        <v>0</v>
      </c>
      <c r="BM167" s="183" t="n">
        <f aca="false">BI167*BH167*1.73/1000</f>
        <v>0</v>
      </c>
      <c r="BN167" s="183" t="n">
        <f aca="false">BJ167+BK167</f>
        <v>0</v>
      </c>
      <c r="BO167" s="183" t="n">
        <f aca="false">BL167+BM167</f>
        <v>0</v>
      </c>
      <c r="BP167" s="179"/>
      <c r="BQ167" s="179"/>
      <c r="BR167" s="179"/>
      <c r="BS167" s="179"/>
      <c r="BT167" s="179"/>
      <c r="BU167" s="179"/>
      <c r="BV167" s="179"/>
      <c r="BW167" s="179"/>
      <c r="BX167" s="179"/>
      <c r="BY167" s="179"/>
      <c r="BZ167" s="179"/>
      <c r="CA167" s="179"/>
      <c r="CB167" s="190" t="n">
        <f aca="false">BR167*BS167*1.73/1000</f>
        <v>0</v>
      </c>
      <c r="CC167" s="190" t="n">
        <f aca="false">BT167*BU167*1.73/1000</f>
        <v>0</v>
      </c>
      <c r="CD167" s="190" t="n">
        <f aca="false">BX167*BY167*1.73/1000</f>
        <v>0</v>
      </c>
      <c r="CE167" s="190" t="n">
        <f aca="false">CA167*BZ167*1.73/1000</f>
        <v>0</v>
      </c>
      <c r="CF167" s="190" t="n">
        <f aca="false">CB167+CC167</f>
        <v>0</v>
      </c>
      <c r="CG167" s="190" t="n">
        <f aca="false">CD167+CE167</f>
        <v>0</v>
      </c>
      <c r="CH167" s="179"/>
      <c r="CI167" s="179"/>
      <c r="CJ167" s="190"/>
      <c r="CK167" s="194"/>
      <c r="CM167" s="75" t="n">
        <f aca="false">CN167*AD167+CO167*AT167+CP167*BL167+CQ167*CH167</f>
        <v>0</v>
      </c>
      <c r="CN167" s="75" t="n">
        <f aca="false">IF(I167=J167,1,0)</f>
        <v>1</v>
      </c>
      <c r="CO167" s="75" t="n">
        <f aca="false">IF(I167=K167,1,0)</f>
        <v>0</v>
      </c>
      <c r="CP167" s="75" t="n">
        <f aca="false">IF(I167=L167,1,0)</f>
        <v>0</v>
      </c>
      <c r="CQ167" s="75" t="n">
        <f aca="false">IF(I167=M167,1,0)</f>
        <v>0</v>
      </c>
      <c r="CR167" s="79" t="n">
        <f aca="false">CN167*42172.4167+CO167*AW167+CP167*42172.9167+CQ167*CK167</f>
        <v>42172.4167</v>
      </c>
    </row>
    <row r="168" customFormat="false" ht="20.1" hidden="false" customHeight="true" outlineLevel="0" collapsed="false">
      <c r="A168" s="172" t="s">
        <v>133</v>
      </c>
      <c r="B168" s="173" t="s">
        <v>134</v>
      </c>
      <c r="C168" s="174" t="s">
        <v>15</v>
      </c>
      <c r="D168" s="179" t="s">
        <v>22</v>
      </c>
      <c r="E168" s="176" t="n">
        <f aca="false">H168/D168*100</f>
        <v>62.5</v>
      </c>
      <c r="F168" s="177" t="n">
        <f aca="false">I168/D168*100</f>
        <v>63.5</v>
      </c>
      <c r="G168" s="177" t="n">
        <f aca="false">F168-E168</f>
        <v>1</v>
      </c>
      <c r="H168" s="178" t="n">
        <v>2.5</v>
      </c>
      <c r="I168" s="179" t="n">
        <f aca="false">MAX(J168,K168,L168,M168)</f>
        <v>2.54</v>
      </c>
      <c r="J168" s="180" t="n">
        <f aca="false">MAX(P168,Q168,)</f>
        <v>2.54</v>
      </c>
      <c r="K168" s="181" t="n">
        <f aca="false">MAX(AR168,AS168,AV168)</f>
        <v>0</v>
      </c>
      <c r="L168" s="190" t="n">
        <f aca="false">MAX(CF168,CG168,CJ168)</f>
        <v>0</v>
      </c>
      <c r="M168" s="183" t="n">
        <f aca="false">MAX(BN168,BO168)</f>
        <v>0</v>
      </c>
      <c r="N168" s="184" t="n">
        <f aca="false">AW168</f>
        <v>41990.9166666666</v>
      </c>
      <c r="O168" s="185" t="n">
        <f aca="false">CK168</f>
        <v>0</v>
      </c>
      <c r="P168" s="180" t="n">
        <v>2.23</v>
      </c>
      <c r="Q168" s="180" t="n">
        <v>2.54</v>
      </c>
      <c r="R168" s="191"/>
      <c r="S168" s="157"/>
      <c r="T168" s="191" t="n">
        <v>2.22</v>
      </c>
      <c r="U168" s="157" t="n">
        <v>0.23</v>
      </c>
      <c r="V168" s="157"/>
      <c r="W168" s="157"/>
      <c r="X168" s="157" t="n">
        <v>2.52</v>
      </c>
      <c r="Y168" s="157" t="n">
        <v>0.35</v>
      </c>
      <c r="Z168" s="180" t="n">
        <f aca="false">SQRT(POWER(R168,2)+POWER(S168,2))</f>
        <v>0</v>
      </c>
      <c r="AA168" s="180" t="n">
        <f aca="false">SQRT(POWER(T168,2)+POWER(U168,2))</f>
        <v>2.23188261340062</v>
      </c>
      <c r="AB168" s="180" t="n">
        <f aca="false">SQRT(POWER(V168,2)+POWER(W168,2))</f>
        <v>0</v>
      </c>
      <c r="AC168" s="180" t="n">
        <f aca="false">SQRT(POWER(X168,2)+POWER(Y168,2))</f>
        <v>2.54418945835407</v>
      </c>
      <c r="AD168" s="180" t="n">
        <f aca="false">MAX(Z168,AB168)</f>
        <v>0</v>
      </c>
      <c r="AE168" s="180" t="n">
        <f aca="false">MAX(AA168,AC168)</f>
        <v>2.54418945835407</v>
      </c>
      <c r="AF168" s="192"/>
      <c r="AG168" s="179"/>
      <c r="AH168" s="158"/>
      <c r="AI168" s="158"/>
      <c r="AJ168" s="179"/>
      <c r="AK168" s="179"/>
      <c r="AL168" s="158"/>
      <c r="AM168" s="158"/>
      <c r="AN168" s="181" t="n">
        <f aca="false">SQRT(POWER(AF168,2)+POWER(AG168,2))</f>
        <v>0</v>
      </c>
      <c r="AO168" s="181" t="n">
        <f aca="false">SQRT(POWER(AH168,2)+POWER(AI168,2))</f>
        <v>0</v>
      </c>
      <c r="AP168" s="181" t="n">
        <f aca="false">SQRT(POWER(AJ168,2)+POWER(AK168,2))</f>
        <v>0</v>
      </c>
      <c r="AQ168" s="181" t="n">
        <f aca="false">SQRT(POWER(AL168,2)+POWER(AM168,2))</f>
        <v>0</v>
      </c>
      <c r="AR168" s="181" t="n">
        <f aca="false">AN168+AO168</f>
        <v>0</v>
      </c>
      <c r="AS168" s="181" t="n">
        <f aca="false">AP168+AQ168</f>
        <v>0</v>
      </c>
      <c r="AT168" s="179"/>
      <c r="AU168" s="158"/>
      <c r="AV168" s="181" t="n">
        <f aca="false">AT168+AU168</f>
        <v>0</v>
      </c>
      <c r="AW168" s="184" t="n">
        <v>41990.9166666666</v>
      </c>
      <c r="AX168" s="193"/>
      <c r="AY168" s="162"/>
      <c r="AZ168" s="162"/>
      <c r="BA168" s="162"/>
      <c r="BB168" s="162"/>
      <c r="BC168" s="162"/>
      <c r="BD168" s="193"/>
      <c r="BE168" s="162"/>
      <c r="BF168" s="162"/>
      <c r="BG168" s="162"/>
      <c r="BH168" s="162"/>
      <c r="BI168" s="162"/>
      <c r="BJ168" s="183" t="n">
        <f aca="false">AZ168*BA168*1.73/1000</f>
        <v>0</v>
      </c>
      <c r="BK168" s="183" t="n">
        <f aca="false">BB168*BC168*1.73/1000</f>
        <v>0</v>
      </c>
      <c r="BL168" s="183" t="n">
        <f aca="false">BF168*BG168*1.73/1000</f>
        <v>0</v>
      </c>
      <c r="BM168" s="183" t="n">
        <f aca="false">BI168*BH168*1.73/1000</f>
        <v>0</v>
      </c>
      <c r="BN168" s="183" t="n">
        <f aca="false">BJ168+BK168</f>
        <v>0</v>
      </c>
      <c r="BO168" s="183" t="n">
        <f aca="false">BL168+BM168</f>
        <v>0</v>
      </c>
      <c r="BP168" s="192"/>
      <c r="BQ168" s="179"/>
      <c r="BR168" s="179"/>
      <c r="BS168" s="179"/>
      <c r="BT168" s="179"/>
      <c r="BU168" s="179"/>
      <c r="BV168" s="192"/>
      <c r="BW168" s="179"/>
      <c r="BX168" s="179"/>
      <c r="BY168" s="179"/>
      <c r="BZ168" s="179"/>
      <c r="CA168" s="179"/>
      <c r="CB168" s="190" t="n">
        <f aca="false">BR168*BS168*1.73/1000</f>
        <v>0</v>
      </c>
      <c r="CC168" s="190" t="n">
        <f aca="false">BT168*BU168*1.73/1000</f>
        <v>0</v>
      </c>
      <c r="CD168" s="190" t="n">
        <f aca="false">BX168*BY168*1.73/1000</f>
        <v>0</v>
      </c>
      <c r="CE168" s="190" t="n">
        <f aca="false">CA168*BZ168*1.73/1000</f>
        <v>0</v>
      </c>
      <c r="CF168" s="190" t="n">
        <f aca="false">CB168+CC168</f>
        <v>0</v>
      </c>
      <c r="CG168" s="190" t="n">
        <f aca="false">CD168+CE168</f>
        <v>0</v>
      </c>
      <c r="CH168" s="179"/>
      <c r="CI168" s="179"/>
      <c r="CJ168" s="190"/>
      <c r="CK168" s="194"/>
      <c r="CM168" s="75" t="n">
        <f aca="false">CN168*AD168+CO168*AT168+CP168*BL168+CQ168*CH168</f>
        <v>0</v>
      </c>
      <c r="CN168" s="75" t="n">
        <f aca="false">IF(I168=J168,1,0)</f>
        <v>1</v>
      </c>
      <c r="CO168" s="75" t="n">
        <f aca="false">IF(I168=K168,1,0)</f>
        <v>0</v>
      </c>
      <c r="CP168" s="75" t="n">
        <f aca="false">IF(I168=L168,1,0)</f>
        <v>0</v>
      </c>
      <c r="CQ168" s="75" t="n">
        <f aca="false">IF(I168=M168,1,0)</f>
        <v>0</v>
      </c>
      <c r="CR168" s="79" t="n">
        <f aca="false">CN168*42172.4167+CO168*AW168+CP168*42172.9167+CQ168*CK168</f>
        <v>42172.4167</v>
      </c>
    </row>
    <row r="169" customFormat="false" ht="20.1" hidden="false" customHeight="true" outlineLevel="0" collapsed="false">
      <c r="A169" s="172"/>
      <c r="B169" s="173"/>
      <c r="C169" s="174" t="s">
        <v>16</v>
      </c>
      <c r="D169" s="179" t="s">
        <v>22</v>
      </c>
      <c r="E169" s="176" t="n">
        <f aca="false">H169/D169*100</f>
        <v>45</v>
      </c>
      <c r="F169" s="177" t="n">
        <f aca="false">I169/D169*100</f>
        <v>0</v>
      </c>
      <c r="G169" s="177" t="n">
        <f aca="false">F169-E169</f>
        <v>-45</v>
      </c>
      <c r="H169" s="178" t="n">
        <v>1.8</v>
      </c>
      <c r="I169" s="179" t="n">
        <f aca="false">MAX(J169,K169,L169,M169)</f>
        <v>0</v>
      </c>
      <c r="J169" s="180" t="n">
        <f aca="false">MAX(P169,Q169,)</f>
        <v>0</v>
      </c>
      <c r="K169" s="181" t="n">
        <f aca="false">MAX(AR169,AS169,AV169)</f>
        <v>0</v>
      </c>
      <c r="L169" s="190" t="n">
        <f aca="false">MAX(CF169,CG169,CJ169)</f>
        <v>0</v>
      </c>
      <c r="M169" s="183" t="n">
        <f aca="false">MAX(BN169,BO169)</f>
        <v>0</v>
      </c>
      <c r="N169" s="184" t="n">
        <f aca="false">AW169</f>
        <v>41990.875</v>
      </c>
      <c r="O169" s="185" t="n">
        <f aca="false">CK169</f>
        <v>0</v>
      </c>
      <c r="P169" s="180" t="n">
        <v>0</v>
      </c>
      <c r="Q169" s="180" t="n">
        <v>0</v>
      </c>
      <c r="R169" s="157"/>
      <c r="S169" s="157"/>
      <c r="T169" s="157" t="n">
        <v>0</v>
      </c>
      <c r="U169" s="157" t="n">
        <v>0</v>
      </c>
      <c r="V169" s="157"/>
      <c r="W169" s="157"/>
      <c r="X169" s="157" t="n">
        <v>0</v>
      </c>
      <c r="Y169" s="157" t="n">
        <v>0</v>
      </c>
      <c r="Z169" s="180" t="n">
        <f aca="false">SQRT(POWER(R169,2)+POWER(S169,2))</f>
        <v>0</v>
      </c>
      <c r="AA169" s="180" t="n">
        <f aca="false">SQRT(POWER(T169,2)+POWER(U169,2))</f>
        <v>0</v>
      </c>
      <c r="AB169" s="180" t="n">
        <f aca="false">SQRT(POWER(V169,2)+POWER(W169,2))</f>
        <v>0</v>
      </c>
      <c r="AC169" s="180" t="n">
        <f aca="false">SQRT(POWER(X169,2)+POWER(Y169,2))</f>
        <v>0</v>
      </c>
      <c r="AD169" s="180" t="n">
        <f aca="false">MAX(Z169,AB169)</f>
        <v>0</v>
      </c>
      <c r="AE169" s="180" t="n">
        <f aca="false">MAX(AA169,AC169)</f>
        <v>0</v>
      </c>
      <c r="AF169" s="179"/>
      <c r="AG169" s="179"/>
      <c r="AH169" s="158"/>
      <c r="AI169" s="158"/>
      <c r="AJ169" s="179"/>
      <c r="AK169" s="179"/>
      <c r="AL169" s="158"/>
      <c r="AM169" s="158"/>
      <c r="AN169" s="181" t="n">
        <f aca="false">SQRT(POWER(AF169,2)+POWER(AG169,2))</f>
        <v>0</v>
      </c>
      <c r="AO169" s="181" t="n">
        <f aca="false">SQRT(POWER(AH169,2)+POWER(AI169,2))</f>
        <v>0</v>
      </c>
      <c r="AP169" s="181" t="n">
        <f aca="false">SQRT(POWER(AJ169,2)+POWER(AK169,2))</f>
        <v>0</v>
      </c>
      <c r="AQ169" s="181" t="n">
        <f aca="false">SQRT(POWER(AL169,2)+POWER(AM169,2))</f>
        <v>0</v>
      </c>
      <c r="AR169" s="181" t="n">
        <f aca="false">AN169+AO169</f>
        <v>0</v>
      </c>
      <c r="AS169" s="181" t="n">
        <f aca="false">AP169+AQ169</f>
        <v>0</v>
      </c>
      <c r="AT169" s="179"/>
      <c r="AU169" s="158"/>
      <c r="AV169" s="181" t="n">
        <f aca="false">AT169+AU169</f>
        <v>0</v>
      </c>
      <c r="AW169" s="184" t="n">
        <v>41990.875</v>
      </c>
      <c r="AX169" s="162"/>
      <c r="AY169" s="162"/>
      <c r="AZ169" s="162"/>
      <c r="BA169" s="162"/>
      <c r="BB169" s="162"/>
      <c r="BC169" s="162"/>
      <c r="BD169" s="162"/>
      <c r="BE169" s="162"/>
      <c r="BF169" s="162"/>
      <c r="BG169" s="162"/>
      <c r="BH169" s="162"/>
      <c r="BI169" s="162"/>
      <c r="BJ169" s="183" t="n">
        <f aca="false">AZ169*BA169*1.73/1000</f>
        <v>0</v>
      </c>
      <c r="BK169" s="183" t="n">
        <f aca="false">BB169*BC169*1.73/1000</f>
        <v>0</v>
      </c>
      <c r="BL169" s="183" t="n">
        <f aca="false">BF169*BG169*1.73/1000</f>
        <v>0</v>
      </c>
      <c r="BM169" s="183" t="n">
        <f aca="false">BI169*BH169*1.73/1000</f>
        <v>0</v>
      </c>
      <c r="BN169" s="183" t="n">
        <f aca="false">BJ169+BK169</f>
        <v>0</v>
      </c>
      <c r="BO169" s="183" t="n">
        <f aca="false">BL169+BM169</f>
        <v>0</v>
      </c>
      <c r="BP169" s="179"/>
      <c r="BQ169" s="179"/>
      <c r="BR169" s="179"/>
      <c r="BS169" s="179"/>
      <c r="BT169" s="179"/>
      <c r="BU169" s="179"/>
      <c r="BV169" s="179"/>
      <c r="BW169" s="179"/>
      <c r="BX169" s="179"/>
      <c r="BY169" s="179"/>
      <c r="BZ169" s="179"/>
      <c r="CA169" s="179"/>
      <c r="CB169" s="190" t="n">
        <f aca="false">BR169*BS169*1.73/1000</f>
        <v>0</v>
      </c>
      <c r="CC169" s="190" t="n">
        <f aca="false">BT169*BU169*1.73/1000</f>
        <v>0</v>
      </c>
      <c r="CD169" s="190" t="n">
        <f aca="false">BX169*BY169*1.73/1000</f>
        <v>0</v>
      </c>
      <c r="CE169" s="190" t="n">
        <f aca="false">CA169*BZ169*1.73/1000</f>
        <v>0</v>
      </c>
      <c r="CF169" s="190" t="n">
        <f aca="false">CB169+CC169</f>
        <v>0</v>
      </c>
      <c r="CG169" s="190" t="n">
        <f aca="false">CD169+CE169</f>
        <v>0</v>
      </c>
      <c r="CH169" s="179"/>
      <c r="CI169" s="179"/>
      <c r="CJ169" s="190"/>
      <c r="CK169" s="194"/>
      <c r="CM169" s="75" t="n">
        <f aca="false">CN169*AD169+CO169*AT169+CP169*BL169+CQ169*CH169</f>
        <v>0</v>
      </c>
      <c r="CN169" s="75" t="n">
        <f aca="false">IF(I169=J169,1,0)</f>
        <v>1</v>
      </c>
      <c r="CO169" s="75" t="n">
        <f aca="false">IF(I169=K169,1,0)</f>
        <v>1</v>
      </c>
      <c r="CP169" s="75" t="n">
        <f aca="false">IF(I169=L169,1,0)</f>
        <v>1</v>
      </c>
      <c r="CQ169" s="75" t="n">
        <f aca="false">IF(I169=M169,1,0)</f>
        <v>1</v>
      </c>
      <c r="CR169" s="79" t="n">
        <f aca="false">CN169*42172.4167+CO169*AW169+CP169*42172.9167+CQ169*CK169</f>
        <v>126336.2084</v>
      </c>
    </row>
    <row r="170" s="75" customFormat="true" ht="20.1" hidden="false" customHeight="true" outlineLevel="0" collapsed="false">
      <c r="A170" s="172"/>
      <c r="B170" s="173"/>
      <c r="C170" s="187" t="s">
        <v>359</v>
      </c>
      <c r="D170" s="179" t="n">
        <f aca="false">D169+D168</f>
        <v>8</v>
      </c>
      <c r="E170" s="179" t="n">
        <f aca="false">E169+E168</f>
        <v>107.5</v>
      </c>
      <c r="F170" s="195" t="n">
        <f aca="false">F169+F168</f>
        <v>63.5</v>
      </c>
      <c r="G170" s="200" t="n">
        <f aca="false">F170-E170</f>
        <v>-44</v>
      </c>
      <c r="H170" s="178"/>
      <c r="I170" s="188" t="n">
        <f aca="false">MAX(P170,Q170,AR170,AS170,BN170,BO170,CF170,CG170)</f>
        <v>0</v>
      </c>
      <c r="J170" s="157" t="n">
        <f aca="false">MAX(Q170,P170)</f>
        <v>0</v>
      </c>
      <c r="K170" s="158" t="n">
        <f aca="false">MAX(R170,Q170)</f>
        <v>0</v>
      </c>
      <c r="L170" s="163" t="n">
        <f aca="false">MAX(S170,R170)</f>
        <v>0</v>
      </c>
      <c r="M170" s="162" t="n">
        <f aca="false">MAX(T170,S170)</f>
        <v>0</v>
      </c>
      <c r="N170" s="184"/>
      <c r="O170" s="185"/>
      <c r="P170" s="189"/>
      <c r="Q170" s="189"/>
      <c r="R170" s="157"/>
      <c r="S170" s="157"/>
      <c r="T170" s="157"/>
      <c r="U170" s="157"/>
      <c r="V170" s="157"/>
      <c r="W170" s="157"/>
      <c r="X170" s="157"/>
      <c r="Y170" s="157"/>
      <c r="Z170" s="180" t="n">
        <f aca="false">SQRT(POWER(R170,2)+POWER(S170,2))</f>
        <v>0</v>
      </c>
      <c r="AA170" s="180" t="n">
        <f aca="false">SQRT(POWER(T170,2)+POWER(U170,2))</f>
        <v>0</v>
      </c>
      <c r="AB170" s="180" t="n">
        <f aca="false">SQRT(POWER(V170,2)+POWER(W170,2))</f>
        <v>0</v>
      </c>
      <c r="AC170" s="180" t="n">
        <f aca="false">SQRT(POWER(X170,2)+POWER(Y170,2))</f>
        <v>0</v>
      </c>
      <c r="AD170" s="180" t="n">
        <f aca="false">MAX(Z170,AB170)</f>
        <v>0</v>
      </c>
      <c r="AE170" s="180" t="n">
        <f aca="false">MAX(AA170,AC170)</f>
        <v>0</v>
      </c>
      <c r="AF170" s="158"/>
      <c r="AG170" s="158"/>
      <c r="AH170" s="158"/>
      <c r="AI170" s="158"/>
      <c r="AJ170" s="158"/>
      <c r="AK170" s="158"/>
      <c r="AL170" s="158"/>
      <c r="AM170" s="158"/>
      <c r="AN170" s="181"/>
      <c r="AO170" s="181"/>
      <c r="AP170" s="181"/>
      <c r="AQ170" s="181"/>
      <c r="AR170" s="181" t="n">
        <f aca="false">SUM(AR168:AR169)</f>
        <v>0</v>
      </c>
      <c r="AS170" s="181" t="n">
        <f aca="false">SUM(AS168:AS169)</f>
        <v>0</v>
      </c>
      <c r="AT170" s="158"/>
      <c r="AU170" s="158"/>
      <c r="AV170" s="181"/>
      <c r="AW170" s="184"/>
      <c r="AX170" s="162"/>
      <c r="AY170" s="162"/>
      <c r="AZ170" s="162"/>
      <c r="BA170" s="162"/>
      <c r="BB170" s="162"/>
      <c r="BC170" s="162"/>
      <c r="BD170" s="162"/>
      <c r="BE170" s="162"/>
      <c r="BF170" s="162"/>
      <c r="BG170" s="162"/>
      <c r="BH170" s="162"/>
      <c r="BI170" s="162"/>
      <c r="BJ170" s="183"/>
      <c r="BK170" s="183"/>
      <c r="BL170" s="183"/>
      <c r="BM170" s="183"/>
      <c r="BN170" s="183" t="n">
        <f aca="false">SUM(BN168:BN169)</f>
        <v>0</v>
      </c>
      <c r="BO170" s="183" t="n">
        <f aca="false">SUM(BO168:BO169)</f>
        <v>0</v>
      </c>
      <c r="BP170" s="163"/>
      <c r="BQ170" s="163"/>
      <c r="BR170" s="163"/>
      <c r="BS170" s="163"/>
      <c r="BT170" s="163"/>
      <c r="BU170" s="163"/>
      <c r="BV170" s="163"/>
      <c r="BW170" s="163"/>
      <c r="BX170" s="163"/>
      <c r="BY170" s="163"/>
      <c r="BZ170" s="163"/>
      <c r="CA170" s="163"/>
      <c r="CB170" s="182"/>
      <c r="CC170" s="182"/>
      <c r="CD170" s="182"/>
      <c r="CE170" s="182"/>
      <c r="CF170" s="182" t="n">
        <f aca="false">SUM(CF168:CF169)</f>
        <v>0</v>
      </c>
      <c r="CG170" s="182" t="n">
        <f aca="false">SUM(CG168:CG169)</f>
        <v>0</v>
      </c>
      <c r="CH170" s="163"/>
      <c r="CI170" s="163"/>
      <c r="CJ170" s="182"/>
      <c r="CK170" s="185"/>
      <c r="CR170" s="79"/>
    </row>
    <row r="171" customFormat="false" ht="20.1" hidden="false" customHeight="true" outlineLevel="0" collapsed="false">
      <c r="A171" s="172" t="s">
        <v>136</v>
      </c>
      <c r="B171" s="173" t="s">
        <v>137</v>
      </c>
      <c r="C171" s="174" t="s">
        <v>15</v>
      </c>
      <c r="D171" s="179" t="s">
        <v>360</v>
      </c>
      <c r="E171" s="176" t="e">
        <f aca="false">H171/D171*100</f>
        <v>#VALUE!</v>
      </c>
      <c r="F171" s="177" t="e">
        <f aca="false">I171/D171*100</f>
        <v>#VALUE!</v>
      </c>
      <c r="G171" s="177" t="e">
        <f aca="false">F171-E171</f>
        <v>#VALUE!</v>
      </c>
      <c r="H171" s="178" t="n">
        <v>1.6</v>
      </c>
      <c r="I171" s="179" t="n">
        <f aca="false">MAX(J171,K171,L171,M171)</f>
        <v>0.75</v>
      </c>
      <c r="J171" s="180" t="n">
        <f aca="false">MAX(P171,Q171,)</f>
        <v>0.75</v>
      </c>
      <c r="K171" s="181" t="n">
        <f aca="false">MAX(AR171,AS171,AV171)</f>
        <v>0</v>
      </c>
      <c r="L171" s="190" t="n">
        <f aca="false">MAX(CF171,CG171,CJ171)</f>
        <v>0</v>
      </c>
      <c r="M171" s="183" t="n">
        <f aca="false">MAX(BN171,BO171)</f>
        <v>0</v>
      </c>
      <c r="N171" s="184" t="n">
        <f aca="false">AW171</f>
        <v>41990.2916666667</v>
      </c>
      <c r="O171" s="185" t="n">
        <f aca="false">CK171</f>
        <v>0</v>
      </c>
      <c r="P171" s="180" t="n">
        <v>0.44</v>
      </c>
      <c r="Q171" s="180" t="n">
        <v>0.75</v>
      </c>
      <c r="R171" s="157" t="n">
        <v>0</v>
      </c>
      <c r="S171" s="157" t="n">
        <v>0</v>
      </c>
      <c r="T171" s="157" t="n">
        <v>0.3</v>
      </c>
      <c r="U171" s="157" t="n">
        <v>0.2</v>
      </c>
      <c r="V171" s="157" t="n">
        <v>0</v>
      </c>
      <c r="W171" s="157" t="n">
        <v>0</v>
      </c>
      <c r="X171" s="157" t="n">
        <v>0.6</v>
      </c>
      <c r="Y171" s="157" t="n">
        <v>0.3</v>
      </c>
      <c r="Z171" s="180" t="n">
        <f aca="false">SQRT(POWER(R171,2)+POWER(S171,2))</f>
        <v>0</v>
      </c>
      <c r="AA171" s="180" t="n">
        <f aca="false">SQRT(POWER(T171,2)+POWER(U171,2))</f>
        <v>0.360555127546399</v>
      </c>
      <c r="AB171" s="180" t="n">
        <f aca="false">SQRT(POWER(V171,2)+POWER(W171,2))</f>
        <v>0</v>
      </c>
      <c r="AC171" s="180" t="n">
        <f aca="false">SQRT(POWER(X171,2)+POWER(Y171,2))</f>
        <v>0.670820393249937</v>
      </c>
      <c r="AD171" s="180" t="n">
        <f aca="false">MAX(Z171,AB171)</f>
        <v>0</v>
      </c>
      <c r="AE171" s="180" t="n">
        <f aca="false">MAX(AA171,AC171)</f>
        <v>0.670820393249937</v>
      </c>
      <c r="AF171" s="158"/>
      <c r="AG171" s="158"/>
      <c r="AH171" s="158"/>
      <c r="AI171" s="158"/>
      <c r="AJ171" s="158"/>
      <c r="AK171" s="158"/>
      <c r="AL171" s="158"/>
      <c r="AM171" s="158"/>
      <c r="AN171" s="181" t="n">
        <f aca="false">SQRT(POWER(AF171,2)+POWER(AG171,2))</f>
        <v>0</v>
      </c>
      <c r="AO171" s="181" t="n">
        <f aca="false">SQRT(POWER(AH171,2)+POWER(AI171,2))</f>
        <v>0</v>
      </c>
      <c r="AP171" s="181" t="n">
        <f aca="false">SQRT(POWER(AJ171,2)+POWER(AK171,2))</f>
        <v>0</v>
      </c>
      <c r="AQ171" s="181" t="n">
        <f aca="false">SQRT(POWER(AL171,2)+POWER(AM171,2))</f>
        <v>0</v>
      </c>
      <c r="AR171" s="181" t="n">
        <f aca="false">AN171+AO171</f>
        <v>0</v>
      </c>
      <c r="AS171" s="181" t="n">
        <f aca="false">AP171+AQ171</f>
        <v>0</v>
      </c>
      <c r="AT171" s="158"/>
      <c r="AU171" s="158"/>
      <c r="AV171" s="181" t="n">
        <f aca="false">AT171+AU171</f>
        <v>0</v>
      </c>
      <c r="AW171" s="184" t="n">
        <v>41990.2916666667</v>
      </c>
      <c r="AX171" s="162"/>
      <c r="AY171" s="162"/>
      <c r="AZ171" s="162"/>
      <c r="BA171" s="162"/>
      <c r="BB171" s="162"/>
      <c r="BC171" s="162"/>
      <c r="BD171" s="162"/>
      <c r="BE171" s="162"/>
      <c r="BF171" s="162"/>
      <c r="BG171" s="162"/>
      <c r="BH171" s="162"/>
      <c r="BI171" s="162"/>
      <c r="BJ171" s="183" t="n">
        <f aca="false">AZ171*BA171*1.73/1000</f>
        <v>0</v>
      </c>
      <c r="BK171" s="183" t="n">
        <f aca="false">BB171*BC171*1.73/1000</f>
        <v>0</v>
      </c>
      <c r="BL171" s="183" t="n">
        <f aca="false">BF171*BG171*1.73/1000</f>
        <v>0</v>
      </c>
      <c r="BM171" s="183" t="n">
        <f aca="false">BI171*BH171*1.73/1000</f>
        <v>0</v>
      </c>
      <c r="BN171" s="183" t="n">
        <f aca="false">BJ171+BK171</f>
        <v>0</v>
      </c>
      <c r="BO171" s="183" t="n">
        <f aca="false">BL171+BM171</f>
        <v>0</v>
      </c>
      <c r="BP171" s="179"/>
      <c r="BQ171" s="179"/>
      <c r="BR171" s="179"/>
      <c r="BS171" s="179"/>
      <c r="BT171" s="179"/>
      <c r="BU171" s="179"/>
      <c r="BV171" s="179"/>
      <c r="BW171" s="179"/>
      <c r="BX171" s="179"/>
      <c r="BY171" s="179"/>
      <c r="BZ171" s="179"/>
      <c r="CA171" s="179"/>
      <c r="CB171" s="190" t="n">
        <f aca="false">BR171*BS171*1.73/1000</f>
        <v>0</v>
      </c>
      <c r="CC171" s="190" t="n">
        <f aca="false">BT171*BU171*1.73/1000</f>
        <v>0</v>
      </c>
      <c r="CD171" s="190" t="n">
        <f aca="false">BX171*BY171*1.73/1000</f>
        <v>0</v>
      </c>
      <c r="CE171" s="190" t="n">
        <f aca="false">CA171*BZ171*1.73/1000</f>
        <v>0</v>
      </c>
      <c r="CF171" s="190" t="n">
        <f aca="false">CB171+CC171</f>
        <v>0</v>
      </c>
      <c r="CG171" s="190" t="n">
        <f aca="false">CD171+CE171</f>
        <v>0</v>
      </c>
      <c r="CH171" s="179"/>
      <c r="CI171" s="179"/>
      <c r="CJ171" s="190"/>
      <c r="CK171" s="194"/>
      <c r="CM171" s="75" t="n">
        <f aca="false">CN171*AD171+CO171*AT171+CP171*BL171+CQ171*CH171</f>
        <v>0</v>
      </c>
      <c r="CN171" s="75" t="n">
        <f aca="false">IF(I171=J171,1,0)</f>
        <v>1</v>
      </c>
      <c r="CO171" s="75" t="n">
        <f aca="false">IF(I171=K171,1,0)</f>
        <v>0</v>
      </c>
      <c r="CP171" s="75" t="n">
        <f aca="false">IF(I171=L171,1,0)</f>
        <v>0</v>
      </c>
      <c r="CQ171" s="75" t="n">
        <f aca="false">IF(I171=M171,1,0)</f>
        <v>0</v>
      </c>
      <c r="CR171" s="79" t="n">
        <f aca="false">CN171*42172.4167+CO171*AW171+CP171*42172.9167+CQ171*CK171</f>
        <v>42172.4167</v>
      </c>
    </row>
    <row r="172" customFormat="false" ht="20.1" hidden="false" customHeight="true" outlineLevel="0" collapsed="false">
      <c r="A172" s="172"/>
      <c r="B172" s="173"/>
      <c r="C172" s="174" t="s">
        <v>16</v>
      </c>
      <c r="D172" s="179" t="s">
        <v>360</v>
      </c>
      <c r="E172" s="176" t="e">
        <f aca="false">H172/D172*100</f>
        <v>#VALUE!</v>
      </c>
      <c r="F172" s="177" t="e">
        <f aca="false">I172/D172*100</f>
        <v>#VALUE!</v>
      </c>
      <c r="G172" s="177" t="e">
        <f aca="false">F172-E172</f>
        <v>#VALUE!</v>
      </c>
      <c r="H172" s="178" t="n">
        <v>3.2</v>
      </c>
      <c r="I172" s="179" t="n">
        <f aca="false">MAX(J172,L172,M172)</f>
        <v>0.75</v>
      </c>
      <c r="J172" s="180" t="n">
        <f aca="false">MAX(P172,Q172,)</f>
        <v>0.75</v>
      </c>
      <c r="K172" s="181" t="n">
        <f aca="false">MAX(AR172,AS172,AV172)</f>
        <v>0</v>
      </c>
      <c r="L172" s="190" t="n">
        <f aca="false">MAX(CF172,CG172,CJ172)</f>
        <v>0</v>
      </c>
      <c r="M172" s="183" t="n">
        <f aca="false">MAX(BN172,BO172)</f>
        <v>0</v>
      </c>
      <c r="N172" s="184" t="n">
        <f aca="false">AW172</f>
        <v>41990.0416666667</v>
      </c>
      <c r="O172" s="185" t="n">
        <f aca="false">CK172</f>
        <v>0</v>
      </c>
      <c r="P172" s="180" t="n">
        <v>0.75</v>
      </c>
      <c r="Q172" s="180" t="n">
        <v>0.75</v>
      </c>
      <c r="R172" s="157" t="n">
        <v>0.3</v>
      </c>
      <c r="S172" s="157" t="n">
        <v>0.25</v>
      </c>
      <c r="T172" s="157" t="n">
        <v>0.3</v>
      </c>
      <c r="U172" s="157" t="n">
        <v>0.1</v>
      </c>
      <c r="V172" s="157" t="n">
        <v>0.2</v>
      </c>
      <c r="W172" s="157" t="n">
        <v>0.15</v>
      </c>
      <c r="X172" s="157" t="n">
        <v>0.4</v>
      </c>
      <c r="Y172" s="157" t="n">
        <v>0.2</v>
      </c>
      <c r="Z172" s="180" t="n">
        <f aca="false">SQRT(POWER(R172,2)+POWER(S172,2))</f>
        <v>0.390512483795333</v>
      </c>
      <c r="AA172" s="180" t="n">
        <f aca="false">SQRT(POWER(T172,2)+POWER(U172,2))</f>
        <v>0.316227766016838</v>
      </c>
      <c r="AB172" s="180" t="n">
        <f aca="false">SQRT(POWER(V172,2)+POWER(W172,2))</f>
        <v>0.25</v>
      </c>
      <c r="AC172" s="180" t="n">
        <f aca="false">SQRT(POWER(X172,2)+POWER(Y172,2))</f>
        <v>0.447213595499958</v>
      </c>
      <c r="AD172" s="180" t="n">
        <f aca="false">MAX(Z172,AB172)</f>
        <v>0.390512483795333</v>
      </c>
      <c r="AE172" s="180" t="n">
        <f aca="false">MAX(AA172,AC172)</f>
        <v>0.447213595499958</v>
      </c>
      <c r="AF172" s="158"/>
      <c r="AG172" s="158"/>
      <c r="AH172" s="158"/>
      <c r="AI172" s="158"/>
      <c r="AJ172" s="158"/>
      <c r="AK172" s="158"/>
      <c r="AL172" s="158"/>
      <c r="AM172" s="158"/>
      <c r="AN172" s="181" t="n">
        <f aca="false">SQRT(POWER(AF172,2)+POWER(AG172,2))</f>
        <v>0</v>
      </c>
      <c r="AO172" s="181" t="n">
        <f aca="false">SQRT(POWER(AH172,2)+POWER(AI172,2))</f>
        <v>0</v>
      </c>
      <c r="AP172" s="181" t="n">
        <f aca="false">SQRT(POWER(AJ172,2)+POWER(AK172,2))</f>
        <v>0</v>
      </c>
      <c r="AQ172" s="181" t="n">
        <f aca="false">SQRT(POWER(AL172,2)+POWER(AM172,2))</f>
        <v>0</v>
      </c>
      <c r="AR172" s="181" t="n">
        <f aca="false">AN172+AO172</f>
        <v>0</v>
      </c>
      <c r="AS172" s="181" t="n">
        <f aca="false">AP172+AQ172</f>
        <v>0</v>
      </c>
      <c r="AT172" s="158"/>
      <c r="AU172" s="158"/>
      <c r="AV172" s="181" t="n">
        <f aca="false">AT172+AU172</f>
        <v>0</v>
      </c>
      <c r="AW172" s="184" t="n">
        <v>41990.0416666667</v>
      </c>
      <c r="AX172" s="162"/>
      <c r="AY172" s="162"/>
      <c r="AZ172" s="162"/>
      <c r="BA172" s="162"/>
      <c r="BB172" s="162"/>
      <c r="BC172" s="162"/>
      <c r="BD172" s="162"/>
      <c r="BE172" s="162"/>
      <c r="BF172" s="162"/>
      <c r="BG172" s="162"/>
      <c r="BH172" s="162"/>
      <c r="BI172" s="162"/>
      <c r="BJ172" s="183" t="n">
        <f aca="false">AZ172*BA172*1.73/1000</f>
        <v>0</v>
      </c>
      <c r="BK172" s="183" t="n">
        <f aca="false">BB172*BC172*1.73/1000</f>
        <v>0</v>
      </c>
      <c r="BL172" s="183" t="n">
        <f aca="false">BF172*BG172*1.73/1000</f>
        <v>0</v>
      </c>
      <c r="BM172" s="183" t="n">
        <f aca="false">BI172*BH172*1.73/1000</f>
        <v>0</v>
      </c>
      <c r="BN172" s="183" t="n">
        <f aca="false">BJ172+BK172</f>
        <v>0</v>
      </c>
      <c r="BO172" s="183" t="n">
        <f aca="false">BL172+BM172</f>
        <v>0</v>
      </c>
      <c r="BP172" s="179"/>
      <c r="BQ172" s="179"/>
      <c r="BR172" s="179"/>
      <c r="BS172" s="179"/>
      <c r="BT172" s="179"/>
      <c r="BU172" s="179"/>
      <c r="BV172" s="179"/>
      <c r="BW172" s="179"/>
      <c r="BX172" s="179"/>
      <c r="BY172" s="179"/>
      <c r="BZ172" s="179"/>
      <c r="CA172" s="179"/>
      <c r="CB172" s="190" t="n">
        <f aca="false">BR172*BS172*1.73/1000</f>
        <v>0</v>
      </c>
      <c r="CC172" s="190" t="n">
        <f aca="false">BT172*BU172*1.73/1000</f>
        <v>0</v>
      </c>
      <c r="CD172" s="190" t="n">
        <f aca="false">BX172*BY172*1.73/1000</f>
        <v>0</v>
      </c>
      <c r="CE172" s="190" t="n">
        <f aca="false">CA172*BZ172*1.73/1000</f>
        <v>0</v>
      </c>
      <c r="CF172" s="190" t="n">
        <f aca="false">CB172+CC172</f>
        <v>0</v>
      </c>
      <c r="CG172" s="190" t="n">
        <f aca="false">CD172+CE172</f>
        <v>0</v>
      </c>
      <c r="CH172" s="179"/>
      <c r="CI172" s="179"/>
      <c r="CJ172" s="190"/>
      <c r="CK172" s="194"/>
      <c r="CM172" s="75" t="n">
        <f aca="false">CN172*AD172+CO172*AT172+CP172*BL172+CQ172*CH172</f>
        <v>0.390512483795333</v>
      </c>
      <c r="CN172" s="75" t="n">
        <f aca="false">IF(I172=J172,1,0)</f>
        <v>1</v>
      </c>
      <c r="CO172" s="75" t="n">
        <f aca="false">IF(I172=K172,1,0)</f>
        <v>0</v>
      </c>
      <c r="CP172" s="75" t="n">
        <f aca="false">IF(I172=L172,1,0)</f>
        <v>0</v>
      </c>
      <c r="CQ172" s="75" t="n">
        <f aca="false">IF(I172=M172,1,0)</f>
        <v>0</v>
      </c>
      <c r="CR172" s="79" t="n">
        <f aca="false">CN172*42172.4167+CO172*AW172+CP172*42172.9167+CQ172*CK172</f>
        <v>42172.4167</v>
      </c>
    </row>
    <row r="173" s="75" customFormat="true" ht="20.1" hidden="false" customHeight="true" outlineLevel="0" collapsed="false">
      <c r="A173" s="172"/>
      <c r="B173" s="173"/>
      <c r="C173" s="187" t="s">
        <v>359</v>
      </c>
      <c r="D173" s="179" t="e">
        <f aca="false">D172+D171</f>
        <v>#VALUE!</v>
      </c>
      <c r="E173" s="179" t="e">
        <f aca="false">E172+E171</f>
        <v>#VALUE!</v>
      </c>
      <c r="F173" s="179" t="e">
        <f aca="false">F172+F171</f>
        <v>#VALUE!</v>
      </c>
      <c r="G173" s="177" t="e">
        <f aca="false">F173-E173</f>
        <v>#VALUE!</v>
      </c>
      <c r="H173" s="178"/>
      <c r="I173" s="188" t="n">
        <f aca="false">MAX(P173,Q173,AR173,AS173,BN173,BO173,CF173,CG173)</f>
        <v>0</v>
      </c>
      <c r="J173" s="157" t="n">
        <f aca="false">MAX(Q173,P173)</f>
        <v>0</v>
      </c>
      <c r="K173" s="158" t="n">
        <f aca="false">MAX(R173,Q173)</f>
        <v>0</v>
      </c>
      <c r="L173" s="163" t="n">
        <f aca="false">MAX(S173,R173)</f>
        <v>0</v>
      </c>
      <c r="M173" s="162" t="n">
        <f aca="false">MAX(T173,S173)</f>
        <v>0</v>
      </c>
      <c r="N173" s="184"/>
      <c r="O173" s="185"/>
      <c r="P173" s="189"/>
      <c r="Q173" s="189"/>
      <c r="R173" s="157"/>
      <c r="S173" s="157"/>
      <c r="T173" s="157"/>
      <c r="U173" s="157"/>
      <c r="V173" s="157"/>
      <c r="W173" s="157"/>
      <c r="X173" s="157"/>
      <c r="Y173" s="157"/>
      <c r="Z173" s="180" t="n">
        <f aca="false">SQRT(POWER(R173,2)+POWER(S173,2))</f>
        <v>0</v>
      </c>
      <c r="AA173" s="180" t="n">
        <f aca="false">SQRT(POWER(T173,2)+POWER(U173,2))</f>
        <v>0</v>
      </c>
      <c r="AB173" s="180" t="n">
        <f aca="false">SQRT(POWER(V173,2)+POWER(W173,2))</f>
        <v>0</v>
      </c>
      <c r="AC173" s="180" t="n">
        <f aca="false">SQRT(POWER(X173,2)+POWER(Y173,2))</f>
        <v>0</v>
      </c>
      <c r="AD173" s="180" t="n">
        <f aca="false">MAX(Z173,AB173)</f>
        <v>0</v>
      </c>
      <c r="AE173" s="180" t="n">
        <f aca="false">MAX(AA173,AC173)</f>
        <v>0</v>
      </c>
      <c r="AF173" s="158"/>
      <c r="AG173" s="158"/>
      <c r="AH173" s="158"/>
      <c r="AI173" s="158"/>
      <c r="AJ173" s="158"/>
      <c r="AK173" s="158"/>
      <c r="AL173" s="158"/>
      <c r="AM173" s="158"/>
      <c r="AN173" s="181"/>
      <c r="AO173" s="181"/>
      <c r="AP173" s="181"/>
      <c r="AQ173" s="181"/>
      <c r="AR173" s="181" t="n">
        <f aca="false">SUM(AR171:AR172)</f>
        <v>0</v>
      </c>
      <c r="AS173" s="181" t="n">
        <f aca="false">SUM(AS171:AS172)</f>
        <v>0</v>
      </c>
      <c r="AT173" s="158"/>
      <c r="AU173" s="158"/>
      <c r="AV173" s="181"/>
      <c r="AW173" s="184"/>
      <c r="AX173" s="162"/>
      <c r="AY173" s="162"/>
      <c r="AZ173" s="162"/>
      <c r="BA173" s="162"/>
      <c r="BB173" s="162"/>
      <c r="BC173" s="162"/>
      <c r="BD173" s="162"/>
      <c r="BE173" s="162"/>
      <c r="BF173" s="162"/>
      <c r="BG173" s="162"/>
      <c r="BH173" s="162"/>
      <c r="BI173" s="162"/>
      <c r="BJ173" s="183"/>
      <c r="BK173" s="183"/>
      <c r="BL173" s="183"/>
      <c r="BM173" s="183"/>
      <c r="BN173" s="183" t="n">
        <f aca="false">SUM(BN171:BN172)</f>
        <v>0</v>
      </c>
      <c r="BO173" s="183" t="n">
        <f aca="false">SUM(BO171:BO172)</f>
        <v>0</v>
      </c>
      <c r="BP173" s="163"/>
      <c r="BQ173" s="163"/>
      <c r="BR173" s="163"/>
      <c r="BS173" s="163"/>
      <c r="BT173" s="163"/>
      <c r="BU173" s="163"/>
      <c r="BV173" s="163"/>
      <c r="BW173" s="163"/>
      <c r="BX173" s="163"/>
      <c r="BY173" s="163"/>
      <c r="BZ173" s="163"/>
      <c r="CA173" s="163"/>
      <c r="CB173" s="182"/>
      <c r="CC173" s="182"/>
      <c r="CD173" s="182"/>
      <c r="CE173" s="182"/>
      <c r="CF173" s="182" t="n">
        <f aca="false">SUM(CF171:CF172)</f>
        <v>0</v>
      </c>
      <c r="CG173" s="182" t="n">
        <f aca="false">SUM(CG171:CG172)</f>
        <v>0</v>
      </c>
      <c r="CH173" s="163"/>
      <c r="CI173" s="163"/>
      <c r="CJ173" s="182"/>
      <c r="CK173" s="185"/>
      <c r="CR173" s="79"/>
    </row>
    <row r="174" customFormat="false" ht="20.1" hidden="false" customHeight="true" outlineLevel="0" collapsed="false">
      <c r="A174" s="172" t="s">
        <v>138</v>
      </c>
      <c r="B174" s="173" t="s">
        <v>139</v>
      </c>
      <c r="C174" s="174" t="s">
        <v>15</v>
      </c>
      <c r="D174" s="179" t="s">
        <v>360</v>
      </c>
      <c r="E174" s="176" t="e">
        <f aca="false">H174/D174*100</f>
        <v>#VALUE!</v>
      </c>
      <c r="F174" s="177" t="e">
        <f aca="false">I174/D174*100</f>
        <v>#VALUE!</v>
      </c>
      <c r="G174" s="177" t="e">
        <f aca="false">F174-E174</f>
        <v>#VALUE!</v>
      </c>
      <c r="H174" s="178" t="n">
        <v>1.5</v>
      </c>
      <c r="I174" s="179" t="n">
        <f aca="false">MAX(J174,K174,L174,M174)</f>
        <v>0.42</v>
      </c>
      <c r="J174" s="180" t="n">
        <f aca="false">MAX(P174,Q174,)</f>
        <v>0.42</v>
      </c>
      <c r="K174" s="181" t="n">
        <f aca="false">MAX(AR174,AS174,AV174)</f>
        <v>0</v>
      </c>
      <c r="L174" s="190" t="n">
        <f aca="false">MAX(CF174,CG174,CJ174)</f>
        <v>0</v>
      </c>
      <c r="M174" s="183" t="n">
        <f aca="false">MAX(BN174,BO174)</f>
        <v>0</v>
      </c>
      <c r="N174" s="184" t="n">
        <f aca="false">AW174</f>
        <v>41990.5416666666</v>
      </c>
      <c r="O174" s="185" t="n">
        <f aca="false">CK174</f>
        <v>0</v>
      </c>
      <c r="P174" s="180" t="n">
        <v>0.42</v>
      </c>
      <c r="Q174" s="180" t="n">
        <v>0.2</v>
      </c>
      <c r="R174" s="191"/>
      <c r="S174" s="157"/>
      <c r="T174" s="191" t="n">
        <v>0.21</v>
      </c>
      <c r="U174" s="157" t="n">
        <v>0.37</v>
      </c>
      <c r="V174" s="157"/>
      <c r="W174" s="157"/>
      <c r="X174" s="157" t="n">
        <v>0.11</v>
      </c>
      <c r="Y174" s="157" t="n">
        <v>0.16</v>
      </c>
      <c r="Z174" s="180" t="n">
        <f aca="false">SQRT(POWER(R174,2)+POWER(S174,2))</f>
        <v>0</v>
      </c>
      <c r="AA174" s="180" t="n">
        <f aca="false">SQRT(POWER(T174,2)+POWER(U174,2))</f>
        <v>0.425440947723653</v>
      </c>
      <c r="AB174" s="180" t="n">
        <f aca="false">SQRT(POWER(V174,2)+POWER(W174,2))</f>
        <v>0</v>
      </c>
      <c r="AC174" s="180" t="n">
        <f aca="false">SQRT(POWER(X174,2)+POWER(Y174,2))</f>
        <v>0.194164878389476</v>
      </c>
      <c r="AD174" s="180" t="n">
        <f aca="false">MAX(Z174,AB174)</f>
        <v>0</v>
      </c>
      <c r="AE174" s="180" t="n">
        <f aca="false">MAX(AA174,AC174)</f>
        <v>0.425440947723653</v>
      </c>
      <c r="AF174" s="192"/>
      <c r="AG174" s="179"/>
      <c r="AH174" s="158"/>
      <c r="AI174" s="158"/>
      <c r="AJ174" s="179"/>
      <c r="AK174" s="179"/>
      <c r="AL174" s="158"/>
      <c r="AM174" s="158"/>
      <c r="AN174" s="181" t="n">
        <f aca="false">SQRT(POWER(AF174,2)+POWER(AG174,2))</f>
        <v>0</v>
      </c>
      <c r="AO174" s="181" t="n">
        <f aca="false">SQRT(POWER(AH174,2)+POWER(AI174,2))</f>
        <v>0</v>
      </c>
      <c r="AP174" s="181" t="n">
        <f aca="false">SQRT(POWER(AJ174,2)+POWER(AK174,2))</f>
        <v>0</v>
      </c>
      <c r="AQ174" s="181" t="n">
        <f aca="false">SQRT(POWER(AL174,2)+POWER(AM174,2))</f>
        <v>0</v>
      </c>
      <c r="AR174" s="181" t="n">
        <f aca="false">AN174+AO174</f>
        <v>0</v>
      </c>
      <c r="AS174" s="181" t="n">
        <f aca="false">AP174+AQ174</f>
        <v>0</v>
      </c>
      <c r="AT174" s="179"/>
      <c r="AU174" s="158"/>
      <c r="AV174" s="181" t="n">
        <f aca="false">AT174+AU174</f>
        <v>0</v>
      </c>
      <c r="AW174" s="184" t="n">
        <v>41990.5416666666</v>
      </c>
      <c r="AX174" s="193"/>
      <c r="AY174" s="162"/>
      <c r="AZ174" s="162"/>
      <c r="BA174" s="162"/>
      <c r="BB174" s="162"/>
      <c r="BC174" s="162"/>
      <c r="BD174" s="193"/>
      <c r="BE174" s="162"/>
      <c r="BF174" s="162"/>
      <c r="BG174" s="162"/>
      <c r="BH174" s="162"/>
      <c r="BI174" s="162"/>
      <c r="BJ174" s="183" t="n">
        <f aca="false">AZ174*BA174*1.73/1000</f>
        <v>0</v>
      </c>
      <c r="BK174" s="183" t="n">
        <f aca="false">BB174*BC174*1.73/1000</f>
        <v>0</v>
      </c>
      <c r="BL174" s="183" t="n">
        <f aca="false">BF174*BG174*1.73/1000</f>
        <v>0</v>
      </c>
      <c r="BM174" s="183" t="n">
        <f aca="false">BI174*BH174*1.73/1000</f>
        <v>0</v>
      </c>
      <c r="BN174" s="183" t="n">
        <f aca="false">BJ174+BK174</f>
        <v>0</v>
      </c>
      <c r="BO174" s="183" t="n">
        <f aca="false">BL174+BM174</f>
        <v>0</v>
      </c>
      <c r="BP174" s="192"/>
      <c r="BQ174" s="179"/>
      <c r="BR174" s="179"/>
      <c r="BS174" s="179"/>
      <c r="BT174" s="179"/>
      <c r="BU174" s="179"/>
      <c r="BV174" s="192"/>
      <c r="BW174" s="179"/>
      <c r="BX174" s="179"/>
      <c r="BY174" s="179"/>
      <c r="BZ174" s="179"/>
      <c r="CA174" s="179"/>
      <c r="CB174" s="190" t="n">
        <f aca="false">BR174*BS174*1.73/1000</f>
        <v>0</v>
      </c>
      <c r="CC174" s="190" t="n">
        <f aca="false">BT174*BU174*1.73/1000</f>
        <v>0</v>
      </c>
      <c r="CD174" s="190" t="n">
        <f aca="false">BX174*BY174*1.73/1000</f>
        <v>0</v>
      </c>
      <c r="CE174" s="190" t="n">
        <f aca="false">CA174*BZ174*1.73/1000</f>
        <v>0</v>
      </c>
      <c r="CF174" s="190" t="n">
        <f aca="false">CB174+CC174</f>
        <v>0</v>
      </c>
      <c r="CG174" s="190" t="n">
        <f aca="false">CD174+CE174</f>
        <v>0</v>
      </c>
      <c r="CH174" s="179"/>
      <c r="CI174" s="179"/>
      <c r="CJ174" s="190"/>
      <c r="CK174" s="194"/>
      <c r="CM174" s="75" t="n">
        <f aca="false">CN174*AD174+CO174*AT174+CP174*BL174+CQ174*CH174</f>
        <v>0</v>
      </c>
      <c r="CN174" s="75" t="n">
        <f aca="false">IF(I174=J174,1,0)</f>
        <v>1</v>
      </c>
      <c r="CO174" s="75" t="n">
        <f aca="false">IF(I174=K174,1,0)</f>
        <v>0</v>
      </c>
      <c r="CP174" s="75" t="n">
        <f aca="false">IF(I174=L174,1,0)</f>
        <v>0</v>
      </c>
      <c r="CQ174" s="75" t="n">
        <f aca="false">IF(I174=M174,1,0)</f>
        <v>0</v>
      </c>
      <c r="CR174" s="79" t="n">
        <f aca="false">CN174*42172.4167+CO174*AW174+CP174*42172.9167+CQ174*CK174</f>
        <v>42172.4167</v>
      </c>
    </row>
    <row r="175" customFormat="false" ht="20.1" hidden="false" customHeight="true" outlineLevel="0" collapsed="false">
      <c r="A175" s="172"/>
      <c r="B175" s="173"/>
      <c r="C175" s="174" t="s">
        <v>16</v>
      </c>
      <c r="D175" s="179" t="s">
        <v>22</v>
      </c>
      <c r="E175" s="176" t="n">
        <f aca="false">H175/D175*100</f>
        <v>30</v>
      </c>
      <c r="F175" s="177" t="n">
        <f aca="false">I175/D175*100</f>
        <v>10</v>
      </c>
      <c r="G175" s="177" t="n">
        <f aca="false">F175-E175</f>
        <v>-20</v>
      </c>
      <c r="H175" s="178" t="n">
        <v>1.2</v>
      </c>
      <c r="I175" s="179" t="n">
        <f aca="false">MAX(J175,K175,L175,M175)</f>
        <v>0.4</v>
      </c>
      <c r="J175" s="180" t="n">
        <f aca="false">MAX(P175,Q175)</f>
        <v>0.4</v>
      </c>
      <c r="K175" s="181" t="n">
        <f aca="false">MAX(AR175,AS175,AV175)</f>
        <v>0</v>
      </c>
      <c r="L175" s="190" t="n">
        <f aca="false">MAX(CF175,CG175,CJ175)</f>
        <v>0</v>
      </c>
      <c r="M175" s="183" t="n">
        <f aca="false">MAX(BN175,BO175)</f>
        <v>0</v>
      </c>
      <c r="N175" s="184" t="n">
        <f aca="false">AW175</f>
        <v>41990.5416666666</v>
      </c>
      <c r="O175" s="185" t="n">
        <f aca="false">CK175</f>
        <v>0</v>
      </c>
      <c r="P175" s="180" t="n">
        <v>0.4</v>
      </c>
      <c r="Q175" s="180" t="n">
        <v>0.4</v>
      </c>
      <c r="R175" s="157"/>
      <c r="S175" s="157"/>
      <c r="T175" s="157" t="n">
        <v>0.31</v>
      </c>
      <c r="U175" s="157" t="n">
        <v>0.24</v>
      </c>
      <c r="V175" s="157"/>
      <c r="W175" s="157"/>
      <c r="X175" s="157" t="n">
        <v>0.31</v>
      </c>
      <c r="Y175" s="157" t="n">
        <v>0.25</v>
      </c>
      <c r="Z175" s="180" t="n">
        <f aca="false">SQRT(POWER(R175,2)+POWER(S175,2))</f>
        <v>0</v>
      </c>
      <c r="AA175" s="180" t="n">
        <f aca="false">SQRT(POWER(T175,2)+POWER(U175,2))</f>
        <v>0.392045915678253</v>
      </c>
      <c r="AB175" s="180" t="n">
        <f aca="false">SQRT(POWER(V175,2)+POWER(W175,2))</f>
        <v>0</v>
      </c>
      <c r="AC175" s="180" t="n">
        <f aca="false">SQRT(POWER(X175,2)+POWER(Y175,2))</f>
        <v>0.398246155034798</v>
      </c>
      <c r="AD175" s="180" t="n">
        <f aca="false">MAX(Z175,AB175)</f>
        <v>0</v>
      </c>
      <c r="AE175" s="180" t="n">
        <f aca="false">MAX(AA175,AC175)</f>
        <v>0.398246155034798</v>
      </c>
      <c r="AF175" s="179"/>
      <c r="AG175" s="179"/>
      <c r="AH175" s="158"/>
      <c r="AI175" s="158"/>
      <c r="AJ175" s="179"/>
      <c r="AK175" s="179"/>
      <c r="AL175" s="158"/>
      <c r="AM175" s="158"/>
      <c r="AN175" s="181" t="n">
        <f aca="false">SQRT(POWER(AF175,2)+POWER(AG175,2))</f>
        <v>0</v>
      </c>
      <c r="AO175" s="181" t="n">
        <f aca="false">SQRT(POWER(AH175,2)+POWER(AI175,2))</f>
        <v>0</v>
      </c>
      <c r="AP175" s="181" t="n">
        <f aca="false">SQRT(POWER(AJ175,2)+POWER(AK175,2))</f>
        <v>0</v>
      </c>
      <c r="AQ175" s="181" t="n">
        <f aca="false">SQRT(POWER(AL175,2)+POWER(AM175,2))</f>
        <v>0</v>
      </c>
      <c r="AR175" s="181" t="n">
        <f aca="false">AN175+AO175</f>
        <v>0</v>
      </c>
      <c r="AS175" s="181" t="n">
        <f aca="false">AP175+AQ175</f>
        <v>0</v>
      </c>
      <c r="AT175" s="179"/>
      <c r="AU175" s="158"/>
      <c r="AV175" s="181" t="n">
        <f aca="false">AT175+AU175</f>
        <v>0</v>
      </c>
      <c r="AW175" s="184" t="n">
        <v>41990.5416666666</v>
      </c>
      <c r="AX175" s="162"/>
      <c r="AY175" s="162"/>
      <c r="AZ175" s="162"/>
      <c r="BA175" s="162"/>
      <c r="BB175" s="162"/>
      <c r="BC175" s="162"/>
      <c r="BD175" s="193"/>
      <c r="BE175" s="162"/>
      <c r="BF175" s="162"/>
      <c r="BG175" s="162"/>
      <c r="BH175" s="162"/>
      <c r="BI175" s="162"/>
      <c r="BJ175" s="183" t="n">
        <f aca="false">AZ175*BA175*1.73/1000</f>
        <v>0</v>
      </c>
      <c r="BK175" s="183" t="n">
        <f aca="false">BB175*BC175*1.73/1000</f>
        <v>0</v>
      </c>
      <c r="BL175" s="183" t="n">
        <f aca="false">BF175*BG175*1.73/1000</f>
        <v>0</v>
      </c>
      <c r="BM175" s="183" t="n">
        <f aca="false">BI175*BH175*1.73/1000</f>
        <v>0</v>
      </c>
      <c r="BN175" s="183" t="n">
        <f aca="false">BJ175+BK175</f>
        <v>0</v>
      </c>
      <c r="BO175" s="183" t="n">
        <f aca="false">BL175+BM175</f>
        <v>0</v>
      </c>
      <c r="BP175" s="179"/>
      <c r="BQ175" s="179"/>
      <c r="BR175" s="179"/>
      <c r="BS175" s="179"/>
      <c r="BT175" s="179"/>
      <c r="BU175" s="179"/>
      <c r="BV175" s="179"/>
      <c r="BW175" s="179"/>
      <c r="BX175" s="179"/>
      <c r="BY175" s="179"/>
      <c r="BZ175" s="179"/>
      <c r="CA175" s="179"/>
      <c r="CB175" s="190" t="n">
        <f aca="false">BR175*BS175*1.73/1000</f>
        <v>0</v>
      </c>
      <c r="CC175" s="190" t="n">
        <f aca="false">BT175*BU175*1.73/1000</f>
        <v>0</v>
      </c>
      <c r="CD175" s="190" t="n">
        <f aca="false">BX175*BY175*1.73/1000</f>
        <v>0</v>
      </c>
      <c r="CE175" s="190" t="n">
        <f aca="false">CA175*BZ175*1.73/1000</f>
        <v>0</v>
      </c>
      <c r="CF175" s="190" t="n">
        <f aca="false">CB175+CC175</f>
        <v>0</v>
      </c>
      <c r="CG175" s="190" t="n">
        <f aca="false">CD175+CE175</f>
        <v>0</v>
      </c>
      <c r="CH175" s="179"/>
      <c r="CI175" s="179"/>
      <c r="CJ175" s="190"/>
      <c r="CK175" s="194"/>
      <c r="CM175" s="75" t="n">
        <f aca="false">CN175*AD175+CO175*AT175+CP175*BL175+CQ175*CH175</f>
        <v>0</v>
      </c>
      <c r="CN175" s="75" t="n">
        <f aca="false">IF(I175=J175,1,0)</f>
        <v>1</v>
      </c>
      <c r="CO175" s="75" t="n">
        <f aca="false">IF(I175=K175,1,0)</f>
        <v>0</v>
      </c>
      <c r="CP175" s="75" t="n">
        <f aca="false">IF(I175=L175,1,0)</f>
        <v>0</v>
      </c>
      <c r="CQ175" s="75" t="n">
        <f aca="false">IF(I175=M175,1,0)</f>
        <v>0</v>
      </c>
      <c r="CR175" s="79" t="n">
        <f aca="false">CN175*42172.4167+CO175*AW175+CP175*42172.9167+CQ175*CK175</f>
        <v>42172.4167</v>
      </c>
    </row>
    <row r="176" s="75" customFormat="true" ht="20.1" hidden="false" customHeight="true" outlineLevel="0" collapsed="false">
      <c r="A176" s="172"/>
      <c r="B176" s="173"/>
      <c r="C176" s="187" t="s">
        <v>359</v>
      </c>
      <c r="D176" s="179" t="e">
        <f aca="false">D175+D174</f>
        <v>#VALUE!</v>
      </c>
      <c r="E176" s="179" t="e">
        <f aca="false">E175+E174</f>
        <v>#VALUE!</v>
      </c>
      <c r="F176" s="195" t="e">
        <f aca="false">F175+F174</f>
        <v>#VALUE!</v>
      </c>
      <c r="G176" s="196" t="e">
        <f aca="false">F176-E176</f>
        <v>#VALUE!</v>
      </c>
      <c r="H176" s="178"/>
      <c r="I176" s="188" t="n">
        <f aca="false">MAX(P176,Q176,AR176,AS176,BN176,BO176,CF176,CG176)</f>
        <v>0</v>
      </c>
      <c r="J176" s="157" t="n">
        <f aca="false">MAX(Q176,P176)</f>
        <v>0</v>
      </c>
      <c r="K176" s="158" t="n">
        <f aca="false">MAX(R176,Q176)</f>
        <v>0</v>
      </c>
      <c r="L176" s="163" t="n">
        <f aca="false">MAX(S176,R176)</f>
        <v>0</v>
      </c>
      <c r="M176" s="162" t="n">
        <f aca="false">MAX(T176,S176)</f>
        <v>0</v>
      </c>
      <c r="N176" s="184"/>
      <c r="O176" s="185"/>
      <c r="P176" s="189"/>
      <c r="Q176" s="189"/>
      <c r="R176" s="157"/>
      <c r="S176" s="157"/>
      <c r="T176" s="157"/>
      <c r="U176" s="157"/>
      <c r="V176" s="157"/>
      <c r="W176" s="157"/>
      <c r="X176" s="157"/>
      <c r="Y176" s="157"/>
      <c r="Z176" s="180" t="n">
        <f aca="false">SQRT(POWER(R176,2)+POWER(S176,2))</f>
        <v>0</v>
      </c>
      <c r="AA176" s="180" t="n">
        <f aca="false">SQRT(POWER(T176,2)+POWER(U176,2))</f>
        <v>0</v>
      </c>
      <c r="AB176" s="180" t="n">
        <f aca="false">SQRT(POWER(V176,2)+POWER(W176,2))</f>
        <v>0</v>
      </c>
      <c r="AC176" s="180" t="n">
        <f aca="false">SQRT(POWER(X176,2)+POWER(Y176,2))</f>
        <v>0</v>
      </c>
      <c r="AD176" s="180" t="n">
        <f aca="false">MAX(Z176,AB176)</f>
        <v>0</v>
      </c>
      <c r="AE176" s="180" t="n">
        <f aca="false">MAX(AA176,AC176)</f>
        <v>0</v>
      </c>
      <c r="AF176" s="158"/>
      <c r="AG176" s="158"/>
      <c r="AH176" s="158"/>
      <c r="AI176" s="158"/>
      <c r="AJ176" s="158"/>
      <c r="AK176" s="158"/>
      <c r="AL176" s="158"/>
      <c r="AM176" s="158"/>
      <c r="AN176" s="181"/>
      <c r="AO176" s="181"/>
      <c r="AP176" s="181"/>
      <c r="AQ176" s="181"/>
      <c r="AR176" s="181" t="n">
        <f aca="false">SUM(AR174:AR175)</f>
        <v>0</v>
      </c>
      <c r="AS176" s="181" t="n">
        <f aca="false">SUM(AS174:AS175)</f>
        <v>0</v>
      </c>
      <c r="AT176" s="158"/>
      <c r="AU176" s="158"/>
      <c r="AV176" s="181"/>
      <c r="AW176" s="184"/>
      <c r="AX176" s="162"/>
      <c r="AY176" s="162"/>
      <c r="AZ176" s="162"/>
      <c r="BA176" s="162"/>
      <c r="BB176" s="162"/>
      <c r="BC176" s="162"/>
      <c r="BD176" s="162"/>
      <c r="BE176" s="162"/>
      <c r="BF176" s="162"/>
      <c r="BG176" s="162"/>
      <c r="BH176" s="162"/>
      <c r="BI176" s="162"/>
      <c r="BJ176" s="183"/>
      <c r="BK176" s="183"/>
      <c r="BL176" s="183"/>
      <c r="BM176" s="183"/>
      <c r="BN176" s="183" t="n">
        <f aca="false">SUM(BN174:BN175)</f>
        <v>0</v>
      </c>
      <c r="BO176" s="183" t="n">
        <f aca="false">SUM(BO174:BO175)</f>
        <v>0</v>
      </c>
      <c r="BP176" s="163"/>
      <c r="BQ176" s="163"/>
      <c r="BR176" s="163"/>
      <c r="BS176" s="163"/>
      <c r="BT176" s="163"/>
      <c r="BU176" s="163"/>
      <c r="BV176" s="163"/>
      <c r="BW176" s="163"/>
      <c r="BX176" s="163"/>
      <c r="BY176" s="163"/>
      <c r="BZ176" s="163"/>
      <c r="CA176" s="163"/>
      <c r="CB176" s="182"/>
      <c r="CC176" s="182"/>
      <c r="CD176" s="182"/>
      <c r="CE176" s="182"/>
      <c r="CF176" s="182" t="n">
        <f aca="false">SUM(CF174:CF175)</f>
        <v>0</v>
      </c>
      <c r="CG176" s="182" t="n">
        <f aca="false">SUM(CG174:CG175)</f>
        <v>0</v>
      </c>
      <c r="CH176" s="163"/>
      <c r="CI176" s="163"/>
      <c r="CJ176" s="182"/>
      <c r="CK176" s="185"/>
      <c r="CR176" s="79"/>
    </row>
    <row r="177" customFormat="false" ht="20.1" hidden="false" customHeight="true" outlineLevel="0" collapsed="false">
      <c r="A177" s="172" t="s">
        <v>140</v>
      </c>
      <c r="B177" s="173" t="s">
        <v>141</v>
      </c>
      <c r="C177" s="174" t="s">
        <v>15</v>
      </c>
      <c r="D177" s="179" t="s">
        <v>46</v>
      </c>
      <c r="E177" s="176" t="n">
        <f aca="false">H177/D177*100</f>
        <v>42.5</v>
      </c>
      <c r="F177" s="177" t="n">
        <f aca="false">I177/D177*100</f>
        <v>30.3125</v>
      </c>
      <c r="G177" s="177" t="n">
        <f aca="false">F177-E177</f>
        <v>-12.1875</v>
      </c>
      <c r="H177" s="178" t="n">
        <v>6.8</v>
      </c>
      <c r="I177" s="179" t="n">
        <f aca="false">MAX(J177,K177,L177,M177)</f>
        <v>4.85</v>
      </c>
      <c r="J177" s="180" t="n">
        <f aca="false">MAX(P177,Q177,)</f>
        <v>4.85</v>
      </c>
      <c r="K177" s="181" t="n">
        <f aca="false">MAX(AR177,AS177,AV177)</f>
        <v>0</v>
      </c>
      <c r="L177" s="182" t="n">
        <f aca="false">MAX(CF177,CG177,CJ177)</f>
        <v>0</v>
      </c>
      <c r="M177" s="183" t="n">
        <f aca="false">MAX(BN177,BO177)</f>
        <v>0</v>
      </c>
      <c r="N177" s="184" t="n">
        <f aca="false">AW177</f>
        <v>41990.5416666666</v>
      </c>
      <c r="O177" s="185" t="n">
        <f aca="false">CK177</f>
        <v>0</v>
      </c>
      <c r="P177" s="180" t="n">
        <v>4.85</v>
      </c>
      <c r="Q177" s="180" t="n">
        <v>4.32</v>
      </c>
      <c r="R177" s="191"/>
      <c r="S177" s="157"/>
      <c r="T177" s="191" t="n">
        <v>4.34</v>
      </c>
      <c r="U177" s="157" t="n">
        <v>2.16</v>
      </c>
      <c r="V177" s="157"/>
      <c r="W177" s="157"/>
      <c r="X177" s="157" t="n">
        <v>3.91</v>
      </c>
      <c r="Y177" s="157" t="n">
        <v>1.85</v>
      </c>
      <c r="Z177" s="180" t="n">
        <f aca="false">SQRT(POWER(R177,2)+POWER(S177,2))</f>
        <v>0</v>
      </c>
      <c r="AA177" s="180" t="n">
        <f aca="false">SQRT(POWER(T177,2)+POWER(U177,2))</f>
        <v>4.84780362638587</v>
      </c>
      <c r="AB177" s="180" t="n">
        <f aca="false">SQRT(POWER(V177,2)+POWER(W177,2))</f>
        <v>0</v>
      </c>
      <c r="AC177" s="180" t="n">
        <f aca="false">SQRT(POWER(X177,2)+POWER(Y177,2))</f>
        <v>4.325575106272</v>
      </c>
      <c r="AD177" s="180" t="n">
        <f aca="false">MAX(Z177,AB177)</f>
        <v>0</v>
      </c>
      <c r="AE177" s="180" t="n">
        <f aca="false">MAX(AA177,AC177)</f>
        <v>4.84780362638587</v>
      </c>
      <c r="AF177" s="192"/>
      <c r="AG177" s="179"/>
      <c r="AH177" s="158"/>
      <c r="AI177" s="158"/>
      <c r="AJ177" s="179"/>
      <c r="AK177" s="179"/>
      <c r="AL177" s="158"/>
      <c r="AM177" s="158"/>
      <c r="AN177" s="181" t="n">
        <f aca="false">SQRT(POWER(AF177,2)+POWER(AG177,2))</f>
        <v>0</v>
      </c>
      <c r="AO177" s="181" t="n">
        <f aca="false">SQRT(POWER(AH177,2)+POWER(AI177,2))</f>
        <v>0</v>
      </c>
      <c r="AP177" s="181" t="n">
        <f aca="false">SQRT(POWER(AJ177,2)+POWER(AK177,2))</f>
        <v>0</v>
      </c>
      <c r="AQ177" s="181" t="n">
        <f aca="false">SQRT(POWER(AL177,2)+POWER(AM177,2))</f>
        <v>0</v>
      </c>
      <c r="AR177" s="181" t="n">
        <f aca="false">AN177+AO177</f>
        <v>0</v>
      </c>
      <c r="AS177" s="181" t="n">
        <f aca="false">AP177+AQ177</f>
        <v>0</v>
      </c>
      <c r="AT177" s="179"/>
      <c r="AU177" s="158"/>
      <c r="AV177" s="181" t="n">
        <f aca="false">AT177+AU177</f>
        <v>0</v>
      </c>
      <c r="AW177" s="184" t="n">
        <v>41990.5416666666</v>
      </c>
      <c r="AX177" s="193"/>
      <c r="AY177" s="162"/>
      <c r="AZ177" s="162"/>
      <c r="BA177" s="162"/>
      <c r="BB177" s="162"/>
      <c r="BC177" s="162"/>
      <c r="BD177" s="193"/>
      <c r="BE177" s="162"/>
      <c r="BF177" s="162"/>
      <c r="BG177" s="162"/>
      <c r="BH177" s="162"/>
      <c r="BI177" s="162"/>
      <c r="BJ177" s="183" t="n">
        <f aca="false">AZ177*BA177*1.73/1000</f>
        <v>0</v>
      </c>
      <c r="BK177" s="183" t="n">
        <f aca="false">BB177*BC177*1.73/1000</f>
        <v>0</v>
      </c>
      <c r="BL177" s="183" t="n">
        <f aca="false">BF177*BG177*1.73/1000</f>
        <v>0</v>
      </c>
      <c r="BM177" s="183" t="n">
        <f aca="false">BI177*BH177*1.73/1000</f>
        <v>0</v>
      </c>
      <c r="BN177" s="183" t="n">
        <f aca="false">BJ177+BK177</f>
        <v>0</v>
      </c>
      <c r="BO177" s="183" t="n">
        <f aca="false">BL177+BM177</f>
        <v>0</v>
      </c>
      <c r="BP177" s="197"/>
      <c r="BQ177" s="163"/>
      <c r="BR177" s="163"/>
      <c r="BS177" s="163"/>
      <c r="BT177" s="163"/>
      <c r="BU177" s="163"/>
      <c r="BV177" s="197"/>
      <c r="BW177" s="163"/>
      <c r="BX177" s="163"/>
      <c r="BY177" s="163"/>
      <c r="BZ177" s="163"/>
      <c r="CA177" s="163"/>
      <c r="CB177" s="182" t="n">
        <f aca="false">BR177*BS177*1.73/1000</f>
        <v>0</v>
      </c>
      <c r="CC177" s="182" t="n">
        <f aca="false">BT177*BU177*1.73/1000</f>
        <v>0</v>
      </c>
      <c r="CD177" s="182" t="n">
        <f aca="false">BX177*BY177*1.73/1000</f>
        <v>0</v>
      </c>
      <c r="CE177" s="182" t="n">
        <f aca="false">CA177*BZ177*1.73/1000</f>
        <v>0</v>
      </c>
      <c r="CF177" s="182" t="n">
        <f aca="false">CB177+CC177</f>
        <v>0</v>
      </c>
      <c r="CG177" s="182" t="n">
        <f aca="false">CD177+CE177</f>
        <v>0</v>
      </c>
      <c r="CH177" s="163"/>
      <c r="CI177" s="163"/>
      <c r="CJ177" s="182"/>
      <c r="CK177" s="185"/>
      <c r="CM177" s="75" t="n">
        <f aca="false">CN177*AD177+CO177*AT177+CP177*BL177+CQ177*CH177</f>
        <v>0</v>
      </c>
      <c r="CN177" s="75" t="n">
        <f aca="false">IF(I177=J177,1,0)</f>
        <v>1</v>
      </c>
      <c r="CO177" s="75" t="n">
        <f aca="false">IF(I177=K177,1,0)</f>
        <v>0</v>
      </c>
      <c r="CP177" s="75" t="n">
        <f aca="false">IF(I177=L177,1,0)</f>
        <v>0</v>
      </c>
      <c r="CQ177" s="75" t="n">
        <f aca="false">IF(I177=M177,1,0)</f>
        <v>0</v>
      </c>
      <c r="CR177" s="79" t="n">
        <f aca="false">CN177*42172.4167+CO177*AW177+CP177*42172.9167+CQ177*CK177</f>
        <v>42172.4167</v>
      </c>
      <c r="DG177" s="75" t="n">
        <f aca="false">DF177</f>
        <v>0</v>
      </c>
    </row>
    <row r="178" customFormat="false" ht="20.1" hidden="false" customHeight="true" outlineLevel="0" collapsed="false">
      <c r="A178" s="172"/>
      <c r="B178" s="173"/>
      <c r="C178" s="174" t="s">
        <v>16</v>
      </c>
      <c r="D178" s="179" t="s">
        <v>46</v>
      </c>
      <c r="E178" s="176" t="n">
        <f aca="false">H178/D178*100</f>
        <v>33.75</v>
      </c>
      <c r="F178" s="177" t="n">
        <f aca="false">I178/D178*100</f>
        <v>27.3125</v>
      </c>
      <c r="G178" s="177" t="n">
        <f aca="false">F178-E178</f>
        <v>-6.4375</v>
      </c>
      <c r="H178" s="178" t="n">
        <v>5.4</v>
      </c>
      <c r="I178" s="179" t="n">
        <f aca="false">MAX(J178,K178,L178,M178)</f>
        <v>4.37</v>
      </c>
      <c r="J178" s="180" t="n">
        <f aca="false">MAX(P178,Q178,)</f>
        <v>4.37</v>
      </c>
      <c r="K178" s="181" t="n">
        <f aca="false">MAX(AR178,AS178,AV178)</f>
        <v>0</v>
      </c>
      <c r="L178" s="182" t="n">
        <f aca="false">MAX(CF178,CG178,CJ178)</f>
        <v>0</v>
      </c>
      <c r="M178" s="183" t="n">
        <f aca="false">MAX(BN178,BO178)</f>
        <v>0</v>
      </c>
      <c r="N178" s="184" t="n">
        <f aca="false">AW178</f>
        <v>41990.5416666666</v>
      </c>
      <c r="O178" s="185" t="n">
        <f aca="false">CK178</f>
        <v>0</v>
      </c>
      <c r="P178" s="180" t="n">
        <v>4.37</v>
      </c>
      <c r="Q178" s="180" t="n">
        <v>2.9</v>
      </c>
      <c r="R178" s="157"/>
      <c r="S178" s="157"/>
      <c r="T178" s="157" t="n">
        <v>4.02</v>
      </c>
      <c r="U178" s="157" t="n">
        <v>1.72</v>
      </c>
      <c r="V178" s="157"/>
      <c r="W178" s="157"/>
      <c r="X178" s="157" t="n">
        <v>2.75</v>
      </c>
      <c r="Y178" s="157" t="n">
        <v>0.95</v>
      </c>
      <c r="Z178" s="180" t="n">
        <f aca="false">SQRT(POWER(R178,2)+POWER(S178,2))</f>
        <v>0</v>
      </c>
      <c r="AA178" s="180" t="n">
        <f aca="false">SQRT(POWER(T178,2)+POWER(U178,2))</f>
        <v>4.37250500285591</v>
      </c>
      <c r="AB178" s="180" t="n">
        <f aca="false">SQRT(POWER(V178,2)+POWER(W178,2))</f>
        <v>0</v>
      </c>
      <c r="AC178" s="180" t="n">
        <f aca="false">SQRT(POWER(X178,2)+POWER(Y178,2))</f>
        <v>2.90946730519523</v>
      </c>
      <c r="AD178" s="180" t="n">
        <f aca="false">MAX(Z178,AB178)</f>
        <v>0</v>
      </c>
      <c r="AE178" s="180" t="n">
        <f aca="false">MAX(AA178,AC178)</f>
        <v>4.37250500285591</v>
      </c>
      <c r="AF178" s="179"/>
      <c r="AG178" s="179"/>
      <c r="AH178" s="158"/>
      <c r="AI178" s="158"/>
      <c r="AJ178" s="179"/>
      <c r="AK178" s="179"/>
      <c r="AL178" s="158"/>
      <c r="AM178" s="158"/>
      <c r="AN178" s="181" t="n">
        <f aca="false">SQRT(POWER(AF178,2)+POWER(AG178,2))</f>
        <v>0</v>
      </c>
      <c r="AO178" s="181" t="n">
        <f aca="false">SQRT(POWER(AH178,2)+POWER(AI178,2))</f>
        <v>0</v>
      </c>
      <c r="AP178" s="181" t="n">
        <f aca="false">SQRT(POWER(AJ178,2)+POWER(AK178,2))</f>
        <v>0</v>
      </c>
      <c r="AQ178" s="181" t="n">
        <f aca="false">SQRT(POWER(AL178,2)+POWER(AM178,2))</f>
        <v>0</v>
      </c>
      <c r="AR178" s="181" t="n">
        <f aca="false">AN178+AO178</f>
        <v>0</v>
      </c>
      <c r="AS178" s="181" t="n">
        <f aca="false">AP178+AQ178</f>
        <v>0</v>
      </c>
      <c r="AT178" s="179"/>
      <c r="AU178" s="158"/>
      <c r="AV178" s="181" t="n">
        <f aca="false">AT178+AU178</f>
        <v>0</v>
      </c>
      <c r="AW178" s="184" t="n">
        <v>41990.5416666666</v>
      </c>
      <c r="AX178" s="162"/>
      <c r="AY178" s="162"/>
      <c r="AZ178" s="162"/>
      <c r="BA178" s="162"/>
      <c r="BB178" s="162"/>
      <c r="BC178" s="162"/>
      <c r="BD178" s="162"/>
      <c r="BE178" s="162"/>
      <c r="BF178" s="162"/>
      <c r="BG178" s="162"/>
      <c r="BH178" s="162"/>
      <c r="BI178" s="162"/>
      <c r="BJ178" s="183" t="n">
        <f aca="false">AZ178*BA178*1.73/1000</f>
        <v>0</v>
      </c>
      <c r="BK178" s="183" t="n">
        <f aca="false">BB178*BC178*1.73/1000</f>
        <v>0</v>
      </c>
      <c r="BL178" s="183" t="n">
        <f aca="false">BF178*BG178*1.73/1000</f>
        <v>0</v>
      </c>
      <c r="BM178" s="183" t="n">
        <f aca="false">BI178*BH178*1.73/1000</f>
        <v>0</v>
      </c>
      <c r="BN178" s="183" t="n">
        <f aca="false">BJ178+BK178</f>
        <v>0</v>
      </c>
      <c r="BO178" s="183" t="n">
        <f aca="false">BL178+BM178</f>
        <v>0</v>
      </c>
      <c r="BP178" s="163"/>
      <c r="BQ178" s="163"/>
      <c r="BR178" s="163"/>
      <c r="BS178" s="163"/>
      <c r="BT178" s="163"/>
      <c r="BU178" s="163"/>
      <c r="BV178" s="163"/>
      <c r="BW178" s="163"/>
      <c r="BX178" s="163"/>
      <c r="BY178" s="163"/>
      <c r="BZ178" s="163"/>
      <c r="CA178" s="163"/>
      <c r="CB178" s="182" t="n">
        <f aca="false">BR178*BS178*1.73/1000</f>
        <v>0</v>
      </c>
      <c r="CC178" s="182" t="n">
        <f aca="false">BT178*BU178*1.73/1000</f>
        <v>0</v>
      </c>
      <c r="CD178" s="182" t="n">
        <f aca="false">BX178*BY178*1.73/1000</f>
        <v>0</v>
      </c>
      <c r="CE178" s="182" t="n">
        <f aca="false">CA178*BZ178*1.73/1000</f>
        <v>0</v>
      </c>
      <c r="CF178" s="182" t="n">
        <f aca="false">CB178+CC178</f>
        <v>0</v>
      </c>
      <c r="CG178" s="182" t="n">
        <f aca="false">CD178+CE178</f>
        <v>0</v>
      </c>
      <c r="CH178" s="163"/>
      <c r="CI178" s="163"/>
      <c r="CJ178" s="182"/>
      <c r="CK178" s="185"/>
      <c r="CM178" s="75" t="n">
        <f aca="false">CN178*AD178+CO178*AT178+CP178*BL178+CQ178*CH178</f>
        <v>0</v>
      </c>
      <c r="CN178" s="75" t="n">
        <f aca="false">IF(I178=J178,1,0)</f>
        <v>1</v>
      </c>
      <c r="CO178" s="75" t="n">
        <f aca="false">IF(I178=K178,1,0)</f>
        <v>0</v>
      </c>
      <c r="CP178" s="75" t="n">
        <f aca="false">IF(I178=L178,1,0)</f>
        <v>0</v>
      </c>
      <c r="CQ178" s="75" t="n">
        <f aca="false">IF(I178=M178,1,0)</f>
        <v>0</v>
      </c>
      <c r="CR178" s="79" t="n">
        <f aca="false">CN178*42172.4167+CO178*AW178+CP178*42172.9167+CQ178*CK178</f>
        <v>42172.4167</v>
      </c>
      <c r="DG178" s="75" t="n">
        <f aca="false">DF178</f>
        <v>0</v>
      </c>
    </row>
    <row r="179" s="75" customFormat="true" ht="20.1" hidden="false" customHeight="true" outlineLevel="0" collapsed="false">
      <c r="A179" s="172"/>
      <c r="B179" s="173"/>
      <c r="C179" s="187" t="s">
        <v>359</v>
      </c>
      <c r="D179" s="179" t="n">
        <f aca="false">D178+D177</f>
        <v>32</v>
      </c>
      <c r="E179" s="179" t="n">
        <f aca="false">E178+E177</f>
        <v>76.25</v>
      </c>
      <c r="F179" s="195" t="n">
        <f aca="false">F178+F177</f>
        <v>57.625</v>
      </c>
      <c r="G179" s="200" t="n">
        <f aca="false">F179-E179</f>
        <v>-18.625</v>
      </c>
      <c r="H179" s="178"/>
      <c r="I179" s="188" t="n">
        <f aca="false">MAX(P179,Q179,AR179,AS179,BN179,BO179,CF179,CG179)</f>
        <v>0</v>
      </c>
      <c r="J179" s="157" t="n">
        <f aca="false">MAX(Q179,P179)</f>
        <v>0</v>
      </c>
      <c r="K179" s="158" t="n">
        <f aca="false">MAX(R179,Q179)</f>
        <v>0</v>
      </c>
      <c r="L179" s="163" t="n">
        <f aca="false">MAX(S179,R179)</f>
        <v>0</v>
      </c>
      <c r="M179" s="162" t="n">
        <f aca="false">MAX(T179,S179)</f>
        <v>0</v>
      </c>
      <c r="N179" s="184"/>
      <c r="O179" s="185"/>
      <c r="P179" s="189"/>
      <c r="Q179" s="189"/>
      <c r="R179" s="157"/>
      <c r="S179" s="157"/>
      <c r="T179" s="157"/>
      <c r="U179" s="157"/>
      <c r="V179" s="157"/>
      <c r="W179" s="157"/>
      <c r="X179" s="157"/>
      <c r="Y179" s="157"/>
      <c r="Z179" s="180" t="n">
        <f aca="false">SQRT(POWER(R179,2)+POWER(S179,2))</f>
        <v>0</v>
      </c>
      <c r="AA179" s="180" t="n">
        <f aca="false">SQRT(POWER(T179,2)+POWER(U179,2))</f>
        <v>0</v>
      </c>
      <c r="AB179" s="180" t="n">
        <f aca="false">SQRT(POWER(V179,2)+POWER(W179,2))</f>
        <v>0</v>
      </c>
      <c r="AC179" s="180" t="n">
        <f aca="false">SQRT(POWER(X179,2)+POWER(Y179,2))</f>
        <v>0</v>
      </c>
      <c r="AD179" s="180" t="n">
        <f aca="false">MAX(Z179,AB179)</f>
        <v>0</v>
      </c>
      <c r="AE179" s="180" t="n">
        <f aca="false">MAX(AA179,AC179)</f>
        <v>0</v>
      </c>
      <c r="AF179" s="158"/>
      <c r="AG179" s="158"/>
      <c r="AH179" s="158"/>
      <c r="AI179" s="158"/>
      <c r="AJ179" s="158"/>
      <c r="AK179" s="158"/>
      <c r="AL179" s="158"/>
      <c r="AM179" s="158"/>
      <c r="AN179" s="181"/>
      <c r="AO179" s="181"/>
      <c r="AP179" s="181"/>
      <c r="AQ179" s="181"/>
      <c r="AR179" s="181" t="n">
        <f aca="false">SUM(AR177:AR178)</f>
        <v>0</v>
      </c>
      <c r="AS179" s="181" t="n">
        <f aca="false">SUM(AS177:AS178)</f>
        <v>0</v>
      </c>
      <c r="AT179" s="158"/>
      <c r="AU179" s="158"/>
      <c r="AV179" s="181"/>
      <c r="AW179" s="184"/>
      <c r="AX179" s="162"/>
      <c r="AY179" s="162"/>
      <c r="AZ179" s="162"/>
      <c r="BA179" s="162"/>
      <c r="BB179" s="162"/>
      <c r="BC179" s="162"/>
      <c r="BD179" s="162"/>
      <c r="BE179" s="162"/>
      <c r="BF179" s="162"/>
      <c r="BG179" s="162"/>
      <c r="BH179" s="162"/>
      <c r="BI179" s="162"/>
      <c r="BJ179" s="183"/>
      <c r="BK179" s="183"/>
      <c r="BL179" s="183"/>
      <c r="BM179" s="183"/>
      <c r="BN179" s="183" t="n">
        <f aca="false">SUM(BN177:BN178)</f>
        <v>0</v>
      </c>
      <c r="BO179" s="183" t="n">
        <f aca="false">SUM(BO177:BO178)</f>
        <v>0</v>
      </c>
      <c r="BP179" s="163"/>
      <c r="BQ179" s="163"/>
      <c r="BR179" s="163"/>
      <c r="BS179" s="163"/>
      <c r="BT179" s="163"/>
      <c r="BU179" s="163"/>
      <c r="BV179" s="163"/>
      <c r="BW179" s="163"/>
      <c r="BX179" s="163"/>
      <c r="BY179" s="163"/>
      <c r="BZ179" s="163"/>
      <c r="CA179" s="163"/>
      <c r="CB179" s="182"/>
      <c r="CC179" s="182"/>
      <c r="CD179" s="182"/>
      <c r="CE179" s="182"/>
      <c r="CF179" s="182" t="n">
        <f aca="false">SUM(CF177:CF178)</f>
        <v>0</v>
      </c>
      <c r="CG179" s="182" t="n">
        <f aca="false">SUM(CG177:CG178)</f>
        <v>0</v>
      </c>
      <c r="CH179" s="163"/>
      <c r="CI179" s="163"/>
      <c r="CJ179" s="182"/>
      <c r="CK179" s="185"/>
      <c r="CR179" s="79"/>
    </row>
    <row r="180" customFormat="false" ht="20.1" hidden="false" customHeight="true" outlineLevel="0" collapsed="false">
      <c r="A180" s="172" t="s">
        <v>142</v>
      </c>
      <c r="B180" s="173" t="s">
        <v>143</v>
      </c>
      <c r="C180" s="174" t="s">
        <v>15</v>
      </c>
      <c r="D180" s="179" t="s">
        <v>34</v>
      </c>
      <c r="E180" s="176" t="n">
        <f aca="false">H180/D180*100</f>
        <v>65</v>
      </c>
      <c r="F180" s="177" t="n">
        <f aca="false">I180/D180*100</f>
        <v>34.5</v>
      </c>
      <c r="G180" s="196" t="n">
        <f aca="false">F180-E180</f>
        <v>-30.5</v>
      </c>
      <c r="H180" s="178" t="n">
        <v>6.5</v>
      </c>
      <c r="I180" s="179" t="n">
        <f aca="false">MAX(J180,K180,L180,M180)</f>
        <v>3.45</v>
      </c>
      <c r="J180" s="180" t="n">
        <f aca="false">MAX(P180,Q180,)</f>
        <v>3.45</v>
      </c>
      <c r="K180" s="181" t="n">
        <f aca="false">MAX(AR180,AS180,AV180)</f>
        <v>0</v>
      </c>
      <c r="L180" s="190" t="n">
        <f aca="false">MAX(CF180,CG180,CJ180)</f>
        <v>0</v>
      </c>
      <c r="M180" s="183" t="n">
        <f aca="false">MAX(BN180,BO180)</f>
        <v>0</v>
      </c>
      <c r="N180" s="184" t="n">
        <f aca="false">AW180</f>
        <v>41990.3333333333</v>
      </c>
      <c r="O180" s="185" t="n">
        <f aca="false">CK180</f>
        <v>0</v>
      </c>
      <c r="P180" s="180" t="n">
        <v>3.25</v>
      </c>
      <c r="Q180" s="180" t="n">
        <v>3.45</v>
      </c>
      <c r="R180" s="191"/>
      <c r="S180" s="157"/>
      <c r="T180" s="191" t="n">
        <v>3.22</v>
      </c>
      <c r="U180" s="157" t="n">
        <v>0.45</v>
      </c>
      <c r="V180" s="157"/>
      <c r="W180" s="157"/>
      <c r="X180" s="157" t="n">
        <v>3.42</v>
      </c>
      <c r="Y180" s="157" t="n">
        <v>0.46</v>
      </c>
      <c r="Z180" s="180" t="n">
        <f aca="false">SQRT(POWER(R180,2)+POWER(S180,2))</f>
        <v>0</v>
      </c>
      <c r="AA180" s="180" t="n">
        <f aca="false">SQRT(POWER(T180,2)+POWER(U180,2))</f>
        <v>3.25129205086224</v>
      </c>
      <c r="AB180" s="180" t="n">
        <f aca="false">SQRT(POWER(V180,2)+POWER(W180,2))</f>
        <v>0</v>
      </c>
      <c r="AC180" s="180" t="n">
        <f aca="false">SQRT(POWER(X180,2)+POWER(Y180,2))</f>
        <v>3.45079700938783</v>
      </c>
      <c r="AD180" s="180" t="n">
        <f aca="false">MAX(Z180,AB180)</f>
        <v>0</v>
      </c>
      <c r="AE180" s="180" t="n">
        <f aca="false">MAX(AA180,AC180)</f>
        <v>3.45079700938783</v>
      </c>
      <c r="AF180" s="192"/>
      <c r="AG180" s="179"/>
      <c r="AH180" s="158"/>
      <c r="AI180" s="158"/>
      <c r="AJ180" s="179"/>
      <c r="AK180" s="179"/>
      <c r="AL180" s="158"/>
      <c r="AM180" s="158"/>
      <c r="AN180" s="181" t="n">
        <f aca="false">SQRT(POWER(AF180,2)+POWER(AG180,2))</f>
        <v>0</v>
      </c>
      <c r="AO180" s="181" t="n">
        <f aca="false">SQRT(POWER(AH180,2)+POWER(AI180,2))</f>
        <v>0</v>
      </c>
      <c r="AP180" s="181" t="n">
        <f aca="false">SQRT(POWER(AJ180,2)+POWER(AK180,2))</f>
        <v>0</v>
      </c>
      <c r="AQ180" s="181" t="n">
        <f aca="false">SQRT(POWER(AL180,2)+POWER(AM180,2))</f>
        <v>0</v>
      </c>
      <c r="AR180" s="181" t="n">
        <f aca="false">AN180+AO180</f>
        <v>0</v>
      </c>
      <c r="AS180" s="181" t="n">
        <f aca="false">AP180+AQ180</f>
        <v>0</v>
      </c>
      <c r="AT180" s="179"/>
      <c r="AU180" s="158"/>
      <c r="AV180" s="181" t="n">
        <f aca="false">AT180+AU180</f>
        <v>0</v>
      </c>
      <c r="AW180" s="184" t="n">
        <v>41990.3333333333</v>
      </c>
      <c r="AX180" s="193"/>
      <c r="AY180" s="162"/>
      <c r="AZ180" s="162"/>
      <c r="BA180" s="162"/>
      <c r="BB180" s="162"/>
      <c r="BC180" s="162"/>
      <c r="BD180" s="193"/>
      <c r="BE180" s="162"/>
      <c r="BF180" s="162"/>
      <c r="BG180" s="162"/>
      <c r="BH180" s="162"/>
      <c r="BI180" s="162"/>
      <c r="BJ180" s="183" t="n">
        <f aca="false">AZ180*BA180*1.73/1000</f>
        <v>0</v>
      </c>
      <c r="BK180" s="183" t="n">
        <f aca="false">BB180*BC180*1.73/1000</f>
        <v>0</v>
      </c>
      <c r="BL180" s="183" t="n">
        <f aca="false">BF180*BG180*1.73/1000</f>
        <v>0</v>
      </c>
      <c r="BM180" s="183" t="n">
        <f aca="false">BI180*BH180*1.73/1000</f>
        <v>0</v>
      </c>
      <c r="BN180" s="183" t="n">
        <f aca="false">BJ180+BK180</f>
        <v>0</v>
      </c>
      <c r="BO180" s="183" t="n">
        <f aca="false">BL180+BM180</f>
        <v>0</v>
      </c>
      <c r="BP180" s="192"/>
      <c r="BQ180" s="179"/>
      <c r="BR180" s="179"/>
      <c r="BS180" s="179"/>
      <c r="BT180" s="179"/>
      <c r="BU180" s="179"/>
      <c r="BV180" s="192"/>
      <c r="BW180" s="179"/>
      <c r="BX180" s="179"/>
      <c r="BY180" s="179"/>
      <c r="BZ180" s="179"/>
      <c r="CA180" s="179"/>
      <c r="CB180" s="190" t="n">
        <f aca="false">BR180*BS180*1.73/1000</f>
        <v>0</v>
      </c>
      <c r="CC180" s="190" t="n">
        <f aca="false">BT180*BU180*1.73/1000</f>
        <v>0</v>
      </c>
      <c r="CD180" s="190" t="n">
        <f aca="false">BX180*BY180*1.73/1000</f>
        <v>0</v>
      </c>
      <c r="CE180" s="190" t="n">
        <f aca="false">CA180*BZ180*1.73/1000</f>
        <v>0</v>
      </c>
      <c r="CF180" s="190" t="n">
        <f aca="false">CB180+CC180</f>
        <v>0</v>
      </c>
      <c r="CG180" s="190" t="n">
        <f aca="false">CD180+CE180</f>
        <v>0</v>
      </c>
      <c r="CH180" s="179"/>
      <c r="CI180" s="179"/>
      <c r="CJ180" s="190"/>
      <c r="CK180" s="194"/>
      <c r="CM180" s="75" t="n">
        <f aca="false">CN180*AD180+CO180*AT180+CP180*BL180+CQ180*CH180</f>
        <v>0</v>
      </c>
      <c r="CN180" s="75" t="n">
        <f aca="false">IF(I180=J180,1,0)</f>
        <v>1</v>
      </c>
      <c r="CO180" s="75" t="n">
        <f aca="false">IF(I180=K180,1,0)</f>
        <v>0</v>
      </c>
      <c r="CP180" s="75" t="n">
        <f aca="false">IF(I180=L180,1,0)</f>
        <v>0</v>
      </c>
      <c r="CQ180" s="75" t="n">
        <f aca="false">IF(I180=M180,1,0)</f>
        <v>0</v>
      </c>
      <c r="CR180" s="79" t="n">
        <f aca="false">CN180*42172.4167+CO180*AW180+CP180*42172.9167+CQ180*CK180</f>
        <v>42172.4167</v>
      </c>
    </row>
    <row r="181" customFormat="false" ht="20.1" hidden="false" customHeight="true" outlineLevel="0" collapsed="false">
      <c r="A181" s="172" t="s">
        <v>144</v>
      </c>
      <c r="B181" s="173" t="s">
        <v>145</v>
      </c>
      <c r="C181" s="174" t="s">
        <v>15</v>
      </c>
      <c r="D181" s="179" t="s">
        <v>360</v>
      </c>
      <c r="E181" s="176" t="e">
        <f aca="false">H181/D181*100</f>
        <v>#VALUE!</v>
      </c>
      <c r="F181" s="177" t="e">
        <f aca="false">I181/D181*100</f>
        <v>#VALUE!</v>
      </c>
      <c r="G181" s="177" t="e">
        <f aca="false">F181-E181</f>
        <v>#VALUE!</v>
      </c>
      <c r="H181" s="178" t="n">
        <v>3</v>
      </c>
      <c r="I181" s="179" t="n">
        <f aca="false">MAX(J181,K181,L181,M181)</f>
        <v>1.52</v>
      </c>
      <c r="J181" s="180" t="n">
        <f aca="false">MAX(P181,Q181)</f>
        <v>1.52</v>
      </c>
      <c r="K181" s="181" t="n">
        <f aca="false">MAX(AR181,AS181,AV181)</f>
        <v>0</v>
      </c>
      <c r="L181" s="190" t="n">
        <f aca="false">MAX(CF181,CG181,CJ181)</f>
        <v>0</v>
      </c>
      <c r="M181" s="183" t="n">
        <f aca="false">MAX(BN181,BO181)</f>
        <v>0</v>
      </c>
      <c r="N181" s="184" t="n">
        <f aca="false">AW181</f>
        <v>41990.4583333333</v>
      </c>
      <c r="O181" s="185" t="n">
        <f aca="false">CK181</f>
        <v>0</v>
      </c>
      <c r="P181" s="180" t="n">
        <v>1.33</v>
      </c>
      <c r="Q181" s="180" t="n">
        <v>1.52</v>
      </c>
      <c r="R181" s="157" t="n">
        <v>1.1</v>
      </c>
      <c r="S181" s="157" t="n">
        <v>0.63</v>
      </c>
      <c r="T181" s="157" t="n">
        <v>0</v>
      </c>
      <c r="U181" s="157" t="n">
        <v>0</v>
      </c>
      <c r="V181" s="157" t="n">
        <v>1.34</v>
      </c>
      <c r="W181" s="157" t="n">
        <v>0.6</v>
      </c>
      <c r="X181" s="157" t="n">
        <v>0</v>
      </c>
      <c r="Y181" s="157" t="n">
        <v>0</v>
      </c>
      <c r="Z181" s="180" t="n">
        <f aca="false">SQRT(POWER(R181,2)+POWER(S181,2))</f>
        <v>1.26763559432512</v>
      </c>
      <c r="AA181" s="180" t="n">
        <f aca="false">SQRT(POWER(T181,2)+POWER(U181,2))</f>
        <v>0</v>
      </c>
      <c r="AB181" s="180" t="n">
        <f aca="false">SQRT(POWER(V181,2)+POWER(W181,2))</f>
        <v>1.46819617217864</v>
      </c>
      <c r="AC181" s="180" t="n">
        <f aca="false">SQRT(POWER(X181,2)+POWER(Y181,2))</f>
        <v>0</v>
      </c>
      <c r="AD181" s="180" t="n">
        <f aca="false">MAX(Z181,AB181)</f>
        <v>1.46819617217864</v>
      </c>
      <c r="AE181" s="180" t="n">
        <f aca="false">MAX(AA181,AC181)</f>
        <v>0</v>
      </c>
      <c r="AF181" s="158"/>
      <c r="AG181" s="158"/>
      <c r="AH181" s="158"/>
      <c r="AI181" s="158"/>
      <c r="AJ181" s="158"/>
      <c r="AK181" s="158"/>
      <c r="AL181" s="158"/>
      <c r="AM181" s="158"/>
      <c r="AN181" s="181" t="n">
        <f aca="false">SQRT(POWER(AF181,2)+POWER(AG181,2))</f>
        <v>0</v>
      </c>
      <c r="AO181" s="181" t="n">
        <f aca="false">SQRT(POWER(AH181,2)+POWER(AI181,2))</f>
        <v>0</v>
      </c>
      <c r="AP181" s="181" t="n">
        <f aca="false">SQRT(POWER(AJ181,2)+POWER(AK181,2))</f>
        <v>0</v>
      </c>
      <c r="AQ181" s="181" t="n">
        <f aca="false">SQRT(POWER(AL181,2)+POWER(AM181,2))</f>
        <v>0</v>
      </c>
      <c r="AR181" s="181" t="n">
        <f aca="false">AN181+AO181</f>
        <v>0</v>
      </c>
      <c r="AS181" s="181" t="n">
        <f aca="false">AP181+AQ181</f>
        <v>0</v>
      </c>
      <c r="AT181" s="158"/>
      <c r="AU181" s="158"/>
      <c r="AV181" s="181" t="n">
        <f aca="false">AT181+AU181</f>
        <v>0</v>
      </c>
      <c r="AW181" s="184" t="n">
        <v>41990.4583333333</v>
      </c>
      <c r="AX181" s="162"/>
      <c r="AY181" s="162"/>
      <c r="AZ181" s="162"/>
      <c r="BA181" s="162"/>
      <c r="BB181" s="162"/>
      <c r="BC181" s="162"/>
      <c r="BD181" s="162"/>
      <c r="BE181" s="162"/>
      <c r="BF181" s="162"/>
      <c r="BG181" s="162"/>
      <c r="BH181" s="162"/>
      <c r="BI181" s="162"/>
      <c r="BJ181" s="183" t="n">
        <f aca="false">AZ181*BA181*1.73/1000</f>
        <v>0</v>
      </c>
      <c r="BK181" s="183" t="n">
        <f aca="false">BB181*BC181*1.73/1000</f>
        <v>0</v>
      </c>
      <c r="BL181" s="183" t="n">
        <f aca="false">BF181*BG181*1.73/1000</f>
        <v>0</v>
      </c>
      <c r="BM181" s="183" t="n">
        <f aca="false">BI181*BH181*1.73/1000</f>
        <v>0</v>
      </c>
      <c r="BN181" s="183" t="n">
        <f aca="false">BJ181+BK181</f>
        <v>0</v>
      </c>
      <c r="BO181" s="183" t="n">
        <f aca="false">BL181+BM181</f>
        <v>0</v>
      </c>
      <c r="BP181" s="179"/>
      <c r="BQ181" s="179"/>
      <c r="BR181" s="179"/>
      <c r="BS181" s="179"/>
      <c r="BT181" s="179"/>
      <c r="BU181" s="179"/>
      <c r="BV181" s="179"/>
      <c r="BW181" s="179"/>
      <c r="BX181" s="179"/>
      <c r="BY181" s="179"/>
      <c r="BZ181" s="179"/>
      <c r="CA181" s="179"/>
      <c r="CB181" s="190" t="n">
        <f aca="false">BR181*BS181*1.73/1000</f>
        <v>0</v>
      </c>
      <c r="CC181" s="190" t="n">
        <f aca="false">BT181*BU181*1.73/1000</f>
        <v>0</v>
      </c>
      <c r="CD181" s="190" t="n">
        <f aca="false">BX181*BY181*1.73/1000</f>
        <v>0</v>
      </c>
      <c r="CE181" s="190" t="n">
        <f aca="false">CA181*BZ181*1.73/1000</f>
        <v>0</v>
      </c>
      <c r="CF181" s="190" t="n">
        <f aca="false">CB181+CC181</f>
        <v>0</v>
      </c>
      <c r="CG181" s="190" t="n">
        <f aca="false">CD181+CE181</f>
        <v>0</v>
      </c>
      <c r="CH181" s="179"/>
      <c r="CI181" s="179"/>
      <c r="CJ181" s="190"/>
      <c r="CK181" s="194"/>
      <c r="CM181" s="75" t="n">
        <f aca="false">CN181*AD181+CO181*AT181+CP181*BL181+CQ181*CH181</f>
        <v>1.46819617217864</v>
      </c>
      <c r="CN181" s="75" t="n">
        <f aca="false">IF(I181=J181,1,0)</f>
        <v>1</v>
      </c>
      <c r="CO181" s="75" t="n">
        <f aca="false">IF(I181=K181,1,0)</f>
        <v>0</v>
      </c>
      <c r="CP181" s="75" t="n">
        <f aca="false">IF(I181=L181,1,0)</f>
        <v>0</v>
      </c>
      <c r="CQ181" s="75" t="n">
        <f aca="false">IF(I181=M181,1,0)</f>
        <v>0</v>
      </c>
      <c r="CR181" s="79" t="n">
        <f aca="false">CN181*42172.4167+CO181*AW181+CP181*42172.9167+CQ181*CK181</f>
        <v>42172.4167</v>
      </c>
    </row>
    <row r="182" customFormat="false" ht="20.1" hidden="false" customHeight="true" outlineLevel="0" collapsed="false">
      <c r="A182" s="172"/>
      <c r="B182" s="173"/>
      <c r="C182" s="174" t="s">
        <v>16</v>
      </c>
      <c r="D182" s="179" t="s">
        <v>360</v>
      </c>
      <c r="E182" s="176" t="e">
        <f aca="false">H182/D182*100</f>
        <v>#VALUE!</v>
      </c>
      <c r="F182" s="177" t="e">
        <f aca="false">I182/D182*100</f>
        <v>#VALUE!</v>
      </c>
      <c r="G182" s="177" t="e">
        <f aca="false">F182-E182</f>
        <v>#VALUE!</v>
      </c>
      <c r="H182" s="178" t="n">
        <v>2.6</v>
      </c>
      <c r="I182" s="179" t="n">
        <f aca="false">MAX(J182,K182,L182,M182)</f>
        <v>0.64</v>
      </c>
      <c r="J182" s="180" t="n">
        <f aca="false">MAX(P182,Q182)</f>
        <v>0.64</v>
      </c>
      <c r="K182" s="181" t="n">
        <f aca="false">MAX(AR182,AS182,AV182)</f>
        <v>0</v>
      </c>
      <c r="L182" s="190" t="n">
        <f aca="false">MAX(CF182,CG182,CJ182)</f>
        <v>0</v>
      </c>
      <c r="M182" s="183" t="n">
        <f aca="false">MAX(BN182,BO182)</f>
        <v>0</v>
      </c>
      <c r="N182" s="184" t="n">
        <f aca="false">AW182</f>
        <v>41990.5416666666</v>
      </c>
      <c r="O182" s="185" t="n">
        <f aca="false">CK182</f>
        <v>0</v>
      </c>
      <c r="P182" s="180" t="n">
        <v>0.37</v>
      </c>
      <c r="Q182" s="180" t="n">
        <v>0.64</v>
      </c>
      <c r="R182" s="157" t="n">
        <v>0</v>
      </c>
      <c r="S182" s="157" t="n">
        <v>0</v>
      </c>
      <c r="T182" s="157" t="n">
        <v>0.32</v>
      </c>
      <c r="U182" s="157" t="n">
        <v>0.08</v>
      </c>
      <c r="V182" s="157" t="n">
        <v>0</v>
      </c>
      <c r="W182" s="157" t="n">
        <v>0</v>
      </c>
      <c r="X182" s="157" t="n">
        <v>0.5</v>
      </c>
      <c r="Y182" s="157" t="n">
        <v>0.3</v>
      </c>
      <c r="Z182" s="180" t="n">
        <f aca="false">SQRT(POWER(R182,2)+POWER(S182,2))</f>
        <v>0</v>
      </c>
      <c r="AA182" s="180" t="n">
        <f aca="false">SQRT(POWER(T182,2)+POWER(U182,2))</f>
        <v>0.329848450049413</v>
      </c>
      <c r="AB182" s="180" t="n">
        <f aca="false">SQRT(POWER(V182,2)+POWER(W182,2))</f>
        <v>0</v>
      </c>
      <c r="AC182" s="180" t="n">
        <f aca="false">SQRT(POWER(X182,2)+POWER(Y182,2))</f>
        <v>0.58309518948453</v>
      </c>
      <c r="AD182" s="180" t="n">
        <f aca="false">MAX(Z182,AB182)</f>
        <v>0</v>
      </c>
      <c r="AE182" s="180" t="n">
        <f aca="false">MAX(AA182,AC182)</f>
        <v>0.58309518948453</v>
      </c>
      <c r="AF182" s="158"/>
      <c r="AG182" s="158"/>
      <c r="AH182" s="158"/>
      <c r="AI182" s="158"/>
      <c r="AJ182" s="158"/>
      <c r="AK182" s="158"/>
      <c r="AL182" s="158"/>
      <c r="AM182" s="158"/>
      <c r="AN182" s="181" t="n">
        <f aca="false">SQRT(POWER(AF182,2)+POWER(AG182,2))</f>
        <v>0</v>
      </c>
      <c r="AO182" s="181" t="n">
        <f aca="false">SQRT(POWER(AH182,2)+POWER(AI182,2))</f>
        <v>0</v>
      </c>
      <c r="AP182" s="181" t="n">
        <f aca="false">SQRT(POWER(AJ182,2)+POWER(AK182,2))</f>
        <v>0</v>
      </c>
      <c r="AQ182" s="181" t="n">
        <f aca="false">SQRT(POWER(AL182,2)+POWER(AM182,2))</f>
        <v>0</v>
      </c>
      <c r="AR182" s="181" t="n">
        <f aca="false">AN182+AO182</f>
        <v>0</v>
      </c>
      <c r="AS182" s="181" t="n">
        <f aca="false">AP182+AQ182</f>
        <v>0</v>
      </c>
      <c r="AT182" s="158"/>
      <c r="AU182" s="158"/>
      <c r="AV182" s="181" t="n">
        <f aca="false">AT182+AU182</f>
        <v>0</v>
      </c>
      <c r="AW182" s="184" t="n">
        <v>41990.5416666666</v>
      </c>
      <c r="AX182" s="162"/>
      <c r="AY182" s="162"/>
      <c r="AZ182" s="162"/>
      <c r="BA182" s="162"/>
      <c r="BB182" s="162"/>
      <c r="BC182" s="162"/>
      <c r="BD182" s="162"/>
      <c r="BE182" s="162"/>
      <c r="BF182" s="162"/>
      <c r="BG182" s="162"/>
      <c r="BH182" s="162"/>
      <c r="BI182" s="162"/>
      <c r="BJ182" s="183" t="n">
        <f aca="false">AZ182*BA182*1.73/1000</f>
        <v>0</v>
      </c>
      <c r="BK182" s="183" t="n">
        <f aca="false">BB182*BC182*1.73/1000</f>
        <v>0</v>
      </c>
      <c r="BL182" s="183" t="n">
        <f aca="false">BF182*BG182*1.73/1000</f>
        <v>0</v>
      </c>
      <c r="BM182" s="183" t="n">
        <f aca="false">BI182*BH182*1.73/1000</f>
        <v>0</v>
      </c>
      <c r="BN182" s="183" t="n">
        <f aca="false">BJ182+BK182</f>
        <v>0</v>
      </c>
      <c r="BO182" s="183" t="n">
        <f aca="false">BL182+BM182</f>
        <v>0</v>
      </c>
      <c r="BP182" s="179"/>
      <c r="BQ182" s="179"/>
      <c r="BR182" s="179"/>
      <c r="BS182" s="179"/>
      <c r="BT182" s="179"/>
      <c r="BU182" s="179"/>
      <c r="BV182" s="179"/>
      <c r="BW182" s="179"/>
      <c r="BX182" s="179"/>
      <c r="BY182" s="179"/>
      <c r="BZ182" s="179"/>
      <c r="CA182" s="179"/>
      <c r="CB182" s="190" t="n">
        <f aca="false">BR182*BS182*1.73/1000</f>
        <v>0</v>
      </c>
      <c r="CC182" s="190" t="n">
        <f aca="false">BT182*BU182*1.73/1000</f>
        <v>0</v>
      </c>
      <c r="CD182" s="190" t="n">
        <f aca="false">BX182*BY182*1.73/1000</f>
        <v>0</v>
      </c>
      <c r="CE182" s="190" t="n">
        <f aca="false">CA182*BZ182*1.73/1000</f>
        <v>0</v>
      </c>
      <c r="CF182" s="190" t="n">
        <f aca="false">CB182+CC182</f>
        <v>0</v>
      </c>
      <c r="CG182" s="190" t="n">
        <f aca="false">CD182+CE182</f>
        <v>0</v>
      </c>
      <c r="CH182" s="179"/>
      <c r="CI182" s="179"/>
      <c r="CJ182" s="190"/>
      <c r="CK182" s="194"/>
      <c r="CM182" s="75" t="n">
        <f aca="false">CN182*AD182+CO182*AT182+CP182*BL182+CQ182*CH182</f>
        <v>0</v>
      </c>
      <c r="CN182" s="75" t="n">
        <f aca="false">IF(I182=J182,1,0)</f>
        <v>1</v>
      </c>
      <c r="CO182" s="75" t="n">
        <f aca="false">IF(I182=K182,1,0)</f>
        <v>0</v>
      </c>
      <c r="CP182" s="75" t="n">
        <f aca="false">IF(I182=L182,1,0)</f>
        <v>0</v>
      </c>
      <c r="CQ182" s="75" t="n">
        <f aca="false">IF(I182=M182,1,0)</f>
        <v>0</v>
      </c>
      <c r="CR182" s="79" t="n">
        <f aca="false">CN182*42172.4167+CO182*AW182+CP182*42172.9167+CQ182*CK182</f>
        <v>42172.4167</v>
      </c>
    </row>
    <row r="183" s="75" customFormat="true" ht="20.1" hidden="false" customHeight="true" outlineLevel="0" collapsed="false">
      <c r="A183" s="172"/>
      <c r="B183" s="173"/>
      <c r="C183" s="187" t="s">
        <v>359</v>
      </c>
      <c r="D183" s="179" t="e">
        <f aca="false">D182+D181</f>
        <v>#VALUE!</v>
      </c>
      <c r="E183" s="179" t="e">
        <f aca="false">E182+E181</f>
        <v>#VALUE!</v>
      </c>
      <c r="F183" s="195" t="e">
        <f aca="false">F182+F181</f>
        <v>#VALUE!</v>
      </c>
      <c r="G183" s="200" t="e">
        <f aca="false">F183-E183</f>
        <v>#VALUE!</v>
      </c>
      <c r="H183" s="178"/>
      <c r="I183" s="188" t="n">
        <f aca="false">MAX(P183,Q183,AR183,AS183,BN183,BO183,CF183,CG183)</f>
        <v>0</v>
      </c>
      <c r="J183" s="157" t="n">
        <f aca="false">MAX(Q183,P183)</f>
        <v>0</v>
      </c>
      <c r="K183" s="158" t="n">
        <f aca="false">MAX(R183,Q183)</f>
        <v>0</v>
      </c>
      <c r="L183" s="163" t="n">
        <f aca="false">MAX(S183,R183)</f>
        <v>0</v>
      </c>
      <c r="M183" s="162" t="n">
        <f aca="false">MAX(T183,S183)</f>
        <v>0</v>
      </c>
      <c r="N183" s="184"/>
      <c r="O183" s="185"/>
      <c r="P183" s="189"/>
      <c r="Q183" s="189"/>
      <c r="R183" s="157"/>
      <c r="S183" s="157"/>
      <c r="T183" s="157"/>
      <c r="U183" s="157"/>
      <c r="V183" s="157"/>
      <c r="W183" s="157"/>
      <c r="X183" s="157"/>
      <c r="Y183" s="157"/>
      <c r="Z183" s="180" t="n">
        <f aca="false">SQRT(POWER(R183,2)+POWER(S183,2))</f>
        <v>0</v>
      </c>
      <c r="AA183" s="180" t="n">
        <f aca="false">SQRT(POWER(T183,2)+POWER(U183,2))</f>
        <v>0</v>
      </c>
      <c r="AB183" s="180" t="n">
        <f aca="false">SQRT(POWER(V183,2)+POWER(W183,2))</f>
        <v>0</v>
      </c>
      <c r="AC183" s="180" t="n">
        <f aca="false">SQRT(POWER(X183,2)+POWER(Y183,2))</f>
        <v>0</v>
      </c>
      <c r="AD183" s="180" t="n">
        <f aca="false">MAX(Z183,AB183)</f>
        <v>0</v>
      </c>
      <c r="AE183" s="180" t="n">
        <f aca="false">MAX(AA183,AC183)</f>
        <v>0</v>
      </c>
      <c r="AF183" s="158"/>
      <c r="AG183" s="158"/>
      <c r="AH183" s="158"/>
      <c r="AI183" s="158"/>
      <c r="AJ183" s="158"/>
      <c r="AK183" s="158"/>
      <c r="AL183" s="158"/>
      <c r="AM183" s="158"/>
      <c r="AN183" s="181"/>
      <c r="AO183" s="181"/>
      <c r="AP183" s="181"/>
      <c r="AQ183" s="181"/>
      <c r="AR183" s="181" t="n">
        <f aca="false">SUM(AR181:AR182)</f>
        <v>0</v>
      </c>
      <c r="AS183" s="181" t="n">
        <f aca="false">SUM(AS181:AS182)</f>
        <v>0</v>
      </c>
      <c r="AT183" s="158"/>
      <c r="AU183" s="158"/>
      <c r="AV183" s="181"/>
      <c r="AW183" s="184"/>
      <c r="AX183" s="162"/>
      <c r="AY183" s="162"/>
      <c r="AZ183" s="162"/>
      <c r="BA183" s="162"/>
      <c r="BB183" s="162"/>
      <c r="BC183" s="162"/>
      <c r="BD183" s="162"/>
      <c r="BE183" s="162"/>
      <c r="BF183" s="162"/>
      <c r="BG183" s="162"/>
      <c r="BH183" s="162"/>
      <c r="BI183" s="162"/>
      <c r="BJ183" s="183"/>
      <c r="BK183" s="183"/>
      <c r="BL183" s="183"/>
      <c r="BM183" s="183"/>
      <c r="BN183" s="183" t="n">
        <f aca="false">SUM(BN181:BN182)</f>
        <v>0</v>
      </c>
      <c r="BO183" s="183" t="n">
        <f aca="false">SUM(BO181:BO182)</f>
        <v>0</v>
      </c>
      <c r="BP183" s="163"/>
      <c r="BQ183" s="163"/>
      <c r="BR183" s="163"/>
      <c r="BS183" s="163"/>
      <c r="BT183" s="163"/>
      <c r="BU183" s="163"/>
      <c r="BV183" s="163"/>
      <c r="BW183" s="163"/>
      <c r="BX183" s="163"/>
      <c r="BY183" s="163"/>
      <c r="BZ183" s="163"/>
      <c r="CA183" s="163"/>
      <c r="CB183" s="182"/>
      <c r="CC183" s="182"/>
      <c r="CD183" s="182"/>
      <c r="CE183" s="182"/>
      <c r="CF183" s="182" t="n">
        <f aca="false">SUM(CF181:CF182)</f>
        <v>0</v>
      </c>
      <c r="CG183" s="182" t="n">
        <f aca="false">SUM(CG181:CG182)</f>
        <v>0</v>
      </c>
      <c r="CH183" s="163"/>
      <c r="CI183" s="163"/>
      <c r="CJ183" s="182"/>
      <c r="CK183" s="185"/>
      <c r="CR183" s="79"/>
    </row>
    <row r="184" customFormat="false" ht="20.1" hidden="false" customHeight="true" outlineLevel="0" collapsed="false">
      <c r="A184" s="172" t="s">
        <v>146</v>
      </c>
      <c r="B184" s="173" t="s">
        <v>147</v>
      </c>
      <c r="C184" s="174" t="s">
        <v>15</v>
      </c>
      <c r="D184" s="179" t="s">
        <v>46</v>
      </c>
      <c r="E184" s="176" t="n">
        <f aca="false">H184/D184*100</f>
        <v>55.625</v>
      </c>
      <c r="F184" s="177" t="n">
        <f aca="false">I184/D184*100</f>
        <v>16</v>
      </c>
      <c r="G184" s="177" t="n">
        <f aca="false">F184-E184</f>
        <v>-39.625</v>
      </c>
      <c r="H184" s="178" t="n">
        <v>8.9</v>
      </c>
      <c r="I184" s="179" t="n">
        <f aca="false">MAX(J184,K184,L184,)</f>
        <v>2.56</v>
      </c>
      <c r="J184" s="180" t="n">
        <f aca="false">MAX(P184,Q184,)</f>
        <v>2.56</v>
      </c>
      <c r="K184" s="181" t="n">
        <f aca="false">MAX(AR184,AS184,AV184)</f>
        <v>0</v>
      </c>
      <c r="L184" s="190" t="n">
        <f aca="false">MAX(CF184,CG184,CJ184)</f>
        <v>0</v>
      </c>
      <c r="M184" s="183" t="n">
        <f aca="false">MAX(BN184,BO184)</f>
        <v>0</v>
      </c>
      <c r="N184" s="184" t="n">
        <f aca="false">AW184</f>
        <v>41990.5416666666</v>
      </c>
      <c r="O184" s="185" t="n">
        <f aca="false">CK184</f>
        <v>0</v>
      </c>
      <c r="P184" s="180" t="n">
        <v>2.56</v>
      </c>
      <c r="Q184" s="180" t="n">
        <v>2.47</v>
      </c>
      <c r="R184" s="157" t="n">
        <v>1.11</v>
      </c>
      <c r="S184" s="157" t="n">
        <v>0.75</v>
      </c>
      <c r="T184" s="157" t="n">
        <v>1.2</v>
      </c>
      <c r="U184" s="157" t="n">
        <v>0.1</v>
      </c>
      <c r="V184" s="157" t="n">
        <v>1.51</v>
      </c>
      <c r="W184" s="157" t="n">
        <v>0.95</v>
      </c>
      <c r="X184" s="157" t="n">
        <v>0.6</v>
      </c>
      <c r="Y184" s="157" t="n">
        <v>0.1</v>
      </c>
      <c r="Z184" s="180" t="n">
        <f aca="false">SQRT(POWER(R184,2)+POWER(S184,2))</f>
        <v>1.33962681370597</v>
      </c>
      <c r="AA184" s="180" t="n">
        <f aca="false">SQRT(POWER(T184,2)+POWER(U184,2))</f>
        <v>1.20415945787923</v>
      </c>
      <c r="AB184" s="180" t="n">
        <f aca="false">SQRT(POWER(V184,2)+POWER(W184,2))</f>
        <v>1.78398430486369</v>
      </c>
      <c r="AC184" s="180" t="n">
        <f aca="false">SQRT(POWER(X184,2)+POWER(Y184,2))</f>
        <v>0.608276253029822</v>
      </c>
      <c r="AD184" s="180" t="n">
        <f aca="false">MAX(Z184,AB184)</f>
        <v>1.78398430486369</v>
      </c>
      <c r="AE184" s="180" t="n">
        <f aca="false">MAX(AA184,AC184)</f>
        <v>1.20415945787923</v>
      </c>
      <c r="AF184" s="158"/>
      <c r="AG184" s="158"/>
      <c r="AH184" s="158"/>
      <c r="AI184" s="158"/>
      <c r="AJ184" s="158"/>
      <c r="AK184" s="158"/>
      <c r="AL184" s="158"/>
      <c r="AM184" s="158"/>
      <c r="AN184" s="181" t="n">
        <f aca="false">SQRT(POWER(AF184,2)+POWER(AG184,2))</f>
        <v>0</v>
      </c>
      <c r="AO184" s="181" t="n">
        <f aca="false">SQRT(POWER(AH184,2)+POWER(AI184,2))</f>
        <v>0</v>
      </c>
      <c r="AP184" s="181" t="n">
        <f aca="false">SQRT(POWER(AJ184,2)+POWER(AK184,2))</f>
        <v>0</v>
      </c>
      <c r="AQ184" s="181" t="n">
        <f aca="false">SQRT(POWER(AL184,2)+POWER(AM184,2))</f>
        <v>0</v>
      </c>
      <c r="AR184" s="181" t="n">
        <f aca="false">AN184+AO184</f>
        <v>0</v>
      </c>
      <c r="AS184" s="181" t="n">
        <f aca="false">AP184+AQ184</f>
        <v>0</v>
      </c>
      <c r="AT184" s="158"/>
      <c r="AU184" s="158"/>
      <c r="AV184" s="181" t="n">
        <f aca="false">AT184+AU184</f>
        <v>0</v>
      </c>
      <c r="AW184" s="184" t="n">
        <v>41990.5416666666</v>
      </c>
      <c r="AX184" s="162"/>
      <c r="AY184" s="162"/>
      <c r="AZ184" s="162"/>
      <c r="BA184" s="162"/>
      <c r="BB184" s="162"/>
      <c r="BC184" s="162"/>
      <c r="BD184" s="162"/>
      <c r="BE184" s="162"/>
      <c r="BF184" s="162"/>
      <c r="BG184" s="162"/>
      <c r="BH184" s="162"/>
      <c r="BI184" s="162"/>
      <c r="BJ184" s="183" t="n">
        <f aca="false">AZ184*BA184*1.73/1000</f>
        <v>0</v>
      </c>
      <c r="BK184" s="183" t="n">
        <f aca="false">BB184*BC184*1.73/1000</f>
        <v>0</v>
      </c>
      <c r="BL184" s="183" t="n">
        <f aca="false">BF184*BG184*1.73/1000</f>
        <v>0</v>
      </c>
      <c r="BM184" s="183" t="n">
        <f aca="false">BI184*BH184*1.73/1000</f>
        <v>0</v>
      </c>
      <c r="BN184" s="183" t="n">
        <f aca="false">BJ184+BK184</f>
        <v>0</v>
      </c>
      <c r="BO184" s="183" t="n">
        <f aca="false">BL184+BM184</f>
        <v>0</v>
      </c>
      <c r="BP184" s="179"/>
      <c r="BQ184" s="179"/>
      <c r="BR184" s="179"/>
      <c r="BS184" s="179"/>
      <c r="BT184" s="179"/>
      <c r="BU184" s="179"/>
      <c r="BV184" s="179"/>
      <c r="BW184" s="179"/>
      <c r="BX184" s="179"/>
      <c r="BY184" s="179"/>
      <c r="BZ184" s="179"/>
      <c r="CA184" s="179"/>
      <c r="CB184" s="190" t="n">
        <f aca="false">BR184*BS184*1.73/1000</f>
        <v>0</v>
      </c>
      <c r="CC184" s="190" t="n">
        <f aca="false">BT184*BU184*1.73/1000</f>
        <v>0</v>
      </c>
      <c r="CD184" s="190" t="n">
        <f aca="false">BX184*BY184*1.73/1000</f>
        <v>0</v>
      </c>
      <c r="CE184" s="190" t="n">
        <f aca="false">CA184*BZ184*1.73/1000</f>
        <v>0</v>
      </c>
      <c r="CF184" s="190" t="n">
        <f aca="false">CB184+CC184</f>
        <v>0</v>
      </c>
      <c r="CG184" s="190" t="n">
        <f aca="false">CD184+CE184</f>
        <v>0</v>
      </c>
      <c r="CH184" s="179"/>
      <c r="CI184" s="179"/>
      <c r="CJ184" s="190"/>
      <c r="CK184" s="194"/>
      <c r="CM184" s="75" t="n">
        <f aca="false">CN184*AD184+CO184*AT184+CP184*BL184+CQ184*CH184</f>
        <v>1.78398430486369</v>
      </c>
      <c r="CN184" s="75" t="n">
        <f aca="false">IF(I184=J184,1,0)</f>
        <v>1</v>
      </c>
      <c r="CO184" s="75" t="n">
        <f aca="false">IF(I184=K184,1,0)</f>
        <v>0</v>
      </c>
      <c r="CP184" s="75" t="n">
        <f aca="false">IF(I184=L184,1,0)</f>
        <v>0</v>
      </c>
      <c r="CQ184" s="75" t="n">
        <f aca="false">IF(I184=M184,1,0)</f>
        <v>0</v>
      </c>
      <c r="CR184" s="79" t="n">
        <f aca="false">CN184*42172.4167+CO184*AW184+CP184*42172.9167+CQ184*CK184</f>
        <v>42172.4167</v>
      </c>
    </row>
    <row r="185" customFormat="false" ht="20.1" hidden="false" customHeight="true" outlineLevel="0" collapsed="false">
      <c r="A185" s="172"/>
      <c r="B185" s="173"/>
      <c r="C185" s="174" t="s">
        <v>16</v>
      </c>
      <c r="D185" s="179" t="s">
        <v>46</v>
      </c>
      <c r="E185" s="176" t="n">
        <f aca="false">H185/D185*100</f>
        <v>39.375</v>
      </c>
      <c r="F185" s="177" t="n">
        <f aca="false">I185/D185*100</f>
        <v>15.625</v>
      </c>
      <c r="G185" s="177" t="n">
        <f aca="false">F185-E185</f>
        <v>-23.75</v>
      </c>
      <c r="H185" s="178" t="n">
        <v>6.3</v>
      </c>
      <c r="I185" s="179" t="n">
        <f aca="false">MAX(J185,K185,L185,)</f>
        <v>2.5</v>
      </c>
      <c r="J185" s="180" t="n">
        <f aca="false">MAX(P185,Q185)</f>
        <v>2.5</v>
      </c>
      <c r="K185" s="181" t="n">
        <f aca="false">MAX(AR185,AS185,AV185)</f>
        <v>0</v>
      </c>
      <c r="L185" s="190" t="n">
        <f aca="false">MAX(CF185,CG185,CJ185)</f>
        <v>0</v>
      </c>
      <c r="M185" s="183" t="n">
        <f aca="false">MAX(BN185,BO185)</f>
        <v>0</v>
      </c>
      <c r="N185" s="184" t="n">
        <f aca="false">AW185</f>
        <v>41990.9583333333</v>
      </c>
      <c r="O185" s="185" t="n">
        <f aca="false">CK185</f>
        <v>0</v>
      </c>
      <c r="P185" s="180" t="n">
        <v>2.5</v>
      </c>
      <c r="Q185" s="180" t="n">
        <v>1.88</v>
      </c>
      <c r="R185" s="157" t="n">
        <v>1.21</v>
      </c>
      <c r="S185" s="157" t="n">
        <v>0.82</v>
      </c>
      <c r="T185" s="157" t="n">
        <v>0.9</v>
      </c>
      <c r="U185" s="157" t="n">
        <v>0.3</v>
      </c>
      <c r="V185" s="157" t="n">
        <v>0.61</v>
      </c>
      <c r="W185" s="157" t="n">
        <v>0.42</v>
      </c>
      <c r="X185" s="157" t="n">
        <v>0.9</v>
      </c>
      <c r="Y185" s="157" t="n">
        <v>0.5</v>
      </c>
      <c r="Z185" s="180" t="n">
        <f aca="false">SQRT(POWER(R185,2)+POWER(S185,2))</f>
        <v>1.4616771189288</v>
      </c>
      <c r="AA185" s="180" t="n">
        <f aca="false">SQRT(POWER(T185,2)+POWER(U185,2))</f>
        <v>0.948683298050514</v>
      </c>
      <c r="AB185" s="180" t="n">
        <f aca="false">SQRT(POWER(V185,2)+POWER(W185,2))</f>
        <v>0.740607858451421</v>
      </c>
      <c r="AC185" s="180" t="n">
        <f aca="false">SQRT(POWER(X185,2)+POWER(Y185,2))</f>
        <v>1.0295630140987</v>
      </c>
      <c r="AD185" s="180" t="n">
        <f aca="false">MAX(Z185,AB185)</f>
        <v>1.4616771189288</v>
      </c>
      <c r="AE185" s="180" t="n">
        <f aca="false">MAX(AA185,AC185)</f>
        <v>1.0295630140987</v>
      </c>
      <c r="AF185" s="158"/>
      <c r="AG185" s="158"/>
      <c r="AH185" s="158"/>
      <c r="AI185" s="158"/>
      <c r="AJ185" s="158"/>
      <c r="AK185" s="158"/>
      <c r="AL185" s="158"/>
      <c r="AM185" s="158"/>
      <c r="AN185" s="181" t="n">
        <f aca="false">SQRT(POWER(AF185,2)+POWER(AG185,2))</f>
        <v>0</v>
      </c>
      <c r="AO185" s="181" t="n">
        <f aca="false">SQRT(POWER(AH185,2)+POWER(AI185,2))</f>
        <v>0</v>
      </c>
      <c r="AP185" s="181" t="n">
        <f aca="false">SQRT(POWER(AJ185,2)+POWER(AK185,2))</f>
        <v>0</v>
      </c>
      <c r="AQ185" s="181" t="n">
        <f aca="false">SQRT(POWER(AL185,2)+POWER(AM185,2))</f>
        <v>0</v>
      </c>
      <c r="AR185" s="181" t="n">
        <f aca="false">AN185+AO185</f>
        <v>0</v>
      </c>
      <c r="AS185" s="181" t="n">
        <f aca="false">AP185+AQ185</f>
        <v>0</v>
      </c>
      <c r="AT185" s="158"/>
      <c r="AU185" s="158"/>
      <c r="AV185" s="181" t="n">
        <f aca="false">AT185+AU185</f>
        <v>0</v>
      </c>
      <c r="AW185" s="184" t="n">
        <v>41990.9583333333</v>
      </c>
      <c r="AX185" s="162"/>
      <c r="AY185" s="162"/>
      <c r="AZ185" s="162"/>
      <c r="BA185" s="162"/>
      <c r="BB185" s="162"/>
      <c r="BC185" s="162"/>
      <c r="BD185" s="162"/>
      <c r="BE185" s="162"/>
      <c r="BF185" s="162"/>
      <c r="BG185" s="162"/>
      <c r="BH185" s="162"/>
      <c r="BI185" s="162"/>
      <c r="BJ185" s="183" t="n">
        <f aca="false">AZ185*BA185*1.73/1000</f>
        <v>0</v>
      </c>
      <c r="BK185" s="183" t="n">
        <f aca="false">BB185*BC185*1.73/1000</f>
        <v>0</v>
      </c>
      <c r="BL185" s="183" t="n">
        <f aca="false">BF185*BG185*1.73/1000</f>
        <v>0</v>
      </c>
      <c r="BM185" s="183" t="n">
        <f aca="false">BI185*BH185*1.73/1000</f>
        <v>0</v>
      </c>
      <c r="BN185" s="183" t="n">
        <f aca="false">BJ185+BK185</f>
        <v>0</v>
      </c>
      <c r="BO185" s="183" t="n">
        <f aca="false">BL185+BM185</f>
        <v>0</v>
      </c>
      <c r="BP185" s="179"/>
      <c r="BQ185" s="179"/>
      <c r="BR185" s="179"/>
      <c r="BS185" s="179"/>
      <c r="BT185" s="179"/>
      <c r="BU185" s="179"/>
      <c r="BV185" s="179"/>
      <c r="BW185" s="179"/>
      <c r="BX185" s="179"/>
      <c r="BY185" s="179"/>
      <c r="BZ185" s="179"/>
      <c r="CA185" s="179"/>
      <c r="CB185" s="190" t="n">
        <f aca="false">BR185*BS185*1.73/1000</f>
        <v>0</v>
      </c>
      <c r="CC185" s="190" t="n">
        <f aca="false">BT185*BU185*1.73/1000</f>
        <v>0</v>
      </c>
      <c r="CD185" s="190" t="n">
        <f aca="false">BX185*BY185*1.73/1000</f>
        <v>0</v>
      </c>
      <c r="CE185" s="190" t="n">
        <f aca="false">CA185*BZ185*1.73/1000</f>
        <v>0</v>
      </c>
      <c r="CF185" s="190" t="n">
        <f aca="false">CB185+CC185</f>
        <v>0</v>
      </c>
      <c r="CG185" s="190" t="n">
        <f aca="false">CD185+CE185</f>
        <v>0</v>
      </c>
      <c r="CH185" s="179"/>
      <c r="CI185" s="179"/>
      <c r="CJ185" s="190"/>
      <c r="CK185" s="194"/>
      <c r="CM185" s="75" t="n">
        <f aca="false">CN185*AD185+CO185*AT185+CP185*BL185+CQ185*CH185</f>
        <v>1.4616771189288</v>
      </c>
      <c r="CN185" s="75" t="n">
        <f aca="false">IF(I185=J185,1,0)</f>
        <v>1</v>
      </c>
      <c r="CO185" s="75" t="n">
        <f aca="false">IF(I185=K185,1,0)</f>
        <v>0</v>
      </c>
      <c r="CP185" s="75" t="n">
        <f aca="false">IF(I185=L185,1,0)</f>
        <v>0</v>
      </c>
      <c r="CQ185" s="75" t="n">
        <f aca="false">IF(I185=M185,1,0)</f>
        <v>0</v>
      </c>
      <c r="CR185" s="79" t="n">
        <f aca="false">CN185*42172.4167+CO185*AW185+CP185*42172.9167+CQ185*CK185</f>
        <v>42172.4167</v>
      </c>
    </row>
    <row r="186" s="75" customFormat="true" ht="20.1" hidden="false" customHeight="true" outlineLevel="0" collapsed="false">
      <c r="A186" s="172"/>
      <c r="B186" s="173"/>
      <c r="C186" s="187" t="s">
        <v>359</v>
      </c>
      <c r="D186" s="179" t="n">
        <f aca="false">D185+D184</f>
        <v>32</v>
      </c>
      <c r="E186" s="179" t="n">
        <f aca="false">E185+E184</f>
        <v>95</v>
      </c>
      <c r="F186" s="195" t="n">
        <f aca="false">F185+F184</f>
        <v>31.625</v>
      </c>
      <c r="G186" s="196" t="n">
        <f aca="false">F186-E186</f>
        <v>-63.375</v>
      </c>
      <c r="H186" s="178"/>
      <c r="I186" s="188" t="n">
        <f aca="false">MAX(P186,Q186,AR186,AS186,BN186,BO186,CF186,CG186)</f>
        <v>0</v>
      </c>
      <c r="J186" s="157" t="n">
        <f aca="false">MAX(Q186,P186)</f>
        <v>0</v>
      </c>
      <c r="K186" s="158" t="n">
        <f aca="false">MAX(R186,Q186)</f>
        <v>0</v>
      </c>
      <c r="L186" s="163" t="n">
        <f aca="false">MAX(S186,R186)</f>
        <v>0</v>
      </c>
      <c r="M186" s="162" t="n">
        <f aca="false">MAX(T186,S186)</f>
        <v>0</v>
      </c>
      <c r="N186" s="184"/>
      <c r="O186" s="185"/>
      <c r="P186" s="189"/>
      <c r="Q186" s="189"/>
      <c r="R186" s="157"/>
      <c r="S186" s="157"/>
      <c r="T186" s="157"/>
      <c r="U186" s="157"/>
      <c r="V186" s="157"/>
      <c r="W186" s="157"/>
      <c r="X186" s="157"/>
      <c r="Y186" s="157"/>
      <c r="Z186" s="180" t="n">
        <f aca="false">SQRT(POWER(R186,2)+POWER(S186,2))</f>
        <v>0</v>
      </c>
      <c r="AA186" s="180" t="n">
        <f aca="false">SQRT(POWER(T186,2)+POWER(U186,2))</f>
        <v>0</v>
      </c>
      <c r="AB186" s="180" t="n">
        <f aca="false">SQRT(POWER(V186,2)+POWER(W186,2))</f>
        <v>0</v>
      </c>
      <c r="AC186" s="180" t="n">
        <f aca="false">SQRT(POWER(X186,2)+POWER(Y186,2))</f>
        <v>0</v>
      </c>
      <c r="AD186" s="180" t="n">
        <f aca="false">MAX(Z186,AB186)</f>
        <v>0</v>
      </c>
      <c r="AE186" s="180" t="n">
        <f aca="false">MAX(AA186,AC186)</f>
        <v>0</v>
      </c>
      <c r="AF186" s="158"/>
      <c r="AG186" s="158"/>
      <c r="AH186" s="158"/>
      <c r="AI186" s="158"/>
      <c r="AJ186" s="158"/>
      <c r="AK186" s="158"/>
      <c r="AL186" s="158"/>
      <c r="AM186" s="158"/>
      <c r="AN186" s="181"/>
      <c r="AO186" s="181"/>
      <c r="AP186" s="181"/>
      <c r="AQ186" s="181"/>
      <c r="AR186" s="181" t="n">
        <f aca="false">SUM(AR184:AR185)</f>
        <v>0</v>
      </c>
      <c r="AS186" s="181" t="n">
        <f aca="false">SUM(AS184:AS185)</f>
        <v>0</v>
      </c>
      <c r="AT186" s="158"/>
      <c r="AU186" s="158"/>
      <c r="AV186" s="181"/>
      <c r="AW186" s="184"/>
      <c r="AX186" s="162"/>
      <c r="AY186" s="162"/>
      <c r="AZ186" s="162"/>
      <c r="BA186" s="162"/>
      <c r="BB186" s="162"/>
      <c r="BC186" s="162"/>
      <c r="BD186" s="162"/>
      <c r="BE186" s="162"/>
      <c r="BF186" s="162"/>
      <c r="BG186" s="162"/>
      <c r="BH186" s="162"/>
      <c r="BI186" s="162"/>
      <c r="BJ186" s="183"/>
      <c r="BK186" s="183"/>
      <c r="BL186" s="183"/>
      <c r="BM186" s="183"/>
      <c r="BN186" s="183" t="n">
        <f aca="false">SUM(BN184:BN185)</f>
        <v>0</v>
      </c>
      <c r="BO186" s="183" t="n">
        <f aca="false">SUM(BO184:BO185)</f>
        <v>0</v>
      </c>
      <c r="BP186" s="163"/>
      <c r="BQ186" s="163"/>
      <c r="BR186" s="163"/>
      <c r="BS186" s="163"/>
      <c r="BT186" s="163"/>
      <c r="BU186" s="163"/>
      <c r="BV186" s="163"/>
      <c r="BW186" s="163"/>
      <c r="BX186" s="163"/>
      <c r="BY186" s="163"/>
      <c r="BZ186" s="163"/>
      <c r="CA186" s="163"/>
      <c r="CB186" s="182"/>
      <c r="CC186" s="182"/>
      <c r="CD186" s="182"/>
      <c r="CE186" s="182"/>
      <c r="CF186" s="182" t="n">
        <f aca="false">SUM(CF184:CF185)</f>
        <v>0</v>
      </c>
      <c r="CG186" s="182" t="n">
        <f aca="false">SUM(CG184:CG185)</f>
        <v>0</v>
      </c>
      <c r="CH186" s="163"/>
      <c r="CI186" s="163"/>
      <c r="CJ186" s="182"/>
      <c r="CK186" s="185"/>
      <c r="CR186" s="79"/>
    </row>
    <row r="187" customFormat="false" ht="20.1" hidden="false" customHeight="true" outlineLevel="0" collapsed="false">
      <c r="A187" s="172" t="s">
        <v>151</v>
      </c>
      <c r="B187" s="173" t="s">
        <v>148</v>
      </c>
      <c r="C187" s="174" t="s">
        <v>15</v>
      </c>
      <c r="D187" s="179" t="n">
        <v>16</v>
      </c>
      <c r="E187" s="176" t="n">
        <f aca="false">H187/D187*100</f>
        <v>0</v>
      </c>
      <c r="F187" s="177" t="n">
        <v>0</v>
      </c>
      <c r="G187" s="177" t="n">
        <f aca="false">F187-E187</f>
        <v>0</v>
      </c>
      <c r="H187" s="178" t="n">
        <v>0</v>
      </c>
      <c r="I187" s="179" t="n">
        <f aca="false">MAX(J187,K187,L187,M187)</f>
        <v>0.64</v>
      </c>
      <c r="J187" s="180" t="n">
        <f aca="false">MAX(P187,Q187,)</f>
        <v>0.64</v>
      </c>
      <c r="K187" s="181" t="n">
        <f aca="false">MAX(AR187,AS187,AV187)</f>
        <v>0</v>
      </c>
      <c r="L187" s="190" t="n">
        <f aca="false">MAX(CF187,CG187,CJ187)</f>
        <v>0</v>
      </c>
      <c r="M187" s="183" t="n">
        <f aca="false">MAX(BN187,BO187)</f>
        <v>0</v>
      </c>
      <c r="N187" s="184" t="n">
        <f aca="false">AW187</f>
        <v>41990.7916666666</v>
      </c>
      <c r="O187" s="185" t="n">
        <f aca="false">CK187</f>
        <v>0</v>
      </c>
      <c r="P187" s="180" t="n">
        <v>0.32</v>
      </c>
      <c r="Q187" s="180" t="n">
        <v>0.64</v>
      </c>
      <c r="R187" s="191"/>
      <c r="S187" s="157"/>
      <c r="T187" s="191" t="n">
        <v>0.28</v>
      </c>
      <c r="U187" s="157" t="n">
        <v>0.15</v>
      </c>
      <c r="V187" s="157"/>
      <c r="W187" s="157"/>
      <c r="X187" s="157" t="n">
        <v>0.6</v>
      </c>
      <c r="Y187" s="157" t="n">
        <v>0.21</v>
      </c>
      <c r="Z187" s="180" t="n">
        <f aca="false">SQRT(POWER(R187,2)+POWER(S187,2))</f>
        <v>0</v>
      </c>
      <c r="AA187" s="180" t="n">
        <f aca="false">SQRT(POWER(T187,2)+POWER(U187,2))</f>
        <v>0.317647603485372</v>
      </c>
      <c r="AB187" s="180" t="n">
        <f aca="false">SQRT(POWER(V187,2)+POWER(W187,2))</f>
        <v>0</v>
      </c>
      <c r="AC187" s="180" t="n">
        <f aca="false">SQRT(POWER(X187,2)+POWER(Y187,2))</f>
        <v>0.635688603012513</v>
      </c>
      <c r="AD187" s="180" t="n">
        <f aca="false">MAX(Z187,AB187)</f>
        <v>0</v>
      </c>
      <c r="AE187" s="180" t="n">
        <f aca="false">MAX(AA187,AC187)</f>
        <v>0.635688603012513</v>
      </c>
      <c r="AF187" s="192"/>
      <c r="AG187" s="179"/>
      <c r="AH187" s="158"/>
      <c r="AI187" s="158"/>
      <c r="AJ187" s="179"/>
      <c r="AK187" s="179"/>
      <c r="AL187" s="158"/>
      <c r="AM187" s="158"/>
      <c r="AN187" s="181" t="n">
        <f aca="false">SQRT(POWER(AF187,2)+POWER(AG187,2))</f>
        <v>0</v>
      </c>
      <c r="AO187" s="181" t="n">
        <f aca="false">SQRT(POWER(AH187,2)+POWER(AI187,2))</f>
        <v>0</v>
      </c>
      <c r="AP187" s="181" t="n">
        <f aca="false">SQRT(POWER(AJ187,2)+POWER(AK187,2))</f>
        <v>0</v>
      </c>
      <c r="AQ187" s="181" t="n">
        <f aca="false">SQRT(POWER(AL187,2)+POWER(AM187,2))</f>
        <v>0</v>
      </c>
      <c r="AR187" s="181" t="n">
        <f aca="false">AN187+AO187</f>
        <v>0</v>
      </c>
      <c r="AS187" s="181" t="n">
        <f aca="false">AP187+AQ187</f>
        <v>0</v>
      </c>
      <c r="AT187" s="179"/>
      <c r="AU187" s="158"/>
      <c r="AV187" s="181" t="n">
        <f aca="false">AT187+AU187</f>
        <v>0</v>
      </c>
      <c r="AW187" s="184" t="n">
        <v>41990.7916666666</v>
      </c>
      <c r="AX187" s="193"/>
      <c r="AY187" s="162"/>
      <c r="AZ187" s="162"/>
      <c r="BA187" s="162"/>
      <c r="BB187" s="162"/>
      <c r="BC187" s="162"/>
      <c r="BD187" s="193"/>
      <c r="BE187" s="162"/>
      <c r="BF187" s="162"/>
      <c r="BG187" s="162"/>
      <c r="BH187" s="162"/>
      <c r="BI187" s="162"/>
      <c r="BJ187" s="183" t="n">
        <f aca="false">AZ187*BA187*1.73/1000</f>
        <v>0</v>
      </c>
      <c r="BK187" s="183" t="n">
        <f aca="false">BB187*BC187*1.73/1000</f>
        <v>0</v>
      </c>
      <c r="BL187" s="183" t="n">
        <f aca="false">BF187*BG187*1.73/1000</f>
        <v>0</v>
      </c>
      <c r="BM187" s="183" t="n">
        <f aca="false">BI187*BH187*1.73/1000</f>
        <v>0</v>
      </c>
      <c r="BN187" s="183" t="n">
        <f aca="false">BJ187+BK187</f>
        <v>0</v>
      </c>
      <c r="BO187" s="183" t="n">
        <f aca="false">BL187+BM187</f>
        <v>0</v>
      </c>
      <c r="BP187" s="209"/>
      <c r="BQ187" s="210"/>
      <c r="BR187" s="210"/>
      <c r="BS187" s="210"/>
      <c r="BT187" s="210"/>
      <c r="BU187" s="210"/>
      <c r="BV187" s="209"/>
      <c r="BW187" s="210"/>
      <c r="BX187" s="210"/>
      <c r="BY187" s="210"/>
      <c r="BZ187" s="210"/>
      <c r="CA187" s="210"/>
      <c r="CB187" s="211" t="n">
        <f aca="false">BR187*BS187*1.73/1000</f>
        <v>0</v>
      </c>
      <c r="CC187" s="211" t="n">
        <f aca="false">BT187*BU187*1.73/1000</f>
        <v>0</v>
      </c>
      <c r="CD187" s="211" t="n">
        <f aca="false">BX187*BY187*1.73/1000</f>
        <v>0</v>
      </c>
      <c r="CE187" s="211" t="n">
        <f aca="false">CA187*BZ187*1.73/1000</f>
        <v>0</v>
      </c>
      <c r="CF187" s="211" t="n">
        <f aca="false">CB187+CC187</f>
        <v>0</v>
      </c>
      <c r="CG187" s="211" t="n">
        <f aca="false">CD187+CE187</f>
        <v>0</v>
      </c>
      <c r="CH187" s="210"/>
      <c r="CI187" s="210"/>
      <c r="CJ187" s="211"/>
      <c r="CK187" s="185"/>
      <c r="CM187" s="75" t="n">
        <f aca="false">CN187*AD187+CO187*AT187+CP187*BL187+CQ187*CH187</f>
        <v>0</v>
      </c>
      <c r="CN187" s="75" t="n">
        <f aca="false">IF(I187=J187,1,0)</f>
        <v>1</v>
      </c>
      <c r="CO187" s="75" t="n">
        <f aca="false">IF(I187=K187,1,0)</f>
        <v>0</v>
      </c>
      <c r="CP187" s="75" t="n">
        <f aca="false">IF(I187=L187,1,0)</f>
        <v>0</v>
      </c>
      <c r="CQ187" s="75" t="n">
        <f aca="false">IF(I187=M187,1,0)</f>
        <v>0</v>
      </c>
      <c r="CR187" s="79" t="n">
        <f aca="false">CN187*42172.4167+CO187*AW187+CP187*42172.9167+CQ187*CK187</f>
        <v>42172.4167</v>
      </c>
      <c r="DG187" s="75" t="n">
        <f aca="false">DF187</f>
        <v>0</v>
      </c>
    </row>
    <row r="188" customFormat="false" ht="20.1" hidden="false" customHeight="true" outlineLevel="0" collapsed="false">
      <c r="A188" s="172"/>
      <c r="B188" s="173"/>
      <c r="C188" s="174" t="s">
        <v>16</v>
      </c>
      <c r="D188" s="179" t="n">
        <v>16</v>
      </c>
      <c r="E188" s="176" t="n">
        <f aca="false">H188/D188*100</f>
        <v>0</v>
      </c>
      <c r="F188" s="177" t="n">
        <f aca="false">I188/D188*100</f>
        <v>0.875</v>
      </c>
      <c r="G188" s="177" t="n">
        <f aca="false">F188-E188</f>
        <v>0.875</v>
      </c>
      <c r="H188" s="178" t="n">
        <v>0</v>
      </c>
      <c r="I188" s="179" t="n">
        <f aca="false">MAX(J188,K188,L188,M188)</f>
        <v>0.14</v>
      </c>
      <c r="J188" s="180" t="n">
        <f aca="false">MAX(P188,Q188,)</f>
        <v>0.14</v>
      </c>
      <c r="K188" s="181" t="n">
        <f aca="false">MAX(AR188,AS188,AV188)</f>
        <v>0</v>
      </c>
      <c r="L188" s="190" t="n">
        <f aca="false">MAX(CF188,CG188,CJ188)</f>
        <v>0</v>
      </c>
      <c r="M188" s="183" t="n">
        <f aca="false">MAX(BN188,BO188)</f>
        <v>0</v>
      </c>
      <c r="N188" s="184" t="n">
        <f aca="false">AW188</f>
        <v>41990.875</v>
      </c>
      <c r="O188" s="185" t="n">
        <f aca="false">CK188</f>
        <v>0</v>
      </c>
      <c r="P188" s="180" t="n">
        <v>0.03</v>
      </c>
      <c r="Q188" s="180" t="n">
        <v>0.14</v>
      </c>
      <c r="R188" s="157"/>
      <c r="S188" s="157"/>
      <c r="T188" s="157" t="n">
        <v>0.02</v>
      </c>
      <c r="U188" s="157" t="n">
        <v>0.02</v>
      </c>
      <c r="V188" s="157"/>
      <c r="W188" s="157"/>
      <c r="X188" s="157" t="n">
        <v>0.1</v>
      </c>
      <c r="Y188" s="157" t="n">
        <v>0.1</v>
      </c>
      <c r="Z188" s="180" t="n">
        <f aca="false">SQRT(POWER(R188,2)+POWER(S188,2))</f>
        <v>0</v>
      </c>
      <c r="AA188" s="180" t="n">
        <f aca="false">SQRT(POWER(T188,2)+POWER(U188,2))</f>
        <v>0.0282842712474619</v>
      </c>
      <c r="AB188" s="180" t="n">
        <f aca="false">SQRT(POWER(V188,2)+POWER(W188,2))</f>
        <v>0</v>
      </c>
      <c r="AC188" s="180" t="n">
        <f aca="false">SQRT(POWER(X188,2)+POWER(Y188,2))</f>
        <v>0.14142135623731</v>
      </c>
      <c r="AD188" s="180" t="n">
        <f aca="false">MAX(Z188,AB188)</f>
        <v>0</v>
      </c>
      <c r="AE188" s="180" t="n">
        <f aca="false">MAX(AA188,AC188)</f>
        <v>0.14142135623731</v>
      </c>
      <c r="AF188" s="179"/>
      <c r="AG188" s="179"/>
      <c r="AH188" s="158"/>
      <c r="AI188" s="158"/>
      <c r="AJ188" s="179"/>
      <c r="AK188" s="179"/>
      <c r="AL188" s="158"/>
      <c r="AM188" s="158"/>
      <c r="AN188" s="181" t="n">
        <f aca="false">SQRT(POWER(AF188,2)+POWER(AG188,2))</f>
        <v>0</v>
      </c>
      <c r="AO188" s="181" t="n">
        <f aca="false">SQRT(POWER(AH188,2)+POWER(AI188,2))</f>
        <v>0</v>
      </c>
      <c r="AP188" s="181" t="n">
        <f aca="false">SQRT(POWER(AJ188,2)+POWER(AK188,2))</f>
        <v>0</v>
      </c>
      <c r="AQ188" s="181" t="n">
        <f aca="false">SQRT(POWER(AL188,2)+POWER(AM188,2))</f>
        <v>0</v>
      </c>
      <c r="AR188" s="181" t="n">
        <f aca="false">AN188+AO188</f>
        <v>0</v>
      </c>
      <c r="AS188" s="181" t="n">
        <f aca="false">AP188+AQ188</f>
        <v>0</v>
      </c>
      <c r="AT188" s="179"/>
      <c r="AU188" s="158"/>
      <c r="AV188" s="181" t="n">
        <f aca="false">AT188+AU188</f>
        <v>0</v>
      </c>
      <c r="AW188" s="184" t="n">
        <v>41990.875</v>
      </c>
      <c r="AX188" s="162"/>
      <c r="AY188" s="162"/>
      <c r="AZ188" s="162"/>
      <c r="BA188" s="162"/>
      <c r="BB188" s="162"/>
      <c r="BC188" s="162"/>
      <c r="BD188" s="162"/>
      <c r="BE188" s="162"/>
      <c r="BF188" s="162"/>
      <c r="BG188" s="162"/>
      <c r="BH188" s="162"/>
      <c r="BI188" s="162"/>
      <c r="BJ188" s="183" t="n">
        <f aca="false">AZ188*BA188*1.73/1000</f>
        <v>0</v>
      </c>
      <c r="BK188" s="183" t="n">
        <f aca="false">BB188*BC188*1.73/1000</f>
        <v>0</v>
      </c>
      <c r="BL188" s="183" t="n">
        <f aca="false">BF188*BG188*1.73/1000</f>
        <v>0</v>
      </c>
      <c r="BM188" s="183" t="n">
        <f aca="false">BI188*BH188*1.73/1000</f>
        <v>0</v>
      </c>
      <c r="BN188" s="183" t="n">
        <f aca="false">BJ188+BK188</f>
        <v>0</v>
      </c>
      <c r="BO188" s="183" t="n">
        <f aca="false">BL188+BM188</f>
        <v>0</v>
      </c>
      <c r="BP188" s="210"/>
      <c r="BQ188" s="210"/>
      <c r="BR188" s="210"/>
      <c r="BS188" s="210"/>
      <c r="BT188" s="210"/>
      <c r="BU188" s="210"/>
      <c r="BV188" s="210"/>
      <c r="BW188" s="210"/>
      <c r="BX188" s="210"/>
      <c r="BY188" s="210"/>
      <c r="BZ188" s="210"/>
      <c r="CA188" s="210"/>
      <c r="CB188" s="211" t="n">
        <f aca="false">BR188*BS188*1.73/1000</f>
        <v>0</v>
      </c>
      <c r="CC188" s="211" t="n">
        <f aca="false">BT188*BU188*1.73/1000</f>
        <v>0</v>
      </c>
      <c r="CD188" s="211" t="n">
        <f aca="false">BX188*BY188*1.73/1000</f>
        <v>0</v>
      </c>
      <c r="CE188" s="211" t="n">
        <f aca="false">CA188*BZ188*1.73/1000</f>
        <v>0</v>
      </c>
      <c r="CF188" s="211" t="n">
        <f aca="false">CB188+CC188</f>
        <v>0</v>
      </c>
      <c r="CG188" s="211" t="n">
        <f aca="false">CD188+CE188</f>
        <v>0</v>
      </c>
      <c r="CH188" s="210"/>
      <c r="CI188" s="210"/>
      <c r="CJ188" s="211"/>
      <c r="CK188" s="185"/>
      <c r="CM188" s="75" t="n">
        <f aca="false">CN188*AD188+CO188*AT188+CP188*BL188+CQ188*CH188</f>
        <v>0</v>
      </c>
      <c r="CN188" s="75" t="n">
        <f aca="false">IF(I188=J188,1,0)</f>
        <v>1</v>
      </c>
      <c r="CO188" s="75" t="n">
        <f aca="false">IF(I188=K188,1,0)</f>
        <v>0</v>
      </c>
      <c r="CP188" s="75" t="n">
        <f aca="false">IF(I188=L188,1,0)</f>
        <v>0</v>
      </c>
      <c r="CQ188" s="75" t="n">
        <f aca="false">IF(I188=M188,1,0)</f>
        <v>0</v>
      </c>
      <c r="CR188" s="79" t="n">
        <f aca="false">CN188*42172.4167+CO188*AW188+CP188*42172.9167+CQ188*CK188</f>
        <v>42172.4167</v>
      </c>
      <c r="DG188" s="75" t="n">
        <f aca="false">DF188</f>
        <v>0</v>
      </c>
    </row>
    <row r="189" s="75" customFormat="true" ht="20.1" hidden="false" customHeight="true" outlineLevel="0" collapsed="false">
      <c r="A189" s="172"/>
      <c r="B189" s="173"/>
      <c r="C189" s="187" t="s">
        <v>359</v>
      </c>
      <c r="D189" s="179" t="n">
        <f aca="false">D188+D187</f>
        <v>32</v>
      </c>
      <c r="E189" s="179" t="n">
        <f aca="false">E188+E187</f>
        <v>0</v>
      </c>
      <c r="F189" s="179" t="n">
        <f aca="false">F188+F187</f>
        <v>0.875</v>
      </c>
      <c r="G189" s="177" t="n">
        <f aca="false">F189-E189</f>
        <v>0.875</v>
      </c>
      <c r="H189" s="178"/>
      <c r="I189" s="188" t="n">
        <f aca="false">MAX(P189,Q189,AR189,AS189,BN189,BO189,CF189,CG189)</f>
        <v>0</v>
      </c>
      <c r="J189" s="157" t="n">
        <f aca="false">MAX(Q189,P189)</f>
        <v>0</v>
      </c>
      <c r="K189" s="158" t="n">
        <f aca="false">MAX(R189,Q189)</f>
        <v>0</v>
      </c>
      <c r="L189" s="163" t="n">
        <f aca="false">MAX(S189,R189)</f>
        <v>0</v>
      </c>
      <c r="M189" s="162" t="n">
        <f aca="false">MAX(T189,S189)</f>
        <v>0</v>
      </c>
      <c r="N189" s="184"/>
      <c r="O189" s="185"/>
      <c r="P189" s="189"/>
      <c r="Q189" s="189"/>
      <c r="R189" s="157"/>
      <c r="S189" s="157"/>
      <c r="T189" s="157"/>
      <c r="U189" s="157"/>
      <c r="V189" s="157"/>
      <c r="W189" s="157"/>
      <c r="X189" s="157"/>
      <c r="Y189" s="157"/>
      <c r="Z189" s="180" t="n">
        <f aca="false">SQRT(POWER(R189,2)+POWER(S189,2))</f>
        <v>0</v>
      </c>
      <c r="AA189" s="180" t="n">
        <f aca="false">SQRT(POWER(T189,2)+POWER(U189,2))</f>
        <v>0</v>
      </c>
      <c r="AB189" s="180" t="n">
        <f aca="false">SQRT(POWER(V189,2)+POWER(W189,2))</f>
        <v>0</v>
      </c>
      <c r="AC189" s="180" t="n">
        <f aca="false">SQRT(POWER(X189,2)+POWER(Y189,2))</f>
        <v>0</v>
      </c>
      <c r="AD189" s="180" t="n">
        <f aca="false">MAX(Z189,AB189)</f>
        <v>0</v>
      </c>
      <c r="AE189" s="180" t="n">
        <f aca="false">MAX(AA189,AC189)</f>
        <v>0</v>
      </c>
      <c r="AF189" s="158"/>
      <c r="AG189" s="158"/>
      <c r="AH189" s="158"/>
      <c r="AI189" s="158"/>
      <c r="AJ189" s="158"/>
      <c r="AK189" s="158"/>
      <c r="AL189" s="158"/>
      <c r="AM189" s="158"/>
      <c r="AN189" s="181"/>
      <c r="AO189" s="181"/>
      <c r="AP189" s="181"/>
      <c r="AQ189" s="181"/>
      <c r="AR189" s="181" t="n">
        <f aca="false">SUM(AR187:AR188)</f>
        <v>0</v>
      </c>
      <c r="AS189" s="181" t="n">
        <f aca="false">SUM(AS187:AS188)</f>
        <v>0</v>
      </c>
      <c r="AT189" s="158"/>
      <c r="AU189" s="158"/>
      <c r="AV189" s="181"/>
      <c r="AW189" s="184"/>
      <c r="AX189" s="162"/>
      <c r="AY189" s="162"/>
      <c r="AZ189" s="162"/>
      <c r="BA189" s="162"/>
      <c r="BB189" s="162"/>
      <c r="BC189" s="162"/>
      <c r="BD189" s="162"/>
      <c r="BE189" s="162"/>
      <c r="BF189" s="162"/>
      <c r="BG189" s="162"/>
      <c r="BH189" s="162"/>
      <c r="BI189" s="162"/>
      <c r="BJ189" s="183"/>
      <c r="BK189" s="183"/>
      <c r="BL189" s="183"/>
      <c r="BM189" s="183"/>
      <c r="BN189" s="183" t="n">
        <f aca="false">SUM(BN187:BN188)</f>
        <v>0</v>
      </c>
      <c r="BO189" s="183" t="n">
        <f aca="false">SUM(BO187:BO188)</f>
        <v>0</v>
      </c>
      <c r="BP189" s="163"/>
      <c r="BQ189" s="163"/>
      <c r="BR189" s="163"/>
      <c r="BS189" s="163"/>
      <c r="BT189" s="163"/>
      <c r="BU189" s="163"/>
      <c r="BV189" s="163"/>
      <c r="BW189" s="163"/>
      <c r="BX189" s="163"/>
      <c r="BY189" s="163"/>
      <c r="BZ189" s="163"/>
      <c r="CA189" s="163"/>
      <c r="CB189" s="182"/>
      <c r="CC189" s="182"/>
      <c r="CD189" s="182"/>
      <c r="CE189" s="182"/>
      <c r="CF189" s="182" t="n">
        <f aca="false">SUM(CF187:CF188)</f>
        <v>0</v>
      </c>
      <c r="CG189" s="182" t="n">
        <f aca="false">SUM(CG187:CG188)</f>
        <v>0</v>
      </c>
      <c r="CH189" s="163"/>
      <c r="CI189" s="163"/>
      <c r="CJ189" s="182"/>
      <c r="CK189" s="185"/>
      <c r="CR189" s="79"/>
    </row>
    <row r="190" customFormat="false" ht="20.1" hidden="false" customHeight="true" outlineLevel="0" collapsed="false">
      <c r="A190" s="172" t="s">
        <v>149</v>
      </c>
      <c r="B190" s="208" t="s">
        <v>150</v>
      </c>
      <c r="C190" s="174" t="s">
        <v>15</v>
      </c>
      <c r="D190" s="179" t="s">
        <v>22</v>
      </c>
      <c r="E190" s="176" t="n">
        <f aca="false">H190/D190*100</f>
        <v>0</v>
      </c>
      <c r="F190" s="177" t="n">
        <f aca="false">I190/D190*100</f>
        <v>0</v>
      </c>
      <c r="G190" s="177" t="n">
        <f aca="false">F190-E190</f>
        <v>0</v>
      </c>
      <c r="H190" s="178" t="n">
        <v>0</v>
      </c>
      <c r="I190" s="179" t="n">
        <f aca="false">MAX(J190,K190,L190,M190)</f>
        <v>0</v>
      </c>
      <c r="J190" s="180" t="n">
        <f aca="false">MAX(P190,Q190,)</f>
        <v>0</v>
      </c>
      <c r="K190" s="181" t="n">
        <f aca="false">MAX(AR190,AS190,AV190)</f>
        <v>0</v>
      </c>
      <c r="L190" s="190" t="n">
        <f aca="false">MAX(CF190,CG190,CJ190)</f>
        <v>0</v>
      </c>
      <c r="M190" s="183" t="n">
        <f aca="false">MAX(BN190,BO190)</f>
        <v>0</v>
      </c>
      <c r="N190" s="184" t="n">
        <f aca="false">AW190</f>
        <v>41990.0416666667</v>
      </c>
      <c r="O190" s="185" t="n">
        <f aca="false">CK190</f>
        <v>0</v>
      </c>
      <c r="P190" s="180" t="n">
        <v>0</v>
      </c>
      <c r="Q190" s="180" t="n">
        <v>0</v>
      </c>
      <c r="R190" s="191"/>
      <c r="S190" s="157"/>
      <c r="T190" s="191" t="n">
        <v>0</v>
      </c>
      <c r="U190" s="157" t="n">
        <v>0</v>
      </c>
      <c r="V190" s="157"/>
      <c r="W190" s="157"/>
      <c r="X190" s="157" t="n">
        <v>0</v>
      </c>
      <c r="Y190" s="157" t="n">
        <v>0</v>
      </c>
      <c r="Z190" s="180" t="n">
        <f aca="false">SQRT(POWER(R190,2)+POWER(S190,2))</f>
        <v>0</v>
      </c>
      <c r="AA190" s="180" t="n">
        <f aca="false">SQRT(POWER(T190,2)+POWER(U190,2))</f>
        <v>0</v>
      </c>
      <c r="AB190" s="180" t="n">
        <f aca="false">SQRT(POWER(V190,2)+POWER(W190,2))</f>
        <v>0</v>
      </c>
      <c r="AC190" s="180" t="n">
        <f aca="false">SQRT(POWER(X190,2)+POWER(Y190,2))</f>
        <v>0</v>
      </c>
      <c r="AD190" s="180" t="n">
        <f aca="false">MAX(Z190,AB190)</f>
        <v>0</v>
      </c>
      <c r="AE190" s="180" t="n">
        <f aca="false">MAX(AA190,AC190)</f>
        <v>0</v>
      </c>
      <c r="AF190" s="192"/>
      <c r="AG190" s="179"/>
      <c r="AH190" s="158"/>
      <c r="AI190" s="158"/>
      <c r="AJ190" s="179"/>
      <c r="AK190" s="179"/>
      <c r="AL190" s="158"/>
      <c r="AM190" s="158"/>
      <c r="AN190" s="181" t="n">
        <f aca="false">SQRT(POWER(AF190,2)+POWER(AG190,2))</f>
        <v>0</v>
      </c>
      <c r="AO190" s="181" t="n">
        <f aca="false">SQRT(POWER(AH190,2)+POWER(AI190,2))</f>
        <v>0</v>
      </c>
      <c r="AP190" s="181" t="n">
        <f aca="false">SQRT(POWER(AJ190,2)+POWER(AK190,2))</f>
        <v>0</v>
      </c>
      <c r="AQ190" s="181" t="n">
        <f aca="false">SQRT(POWER(AL190,2)+POWER(AM190,2))</f>
        <v>0</v>
      </c>
      <c r="AR190" s="181" t="n">
        <f aca="false">AN190+AO190</f>
        <v>0</v>
      </c>
      <c r="AS190" s="181" t="n">
        <f aca="false">AP190+AQ190</f>
        <v>0</v>
      </c>
      <c r="AT190" s="179"/>
      <c r="AU190" s="158"/>
      <c r="AV190" s="181" t="n">
        <f aca="false">AT190+AU190</f>
        <v>0</v>
      </c>
      <c r="AW190" s="184" t="n">
        <v>41990.0416666667</v>
      </c>
      <c r="AX190" s="193"/>
      <c r="AY190" s="162"/>
      <c r="AZ190" s="162"/>
      <c r="BA190" s="162"/>
      <c r="BB190" s="162"/>
      <c r="BC190" s="162"/>
      <c r="BD190" s="193"/>
      <c r="BE190" s="162"/>
      <c r="BF190" s="162"/>
      <c r="BG190" s="162"/>
      <c r="BH190" s="162"/>
      <c r="BI190" s="162"/>
      <c r="BJ190" s="183" t="n">
        <f aca="false">AZ190*BA190*1.73/1000</f>
        <v>0</v>
      </c>
      <c r="BK190" s="183" t="n">
        <f aca="false">BB190*BC190*1.73/1000</f>
        <v>0</v>
      </c>
      <c r="BL190" s="183" t="n">
        <f aca="false">BF190*BG190*1.73/1000</f>
        <v>0</v>
      </c>
      <c r="BM190" s="183" t="n">
        <f aca="false">BI190*BH190*1.73/1000</f>
        <v>0</v>
      </c>
      <c r="BN190" s="183" t="n">
        <f aca="false">BJ190+BK190</f>
        <v>0</v>
      </c>
      <c r="BO190" s="183" t="n">
        <f aca="false">BL190+BM190</f>
        <v>0</v>
      </c>
      <c r="BP190" s="192"/>
      <c r="BQ190" s="179"/>
      <c r="BR190" s="179"/>
      <c r="BS190" s="179"/>
      <c r="BT190" s="179"/>
      <c r="BU190" s="179"/>
      <c r="BV190" s="192"/>
      <c r="BW190" s="179"/>
      <c r="BX190" s="179"/>
      <c r="BY190" s="179"/>
      <c r="BZ190" s="179"/>
      <c r="CA190" s="179"/>
      <c r="CB190" s="190" t="n">
        <f aca="false">BR190*BS190*1.73/1000</f>
        <v>0</v>
      </c>
      <c r="CC190" s="190" t="n">
        <f aca="false">BT190*BU190*1.73/1000</f>
        <v>0</v>
      </c>
      <c r="CD190" s="190" t="n">
        <f aca="false">BX190*BY190*1.73/1000</f>
        <v>0</v>
      </c>
      <c r="CE190" s="190" t="n">
        <f aca="false">CA190*BZ190*1.73/1000</f>
        <v>0</v>
      </c>
      <c r="CF190" s="190" t="n">
        <f aca="false">CB190+CC190</f>
        <v>0</v>
      </c>
      <c r="CG190" s="190" t="n">
        <f aca="false">CD190+CE190</f>
        <v>0</v>
      </c>
      <c r="CH190" s="179"/>
      <c r="CI190" s="179"/>
      <c r="CJ190" s="190"/>
      <c r="CK190" s="194"/>
      <c r="CM190" s="75" t="n">
        <f aca="false">CN190*AD190+CO190*AT190+CP190*BL190+CQ190*CH190</f>
        <v>0</v>
      </c>
      <c r="CN190" s="75" t="n">
        <f aca="false">IF(I190=J190,1,0)</f>
        <v>1</v>
      </c>
      <c r="CO190" s="75" t="n">
        <f aca="false">IF(I190=K190,1,0)</f>
        <v>1</v>
      </c>
      <c r="CP190" s="75" t="n">
        <f aca="false">IF(I190=L190,1,0)</f>
        <v>1</v>
      </c>
      <c r="CQ190" s="75" t="n">
        <f aca="false">IF(I190=M190,1,0)</f>
        <v>1</v>
      </c>
      <c r="CR190" s="79" t="n">
        <f aca="false">CN190*42172.4167+CO190*AW190+CP190*42172.9167+CQ190*CK190</f>
        <v>126335.375066667</v>
      </c>
    </row>
    <row r="191" customFormat="false" ht="20.1" hidden="false" customHeight="true" outlineLevel="0" collapsed="false">
      <c r="A191" s="172" t="s">
        <v>151</v>
      </c>
      <c r="B191" s="173" t="s">
        <v>152</v>
      </c>
      <c r="C191" s="174" t="s">
        <v>15</v>
      </c>
      <c r="D191" s="179" t="s">
        <v>22</v>
      </c>
      <c r="E191" s="176" t="n">
        <f aca="false">H191/D191*100</f>
        <v>7.5</v>
      </c>
      <c r="F191" s="177" t="n">
        <v>0</v>
      </c>
      <c r="G191" s="177" t="n">
        <f aca="false">F191-E191</f>
        <v>-7.5</v>
      </c>
      <c r="H191" s="178" t="n">
        <v>0.3</v>
      </c>
      <c r="I191" s="179" t="n">
        <f aca="false">MAX(J191,K191,L191,M191)</f>
        <v>0.05</v>
      </c>
      <c r="J191" s="180" t="n">
        <f aca="false">MAX(P191,Q191,)</f>
        <v>0.05</v>
      </c>
      <c r="K191" s="181" t="n">
        <f aca="false">MAX(AR191,AS191,AV191)</f>
        <v>0</v>
      </c>
      <c r="L191" s="190" t="n">
        <f aca="false">MAX(CF191,CG191,CJ191)</f>
        <v>0</v>
      </c>
      <c r="M191" s="183" t="n">
        <f aca="false">MAX(BN191,BO191)</f>
        <v>0</v>
      </c>
      <c r="N191" s="184" t="n">
        <f aca="false">AW191</f>
        <v>41990.625</v>
      </c>
      <c r="O191" s="185" t="n">
        <f aca="false">CK191</f>
        <v>0</v>
      </c>
      <c r="P191" s="180" t="n">
        <v>0.05</v>
      </c>
      <c r="Q191" s="180" t="n">
        <v>0.05</v>
      </c>
      <c r="R191" s="191"/>
      <c r="S191" s="157"/>
      <c r="T191" s="191" t="n">
        <v>0.01</v>
      </c>
      <c r="U191" s="157" t="n">
        <v>0.05</v>
      </c>
      <c r="V191" s="157"/>
      <c r="W191" s="157"/>
      <c r="X191" s="157" t="n">
        <v>0.01</v>
      </c>
      <c r="Y191" s="157" t="n">
        <v>0.05</v>
      </c>
      <c r="Z191" s="180" t="n">
        <f aca="false">SQRT(POWER(R191,2)+POWER(S191,2))</f>
        <v>0</v>
      </c>
      <c r="AA191" s="180" t="n">
        <f aca="false">SQRT(POWER(T191,2)+POWER(U191,2))</f>
        <v>0.0509901951359279</v>
      </c>
      <c r="AB191" s="180" t="n">
        <f aca="false">SQRT(POWER(V191,2)+POWER(W191,2))</f>
        <v>0</v>
      </c>
      <c r="AC191" s="180" t="n">
        <f aca="false">SQRT(POWER(X191,2)+POWER(Y191,2))</f>
        <v>0.0509901951359279</v>
      </c>
      <c r="AD191" s="180" t="n">
        <f aca="false">MAX(Z191,AB191)</f>
        <v>0</v>
      </c>
      <c r="AE191" s="180" t="n">
        <f aca="false">MAX(AA191,AC191)</f>
        <v>0.0509901951359279</v>
      </c>
      <c r="AF191" s="192"/>
      <c r="AG191" s="179"/>
      <c r="AH191" s="158"/>
      <c r="AI191" s="158"/>
      <c r="AJ191" s="179"/>
      <c r="AK191" s="179"/>
      <c r="AL191" s="158"/>
      <c r="AM191" s="158"/>
      <c r="AN191" s="181" t="n">
        <f aca="false">SQRT(POWER(AF191,2)+POWER(AG191,2))</f>
        <v>0</v>
      </c>
      <c r="AO191" s="181" t="n">
        <f aca="false">SQRT(POWER(AH191,2)+POWER(AI191,2))</f>
        <v>0</v>
      </c>
      <c r="AP191" s="181" t="n">
        <f aca="false">SQRT(POWER(AJ191,2)+POWER(AK191,2))</f>
        <v>0</v>
      </c>
      <c r="AQ191" s="181" t="n">
        <f aca="false">SQRT(POWER(AL191,2)+POWER(AM191,2))</f>
        <v>0</v>
      </c>
      <c r="AR191" s="181" t="n">
        <f aca="false">AN191+AO191</f>
        <v>0</v>
      </c>
      <c r="AS191" s="181" t="n">
        <f aca="false">AP191+AQ191</f>
        <v>0</v>
      </c>
      <c r="AT191" s="179"/>
      <c r="AU191" s="158"/>
      <c r="AV191" s="181" t="n">
        <f aca="false">AT191+AU191</f>
        <v>0</v>
      </c>
      <c r="AW191" s="184" t="n">
        <v>41990.625</v>
      </c>
      <c r="AX191" s="193"/>
      <c r="AY191" s="162"/>
      <c r="AZ191" s="162"/>
      <c r="BA191" s="162"/>
      <c r="BB191" s="162"/>
      <c r="BC191" s="162"/>
      <c r="BD191" s="193"/>
      <c r="BE191" s="162"/>
      <c r="BF191" s="162"/>
      <c r="BG191" s="162"/>
      <c r="BH191" s="162"/>
      <c r="BI191" s="162"/>
      <c r="BJ191" s="183" t="n">
        <f aca="false">AZ191*BA191*1.73/1000</f>
        <v>0</v>
      </c>
      <c r="BK191" s="183" t="n">
        <f aca="false">BB191*BC191*1.73/1000</f>
        <v>0</v>
      </c>
      <c r="BL191" s="183" t="n">
        <f aca="false">BF191*BG191*1.73/1000</f>
        <v>0</v>
      </c>
      <c r="BM191" s="183" t="n">
        <f aca="false">BI191*BH191*1.73/1000</f>
        <v>0</v>
      </c>
      <c r="BN191" s="183" t="n">
        <f aca="false">BJ191+BK191</f>
        <v>0</v>
      </c>
      <c r="BO191" s="183" t="n">
        <f aca="false">BL191+BM191</f>
        <v>0</v>
      </c>
      <c r="BP191" s="192"/>
      <c r="BQ191" s="179"/>
      <c r="BR191" s="179"/>
      <c r="BS191" s="179"/>
      <c r="BT191" s="179"/>
      <c r="BU191" s="179"/>
      <c r="BV191" s="192"/>
      <c r="BW191" s="179"/>
      <c r="BX191" s="179"/>
      <c r="BY191" s="179"/>
      <c r="BZ191" s="179"/>
      <c r="CA191" s="179"/>
      <c r="CB191" s="190" t="n">
        <f aca="false">BR191*BS191*1.73/1000</f>
        <v>0</v>
      </c>
      <c r="CC191" s="190" t="n">
        <f aca="false">BT191*BU191*1.73/1000</f>
        <v>0</v>
      </c>
      <c r="CD191" s="190" t="n">
        <f aca="false">BX191*BY191*1.73/1000</f>
        <v>0</v>
      </c>
      <c r="CE191" s="190" t="n">
        <f aca="false">CA191*BZ191*1.73/1000</f>
        <v>0</v>
      </c>
      <c r="CF191" s="190" t="n">
        <f aca="false">CB191+CC191</f>
        <v>0</v>
      </c>
      <c r="CG191" s="190" t="n">
        <f aca="false">CD191+CE191</f>
        <v>0</v>
      </c>
      <c r="CH191" s="179"/>
      <c r="CI191" s="179"/>
      <c r="CJ191" s="190"/>
      <c r="CK191" s="194"/>
      <c r="CM191" s="75" t="n">
        <f aca="false">CN191*AD191+CO191*AT191+CP191*BL191+CQ191*CH191</f>
        <v>0</v>
      </c>
      <c r="CN191" s="75" t="n">
        <f aca="false">IF(I191=J191,1,0)</f>
        <v>1</v>
      </c>
      <c r="CO191" s="75" t="n">
        <f aca="false">IF(I191=K191,1,0)</f>
        <v>0</v>
      </c>
      <c r="CP191" s="75" t="n">
        <f aca="false">IF(I191=L191,1,0)</f>
        <v>0</v>
      </c>
      <c r="CQ191" s="75" t="n">
        <f aca="false">IF(I191=M191,1,0)</f>
        <v>0</v>
      </c>
      <c r="CR191" s="79" t="n">
        <f aca="false">CN191*42172.4167+CO191*AW191+CP191*42172.9167+CQ191*CK191</f>
        <v>42172.4167</v>
      </c>
    </row>
    <row r="192" customFormat="false" ht="20.1" hidden="false" customHeight="true" outlineLevel="0" collapsed="false">
      <c r="A192" s="172"/>
      <c r="B192" s="173"/>
      <c r="C192" s="174" t="s">
        <v>16</v>
      </c>
      <c r="D192" s="179" t="s">
        <v>22</v>
      </c>
      <c r="E192" s="176" t="n">
        <f aca="false">H192/D192*100</f>
        <v>17.5</v>
      </c>
      <c r="F192" s="177" t="n">
        <f aca="false">I192/D192*100</f>
        <v>6.5</v>
      </c>
      <c r="G192" s="177" t="n">
        <f aca="false">F192-E192</f>
        <v>-11</v>
      </c>
      <c r="H192" s="178" t="n">
        <v>0.7</v>
      </c>
      <c r="I192" s="179" t="n">
        <f aca="false">MAX(J192,K192,L192,M192)</f>
        <v>0.26</v>
      </c>
      <c r="J192" s="180" t="n">
        <f aca="false">MAX(P192,Q192,)</f>
        <v>0.26</v>
      </c>
      <c r="K192" s="181" t="n">
        <f aca="false">MAX(AR192,AS192,AV192)</f>
        <v>0</v>
      </c>
      <c r="L192" s="190" t="n">
        <f aca="false">MAX(CF192,CG192,CJ192)</f>
        <v>0</v>
      </c>
      <c r="M192" s="183" t="n">
        <f aca="false">MAX(BN192,BO192)</f>
        <v>0</v>
      </c>
      <c r="N192" s="184" t="n">
        <f aca="false">AW192</f>
        <v>41990.625</v>
      </c>
      <c r="O192" s="185" t="n">
        <f aca="false">CK192</f>
        <v>0</v>
      </c>
      <c r="P192" s="180" t="n">
        <v>0.18</v>
      </c>
      <c r="Q192" s="180" t="n">
        <v>0.26</v>
      </c>
      <c r="R192" s="157"/>
      <c r="S192" s="157"/>
      <c r="T192" s="157" t="n">
        <v>0.11</v>
      </c>
      <c r="U192" s="157" t="n">
        <v>0.15</v>
      </c>
      <c r="V192" s="157"/>
      <c r="W192" s="157"/>
      <c r="X192" s="157" t="n">
        <v>0.21</v>
      </c>
      <c r="Y192" s="157" t="n">
        <v>0.15</v>
      </c>
      <c r="Z192" s="180" t="n">
        <f aca="false">SQRT(POWER(R192,2)+POWER(S192,2))</f>
        <v>0</v>
      </c>
      <c r="AA192" s="180" t="n">
        <f aca="false">SQRT(POWER(T192,2)+POWER(U192,2))</f>
        <v>0.186010752377383</v>
      </c>
      <c r="AB192" s="180" t="n">
        <f aca="false">SQRT(POWER(V192,2)+POWER(W192,2))</f>
        <v>0</v>
      </c>
      <c r="AC192" s="180" t="n">
        <f aca="false">SQRT(POWER(X192,2)+POWER(Y192,2))</f>
        <v>0.258069758011279</v>
      </c>
      <c r="AD192" s="180" t="n">
        <f aca="false">MAX(Z192,AB192)</f>
        <v>0</v>
      </c>
      <c r="AE192" s="180" t="n">
        <f aca="false">MAX(AA192,AC192)</f>
        <v>0.258069758011279</v>
      </c>
      <c r="AF192" s="179"/>
      <c r="AG192" s="179"/>
      <c r="AH192" s="158"/>
      <c r="AI192" s="158"/>
      <c r="AJ192" s="179"/>
      <c r="AK192" s="179"/>
      <c r="AL192" s="158"/>
      <c r="AM192" s="158"/>
      <c r="AN192" s="181" t="n">
        <f aca="false">SQRT(POWER(AF192,2)+POWER(AG192,2))</f>
        <v>0</v>
      </c>
      <c r="AO192" s="181" t="n">
        <f aca="false">SQRT(POWER(AH192,2)+POWER(AI192,2))</f>
        <v>0</v>
      </c>
      <c r="AP192" s="181" t="n">
        <f aca="false">SQRT(POWER(AJ192,2)+POWER(AK192,2))</f>
        <v>0</v>
      </c>
      <c r="AQ192" s="181" t="n">
        <f aca="false">SQRT(POWER(AL192,2)+POWER(AM192,2))</f>
        <v>0</v>
      </c>
      <c r="AR192" s="181" t="n">
        <f aca="false">AN192+AO192</f>
        <v>0</v>
      </c>
      <c r="AS192" s="181" t="n">
        <f aca="false">AP192+AQ192</f>
        <v>0</v>
      </c>
      <c r="AT192" s="179"/>
      <c r="AU192" s="158"/>
      <c r="AV192" s="181" t="n">
        <f aca="false">AT192+AU192</f>
        <v>0</v>
      </c>
      <c r="AW192" s="184" t="n">
        <v>41990.625</v>
      </c>
      <c r="AX192" s="162"/>
      <c r="AY192" s="162"/>
      <c r="AZ192" s="162"/>
      <c r="BA192" s="162"/>
      <c r="BB192" s="162"/>
      <c r="BC192" s="162"/>
      <c r="BD192" s="162"/>
      <c r="BE192" s="162"/>
      <c r="BF192" s="162"/>
      <c r="BG192" s="162"/>
      <c r="BH192" s="162"/>
      <c r="BI192" s="162"/>
      <c r="BJ192" s="183" t="n">
        <f aca="false">AZ192*BA192*1.73/1000</f>
        <v>0</v>
      </c>
      <c r="BK192" s="183" t="n">
        <f aca="false">BB192*BC192*1.73/1000</f>
        <v>0</v>
      </c>
      <c r="BL192" s="183" t="n">
        <f aca="false">BF192*BG192*1.73/1000</f>
        <v>0</v>
      </c>
      <c r="BM192" s="183" t="n">
        <f aca="false">BI192*BH192*1.73/1000</f>
        <v>0</v>
      </c>
      <c r="BN192" s="183" t="n">
        <f aca="false">BJ192+BK192</f>
        <v>0</v>
      </c>
      <c r="BO192" s="183" t="n">
        <f aca="false">BL192+BM192</f>
        <v>0</v>
      </c>
      <c r="BP192" s="179"/>
      <c r="BQ192" s="179"/>
      <c r="BR192" s="179"/>
      <c r="BS192" s="179"/>
      <c r="BT192" s="179"/>
      <c r="BU192" s="179"/>
      <c r="BV192" s="179"/>
      <c r="BW192" s="179"/>
      <c r="BX192" s="179"/>
      <c r="BY192" s="179"/>
      <c r="BZ192" s="179"/>
      <c r="CA192" s="179"/>
      <c r="CB192" s="190" t="n">
        <f aca="false">BR192*BS192*1.73/1000</f>
        <v>0</v>
      </c>
      <c r="CC192" s="190" t="n">
        <f aca="false">BT192*BU192*1.73/1000</f>
        <v>0</v>
      </c>
      <c r="CD192" s="190" t="n">
        <f aca="false">BX192*BY192*1.73/1000</f>
        <v>0</v>
      </c>
      <c r="CE192" s="190" t="n">
        <f aca="false">CA192*BZ192*1.73/1000</f>
        <v>0</v>
      </c>
      <c r="CF192" s="190" t="n">
        <f aca="false">CB192+CC192</f>
        <v>0</v>
      </c>
      <c r="CG192" s="190" t="n">
        <f aca="false">CD192+CE192</f>
        <v>0</v>
      </c>
      <c r="CH192" s="179"/>
      <c r="CI192" s="179"/>
      <c r="CJ192" s="190"/>
      <c r="CK192" s="194"/>
      <c r="CM192" s="75" t="n">
        <f aca="false">CN192*AD192+CO192*AT192+CP192*BL192+CQ192*CH192</f>
        <v>0</v>
      </c>
      <c r="CN192" s="75" t="n">
        <f aca="false">IF(I192=J192,1,0)</f>
        <v>1</v>
      </c>
      <c r="CO192" s="75" t="n">
        <f aca="false">IF(I192=K192,1,0)</f>
        <v>0</v>
      </c>
      <c r="CP192" s="75" t="n">
        <f aca="false">IF(I192=L192,1,0)</f>
        <v>0</v>
      </c>
      <c r="CQ192" s="75" t="n">
        <f aca="false">IF(I192=M192,1,0)</f>
        <v>0</v>
      </c>
      <c r="CR192" s="79" t="n">
        <f aca="false">CN192*42172.4167+CO192*AW192+CP192*42172.9167+CQ192*CK192</f>
        <v>42172.4167</v>
      </c>
    </row>
    <row r="193" s="75" customFormat="true" ht="20.1" hidden="false" customHeight="true" outlineLevel="0" collapsed="false">
      <c r="A193" s="172"/>
      <c r="B193" s="173"/>
      <c r="C193" s="187" t="s">
        <v>359</v>
      </c>
      <c r="D193" s="179" t="n">
        <f aca="false">D192+D191</f>
        <v>8</v>
      </c>
      <c r="E193" s="179" t="n">
        <f aca="false">E192+E191</f>
        <v>25</v>
      </c>
      <c r="F193" s="179" t="n">
        <f aca="false">F192+F191</f>
        <v>6.5</v>
      </c>
      <c r="G193" s="177" t="n">
        <f aca="false">F193-E193</f>
        <v>-18.5</v>
      </c>
      <c r="H193" s="178"/>
      <c r="I193" s="188" t="n">
        <f aca="false">MAX(P193,Q193,AR193,AS193,BN193,BO193,CF193,CG193)</f>
        <v>0</v>
      </c>
      <c r="J193" s="157" t="n">
        <f aca="false">MAX(Q193,P193)</f>
        <v>0</v>
      </c>
      <c r="K193" s="158" t="n">
        <f aca="false">MAX(R193,Q193)</f>
        <v>0</v>
      </c>
      <c r="L193" s="163" t="n">
        <f aca="false">MAX(S193,R193)</f>
        <v>0</v>
      </c>
      <c r="M193" s="162" t="n">
        <f aca="false">MAX(T193,S193)</f>
        <v>0</v>
      </c>
      <c r="N193" s="184"/>
      <c r="O193" s="185"/>
      <c r="P193" s="189"/>
      <c r="Q193" s="189"/>
      <c r="R193" s="157"/>
      <c r="S193" s="157"/>
      <c r="T193" s="157"/>
      <c r="U193" s="157"/>
      <c r="V193" s="157"/>
      <c r="W193" s="157"/>
      <c r="X193" s="157"/>
      <c r="Y193" s="157"/>
      <c r="Z193" s="180" t="n">
        <f aca="false">SQRT(POWER(R193,2)+POWER(S193,2))</f>
        <v>0</v>
      </c>
      <c r="AA193" s="180" t="n">
        <f aca="false">SQRT(POWER(T193,2)+POWER(U193,2))</f>
        <v>0</v>
      </c>
      <c r="AB193" s="180" t="n">
        <f aca="false">SQRT(POWER(V193,2)+POWER(W193,2))</f>
        <v>0</v>
      </c>
      <c r="AC193" s="180" t="n">
        <f aca="false">SQRT(POWER(X193,2)+POWER(Y193,2))</f>
        <v>0</v>
      </c>
      <c r="AD193" s="180" t="n">
        <f aca="false">MAX(Z193,AB193)</f>
        <v>0</v>
      </c>
      <c r="AE193" s="180" t="n">
        <f aca="false">MAX(AA193,AC193)</f>
        <v>0</v>
      </c>
      <c r="AF193" s="158"/>
      <c r="AG193" s="158"/>
      <c r="AH193" s="158"/>
      <c r="AI193" s="158"/>
      <c r="AJ193" s="158"/>
      <c r="AK193" s="158"/>
      <c r="AL193" s="158"/>
      <c r="AM193" s="158"/>
      <c r="AN193" s="181"/>
      <c r="AO193" s="181"/>
      <c r="AP193" s="181"/>
      <c r="AQ193" s="181"/>
      <c r="AR193" s="181" t="n">
        <f aca="false">SUM(AR191:AR192)</f>
        <v>0</v>
      </c>
      <c r="AS193" s="181" t="n">
        <f aca="false">SUM(AS191:AS192)</f>
        <v>0</v>
      </c>
      <c r="AT193" s="158"/>
      <c r="AU193" s="158"/>
      <c r="AV193" s="181"/>
      <c r="AW193" s="184"/>
      <c r="AX193" s="162"/>
      <c r="AY193" s="162"/>
      <c r="AZ193" s="162"/>
      <c r="BA193" s="162"/>
      <c r="BB193" s="162"/>
      <c r="BC193" s="162"/>
      <c r="BD193" s="162"/>
      <c r="BE193" s="162"/>
      <c r="BF193" s="162"/>
      <c r="BG193" s="162"/>
      <c r="BH193" s="162"/>
      <c r="BI193" s="162"/>
      <c r="BJ193" s="183"/>
      <c r="BK193" s="183"/>
      <c r="BL193" s="183"/>
      <c r="BM193" s="183"/>
      <c r="BN193" s="183" t="n">
        <f aca="false">SUM(BN191:BN192)</f>
        <v>0</v>
      </c>
      <c r="BO193" s="183" t="n">
        <f aca="false">SUM(BO191:BO192)</f>
        <v>0</v>
      </c>
      <c r="BP193" s="163"/>
      <c r="BQ193" s="163"/>
      <c r="BR193" s="163"/>
      <c r="BS193" s="163"/>
      <c r="BT193" s="163"/>
      <c r="BU193" s="163"/>
      <c r="BV193" s="163"/>
      <c r="BW193" s="163"/>
      <c r="BX193" s="163"/>
      <c r="BY193" s="163"/>
      <c r="BZ193" s="163"/>
      <c r="CA193" s="163"/>
      <c r="CB193" s="182"/>
      <c r="CC193" s="182"/>
      <c r="CD193" s="182"/>
      <c r="CE193" s="182"/>
      <c r="CF193" s="182" t="n">
        <f aca="false">SUM(CF191:CF192)</f>
        <v>0</v>
      </c>
      <c r="CG193" s="182" t="n">
        <f aca="false">SUM(CG191:CG192)</f>
        <v>0</v>
      </c>
      <c r="CH193" s="163"/>
      <c r="CI193" s="163"/>
      <c r="CJ193" s="182"/>
      <c r="CK193" s="185"/>
      <c r="CR193" s="79"/>
    </row>
    <row r="194" customFormat="false" ht="20.1" hidden="false" customHeight="true" outlineLevel="0" collapsed="false">
      <c r="A194" s="172" t="s">
        <v>153</v>
      </c>
      <c r="B194" s="173" t="s">
        <v>154</v>
      </c>
      <c r="C194" s="174" t="s">
        <v>15</v>
      </c>
      <c r="D194" s="179" t="s">
        <v>360</v>
      </c>
      <c r="E194" s="176" t="e">
        <f aca="false">H194/D194*100</f>
        <v>#VALUE!</v>
      </c>
      <c r="F194" s="177" t="e">
        <f aca="false">I194/D194*100</f>
        <v>#VALUE!</v>
      </c>
      <c r="G194" s="177" t="e">
        <f aca="false">F194-E194</f>
        <v>#VALUE!</v>
      </c>
      <c r="H194" s="178" t="n">
        <v>2.7</v>
      </c>
      <c r="I194" s="179" t="n">
        <f aca="false">MAX(J194,K194,L194,M194)</f>
        <v>0.42</v>
      </c>
      <c r="J194" s="180" t="n">
        <f aca="false">MAX(P194,Q194,)</f>
        <v>0.42</v>
      </c>
      <c r="K194" s="181" t="n">
        <f aca="false">MAX(AR194,AS194,AV194)</f>
        <v>0</v>
      </c>
      <c r="L194" s="190" t="n">
        <f aca="false">MAX(CF194,CG194,CJ194)</f>
        <v>0</v>
      </c>
      <c r="M194" s="183" t="n">
        <f aca="false">MAX(BN194,BO194)</f>
        <v>0</v>
      </c>
      <c r="N194" s="184" t="n">
        <f aca="false">AW194</f>
        <v>41990.875</v>
      </c>
      <c r="O194" s="185" t="n">
        <f aca="false">CK194</f>
        <v>0</v>
      </c>
      <c r="P194" s="180" t="n">
        <v>0.34</v>
      </c>
      <c r="Q194" s="180" t="n">
        <v>0.42</v>
      </c>
      <c r="R194" s="191"/>
      <c r="S194" s="157"/>
      <c r="T194" s="191" t="n">
        <v>0.21</v>
      </c>
      <c r="U194" s="157" t="n">
        <v>0.27</v>
      </c>
      <c r="V194" s="157"/>
      <c r="W194" s="157"/>
      <c r="X194" s="157" t="n">
        <v>0.31</v>
      </c>
      <c r="Y194" s="157" t="n">
        <v>0.27</v>
      </c>
      <c r="Z194" s="180" t="n">
        <f aca="false">SQRT(POWER(R194,2)+POWER(S194,2))</f>
        <v>0</v>
      </c>
      <c r="AA194" s="180" t="n">
        <f aca="false">SQRT(POWER(T194,2)+POWER(U194,2))</f>
        <v>0.342052627529741</v>
      </c>
      <c r="AB194" s="180" t="n">
        <f aca="false">SQRT(POWER(V194,2)+POWER(W194,2))</f>
        <v>0</v>
      </c>
      <c r="AC194" s="180" t="n">
        <f aca="false">SQRT(POWER(X194,2)+POWER(Y194,2))</f>
        <v>0.411096095821889</v>
      </c>
      <c r="AD194" s="180" t="n">
        <f aca="false">MAX(Z194,AB194)</f>
        <v>0</v>
      </c>
      <c r="AE194" s="180" t="n">
        <f aca="false">MAX(AA194,AC194)</f>
        <v>0.411096095821889</v>
      </c>
      <c r="AF194" s="192"/>
      <c r="AG194" s="179"/>
      <c r="AH194" s="158"/>
      <c r="AI194" s="158"/>
      <c r="AJ194" s="179"/>
      <c r="AK194" s="179"/>
      <c r="AL194" s="158"/>
      <c r="AM194" s="158"/>
      <c r="AN194" s="181" t="n">
        <f aca="false">SQRT(POWER(AF194,2)+POWER(AG194,2))</f>
        <v>0</v>
      </c>
      <c r="AO194" s="181" t="n">
        <f aca="false">SQRT(POWER(AH194,2)+POWER(AI194,2))</f>
        <v>0</v>
      </c>
      <c r="AP194" s="181" t="n">
        <f aca="false">SQRT(POWER(AJ194,2)+POWER(AK194,2))</f>
        <v>0</v>
      </c>
      <c r="AQ194" s="181" t="n">
        <f aca="false">SQRT(POWER(AL194,2)+POWER(AM194,2))</f>
        <v>0</v>
      </c>
      <c r="AR194" s="181" t="n">
        <f aca="false">AN194+AO194</f>
        <v>0</v>
      </c>
      <c r="AS194" s="181" t="n">
        <f aca="false">AP194+AQ194</f>
        <v>0</v>
      </c>
      <c r="AT194" s="179"/>
      <c r="AU194" s="158"/>
      <c r="AV194" s="181" t="n">
        <f aca="false">AT194+AU194</f>
        <v>0</v>
      </c>
      <c r="AW194" s="184" t="n">
        <v>41990.875</v>
      </c>
      <c r="AX194" s="193"/>
      <c r="AY194" s="162"/>
      <c r="AZ194" s="162"/>
      <c r="BA194" s="162"/>
      <c r="BB194" s="162"/>
      <c r="BC194" s="162"/>
      <c r="BD194" s="193"/>
      <c r="BE194" s="162"/>
      <c r="BF194" s="162"/>
      <c r="BG194" s="162"/>
      <c r="BH194" s="162"/>
      <c r="BI194" s="162"/>
      <c r="BJ194" s="183" t="n">
        <f aca="false">AZ194*BA194*1.73/1000</f>
        <v>0</v>
      </c>
      <c r="BK194" s="183" t="n">
        <f aca="false">BB194*BC194*1.73/1000</f>
        <v>0</v>
      </c>
      <c r="BL194" s="183" t="n">
        <f aca="false">BF194*BG194*1.73/1000</f>
        <v>0</v>
      </c>
      <c r="BM194" s="183" t="n">
        <f aca="false">BI194*BH194*1.73/1000</f>
        <v>0</v>
      </c>
      <c r="BN194" s="183" t="n">
        <f aca="false">BJ194+BK194</f>
        <v>0</v>
      </c>
      <c r="BO194" s="183" t="n">
        <f aca="false">BL194+BM194</f>
        <v>0</v>
      </c>
      <c r="BP194" s="192"/>
      <c r="BQ194" s="179"/>
      <c r="BR194" s="179"/>
      <c r="BS194" s="179"/>
      <c r="BT194" s="179"/>
      <c r="BU194" s="179"/>
      <c r="BV194" s="192"/>
      <c r="BW194" s="179"/>
      <c r="BX194" s="179"/>
      <c r="BY194" s="179"/>
      <c r="BZ194" s="179"/>
      <c r="CA194" s="179"/>
      <c r="CB194" s="190" t="n">
        <f aca="false">BR194*BS194*1.73/1000</f>
        <v>0</v>
      </c>
      <c r="CC194" s="190" t="n">
        <f aca="false">BT194*BU194*1.73/1000</f>
        <v>0</v>
      </c>
      <c r="CD194" s="190" t="n">
        <f aca="false">BX194*BY194*1.73/1000</f>
        <v>0</v>
      </c>
      <c r="CE194" s="190" t="n">
        <f aca="false">CA194*BZ194*1.73/1000</f>
        <v>0</v>
      </c>
      <c r="CF194" s="190" t="n">
        <f aca="false">CB194+CC194</f>
        <v>0</v>
      </c>
      <c r="CG194" s="190" t="n">
        <f aca="false">CD194+CE194</f>
        <v>0</v>
      </c>
      <c r="CH194" s="179"/>
      <c r="CI194" s="179"/>
      <c r="CJ194" s="190"/>
      <c r="CK194" s="212"/>
      <c r="CM194" s="75" t="n">
        <f aca="false">CN194*AD194+CO194*AT194+CP194*BL194+CQ194*CH194</f>
        <v>0</v>
      </c>
      <c r="CN194" s="75" t="n">
        <f aca="false">IF(I194=J194,1,0)</f>
        <v>1</v>
      </c>
      <c r="CO194" s="75" t="n">
        <f aca="false">IF(I194=K194,1,0)</f>
        <v>0</v>
      </c>
      <c r="CP194" s="75" t="n">
        <f aca="false">IF(I194=L194,1,0)</f>
        <v>0</v>
      </c>
      <c r="CQ194" s="75" t="n">
        <f aca="false">IF(I194=M194,1,0)</f>
        <v>0</v>
      </c>
      <c r="CR194" s="79" t="n">
        <f aca="false">CN194*42172.4167+CO194*AW194+CP194*42172.9167+CQ194*CK194</f>
        <v>42172.4167</v>
      </c>
    </row>
    <row r="195" customFormat="false" ht="20.1" hidden="false" customHeight="true" outlineLevel="0" collapsed="false">
      <c r="A195" s="172"/>
      <c r="B195" s="173"/>
      <c r="C195" s="174" t="s">
        <v>16</v>
      </c>
      <c r="D195" s="179" t="s">
        <v>360</v>
      </c>
      <c r="E195" s="176" t="e">
        <f aca="false">H195/D195*100</f>
        <v>#VALUE!</v>
      </c>
      <c r="F195" s="177" t="e">
        <f aca="false">I195/D195*100</f>
        <v>#VALUE!</v>
      </c>
      <c r="G195" s="177" t="e">
        <f aca="false">F195-E195</f>
        <v>#VALUE!</v>
      </c>
      <c r="H195" s="178" t="n">
        <v>2.4</v>
      </c>
      <c r="I195" s="179" t="n">
        <f aca="false">MAX(J195,K195,L195,M195)</f>
        <v>1.71</v>
      </c>
      <c r="J195" s="180" t="n">
        <f aca="false">MAX(P195,Q195)</f>
        <v>1.71</v>
      </c>
      <c r="K195" s="181" t="n">
        <f aca="false">MAX(AR195,AS195,AV195)</f>
        <v>0</v>
      </c>
      <c r="L195" s="190" t="n">
        <f aca="false">MAX(CF195,CG195,CJ195)</f>
        <v>0</v>
      </c>
      <c r="M195" s="183" t="n">
        <f aca="false">MAX(BN195,BO195)</f>
        <v>0</v>
      </c>
      <c r="N195" s="184" t="n">
        <f aca="false">AW195</f>
        <v>41990.75</v>
      </c>
      <c r="O195" s="185" t="n">
        <f aca="false">CK195</f>
        <v>0</v>
      </c>
      <c r="P195" s="180" t="n">
        <v>1.17</v>
      </c>
      <c r="Q195" s="180" t="n">
        <v>1.71</v>
      </c>
      <c r="R195" s="157"/>
      <c r="S195" s="157"/>
      <c r="T195" s="157" t="n">
        <v>1.01</v>
      </c>
      <c r="U195" s="157" t="n">
        <v>0.58</v>
      </c>
      <c r="V195" s="157"/>
      <c r="W195" s="157"/>
      <c r="X195" s="157" t="n">
        <v>1.51</v>
      </c>
      <c r="Y195" s="157" t="n">
        <v>0.8</v>
      </c>
      <c r="Z195" s="180" t="n">
        <f aca="false">SQRT(POWER(R195,2)+POWER(S195,2))</f>
        <v>0</v>
      </c>
      <c r="AA195" s="180" t="n">
        <f aca="false">SQRT(POWER(T195,2)+POWER(U195,2))</f>
        <v>1.16468879963705</v>
      </c>
      <c r="AB195" s="180" t="n">
        <f aca="false">SQRT(POWER(V195,2)+POWER(W195,2))</f>
        <v>0</v>
      </c>
      <c r="AC195" s="180" t="n">
        <f aca="false">SQRT(POWER(X195,2)+POWER(Y195,2))</f>
        <v>1.70883000909979</v>
      </c>
      <c r="AD195" s="180" t="n">
        <f aca="false">MAX(Z195,AB195)</f>
        <v>0</v>
      </c>
      <c r="AE195" s="180" t="n">
        <f aca="false">MAX(AA195,AC195)</f>
        <v>1.70883000909979</v>
      </c>
      <c r="AF195" s="179"/>
      <c r="AG195" s="179"/>
      <c r="AH195" s="158"/>
      <c r="AI195" s="158"/>
      <c r="AJ195" s="179"/>
      <c r="AK195" s="179"/>
      <c r="AL195" s="158"/>
      <c r="AM195" s="158"/>
      <c r="AN195" s="181" t="n">
        <f aca="false">SQRT(POWER(AF195,2)+POWER(AG195,2))</f>
        <v>0</v>
      </c>
      <c r="AO195" s="181" t="n">
        <f aca="false">SQRT(POWER(AH195,2)+POWER(AI195,2))</f>
        <v>0</v>
      </c>
      <c r="AP195" s="181" t="n">
        <f aca="false">SQRT(POWER(AJ195,2)+POWER(AK195,2))</f>
        <v>0</v>
      </c>
      <c r="AQ195" s="181" t="n">
        <f aca="false">SQRT(POWER(AL195,2)+POWER(AM195,2))</f>
        <v>0</v>
      </c>
      <c r="AR195" s="181" t="n">
        <f aca="false">AN195+AO195</f>
        <v>0</v>
      </c>
      <c r="AS195" s="181" t="n">
        <f aca="false">AP195+AQ195</f>
        <v>0</v>
      </c>
      <c r="AT195" s="179"/>
      <c r="AU195" s="158"/>
      <c r="AV195" s="181" t="n">
        <f aca="false">AT195+AU195</f>
        <v>0</v>
      </c>
      <c r="AW195" s="184" t="n">
        <v>41990.75</v>
      </c>
      <c r="AX195" s="179"/>
      <c r="AY195" s="179"/>
      <c r="AZ195" s="179"/>
      <c r="BA195" s="179"/>
      <c r="BB195" s="179"/>
      <c r="BC195" s="179"/>
      <c r="BD195" s="179"/>
      <c r="BE195" s="179"/>
      <c r="BF195" s="179"/>
      <c r="BG195" s="179"/>
      <c r="BH195" s="179"/>
      <c r="BI195" s="179"/>
      <c r="BJ195" s="190" t="n">
        <f aca="false">AZ195*BA195*1.73/1000</f>
        <v>0</v>
      </c>
      <c r="BK195" s="190" t="n">
        <f aca="false">BB195*BC195*1.73/1000</f>
        <v>0</v>
      </c>
      <c r="BL195" s="190" t="n">
        <f aca="false">BF195*BG195*1.73/1000</f>
        <v>0</v>
      </c>
      <c r="BM195" s="190" t="n">
        <f aca="false">BI195*BH195*1.73/1000</f>
        <v>0</v>
      </c>
      <c r="BN195" s="190" t="n">
        <f aca="false">BJ195+BK195</f>
        <v>0</v>
      </c>
      <c r="BO195" s="190" t="n">
        <f aca="false">BL195+BM195</f>
        <v>0</v>
      </c>
      <c r="BP195" s="179"/>
      <c r="BQ195" s="179"/>
      <c r="BR195" s="179"/>
      <c r="BS195" s="179"/>
      <c r="BT195" s="179"/>
      <c r="BU195" s="179"/>
      <c r="BV195" s="179"/>
      <c r="BW195" s="179"/>
      <c r="BX195" s="179"/>
      <c r="BY195" s="179"/>
      <c r="BZ195" s="179"/>
      <c r="CA195" s="179"/>
      <c r="CB195" s="190" t="n">
        <f aca="false">BR195*BS195*1.73/1000</f>
        <v>0</v>
      </c>
      <c r="CC195" s="190" t="n">
        <f aca="false">BT195*BU195*1.73/1000</f>
        <v>0</v>
      </c>
      <c r="CD195" s="190" t="n">
        <f aca="false">BX195*BY195*1.73/1000</f>
        <v>0</v>
      </c>
      <c r="CE195" s="190" t="n">
        <f aca="false">CA195*BZ195*1.73/1000</f>
        <v>0</v>
      </c>
      <c r="CF195" s="190" t="n">
        <f aca="false">CB195+CC195</f>
        <v>0</v>
      </c>
      <c r="CG195" s="190" t="n">
        <f aca="false">CD195+CE195</f>
        <v>0</v>
      </c>
      <c r="CH195" s="179"/>
      <c r="CI195" s="179"/>
      <c r="CJ195" s="190"/>
      <c r="CK195" s="194"/>
      <c r="CM195" s="75" t="n">
        <f aca="false">CN195*AD195+CO195*AT195+CP195*BL195+CQ195*CH195</f>
        <v>0</v>
      </c>
      <c r="CN195" s="75" t="n">
        <f aca="false">IF(I195=J195,1,0)</f>
        <v>1</v>
      </c>
      <c r="CO195" s="75" t="n">
        <f aca="false">IF(I195=K195,1,0)</f>
        <v>0</v>
      </c>
      <c r="CP195" s="75" t="n">
        <f aca="false">IF(I195=L195,1,0)</f>
        <v>0</v>
      </c>
      <c r="CQ195" s="75" t="n">
        <f aca="false">IF(I195=M195,1,0)</f>
        <v>0</v>
      </c>
      <c r="CR195" s="79" t="n">
        <f aca="false">CN195*42172.4167+CO195*AW195+CP195*42172.9167+CQ195*CK195</f>
        <v>42172.4167</v>
      </c>
    </row>
    <row r="196" s="75" customFormat="true" ht="20.1" hidden="false" customHeight="true" outlineLevel="0" collapsed="false">
      <c r="A196" s="172"/>
      <c r="B196" s="173"/>
      <c r="C196" s="187" t="s">
        <v>359</v>
      </c>
      <c r="D196" s="179" t="e">
        <f aca="false">D195+D194</f>
        <v>#VALUE!</v>
      </c>
      <c r="E196" s="179" t="e">
        <f aca="false">E195+E194</f>
        <v>#VALUE!</v>
      </c>
      <c r="F196" s="195" t="e">
        <f aca="false">F195+F194</f>
        <v>#VALUE!</v>
      </c>
      <c r="G196" s="196" t="e">
        <f aca="false">F196-E196</f>
        <v>#VALUE!</v>
      </c>
      <c r="H196" s="178"/>
      <c r="I196" s="188" t="n">
        <f aca="false">MAX(P196,Q196,AR196,AS196,BN196,BO196,CF196,CG196)</f>
        <v>0</v>
      </c>
      <c r="J196" s="157" t="n">
        <f aca="false">MAX(Q196,P196)</f>
        <v>0</v>
      </c>
      <c r="K196" s="158" t="n">
        <f aca="false">MAX(R196,Q196)</f>
        <v>0</v>
      </c>
      <c r="L196" s="163" t="n">
        <f aca="false">MAX(S196,R196)</f>
        <v>0</v>
      </c>
      <c r="M196" s="162" t="n">
        <f aca="false">MAX(T196,S196)</f>
        <v>0</v>
      </c>
      <c r="N196" s="184"/>
      <c r="O196" s="185"/>
      <c r="P196" s="189"/>
      <c r="Q196" s="189"/>
      <c r="R196" s="157"/>
      <c r="S196" s="157"/>
      <c r="T196" s="157"/>
      <c r="U196" s="157"/>
      <c r="V196" s="157"/>
      <c r="W196" s="157"/>
      <c r="X196" s="157"/>
      <c r="Y196" s="157"/>
      <c r="Z196" s="180" t="n">
        <f aca="false">SQRT(POWER(R196,2)+POWER(S196,2))</f>
        <v>0</v>
      </c>
      <c r="AA196" s="180" t="n">
        <f aca="false">SQRT(POWER(T196,2)+POWER(U196,2))</f>
        <v>0</v>
      </c>
      <c r="AB196" s="180" t="n">
        <f aca="false">SQRT(POWER(V196,2)+POWER(W196,2))</f>
        <v>0</v>
      </c>
      <c r="AC196" s="180" t="n">
        <f aca="false">SQRT(POWER(X196,2)+POWER(Y196,2))</f>
        <v>0</v>
      </c>
      <c r="AD196" s="180" t="n">
        <f aca="false">MAX(Z196,AB196)</f>
        <v>0</v>
      </c>
      <c r="AE196" s="180" t="n">
        <f aca="false">MAX(AA196,AC196)</f>
        <v>0</v>
      </c>
      <c r="AF196" s="158"/>
      <c r="AG196" s="158"/>
      <c r="AH196" s="158"/>
      <c r="AI196" s="158"/>
      <c r="AJ196" s="158"/>
      <c r="AK196" s="158"/>
      <c r="AL196" s="158"/>
      <c r="AM196" s="158"/>
      <c r="AN196" s="181"/>
      <c r="AO196" s="181"/>
      <c r="AP196" s="181"/>
      <c r="AQ196" s="181"/>
      <c r="AR196" s="181" t="n">
        <f aca="false">SUM(AR194:AR195)</f>
        <v>0</v>
      </c>
      <c r="AS196" s="181" t="n">
        <f aca="false">SUM(AS194:AS195)</f>
        <v>0</v>
      </c>
      <c r="AT196" s="158"/>
      <c r="AU196" s="158"/>
      <c r="AV196" s="181"/>
      <c r="AW196" s="184"/>
      <c r="AX196" s="162"/>
      <c r="AY196" s="162"/>
      <c r="AZ196" s="162"/>
      <c r="BA196" s="162"/>
      <c r="BB196" s="162"/>
      <c r="BC196" s="162"/>
      <c r="BD196" s="162"/>
      <c r="BE196" s="162"/>
      <c r="BF196" s="162"/>
      <c r="BG196" s="162"/>
      <c r="BH196" s="162"/>
      <c r="BI196" s="162"/>
      <c r="BJ196" s="183"/>
      <c r="BK196" s="183"/>
      <c r="BL196" s="183"/>
      <c r="BM196" s="183"/>
      <c r="BN196" s="183" t="n">
        <f aca="false">SUM(BN194:BN195)</f>
        <v>0</v>
      </c>
      <c r="BO196" s="183" t="n">
        <f aca="false">SUM(BO194:BO195)</f>
        <v>0</v>
      </c>
      <c r="BP196" s="163"/>
      <c r="BQ196" s="163"/>
      <c r="BR196" s="163"/>
      <c r="BS196" s="163"/>
      <c r="BT196" s="163"/>
      <c r="BU196" s="163"/>
      <c r="BV196" s="163"/>
      <c r="BW196" s="163"/>
      <c r="BX196" s="163"/>
      <c r="BY196" s="163"/>
      <c r="BZ196" s="163"/>
      <c r="CA196" s="163"/>
      <c r="CB196" s="182"/>
      <c r="CC196" s="182"/>
      <c r="CD196" s="182"/>
      <c r="CE196" s="182"/>
      <c r="CF196" s="182" t="n">
        <f aca="false">SUM(CF194:CF195)</f>
        <v>0</v>
      </c>
      <c r="CG196" s="182" t="n">
        <f aca="false">SUM(CG194:CG195)</f>
        <v>0</v>
      </c>
      <c r="CH196" s="163"/>
      <c r="CI196" s="163"/>
      <c r="CJ196" s="182"/>
      <c r="CK196" s="185"/>
      <c r="CR196" s="79"/>
    </row>
    <row r="197" customFormat="false" ht="20.1" hidden="false" customHeight="true" outlineLevel="0" collapsed="false">
      <c r="A197" s="172" t="s">
        <v>368</v>
      </c>
      <c r="B197" s="208" t="s">
        <v>369</v>
      </c>
      <c r="C197" s="174" t="s">
        <v>15</v>
      </c>
      <c r="D197" s="179" t="s">
        <v>370</v>
      </c>
      <c r="E197" s="176" t="e">
        <f aca="false">H197/D197*100</f>
        <v>#VALUE!</v>
      </c>
      <c r="F197" s="177" t="e">
        <f aca="false">I197/D197*100</f>
        <v>#VALUE!</v>
      </c>
      <c r="G197" s="177" t="e">
        <f aca="false">F197-E197</f>
        <v>#VALUE!</v>
      </c>
      <c r="H197" s="178"/>
      <c r="I197" s="179" t="n">
        <f aca="false">MAX(J197,K197,L197,M197)</f>
        <v>14.77</v>
      </c>
      <c r="J197" s="180" t="n">
        <f aca="false">MAX(P197,Q197,)</f>
        <v>14.77</v>
      </c>
      <c r="K197" s="181" t="n">
        <f aca="false">MAX(AR197,AS197,AV197)</f>
        <v>0</v>
      </c>
      <c r="L197" s="190" t="n">
        <f aca="false">MAX(CF197,CG197,CJ197)</f>
        <v>0</v>
      </c>
      <c r="M197" s="183" t="n">
        <f aca="false">MAX(BN197,BO197)</f>
        <v>0</v>
      </c>
      <c r="N197" s="184" t="n">
        <f aca="false">AW197</f>
        <v>41990.7916666667</v>
      </c>
      <c r="O197" s="185" t="n">
        <f aca="false">CK197</f>
        <v>0</v>
      </c>
      <c r="P197" s="180" t="n">
        <v>14.77</v>
      </c>
      <c r="Q197" s="180" t="n">
        <v>14.42</v>
      </c>
      <c r="R197" s="191" t="n">
        <v>5.04</v>
      </c>
      <c r="S197" s="157" t="n">
        <v>1.98</v>
      </c>
      <c r="T197" s="191" t="n">
        <v>6.7</v>
      </c>
      <c r="U197" s="157" t="n">
        <v>2.6</v>
      </c>
      <c r="V197" s="191" t="n">
        <v>5.35</v>
      </c>
      <c r="W197" s="157" t="n">
        <v>2</v>
      </c>
      <c r="X197" s="157" t="n">
        <v>6.2</v>
      </c>
      <c r="Y197" s="157" t="n">
        <v>2.1</v>
      </c>
      <c r="Z197" s="180" t="n">
        <f aca="false">SQRT(POWER(R197,2)+POWER(S197,2))</f>
        <v>5.41497922433688</v>
      </c>
      <c r="AA197" s="180" t="n">
        <f aca="false">SQRT(POWER(T197,2)+POWER(U197,2))</f>
        <v>7.18679344353238</v>
      </c>
      <c r="AB197" s="180" t="n">
        <f aca="false">SQRT(POWER(V197,2)+POWER(W197,2))</f>
        <v>5.71161098115059</v>
      </c>
      <c r="AC197" s="180" t="n">
        <f aca="false">SQRT(POWER(X197,2)+POWER(Y197,2))</f>
        <v>6.54599113962126</v>
      </c>
      <c r="AD197" s="180" t="n">
        <f aca="false">MAX(Z197,AB197)</f>
        <v>5.71161098115059</v>
      </c>
      <c r="AE197" s="180" t="n">
        <f aca="false">MAX(AA197,AC197)</f>
        <v>7.18679344353238</v>
      </c>
      <c r="AF197" s="213"/>
      <c r="AG197" s="158"/>
      <c r="AH197" s="158"/>
      <c r="AI197" s="158"/>
      <c r="AJ197" s="158"/>
      <c r="AK197" s="158"/>
      <c r="AL197" s="158"/>
      <c r="AM197" s="158"/>
      <c r="AN197" s="181" t="n">
        <f aca="false">SQRT(POWER(AF197,2)+POWER(AG197,2))</f>
        <v>0</v>
      </c>
      <c r="AO197" s="181" t="n">
        <f aca="false">SQRT(POWER(AH197,2)+POWER(AI197,2))</f>
        <v>0</v>
      </c>
      <c r="AP197" s="181" t="n">
        <f aca="false">SQRT(POWER(AJ197,2)+POWER(AK197,2))</f>
        <v>0</v>
      </c>
      <c r="AQ197" s="181" t="n">
        <f aca="false">SQRT(POWER(AL197,2)+POWER(AM197,2))</f>
        <v>0</v>
      </c>
      <c r="AR197" s="181" t="n">
        <f aca="false">AN197+AO197</f>
        <v>0</v>
      </c>
      <c r="AS197" s="181" t="n">
        <f aca="false">AP197+AQ197</f>
        <v>0</v>
      </c>
      <c r="AT197" s="158"/>
      <c r="AU197" s="158"/>
      <c r="AV197" s="181" t="n">
        <f aca="false">AT197+AU197</f>
        <v>0</v>
      </c>
      <c r="AW197" s="184" t="n">
        <v>41990.7916666667</v>
      </c>
      <c r="AX197" s="192"/>
      <c r="AY197" s="179"/>
      <c r="AZ197" s="179"/>
      <c r="BA197" s="179"/>
      <c r="BB197" s="179"/>
      <c r="BC197" s="179"/>
      <c r="BD197" s="192"/>
      <c r="BE197" s="179"/>
      <c r="BF197" s="179"/>
      <c r="BG197" s="179"/>
      <c r="BH197" s="179"/>
      <c r="BI197" s="179"/>
      <c r="BJ197" s="190" t="n">
        <f aca="false">AZ197*BA197*1.73/1000</f>
        <v>0</v>
      </c>
      <c r="BK197" s="190" t="n">
        <f aca="false">BB197*BC197*1.73/1000</f>
        <v>0</v>
      </c>
      <c r="BL197" s="190" t="n">
        <f aca="false">BF197*BG197*1.73/1000</f>
        <v>0</v>
      </c>
      <c r="BM197" s="190" t="n">
        <f aca="false">BI197*BH197*1.73/1000</f>
        <v>0</v>
      </c>
      <c r="BN197" s="190" t="n">
        <f aca="false">BJ197+BK197</f>
        <v>0</v>
      </c>
      <c r="BO197" s="190" t="n">
        <f aca="false">BL197+BM197</f>
        <v>0</v>
      </c>
      <c r="BP197" s="179"/>
      <c r="BQ197" s="179"/>
      <c r="BR197" s="179"/>
      <c r="BS197" s="179"/>
      <c r="BT197" s="179"/>
      <c r="BU197" s="179"/>
      <c r="BV197" s="179"/>
      <c r="BW197" s="179"/>
      <c r="BX197" s="179"/>
      <c r="BY197" s="179"/>
      <c r="BZ197" s="179"/>
      <c r="CA197" s="179"/>
      <c r="CB197" s="190" t="n">
        <f aca="false">BR197*BS197*1.73/1000</f>
        <v>0</v>
      </c>
      <c r="CC197" s="190" t="n">
        <f aca="false">BT197*BU197*1.73/1000</f>
        <v>0</v>
      </c>
      <c r="CD197" s="190" t="n">
        <f aca="false">BX197*BY197*1.73/1000</f>
        <v>0</v>
      </c>
      <c r="CE197" s="190" t="n">
        <f aca="false">CA197*BZ197*1.73/1000</f>
        <v>0</v>
      </c>
      <c r="CF197" s="190" t="n">
        <f aca="false">CB197+CC197</f>
        <v>0</v>
      </c>
      <c r="CG197" s="190" t="n">
        <f aca="false">CD197+CE197</f>
        <v>0</v>
      </c>
      <c r="CH197" s="179"/>
      <c r="CI197" s="179"/>
      <c r="CJ197" s="190"/>
      <c r="CK197" s="185"/>
      <c r="CL197" s="77"/>
      <c r="CM197" s="75" t="n">
        <f aca="false">CN197*AD197+CO197*AT197+CP197*BL197+CQ197*CH197</f>
        <v>5.71161098115059</v>
      </c>
      <c r="CN197" s="75" t="n">
        <f aca="false">IF(I197=J197,1,0)</f>
        <v>1</v>
      </c>
      <c r="CO197" s="75" t="n">
        <f aca="false">IF(I197=K197,1,0)</f>
        <v>0</v>
      </c>
      <c r="CP197" s="75" t="n">
        <f aca="false">IF(I197=L197,1,0)</f>
        <v>0</v>
      </c>
      <c r="CQ197" s="75" t="n">
        <f aca="false">IF(I197=M197,1,0)</f>
        <v>0</v>
      </c>
      <c r="CR197" s="79" t="n">
        <f aca="false">CN197*42172.4167+CO197*AW197+CP197*42172.9167+CQ197*CK197</f>
        <v>42172.4167</v>
      </c>
      <c r="DE197" s="77"/>
      <c r="DF197" s="77"/>
      <c r="DG197" s="77" t="n">
        <f aca="false">44.84*121.52*1.73/1000</f>
        <v>9.426695264</v>
      </c>
    </row>
    <row r="198" customFormat="false" ht="20.1" hidden="false" customHeight="true" outlineLevel="0" collapsed="false">
      <c r="A198" s="172"/>
      <c r="B198" s="208"/>
      <c r="C198" s="174" t="s">
        <v>16</v>
      </c>
      <c r="D198" s="179" t="s">
        <v>370</v>
      </c>
      <c r="E198" s="176" t="e">
        <f aca="false">H198/D198*100</f>
        <v>#VALUE!</v>
      </c>
      <c r="F198" s="177" t="e">
        <f aca="false">I198/D198*100</f>
        <v>#VALUE!</v>
      </c>
      <c r="G198" s="177" t="e">
        <f aca="false">F198-E198</f>
        <v>#VALUE!</v>
      </c>
      <c r="H198" s="178"/>
      <c r="I198" s="179" t="n">
        <f aca="false">MAX(J198,K198,L198,M198)</f>
        <v>7.44</v>
      </c>
      <c r="J198" s="180" t="n">
        <f aca="false">MAX(P198,Q198)</f>
        <v>7.44</v>
      </c>
      <c r="K198" s="181" t="n">
        <f aca="false">MAX(AR198,AS198,AV198)</f>
        <v>0</v>
      </c>
      <c r="L198" s="190" t="n">
        <f aca="false">MAX(CF198,CG198,CJ198)</f>
        <v>0</v>
      </c>
      <c r="M198" s="183" t="n">
        <f aca="false">MAX(BN198,BO198)</f>
        <v>0</v>
      </c>
      <c r="N198" s="184" t="n">
        <f aca="false">AW198</f>
        <v>41990.7916666667</v>
      </c>
      <c r="O198" s="185" t="n">
        <f aca="false">CK198</f>
        <v>0</v>
      </c>
      <c r="P198" s="180" t="n">
        <v>7.01</v>
      </c>
      <c r="Q198" s="180" t="n">
        <v>7.44</v>
      </c>
      <c r="R198" s="157" t="n">
        <v>2.64</v>
      </c>
      <c r="S198" s="157" t="n">
        <v>1.19</v>
      </c>
      <c r="T198" s="157" t="n">
        <v>3.6</v>
      </c>
      <c r="U198" s="157" t="n">
        <v>1.6</v>
      </c>
      <c r="V198" s="157" t="n">
        <v>3.14</v>
      </c>
      <c r="W198" s="157" t="n">
        <v>1.42</v>
      </c>
      <c r="X198" s="157" t="n">
        <v>3.5</v>
      </c>
      <c r="Y198" s="157" t="n">
        <v>1.5</v>
      </c>
      <c r="Z198" s="180" t="n">
        <f aca="false">SQRT(POWER(R198,2)+POWER(S198,2))</f>
        <v>2.89580731403179</v>
      </c>
      <c r="AA198" s="180" t="n">
        <f aca="false">SQRT(POWER(T198,2)+POWER(U198,2))</f>
        <v>3.93954312071844</v>
      </c>
      <c r="AB198" s="180" t="n">
        <f aca="false">SQRT(POWER(V198,2)+POWER(W198,2))</f>
        <v>3.44615728021807</v>
      </c>
      <c r="AC198" s="180" t="n">
        <f aca="false">SQRT(POWER(X198,2)+POWER(Y198,2))</f>
        <v>3.80788655293195</v>
      </c>
      <c r="AD198" s="180" t="n">
        <f aca="false">MAX(Z198,AB198)</f>
        <v>3.44615728021807</v>
      </c>
      <c r="AE198" s="180" t="n">
        <f aca="false">MAX(AA198,AC198)</f>
        <v>3.93954312071844</v>
      </c>
      <c r="AF198" s="158"/>
      <c r="AG198" s="158"/>
      <c r="AH198" s="158"/>
      <c r="AI198" s="158"/>
      <c r="AJ198" s="158"/>
      <c r="AK198" s="158"/>
      <c r="AL198" s="158"/>
      <c r="AM198" s="158"/>
      <c r="AN198" s="181" t="n">
        <f aca="false">SQRT(POWER(AF198,2)+POWER(AG198,2))</f>
        <v>0</v>
      </c>
      <c r="AO198" s="181" t="n">
        <f aca="false">SQRT(POWER(AH198,2)+POWER(AI198,2))</f>
        <v>0</v>
      </c>
      <c r="AP198" s="181" t="n">
        <f aca="false">SQRT(POWER(AJ198,2)+POWER(AK198,2))</f>
        <v>0</v>
      </c>
      <c r="AQ198" s="181" t="n">
        <f aca="false">SQRT(POWER(AL198,2)+POWER(AM198,2))</f>
        <v>0</v>
      </c>
      <c r="AR198" s="181" t="n">
        <f aca="false">AN198+AO198</f>
        <v>0</v>
      </c>
      <c r="AS198" s="181" t="n">
        <f aca="false">AP198+AQ198</f>
        <v>0</v>
      </c>
      <c r="AT198" s="158"/>
      <c r="AU198" s="158"/>
      <c r="AV198" s="181" t="n">
        <f aca="false">AT198+AU198</f>
        <v>0</v>
      </c>
      <c r="AW198" s="184" t="n">
        <v>41990.7916666667</v>
      </c>
      <c r="AX198" s="179"/>
      <c r="AY198" s="179"/>
      <c r="AZ198" s="179"/>
      <c r="BA198" s="179"/>
      <c r="BB198" s="179"/>
      <c r="BC198" s="179"/>
      <c r="BD198" s="179"/>
      <c r="BE198" s="179"/>
      <c r="BF198" s="179"/>
      <c r="BG198" s="179"/>
      <c r="BH198" s="179"/>
      <c r="BI198" s="179"/>
      <c r="BJ198" s="190" t="n">
        <f aca="false">AZ198*BA198*1.73/1000</f>
        <v>0</v>
      </c>
      <c r="BK198" s="190" t="n">
        <f aca="false">BB198*BC198*1.73/1000</f>
        <v>0</v>
      </c>
      <c r="BL198" s="190" t="n">
        <f aca="false">BF198*BG198*1.73/1000</f>
        <v>0</v>
      </c>
      <c r="BM198" s="190" t="n">
        <f aca="false">BI198*BH198*1.73/1000</f>
        <v>0</v>
      </c>
      <c r="BN198" s="190" t="n">
        <f aca="false">BJ198+BK198</f>
        <v>0</v>
      </c>
      <c r="BO198" s="190" t="n">
        <f aca="false">BL198+BM198</f>
        <v>0</v>
      </c>
      <c r="BP198" s="179"/>
      <c r="BQ198" s="179"/>
      <c r="BR198" s="179"/>
      <c r="BS198" s="179"/>
      <c r="BT198" s="179"/>
      <c r="BU198" s="179"/>
      <c r="BV198" s="179"/>
      <c r="BW198" s="179"/>
      <c r="BX198" s="179"/>
      <c r="BY198" s="179"/>
      <c r="BZ198" s="179"/>
      <c r="CA198" s="179"/>
      <c r="CB198" s="190" t="n">
        <f aca="false">BR198*BS198*1.73/1000</f>
        <v>0</v>
      </c>
      <c r="CC198" s="190" t="n">
        <f aca="false">BT198*BU198*1.73/1000</f>
        <v>0</v>
      </c>
      <c r="CD198" s="190" t="n">
        <f aca="false">BX198*BY198*1.73/1000</f>
        <v>0</v>
      </c>
      <c r="CE198" s="190" t="n">
        <f aca="false">CA198*BZ198*1.73/1000</f>
        <v>0</v>
      </c>
      <c r="CF198" s="190" t="n">
        <f aca="false">CB198+CC198</f>
        <v>0</v>
      </c>
      <c r="CG198" s="190" t="n">
        <f aca="false">CD198+CE198</f>
        <v>0</v>
      </c>
      <c r="CH198" s="179"/>
      <c r="CI198" s="179"/>
      <c r="CJ198" s="190"/>
      <c r="CK198" s="185"/>
      <c r="CL198" s="77"/>
      <c r="CM198" s="75" t="n">
        <f aca="false">CN198*AD198+CO198*AT198+CP198*BL198+CQ198*CH198</f>
        <v>3.44615728021807</v>
      </c>
      <c r="CN198" s="75" t="n">
        <f aca="false">IF(I198=J198,1,0)</f>
        <v>1</v>
      </c>
      <c r="CO198" s="75" t="n">
        <f aca="false">IF(I198=K198,1,0)</f>
        <v>0</v>
      </c>
      <c r="CP198" s="75" t="n">
        <f aca="false">IF(I198=L198,1,0)</f>
        <v>0</v>
      </c>
      <c r="CQ198" s="75" t="n">
        <f aca="false">IF(I198=M198,1,0)</f>
        <v>0</v>
      </c>
      <c r="CR198" s="79" t="n">
        <f aca="false">CN198*42172.4167+CO198*AW198+CP198*42172.9167+CQ198*CK198</f>
        <v>42172.4167</v>
      </c>
      <c r="DE198" s="77"/>
      <c r="DF198" s="77"/>
      <c r="DG198" s="77" t="n">
        <f aca="false">121.25*36.8*1.73/1000</f>
        <v>7.71926</v>
      </c>
    </row>
    <row r="199" s="75" customFormat="true" ht="20.1" hidden="false" customHeight="true" outlineLevel="0" collapsed="false">
      <c r="A199" s="172"/>
      <c r="B199" s="208"/>
      <c r="C199" s="187" t="s">
        <v>359</v>
      </c>
      <c r="D199" s="179" t="e">
        <f aca="false">D198+D197</f>
        <v>#VALUE!</v>
      </c>
      <c r="E199" s="179" t="e">
        <f aca="false">E198+E197</f>
        <v>#VALUE!</v>
      </c>
      <c r="F199" s="179" t="e">
        <f aca="false">F198+F197</f>
        <v>#VALUE!</v>
      </c>
      <c r="G199" s="177" t="e">
        <f aca="false">F199-E199</f>
        <v>#VALUE!</v>
      </c>
      <c r="H199" s="178"/>
      <c r="I199" s="188" t="n">
        <f aca="false">MAX(P199,Q199,AR199,AS199,BN199,BO199,CF199,CG199)</f>
        <v>0</v>
      </c>
      <c r="J199" s="157" t="n">
        <f aca="false">MAX(Q199,P199)</f>
        <v>0</v>
      </c>
      <c r="K199" s="158" t="n">
        <f aca="false">MAX(R199,Q199)</f>
        <v>0</v>
      </c>
      <c r="L199" s="163" t="n">
        <f aca="false">MAX(S199,R199)</f>
        <v>0</v>
      </c>
      <c r="M199" s="162" t="n">
        <f aca="false">MAX(T199,S199)</f>
        <v>0</v>
      </c>
      <c r="N199" s="184"/>
      <c r="O199" s="185"/>
      <c r="P199" s="189"/>
      <c r="Q199" s="189"/>
      <c r="R199" s="157"/>
      <c r="S199" s="157"/>
      <c r="T199" s="157"/>
      <c r="U199" s="157"/>
      <c r="V199" s="157"/>
      <c r="W199" s="157"/>
      <c r="X199" s="157"/>
      <c r="Y199" s="157"/>
      <c r="Z199" s="180" t="n">
        <f aca="false">SQRT(POWER(R199,2)+POWER(S199,2))</f>
        <v>0</v>
      </c>
      <c r="AA199" s="180" t="n">
        <f aca="false">SQRT(POWER(T199,2)+POWER(U199,2))</f>
        <v>0</v>
      </c>
      <c r="AB199" s="180" t="n">
        <f aca="false">SQRT(POWER(V199,2)+POWER(W199,2))</f>
        <v>0</v>
      </c>
      <c r="AC199" s="180" t="n">
        <f aca="false">SQRT(POWER(X199,2)+POWER(Y199,2))</f>
        <v>0</v>
      </c>
      <c r="AD199" s="180" t="n">
        <f aca="false">MAX(Z199,AB199)</f>
        <v>0</v>
      </c>
      <c r="AE199" s="180" t="n">
        <f aca="false">MAX(AA199,AC199)</f>
        <v>0</v>
      </c>
      <c r="AF199" s="158"/>
      <c r="AG199" s="158"/>
      <c r="AH199" s="158"/>
      <c r="AI199" s="158"/>
      <c r="AJ199" s="158"/>
      <c r="AK199" s="158"/>
      <c r="AL199" s="158"/>
      <c r="AM199" s="158"/>
      <c r="AN199" s="181"/>
      <c r="AO199" s="181"/>
      <c r="AP199" s="181"/>
      <c r="AQ199" s="181"/>
      <c r="AR199" s="181" t="n">
        <f aca="false">SUM(AR197:AR198)</f>
        <v>0</v>
      </c>
      <c r="AS199" s="181" t="n">
        <f aca="false">SUM(AS197:AS198)</f>
        <v>0</v>
      </c>
      <c r="AT199" s="158"/>
      <c r="AU199" s="158"/>
      <c r="AV199" s="181"/>
      <c r="AW199" s="184"/>
      <c r="AX199" s="162"/>
      <c r="AY199" s="162"/>
      <c r="AZ199" s="162"/>
      <c r="BA199" s="162"/>
      <c r="BB199" s="162"/>
      <c r="BC199" s="162"/>
      <c r="BD199" s="162"/>
      <c r="BE199" s="162"/>
      <c r="BF199" s="162"/>
      <c r="BG199" s="162"/>
      <c r="BH199" s="162"/>
      <c r="BI199" s="162"/>
      <c r="BJ199" s="183"/>
      <c r="BK199" s="183"/>
      <c r="BL199" s="183"/>
      <c r="BM199" s="183"/>
      <c r="BN199" s="183" t="n">
        <f aca="false">SUM(BN197:BN198)</f>
        <v>0</v>
      </c>
      <c r="BO199" s="183" t="n">
        <f aca="false">SUM(BO197:BO198)</f>
        <v>0</v>
      </c>
      <c r="BP199" s="163"/>
      <c r="BQ199" s="163"/>
      <c r="BR199" s="163"/>
      <c r="BS199" s="163"/>
      <c r="BT199" s="163"/>
      <c r="BU199" s="163"/>
      <c r="BV199" s="163"/>
      <c r="BW199" s="163"/>
      <c r="BX199" s="163"/>
      <c r="BY199" s="163"/>
      <c r="BZ199" s="163"/>
      <c r="CA199" s="163"/>
      <c r="CB199" s="182"/>
      <c r="CC199" s="182"/>
      <c r="CD199" s="182"/>
      <c r="CE199" s="182"/>
      <c r="CF199" s="182" t="n">
        <f aca="false">SUM(CF197:CF198)</f>
        <v>0</v>
      </c>
      <c r="CG199" s="182" t="n">
        <f aca="false">SUM(CG197:CG198)</f>
        <v>0</v>
      </c>
      <c r="CH199" s="163"/>
      <c r="CI199" s="163"/>
      <c r="CJ199" s="182"/>
      <c r="CK199" s="185"/>
      <c r="CR199" s="79"/>
    </row>
    <row r="200" customFormat="false" ht="20.1" hidden="false" customHeight="true" outlineLevel="0" collapsed="false">
      <c r="A200" s="172" t="s">
        <v>155</v>
      </c>
      <c r="B200" s="173" t="s">
        <v>156</v>
      </c>
      <c r="C200" s="174" t="s">
        <v>15</v>
      </c>
      <c r="D200" s="179" t="s">
        <v>34</v>
      </c>
      <c r="E200" s="176" t="n">
        <f aca="false">H200/D200*100</f>
        <v>73</v>
      </c>
      <c r="F200" s="177" t="n">
        <f aca="false">I200/D200*100</f>
        <v>47.8</v>
      </c>
      <c r="G200" s="177" t="n">
        <f aca="false">F200-E200</f>
        <v>-25.2</v>
      </c>
      <c r="H200" s="178" t="n">
        <v>7.3</v>
      </c>
      <c r="I200" s="179" t="n">
        <f aca="false">MAX(J200,K200,L200,M200)</f>
        <v>4.78</v>
      </c>
      <c r="J200" s="180" t="n">
        <f aca="false">MAX(P200,Q200)</f>
        <v>4.78</v>
      </c>
      <c r="K200" s="181" t="n">
        <f aca="false">MAX(AR200,AS200,AV200)</f>
        <v>0</v>
      </c>
      <c r="L200" s="190" t="n">
        <f aca="false">MAX(CF200,CG200,CJ200)</f>
        <v>0</v>
      </c>
      <c r="M200" s="183" t="n">
        <f aca="false">MAX(BN200,BO200)</f>
        <v>0</v>
      </c>
      <c r="N200" s="184" t="n">
        <f aca="false">AW200</f>
        <v>41808.4583333333</v>
      </c>
      <c r="O200" s="185" t="n">
        <f aca="false">CK200</f>
        <v>0</v>
      </c>
      <c r="P200" s="180" t="n">
        <v>4.78</v>
      </c>
      <c r="Q200" s="180" t="n">
        <v>3.36</v>
      </c>
      <c r="R200" s="191"/>
      <c r="S200" s="157"/>
      <c r="T200" s="191" t="n">
        <v>4.53</v>
      </c>
      <c r="U200" s="157" t="n">
        <v>1.56</v>
      </c>
      <c r="V200" s="157"/>
      <c r="W200" s="157"/>
      <c r="X200" s="157" t="n">
        <v>3.12</v>
      </c>
      <c r="Y200" s="157" t="n">
        <v>1.24</v>
      </c>
      <c r="Z200" s="180" t="n">
        <f aca="false">SQRT(POWER(R200,2)+POWER(S200,2))</f>
        <v>0</v>
      </c>
      <c r="AA200" s="180" t="n">
        <f aca="false">SQRT(POWER(T200,2)+POWER(U200,2))</f>
        <v>4.79108547199901</v>
      </c>
      <c r="AB200" s="180" t="n">
        <f aca="false">SQRT(POWER(V200,2)+POWER(W200,2))</f>
        <v>0</v>
      </c>
      <c r="AC200" s="180" t="n">
        <f aca="false">SQRT(POWER(X200,2)+POWER(Y200,2))</f>
        <v>3.35737993083893</v>
      </c>
      <c r="AD200" s="180" t="n">
        <f aca="false">MAX(Z200,AB200)</f>
        <v>0</v>
      </c>
      <c r="AE200" s="180" t="n">
        <f aca="false">MAX(AA200,AC200)</f>
        <v>4.79108547199901</v>
      </c>
      <c r="AF200" s="192"/>
      <c r="AG200" s="179"/>
      <c r="AH200" s="158"/>
      <c r="AI200" s="158"/>
      <c r="AJ200" s="179"/>
      <c r="AK200" s="179"/>
      <c r="AL200" s="158"/>
      <c r="AM200" s="158"/>
      <c r="AN200" s="181" t="n">
        <f aca="false">SQRT(POWER(AF200,2)+POWER(AG200,2))</f>
        <v>0</v>
      </c>
      <c r="AO200" s="181" t="n">
        <f aca="false">SQRT(POWER(AH200,2)+POWER(AI200,2))</f>
        <v>0</v>
      </c>
      <c r="AP200" s="181" t="n">
        <f aca="false">SQRT(POWER(AJ200,2)+POWER(AK200,2))</f>
        <v>0</v>
      </c>
      <c r="AQ200" s="181" t="n">
        <f aca="false">SQRT(POWER(AL200,2)+POWER(AM200,2))</f>
        <v>0</v>
      </c>
      <c r="AR200" s="181" t="n">
        <f aca="false">AN200+AO200</f>
        <v>0</v>
      </c>
      <c r="AS200" s="181" t="n">
        <f aca="false">AP200+AQ200</f>
        <v>0</v>
      </c>
      <c r="AT200" s="179"/>
      <c r="AU200" s="158"/>
      <c r="AV200" s="181" t="n">
        <f aca="false">AT200+AU200</f>
        <v>0</v>
      </c>
      <c r="AW200" s="184" t="n">
        <v>41808.4583333333</v>
      </c>
      <c r="AX200" s="192"/>
      <c r="AY200" s="179"/>
      <c r="AZ200" s="179"/>
      <c r="BA200" s="179"/>
      <c r="BB200" s="179"/>
      <c r="BC200" s="179"/>
      <c r="BD200" s="192"/>
      <c r="BE200" s="179"/>
      <c r="BF200" s="179"/>
      <c r="BG200" s="179"/>
      <c r="BH200" s="179"/>
      <c r="BI200" s="179"/>
      <c r="BJ200" s="190" t="n">
        <f aca="false">AZ200*BA200*1.73/1000</f>
        <v>0</v>
      </c>
      <c r="BK200" s="190" t="n">
        <f aca="false">BB200*BC200*1.73/1000</f>
        <v>0</v>
      </c>
      <c r="BL200" s="190" t="n">
        <f aca="false">BF200*BG200*1.73/1000</f>
        <v>0</v>
      </c>
      <c r="BM200" s="190" t="n">
        <f aca="false">BI200*BH200*1.73/1000</f>
        <v>0</v>
      </c>
      <c r="BN200" s="190" t="n">
        <f aca="false">BJ200+BK200</f>
        <v>0</v>
      </c>
      <c r="BO200" s="190" t="n">
        <f aca="false">BL200+BM200</f>
        <v>0</v>
      </c>
      <c r="BP200" s="192"/>
      <c r="BQ200" s="179"/>
      <c r="BR200" s="179"/>
      <c r="BS200" s="179"/>
      <c r="BT200" s="179"/>
      <c r="BU200" s="179"/>
      <c r="BV200" s="192"/>
      <c r="BW200" s="179"/>
      <c r="BX200" s="179"/>
      <c r="BY200" s="179"/>
      <c r="BZ200" s="179"/>
      <c r="CA200" s="179"/>
      <c r="CB200" s="190" t="n">
        <f aca="false">BR200*BS200*1.73/1000</f>
        <v>0</v>
      </c>
      <c r="CC200" s="190" t="n">
        <f aca="false">BT200*BU200*1.73/1000</f>
        <v>0</v>
      </c>
      <c r="CD200" s="190" t="n">
        <f aca="false">BX200*BY200*1.73/1000</f>
        <v>0</v>
      </c>
      <c r="CE200" s="190" t="n">
        <f aca="false">CA200*BZ200*1.73/1000</f>
        <v>0</v>
      </c>
      <c r="CF200" s="190" t="n">
        <f aca="false">CB200+CC200</f>
        <v>0</v>
      </c>
      <c r="CG200" s="190" t="n">
        <f aca="false">CD200+CE200</f>
        <v>0</v>
      </c>
      <c r="CH200" s="179"/>
      <c r="CI200" s="179"/>
      <c r="CJ200" s="190"/>
      <c r="CK200" s="194"/>
      <c r="CL200" s="77"/>
      <c r="CM200" s="75" t="n">
        <f aca="false">CN200*AD200+CO200*AT200+CP200*BL200+CQ200*CH200</f>
        <v>0</v>
      </c>
      <c r="CN200" s="75" t="n">
        <f aca="false">IF(I200=J200,1,0)</f>
        <v>1</v>
      </c>
      <c r="CO200" s="75" t="n">
        <f aca="false">IF(I200=K200,1,0)</f>
        <v>0</v>
      </c>
      <c r="CP200" s="75" t="n">
        <f aca="false">IF(I200=L200,1,0)</f>
        <v>0</v>
      </c>
      <c r="CQ200" s="75" t="n">
        <f aca="false">IF(I200=M200,1,0)</f>
        <v>0</v>
      </c>
      <c r="CR200" s="79" t="n">
        <f aca="false">CN200*42172.4167+CO200*AW200+CP200*42172.9167+CQ200*CK200</f>
        <v>42172.4167</v>
      </c>
      <c r="DE200" s="77"/>
      <c r="DF200" s="77"/>
      <c r="DG200" s="77"/>
    </row>
    <row r="201" customFormat="false" ht="20.1" hidden="false" customHeight="true" outlineLevel="0" collapsed="false">
      <c r="A201" s="172"/>
      <c r="B201" s="173"/>
      <c r="C201" s="174" t="s">
        <v>16</v>
      </c>
      <c r="D201" s="179" t="s">
        <v>34</v>
      </c>
      <c r="E201" s="176" t="n">
        <f aca="false">H201/D201*100</f>
        <v>78</v>
      </c>
      <c r="F201" s="177" t="n">
        <f aca="false">I201/D201*100</f>
        <v>64.7</v>
      </c>
      <c r="G201" s="177" t="n">
        <f aca="false">F201-E201</f>
        <v>-13.3</v>
      </c>
      <c r="H201" s="178" t="n">
        <v>7.8</v>
      </c>
      <c r="I201" s="179" t="n">
        <f aca="false">MAX(J201,K201,L201,M201)</f>
        <v>6.47</v>
      </c>
      <c r="J201" s="180" t="n">
        <f aca="false">MAX(P201,Q201)</f>
        <v>6.47</v>
      </c>
      <c r="K201" s="181" t="n">
        <f aca="false">MAX(AR201,AS201,AV201)</f>
        <v>0</v>
      </c>
      <c r="L201" s="190" t="n">
        <f aca="false">MAX(CF201,CG201,CJ201)</f>
        <v>0</v>
      </c>
      <c r="M201" s="183" t="n">
        <f aca="false">MAX(BN201,BO201)</f>
        <v>0</v>
      </c>
      <c r="N201" s="184" t="n">
        <f aca="false">AW201</f>
        <v>41808.7916666666</v>
      </c>
      <c r="O201" s="185" t="n">
        <f aca="false">CK201</f>
        <v>0</v>
      </c>
      <c r="P201" s="180" t="n">
        <v>5.3</v>
      </c>
      <c r="Q201" s="180" t="n">
        <v>6.47</v>
      </c>
      <c r="R201" s="157"/>
      <c r="S201" s="157"/>
      <c r="T201" s="157" t="n">
        <v>5.03</v>
      </c>
      <c r="U201" s="157" t="n">
        <v>1.7</v>
      </c>
      <c r="V201" s="157"/>
      <c r="W201" s="157"/>
      <c r="X201" s="157" t="n">
        <v>6.13</v>
      </c>
      <c r="Y201" s="157" t="n">
        <v>2.07</v>
      </c>
      <c r="Z201" s="180" t="n">
        <f aca="false">SQRT(POWER(R201,2)+POWER(S201,2))</f>
        <v>0</v>
      </c>
      <c r="AA201" s="180" t="n">
        <f aca="false">SQRT(POWER(T201,2)+POWER(U201,2))</f>
        <v>5.30951033523808</v>
      </c>
      <c r="AB201" s="180" t="n">
        <f aca="false">SQRT(POWER(V201,2)+POWER(W201,2))</f>
        <v>0</v>
      </c>
      <c r="AC201" s="180" t="n">
        <f aca="false">SQRT(POWER(X201,2)+POWER(Y201,2))</f>
        <v>6.4700695514036</v>
      </c>
      <c r="AD201" s="180" t="n">
        <f aca="false">MAX(Z201,AB201)</f>
        <v>0</v>
      </c>
      <c r="AE201" s="180" t="n">
        <f aca="false">MAX(AA201,AC201)</f>
        <v>6.4700695514036</v>
      </c>
      <c r="AF201" s="179"/>
      <c r="AG201" s="179"/>
      <c r="AH201" s="158"/>
      <c r="AI201" s="158"/>
      <c r="AJ201" s="179"/>
      <c r="AK201" s="179"/>
      <c r="AL201" s="158"/>
      <c r="AM201" s="158"/>
      <c r="AN201" s="181" t="n">
        <f aca="false">SQRT(POWER(AF201,2)+POWER(AG201,2))</f>
        <v>0</v>
      </c>
      <c r="AO201" s="181" t="n">
        <f aca="false">SQRT(POWER(AH201,2)+POWER(AI201,2))</f>
        <v>0</v>
      </c>
      <c r="AP201" s="181" t="n">
        <f aca="false">SQRT(POWER(AJ201,2)+POWER(AK201,2))</f>
        <v>0</v>
      </c>
      <c r="AQ201" s="181" t="n">
        <f aca="false">SQRT(POWER(AL201,2)+POWER(AM201,2))</f>
        <v>0</v>
      </c>
      <c r="AR201" s="181" t="n">
        <f aca="false">AN201+AO201</f>
        <v>0</v>
      </c>
      <c r="AS201" s="181" t="n">
        <f aca="false">AP201+AQ201</f>
        <v>0</v>
      </c>
      <c r="AT201" s="179"/>
      <c r="AU201" s="158"/>
      <c r="AV201" s="181" t="n">
        <f aca="false">AT201+AU201</f>
        <v>0</v>
      </c>
      <c r="AW201" s="184" t="n">
        <v>41808.7916666666</v>
      </c>
      <c r="AX201" s="179"/>
      <c r="AY201" s="179"/>
      <c r="AZ201" s="179"/>
      <c r="BA201" s="179"/>
      <c r="BB201" s="179"/>
      <c r="BC201" s="179"/>
      <c r="BD201" s="179"/>
      <c r="BE201" s="179"/>
      <c r="BF201" s="179"/>
      <c r="BG201" s="179"/>
      <c r="BH201" s="179"/>
      <c r="BI201" s="179"/>
      <c r="BJ201" s="190" t="n">
        <f aca="false">AZ201*BA201*1.73/1000</f>
        <v>0</v>
      </c>
      <c r="BK201" s="190" t="n">
        <f aca="false">BB201*BC201*1.73/1000</f>
        <v>0</v>
      </c>
      <c r="BL201" s="190" t="n">
        <f aca="false">BF201*BG201*1.73/1000</f>
        <v>0</v>
      </c>
      <c r="BM201" s="190" t="n">
        <f aca="false">BI201*BH201*1.73/1000</f>
        <v>0</v>
      </c>
      <c r="BN201" s="190" t="n">
        <f aca="false">BJ201+BK201</f>
        <v>0</v>
      </c>
      <c r="BO201" s="190" t="n">
        <f aca="false">BL201+BM201</f>
        <v>0</v>
      </c>
      <c r="BP201" s="179"/>
      <c r="BQ201" s="179"/>
      <c r="BR201" s="179"/>
      <c r="BS201" s="179"/>
      <c r="BT201" s="179"/>
      <c r="BU201" s="179"/>
      <c r="BV201" s="179"/>
      <c r="BW201" s="179"/>
      <c r="BX201" s="179"/>
      <c r="BY201" s="179"/>
      <c r="BZ201" s="179"/>
      <c r="CA201" s="179"/>
      <c r="CB201" s="190" t="n">
        <f aca="false">BR201*BS201*1.73/1000</f>
        <v>0</v>
      </c>
      <c r="CC201" s="190" t="n">
        <f aca="false">BT201*BU201*1.73/1000</f>
        <v>0</v>
      </c>
      <c r="CD201" s="190" t="n">
        <f aca="false">BX201*BY201*1.73/1000</f>
        <v>0</v>
      </c>
      <c r="CE201" s="190" t="n">
        <f aca="false">CA201*BZ201*1.73/1000</f>
        <v>0</v>
      </c>
      <c r="CF201" s="190" t="n">
        <f aca="false">CB201+CC201</f>
        <v>0</v>
      </c>
      <c r="CG201" s="190" t="n">
        <f aca="false">CD201+CE201</f>
        <v>0</v>
      </c>
      <c r="CH201" s="179"/>
      <c r="CI201" s="179"/>
      <c r="CJ201" s="190"/>
      <c r="CK201" s="194"/>
      <c r="CL201" s="77"/>
      <c r="CM201" s="75" t="n">
        <f aca="false">CN201*AD201+CO201*AT201+CP201*BL201+CQ201*CH201</f>
        <v>0</v>
      </c>
      <c r="CN201" s="75" t="n">
        <f aca="false">IF(I201=J201,1,0)</f>
        <v>1</v>
      </c>
      <c r="CO201" s="75" t="n">
        <f aca="false">IF(I201=K201,1,0)</f>
        <v>0</v>
      </c>
      <c r="CP201" s="75" t="n">
        <f aca="false">IF(I201=L201,1,0)</f>
        <v>0</v>
      </c>
      <c r="CQ201" s="75" t="n">
        <f aca="false">IF(I201=M201,1,0)</f>
        <v>0</v>
      </c>
      <c r="CR201" s="79" t="n">
        <f aca="false">CN201*42172.4167+CO201*AW201+CP201*42172.9167+CQ201*CK201</f>
        <v>42172.4167</v>
      </c>
      <c r="DE201" s="77"/>
      <c r="DF201" s="77"/>
      <c r="DG201" s="77"/>
    </row>
    <row r="202" s="75" customFormat="true" ht="20.1" hidden="false" customHeight="true" outlineLevel="0" collapsed="false">
      <c r="A202" s="172"/>
      <c r="B202" s="173"/>
      <c r="C202" s="187" t="s">
        <v>359</v>
      </c>
      <c r="D202" s="179" t="n">
        <f aca="false">D201+D200</f>
        <v>20</v>
      </c>
      <c r="E202" s="179" t="n">
        <f aca="false">E201+E200</f>
        <v>151</v>
      </c>
      <c r="F202" s="195" t="n">
        <f aca="false">F201+F200</f>
        <v>112.5</v>
      </c>
      <c r="G202" s="196" t="n">
        <f aca="false">F202-E202</f>
        <v>-38.5</v>
      </c>
      <c r="H202" s="179"/>
      <c r="I202" s="188" t="n">
        <f aca="false">MAX(P202,Q202,AR202,AS202,BN202,BO202,CF202,CG202)</f>
        <v>0</v>
      </c>
      <c r="J202" s="157" t="n">
        <f aca="false">MAX(Q202,P202)</f>
        <v>0</v>
      </c>
      <c r="K202" s="158" t="n">
        <f aca="false">MAX(R202,Q202)</f>
        <v>0</v>
      </c>
      <c r="L202" s="163" t="n">
        <f aca="false">MAX(S202,R202)</f>
        <v>0</v>
      </c>
      <c r="M202" s="162" t="n">
        <f aca="false">MAX(T202,S202)</f>
        <v>0</v>
      </c>
      <c r="N202" s="184"/>
      <c r="O202" s="185"/>
      <c r="P202" s="189"/>
      <c r="Q202" s="189"/>
      <c r="R202" s="157"/>
      <c r="S202" s="157"/>
      <c r="T202" s="157"/>
      <c r="U202" s="157"/>
      <c r="V202" s="157"/>
      <c r="W202" s="157"/>
      <c r="X202" s="157"/>
      <c r="Y202" s="157"/>
      <c r="Z202" s="180" t="n">
        <f aca="false">SQRT(POWER(R202,2)+POWER(S202,2))</f>
        <v>0</v>
      </c>
      <c r="AA202" s="180" t="n">
        <f aca="false">SQRT(POWER(T202,2)+POWER(U202,2))</f>
        <v>0</v>
      </c>
      <c r="AB202" s="180" t="n">
        <f aca="false">SQRT(POWER(V202,2)+POWER(W202,2))</f>
        <v>0</v>
      </c>
      <c r="AC202" s="180" t="n">
        <f aca="false">SQRT(POWER(X202,2)+POWER(Y202,2))</f>
        <v>0</v>
      </c>
      <c r="AD202" s="180" t="n">
        <f aca="false">MAX(Z202,AB202)</f>
        <v>0</v>
      </c>
      <c r="AE202" s="180" t="n">
        <f aca="false">MAX(AA202,AC202)</f>
        <v>0</v>
      </c>
      <c r="AF202" s="158"/>
      <c r="AG202" s="158"/>
      <c r="AH202" s="158"/>
      <c r="AI202" s="158"/>
      <c r="AJ202" s="158"/>
      <c r="AK202" s="158"/>
      <c r="AL202" s="158"/>
      <c r="AM202" s="158"/>
      <c r="AN202" s="181"/>
      <c r="AO202" s="181"/>
      <c r="AP202" s="181"/>
      <c r="AQ202" s="181"/>
      <c r="AR202" s="181" t="n">
        <f aca="false">SUM(AR200:AR201)</f>
        <v>0</v>
      </c>
      <c r="AS202" s="181" t="n">
        <f aca="false">SUM(AS200:AS201)</f>
        <v>0</v>
      </c>
      <c r="AT202" s="158"/>
      <c r="AU202" s="158"/>
      <c r="AV202" s="181"/>
      <c r="AW202" s="184"/>
      <c r="AX202" s="162"/>
      <c r="AY202" s="162"/>
      <c r="AZ202" s="162"/>
      <c r="BA202" s="162"/>
      <c r="BB202" s="162"/>
      <c r="BC202" s="162"/>
      <c r="BD202" s="162"/>
      <c r="BE202" s="162"/>
      <c r="BF202" s="162"/>
      <c r="BG202" s="162"/>
      <c r="BH202" s="162"/>
      <c r="BI202" s="162"/>
      <c r="BJ202" s="183"/>
      <c r="BK202" s="183"/>
      <c r="BL202" s="183"/>
      <c r="BM202" s="183"/>
      <c r="BN202" s="183" t="n">
        <f aca="false">SUM(BN200:BN201)</f>
        <v>0</v>
      </c>
      <c r="BO202" s="183" t="n">
        <f aca="false">SUM(BO200:BO201)</f>
        <v>0</v>
      </c>
      <c r="BP202" s="163"/>
      <c r="BQ202" s="163"/>
      <c r="BR202" s="163"/>
      <c r="BS202" s="163"/>
      <c r="BT202" s="163"/>
      <c r="BU202" s="163"/>
      <c r="BV202" s="163"/>
      <c r="BW202" s="163"/>
      <c r="BX202" s="163"/>
      <c r="BY202" s="163"/>
      <c r="BZ202" s="163"/>
      <c r="CA202" s="163"/>
      <c r="CB202" s="182"/>
      <c r="CC202" s="182"/>
      <c r="CD202" s="182"/>
      <c r="CE202" s="182"/>
      <c r="CF202" s="182" t="n">
        <f aca="false">SUM(CF200:CF201)</f>
        <v>0</v>
      </c>
      <c r="CG202" s="182" t="n">
        <f aca="false">SUM(CG200:CG201)</f>
        <v>0</v>
      </c>
      <c r="CH202" s="163"/>
      <c r="CI202" s="163"/>
      <c r="CJ202" s="182"/>
      <c r="CK202" s="185"/>
      <c r="CR202" s="79"/>
    </row>
    <row r="203" customFormat="false" ht="20.1" hidden="false" customHeight="true" outlineLevel="0" collapsed="false">
      <c r="A203" s="172" t="s">
        <v>157</v>
      </c>
      <c r="B203" s="173" t="s">
        <v>158</v>
      </c>
      <c r="C203" s="174" t="s">
        <v>15</v>
      </c>
      <c r="D203" s="179" t="s">
        <v>361</v>
      </c>
      <c r="E203" s="176" t="e">
        <f aca="false">H203/D203*100</f>
        <v>#VALUE!</v>
      </c>
      <c r="F203" s="177" t="e">
        <f aca="false">I203/D203*100</f>
        <v>#VALUE!</v>
      </c>
      <c r="G203" s="177" t="e">
        <f aca="false">F203-E203</f>
        <v>#VALUE!</v>
      </c>
      <c r="H203" s="178" t="n">
        <v>0.1</v>
      </c>
      <c r="I203" s="179" t="n">
        <f aca="false">MAX(J203,K203,L203,M203)</f>
        <v>0.52</v>
      </c>
      <c r="J203" s="180" t="n">
        <f aca="false">MAX(P203,Q203,)</f>
        <v>0.52</v>
      </c>
      <c r="K203" s="181" t="n">
        <f aca="false">MAX(AR203,AS203,AV203)</f>
        <v>0</v>
      </c>
      <c r="L203" s="190" t="n">
        <f aca="false">MAX(CF203,CG203,CJ203)</f>
        <v>0</v>
      </c>
      <c r="M203" s="183" t="n">
        <f aca="false">MAX(BN203,BO203)</f>
        <v>0</v>
      </c>
      <c r="N203" s="184" t="n">
        <f aca="false">AW203</f>
        <v>0</v>
      </c>
      <c r="O203" s="185" t="n">
        <f aca="false">CK203</f>
        <v>0</v>
      </c>
      <c r="P203" s="180" t="n">
        <v>0.52</v>
      </c>
      <c r="Q203" s="180" t="n">
        <v>0.03</v>
      </c>
      <c r="R203" s="191"/>
      <c r="S203" s="157"/>
      <c r="T203" s="191" t="n">
        <v>0.44</v>
      </c>
      <c r="U203" s="157" t="n">
        <v>0.28</v>
      </c>
      <c r="V203" s="157"/>
      <c r="W203" s="157"/>
      <c r="X203" s="157" t="n">
        <v>0.01</v>
      </c>
      <c r="Y203" s="157" t="n">
        <v>0.03</v>
      </c>
      <c r="Z203" s="180" t="n">
        <f aca="false">SQRT(POWER(R203,2)+POWER(S203,2))</f>
        <v>0</v>
      </c>
      <c r="AA203" s="180" t="n">
        <f aca="false">SQRT(POWER(T203,2)+POWER(U203,2))</f>
        <v>0.521536192416212</v>
      </c>
      <c r="AB203" s="180" t="n">
        <f aca="false">SQRT(POWER(V203,2)+POWER(W203,2))</f>
        <v>0</v>
      </c>
      <c r="AC203" s="180" t="n">
        <f aca="false">SQRT(POWER(X203,2)+POWER(Y203,2))</f>
        <v>0.0316227766016838</v>
      </c>
      <c r="AD203" s="180" t="n">
        <f aca="false">MAX(Z203,AB203)</f>
        <v>0</v>
      </c>
      <c r="AE203" s="180" t="n">
        <f aca="false">MAX(AA203,AC203)</f>
        <v>0.521536192416212</v>
      </c>
      <c r="AF203" s="192"/>
      <c r="AG203" s="179"/>
      <c r="AH203" s="158"/>
      <c r="AI203" s="158"/>
      <c r="AJ203" s="179"/>
      <c r="AK203" s="179"/>
      <c r="AL203" s="158"/>
      <c r="AM203" s="158"/>
      <c r="AN203" s="181" t="n">
        <f aca="false">SQRT(POWER(AF203,2)+POWER(AG203,2))</f>
        <v>0</v>
      </c>
      <c r="AO203" s="181" t="n">
        <f aca="false">SQRT(POWER(AH203,2)+POWER(AI203,2))</f>
        <v>0</v>
      </c>
      <c r="AP203" s="181" t="n">
        <f aca="false">SQRT(POWER(AJ203,2)+POWER(AK203,2))</f>
        <v>0</v>
      </c>
      <c r="AQ203" s="181" t="n">
        <f aca="false">SQRT(POWER(AL203,2)+POWER(AM203,2))</f>
        <v>0</v>
      </c>
      <c r="AR203" s="181" t="n">
        <f aca="false">AN203+AO203</f>
        <v>0</v>
      </c>
      <c r="AS203" s="181" t="n">
        <f aca="false">AP203+AQ203</f>
        <v>0</v>
      </c>
      <c r="AT203" s="179"/>
      <c r="AU203" s="158"/>
      <c r="AV203" s="181" t="n">
        <f aca="false">AT203+AU203</f>
        <v>0</v>
      </c>
      <c r="AW203" s="184"/>
      <c r="AX203" s="192"/>
      <c r="AY203" s="179"/>
      <c r="AZ203" s="179"/>
      <c r="BA203" s="179"/>
      <c r="BB203" s="179"/>
      <c r="BC203" s="179"/>
      <c r="BD203" s="192"/>
      <c r="BE203" s="179"/>
      <c r="BF203" s="179"/>
      <c r="BG203" s="179"/>
      <c r="BH203" s="179"/>
      <c r="BI203" s="179"/>
      <c r="BJ203" s="190" t="n">
        <f aca="false">AZ203*BA203*1.73/1000</f>
        <v>0</v>
      </c>
      <c r="BK203" s="190" t="n">
        <f aca="false">BB203*BC203*1.73/1000</f>
        <v>0</v>
      </c>
      <c r="BL203" s="190" t="n">
        <f aca="false">BF203*BG203*1.73/1000</f>
        <v>0</v>
      </c>
      <c r="BM203" s="190" t="n">
        <f aca="false">BI203*BH203*1.73/1000</f>
        <v>0</v>
      </c>
      <c r="BN203" s="190" t="n">
        <f aca="false">BJ203+BK203</f>
        <v>0</v>
      </c>
      <c r="BO203" s="190" t="n">
        <f aca="false">BL203+BM203</f>
        <v>0</v>
      </c>
      <c r="BP203" s="192"/>
      <c r="BQ203" s="179"/>
      <c r="BR203" s="179"/>
      <c r="BS203" s="179"/>
      <c r="BT203" s="179"/>
      <c r="BU203" s="179"/>
      <c r="BV203" s="192"/>
      <c r="BW203" s="179"/>
      <c r="BX203" s="179"/>
      <c r="BY203" s="179"/>
      <c r="BZ203" s="179"/>
      <c r="CA203" s="179"/>
      <c r="CB203" s="190" t="n">
        <f aca="false">BR203*BS203*1.73/1000</f>
        <v>0</v>
      </c>
      <c r="CC203" s="190" t="n">
        <f aca="false">BT203*BU203*1.73/1000</f>
        <v>0</v>
      </c>
      <c r="CD203" s="190" t="n">
        <f aca="false">BX203*BY203*1.73/1000</f>
        <v>0</v>
      </c>
      <c r="CE203" s="190" t="n">
        <f aca="false">CA203*BZ203*1.73/1000</f>
        <v>0</v>
      </c>
      <c r="CF203" s="190" t="n">
        <f aca="false">CB203+CC203</f>
        <v>0</v>
      </c>
      <c r="CG203" s="190" t="n">
        <f aca="false">CD203+CE203</f>
        <v>0</v>
      </c>
      <c r="CH203" s="179"/>
      <c r="CI203" s="179"/>
      <c r="CJ203" s="190"/>
      <c r="CK203" s="194"/>
      <c r="CL203" s="77"/>
      <c r="CM203" s="75" t="n">
        <f aca="false">CN203*AD203+CO203*AT203+CP203*BL203+CQ203*CH203</f>
        <v>0</v>
      </c>
      <c r="CN203" s="75" t="n">
        <f aca="false">IF(I203=J203,1,0)</f>
        <v>1</v>
      </c>
      <c r="CO203" s="75" t="n">
        <f aca="false">IF(I203=K203,1,0)</f>
        <v>0</v>
      </c>
      <c r="CP203" s="75" t="n">
        <f aca="false">IF(I203=L203,1,0)</f>
        <v>0</v>
      </c>
      <c r="CQ203" s="75" t="n">
        <f aca="false">IF(I203=M203,1,0)</f>
        <v>0</v>
      </c>
      <c r="CR203" s="79" t="n">
        <f aca="false">CN203*42172.4167+CO203*AW203+CP203*42172.9167+CQ203*CK203</f>
        <v>42172.4167</v>
      </c>
      <c r="DE203" s="77"/>
      <c r="DF203" s="77"/>
      <c r="DG203" s="77"/>
    </row>
    <row r="204" customFormat="false" ht="20.1" hidden="false" customHeight="true" outlineLevel="0" collapsed="false">
      <c r="A204" s="172"/>
      <c r="B204" s="173"/>
      <c r="C204" s="174" t="s">
        <v>16</v>
      </c>
      <c r="D204" s="179" t="s">
        <v>367</v>
      </c>
      <c r="E204" s="176" t="e">
        <f aca="false">H204/D204*100</f>
        <v>#VALUE!</v>
      </c>
      <c r="F204" s="177" t="e">
        <f aca="false">I204/D204*100</f>
        <v>#VALUE!</v>
      </c>
      <c r="G204" s="177" t="e">
        <f aca="false">F204-E204</f>
        <v>#VALUE!</v>
      </c>
      <c r="H204" s="178" t="n">
        <v>1.2</v>
      </c>
      <c r="I204" s="179" t="n">
        <f aca="false">MAX(J204,K204,L204,M204)</f>
        <v>0.56</v>
      </c>
      <c r="J204" s="180" t="n">
        <f aca="false">MAX(P204,Q204,)</f>
        <v>0.56</v>
      </c>
      <c r="K204" s="181" t="n">
        <f aca="false">MAX(AR204,AS204,AV204)</f>
        <v>0</v>
      </c>
      <c r="L204" s="190" t="n">
        <f aca="false">MAX(CF204,CG204,CJ204)</f>
        <v>0</v>
      </c>
      <c r="M204" s="183" t="n">
        <f aca="false">MAX(BN204,BO204)</f>
        <v>0</v>
      </c>
      <c r="N204" s="184" t="n">
        <f aca="false">AW204</f>
        <v>41990.3333333333</v>
      </c>
      <c r="O204" s="185" t="n">
        <f aca="false">CK204</f>
        <v>0</v>
      </c>
      <c r="P204" s="180" t="n">
        <v>0.02</v>
      </c>
      <c r="Q204" s="180" t="n">
        <v>0.56</v>
      </c>
      <c r="R204" s="157"/>
      <c r="S204" s="157"/>
      <c r="T204" s="157" t="n">
        <v>0</v>
      </c>
      <c r="U204" s="157" t="n">
        <v>0.02</v>
      </c>
      <c r="V204" s="157"/>
      <c r="W204" s="157"/>
      <c r="X204" s="157" t="n">
        <v>0.51</v>
      </c>
      <c r="Y204" s="157" t="n">
        <v>0.23</v>
      </c>
      <c r="Z204" s="180" t="n">
        <f aca="false">SQRT(POWER(R204,2)+POWER(S204,2))</f>
        <v>0</v>
      </c>
      <c r="AA204" s="180" t="n">
        <f aca="false">SQRT(POWER(T204,2)+POWER(U204,2))</f>
        <v>0.02</v>
      </c>
      <c r="AB204" s="180" t="n">
        <f aca="false">SQRT(POWER(V204,2)+POWER(W204,2))</f>
        <v>0</v>
      </c>
      <c r="AC204" s="180" t="n">
        <f aca="false">SQRT(POWER(X204,2)+POWER(Y204,2))</f>
        <v>0.559464029227975</v>
      </c>
      <c r="AD204" s="180" t="n">
        <f aca="false">MAX(Z204,AB204)</f>
        <v>0</v>
      </c>
      <c r="AE204" s="180" t="n">
        <f aca="false">MAX(AA204,AC204)</f>
        <v>0.559464029227975</v>
      </c>
      <c r="AF204" s="179"/>
      <c r="AG204" s="179"/>
      <c r="AH204" s="158"/>
      <c r="AI204" s="158"/>
      <c r="AJ204" s="179"/>
      <c r="AK204" s="179"/>
      <c r="AL204" s="158"/>
      <c r="AM204" s="158"/>
      <c r="AN204" s="181" t="n">
        <f aca="false">SQRT(POWER(AF204,2)+POWER(AG204,2))</f>
        <v>0</v>
      </c>
      <c r="AO204" s="181" t="n">
        <f aca="false">SQRT(POWER(AH204,2)+POWER(AI204,2))</f>
        <v>0</v>
      </c>
      <c r="AP204" s="181" t="n">
        <f aca="false">SQRT(POWER(AJ204,2)+POWER(AK204,2))</f>
        <v>0</v>
      </c>
      <c r="AQ204" s="181" t="n">
        <f aca="false">SQRT(POWER(AL204,2)+POWER(AM204,2))</f>
        <v>0</v>
      </c>
      <c r="AR204" s="181" t="n">
        <f aca="false">AN204+AO204</f>
        <v>0</v>
      </c>
      <c r="AS204" s="181" t="n">
        <f aca="false">AP204+AQ204</f>
        <v>0</v>
      </c>
      <c r="AT204" s="179"/>
      <c r="AU204" s="158"/>
      <c r="AV204" s="181" t="n">
        <f aca="false">AT204+AU204</f>
        <v>0</v>
      </c>
      <c r="AW204" s="214" t="n">
        <v>41990.3333333333</v>
      </c>
      <c r="AX204" s="179"/>
      <c r="AY204" s="179"/>
      <c r="AZ204" s="179"/>
      <c r="BA204" s="179"/>
      <c r="BB204" s="179"/>
      <c r="BC204" s="179"/>
      <c r="BD204" s="179"/>
      <c r="BE204" s="179"/>
      <c r="BF204" s="179"/>
      <c r="BG204" s="179"/>
      <c r="BH204" s="179"/>
      <c r="BI204" s="179"/>
      <c r="BJ204" s="190" t="n">
        <f aca="false">AZ204*BA204*1.73/1000</f>
        <v>0</v>
      </c>
      <c r="BK204" s="190" t="n">
        <f aca="false">BB204*BC204*1.73/1000</f>
        <v>0</v>
      </c>
      <c r="BL204" s="190" t="n">
        <f aca="false">BF204*BG204*1.73/1000</f>
        <v>0</v>
      </c>
      <c r="BM204" s="190" t="n">
        <f aca="false">BI204*BH204*1.73/1000</f>
        <v>0</v>
      </c>
      <c r="BN204" s="190" t="n">
        <f aca="false">BJ204+BK204</f>
        <v>0</v>
      </c>
      <c r="BO204" s="190" t="n">
        <f aca="false">BL204+BM204</f>
        <v>0</v>
      </c>
      <c r="BP204" s="179"/>
      <c r="BQ204" s="179"/>
      <c r="BR204" s="179"/>
      <c r="BS204" s="179"/>
      <c r="BT204" s="179"/>
      <c r="BU204" s="179"/>
      <c r="BV204" s="179"/>
      <c r="BW204" s="179"/>
      <c r="BX204" s="179"/>
      <c r="BY204" s="179"/>
      <c r="BZ204" s="179"/>
      <c r="CA204" s="179"/>
      <c r="CB204" s="190" t="n">
        <f aca="false">BR204*BS204*1.73/1000</f>
        <v>0</v>
      </c>
      <c r="CC204" s="190" t="n">
        <f aca="false">BT204*BU204*1.73/1000</f>
        <v>0</v>
      </c>
      <c r="CD204" s="190" t="n">
        <f aca="false">BX204*BY204*1.73/1000</f>
        <v>0</v>
      </c>
      <c r="CE204" s="190" t="n">
        <f aca="false">CA204*BZ204*1.73/1000</f>
        <v>0</v>
      </c>
      <c r="CF204" s="190" t="n">
        <f aca="false">CB204+CC204</f>
        <v>0</v>
      </c>
      <c r="CG204" s="190" t="n">
        <f aca="false">CD204+CE204</f>
        <v>0</v>
      </c>
      <c r="CH204" s="179"/>
      <c r="CI204" s="179"/>
      <c r="CJ204" s="190"/>
      <c r="CK204" s="194"/>
      <c r="CL204" s="77"/>
      <c r="CM204" s="75" t="n">
        <f aca="false">CN204*AD204+CO204*AT204+CP204*BL204+CQ204*CH204</f>
        <v>0</v>
      </c>
      <c r="CN204" s="75" t="n">
        <f aca="false">IF(I204=J204,1,0)</f>
        <v>1</v>
      </c>
      <c r="CO204" s="75" t="n">
        <f aca="false">IF(I204=K204,1,0)</f>
        <v>0</v>
      </c>
      <c r="CP204" s="75" t="n">
        <f aca="false">IF(I204=L204,1,0)</f>
        <v>0</v>
      </c>
      <c r="CQ204" s="75" t="n">
        <f aca="false">IF(I204=M204,1,0)</f>
        <v>0</v>
      </c>
      <c r="CR204" s="79" t="n">
        <f aca="false">CN204*42172.4167+CO204*AW204+CP204*42172.9167+CQ204*CK204</f>
        <v>42172.4167</v>
      </c>
      <c r="DE204" s="77"/>
      <c r="DF204" s="77"/>
      <c r="DG204" s="77"/>
    </row>
    <row r="205" s="75" customFormat="true" ht="20.1" hidden="false" customHeight="true" outlineLevel="0" collapsed="false">
      <c r="A205" s="172"/>
      <c r="B205" s="173"/>
      <c r="C205" s="187" t="s">
        <v>359</v>
      </c>
      <c r="D205" s="179" t="e">
        <f aca="false">D204+D203</f>
        <v>#VALUE!</v>
      </c>
      <c r="E205" s="179" t="e">
        <f aca="false">E204+E203</f>
        <v>#VALUE!</v>
      </c>
      <c r="F205" s="179" t="e">
        <f aca="false">F204+F203</f>
        <v>#VALUE!</v>
      </c>
      <c r="G205" s="177" t="e">
        <f aca="false">F205-E205</f>
        <v>#VALUE!</v>
      </c>
      <c r="H205" s="179"/>
      <c r="I205" s="188" t="n">
        <f aca="false">MAX(P205,Q205,AR205,AS205,BN205,BO205,CF205,CG205)</f>
        <v>0</v>
      </c>
      <c r="J205" s="157" t="n">
        <f aca="false">MAX(Q205,P205)</f>
        <v>0</v>
      </c>
      <c r="K205" s="158" t="n">
        <f aca="false">MAX(R205,Q205)</f>
        <v>0</v>
      </c>
      <c r="L205" s="163" t="n">
        <f aca="false">MAX(S205,R205)</f>
        <v>0</v>
      </c>
      <c r="M205" s="162" t="n">
        <f aca="false">MAX(T205,S205)</f>
        <v>0</v>
      </c>
      <c r="N205" s="184"/>
      <c r="O205" s="185"/>
      <c r="P205" s="189"/>
      <c r="Q205" s="189"/>
      <c r="R205" s="157"/>
      <c r="S205" s="157"/>
      <c r="T205" s="157"/>
      <c r="U205" s="157"/>
      <c r="V205" s="157"/>
      <c r="W205" s="157"/>
      <c r="X205" s="157"/>
      <c r="Y205" s="157"/>
      <c r="Z205" s="180" t="n">
        <f aca="false">SQRT(POWER(R205,2)+POWER(S205,2))</f>
        <v>0</v>
      </c>
      <c r="AA205" s="180" t="n">
        <f aca="false">SQRT(POWER(T205,2)+POWER(U205,2))</f>
        <v>0</v>
      </c>
      <c r="AB205" s="180" t="n">
        <f aca="false">SQRT(POWER(V205,2)+POWER(W205,2))</f>
        <v>0</v>
      </c>
      <c r="AC205" s="180" t="n">
        <f aca="false">SQRT(POWER(X205,2)+POWER(Y205,2))</f>
        <v>0</v>
      </c>
      <c r="AD205" s="180" t="n">
        <f aca="false">MAX(Z205,AB205)</f>
        <v>0</v>
      </c>
      <c r="AE205" s="180" t="n">
        <f aca="false">MAX(AA205,AC205)</f>
        <v>0</v>
      </c>
      <c r="AF205" s="158"/>
      <c r="AG205" s="158"/>
      <c r="AH205" s="158"/>
      <c r="AI205" s="158"/>
      <c r="AJ205" s="158"/>
      <c r="AK205" s="158"/>
      <c r="AL205" s="158"/>
      <c r="AM205" s="158"/>
      <c r="AN205" s="181"/>
      <c r="AO205" s="181"/>
      <c r="AP205" s="181"/>
      <c r="AQ205" s="181"/>
      <c r="AR205" s="181" t="n">
        <f aca="false">SUM(AR203:AR204)</f>
        <v>0</v>
      </c>
      <c r="AS205" s="181" t="n">
        <f aca="false">SUM(AS203:AS204)</f>
        <v>0</v>
      </c>
      <c r="AT205" s="158"/>
      <c r="AU205" s="158"/>
      <c r="AV205" s="181"/>
      <c r="AW205" s="184"/>
      <c r="AX205" s="162"/>
      <c r="AY205" s="162"/>
      <c r="AZ205" s="162"/>
      <c r="BA205" s="162"/>
      <c r="BB205" s="162"/>
      <c r="BC205" s="162"/>
      <c r="BD205" s="162"/>
      <c r="BE205" s="162"/>
      <c r="BF205" s="162"/>
      <c r="BG205" s="162"/>
      <c r="BH205" s="162"/>
      <c r="BI205" s="162"/>
      <c r="BJ205" s="183"/>
      <c r="BK205" s="183"/>
      <c r="BL205" s="183"/>
      <c r="BM205" s="183"/>
      <c r="BN205" s="183" t="n">
        <f aca="false">SUM(BN203:BN204)</f>
        <v>0</v>
      </c>
      <c r="BO205" s="183" t="n">
        <f aca="false">SUM(BO203:BO204)</f>
        <v>0</v>
      </c>
      <c r="BP205" s="163"/>
      <c r="BQ205" s="163"/>
      <c r="BR205" s="163"/>
      <c r="BS205" s="163"/>
      <c r="BT205" s="163"/>
      <c r="BU205" s="163"/>
      <c r="BV205" s="163"/>
      <c r="BW205" s="163"/>
      <c r="BX205" s="163"/>
      <c r="BY205" s="163"/>
      <c r="BZ205" s="163"/>
      <c r="CA205" s="163"/>
      <c r="CB205" s="182"/>
      <c r="CC205" s="182"/>
      <c r="CD205" s="182"/>
      <c r="CE205" s="182"/>
      <c r="CF205" s="182" t="n">
        <f aca="false">SUM(CF203:CF204)</f>
        <v>0</v>
      </c>
      <c r="CG205" s="182" t="n">
        <f aca="false">SUM(CG203:CG204)</f>
        <v>0</v>
      </c>
      <c r="CH205" s="163"/>
      <c r="CI205" s="163"/>
      <c r="CJ205" s="182"/>
      <c r="CK205" s="185"/>
      <c r="CR205" s="79"/>
    </row>
    <row r="206" customFormat="false" ht="20.1" hidden="false" customHeight="true" outlineLevel="0" collapsed="false">
      <c r="A206" s="172" t="s">
        <v>159</v>
      </c>
      <c r="B206" s="208" t="s">
        <v>160</v>
      </c>
      <c r="C206" s="174" t="s">
        <v>15</v>
      </c>
      <c r="D206" s="179" t="s">
        <v>46</v>
      </c>
      <c r="E206" s="176" t="n">
        <f aca="false">H206/D206*100</f>
        <v>89.375</v>
      </c>
      <c r="F206" s="177" t="n">
        <f aca="false">I206/D206*100</f>
        <v>57.625</v>
      </c>
      <c r="G206" s="177" t="n">
        <f aca="false">F206-E206</f>
        <v>-31.75</v>
      </c>
      <c r="H206" s="178" t="n">
        <v>14.3</v>
      </c>
      <c r="I206" s="179" t="n">
        <f aca="false">MAX(J206,K206,L206,M206)</f>
        <v>9.22</v>
      </c>
      <c r="J206" s="180" t="n">
        <f aca="false">MAX(P206,Q206,)</f>
        <v>9.22</v>
      </c>
      <c r="K206" s="181" t="n">
        <f aca="false">MAX(AR206,AS206,AV206)</f>
        <v>0</v>
      </c>
      <c r="L206" s="182" t="n">
        <f aca="false">MAX(CF206,CG206,CJ206)</f>
        <v>0</v>
      </c>
      <c r="M206" s="183" t="n">
        <f aca="false">MAX(BN206,BO206)</f>
        <v>0</v>
      </c>
      <c r="N206" s="184" t="n">
        <f aca="false">AW206</f>
        <v>41990.375</v>
      </c>
      <c r="O206" s="185" t="n">
        <f aca="false">CK206</f>
        <v>0</v>
      </c>
      <c r="P206" s="180" t="n">
        <v>8.8</v>
      </c>
      <c r="Q206" s="180" t="n">
        <v>9.22</v>
      </c>
      <c r="R206" s="191"/>
      <c r="S206" s="157"/>
      <c r="T206" s="191" t="n">
        <v>8.34</v>
      </c>
      <c r="U206" s="157" t="n">
        <v>2.83</v>
      </c>
      <c r="V206" s="157"/>
      <c r="W206" s="157"/>
      <c r="X206" s="157" t="n">
        <v>8.94</v>
      </c>
      <c r="Y206" s="157" t="n">
        <v>2.28</v>
      </c>
      <c r="Z206" s="180" t="n">
        <f aca="false">SQRT(POWER(R206,2)+POWER(S206,2))</f>
        <v>0</v>
      </c>
      <c r="AA206" s="180" t="n">
        <f aca="false">SQRT(POWER(T206,2)+POWER(U206,2))</f>
        <v>8.80707102276347</v>
      </c>
      <c r="AB206" s="180" t="n">
        <f aca="false">SQRT(POWER(V206,2)+POWER(W206,2))</f>
        <v>0</v>
      </c>
      <c r="AC206" s="180" t="n">
        <f aca="false">SQRT(POWER(X206,2)+POWER(Y206,2))</f>
        <v>9.22615846384615</v>
      </c>
      <c r="AD206" s="180" t="n">
        <f aca="false">MAX(Z206,AB206)</f>
        <v>0</v>
      </c>
      <c r="AE206" s="180" t="n">
        <f aca="false">MAX(AA206,AC206)</f>
        <v>9.22615846384615</v>
      </c>
      <c r="AF206" s="192"/>
      <c r="AG206" s="179"/>
      <c r="AH206" s="158"/>
      <c r="AI206" s="158"/>
      <c r="AJ206" s="179"/>
      <c r="AK206" s="179"/>
      <c r="AL206" s="158"/>
      <c r="AM206" s="158"/>
      <c r="AN206" s="181" t="n">
        <f aca="false">SQRT(POWER(AF206,2)+POWER(AG206,2))</f>
        <v>0</v>
      </c>
      <c r="AO206" s="181" t="n">
        <f aca="false">SQRT(POWER(AH206,2)+POWER(AI206,2))</f>
        <v>0</v>
      </c>
      <c r="AP206" s="181" t="n">
        <f aca="false">SQRT(POWER(AJ206,2)+POWER(AK206,2))</f>
        <v>0</v>
      </c>
      <c r="AQ206" s="181" t="n">
        <f aca="false">SQRT(POWER(AL206,2)+POWER(AM206,2))</f>
        <v>0</v>
      </c>
      <c r="AR206" s="181" t="n">
        <f aca="false">AN206+AO206</f>
        <v>0</v>
      </c>
      <c r="AS206" s="181" t="n">
        <f aca="false">AP206+AQ206</f>
        <v>0</v>
      </c>
      <c r="AT206" s="179"/>
      <c r="AU206" s="158"/>
      <c r="AV206" s="181" t="n">
        <f aca="false">AT206+AU206</f>
        <v>0</v>
      </c>
      <c r="AW206" s="184" t="n">
        <v>41990.375</v>
      </c>
      <c r="AX206" s="193"/>
      <c r="AY206" s="162"/>
      <c r="AZ206" s="162"/>
      <c r="BA206" s="162"/>
      <c r="BB206" s="162"/>
      <c r="BC206" s="162"/>
      <c r="BD206" s="193"/>
      <c r="BE206" s="162"/>
      <c r="BF206" s="162"/>
      <c r="BG206" s="162"/>
      <c r="BH206" s="162"/>
      <c r="BI206" s="162"/>
      <c r="BJ206" s="183" t="n">
        <f aca="false">AZ206*BA206*1.73/1000</f>
        <v>0</v>
      </c>
      <c r="BK206" s="183" t="n">
        <f aca="false">BB206*BC206*1.73/1000</f>
        <v>0</v>
      </c>
      <c r="BL206" s="183" t="n">
        <f aca="false">BF206*BG206*1.73/1000</f>
        <v>0</v>
      </c>
      <c r="BM206" s="183" t="n">
        <f aca="false">BI206*BH206*1.73/1000</f>
        <v>0</v>
      </c>
      <c r="BN206" s="183" t="n">
        <f aca="false">BJ206+BK206</f>
        <v>0</v>
      </c>
      <c r="BO206" s="183" t="n">
        <f aca="false">BL206+BM206</f>
        <v>0</v>
      </c>
      <c r="BP206" s="197"/>
      <c r="BQ206" s="163"/>
      <c r="BR206" s="163"/>
      <c r="BS206" s="163"/>
      <c r="BT206" s="163"/>
      <c r="BU206" s="163"/>
      <c r="BV206" s="197"/>
      <c r="BW206" s="163"/>
      <c r="BX206" s="163"/>
      <c r="BY206" s="163"/>
      <c r="BZ206" s="163"/>
      <c r="CA206" s="163"/>
      <c r="CB206" s="182" t="n">
        <f aca="false">BR206*BS206*1.73/1000</f>
        <v>0</v>
      </c>
      <c r="CC206" s="182" t="n">
        <f aca="false">BT206*BU206*1.73/1000</f>
        <v>0</v>
      </c>
      <c r="CD206" s="182" t="n">
        <f aca="false">BX206*BY206*1.73/1000</f>
        <v>0</v>
      </c>
      <c r="CE206" s="182" t="n">
        <f aca="false">CA206*BZ206*1.73/1000</f>
        <v>0</v>
      </c>
      <c r="CF206" s="182" t="n">
        <f aca="false">CB206+CC206</f>
        <v>0</v>
      </c>
      <c r="CG206" s="182" t="n">
        <f aca="false">CD206+CE206</f>
        <v>0</v>
      </c>
      <c r="CH206" s="163"/>
      <c r="CI206" s="163"/>
      <c r="CJ206" s="182"/>
      <c r="CK206" s="185"/>
      <c r="CM206" s="75" t="n">
        <f aca="false">CN206*AD206+CO206*AT206+CP206*BL206+CQ206*CH206</f>
        <v>0</v>
      </c>
      <c r="CN206" s="75" t="n">
        <f aca="false">IF(I206=J206,1,0)</f>
        <v>1</v>
      </c>
      <c r="CO206" s="75" t="n">
        <f aca="false">IF(I206=K206,1,0)</f>
        <v>0</v>
      </c>
      <c r="CP206" s="75" t="n">
        <f aca="false">IF(I206=L206,1,0)</f>
        <v>0</v>
      </c>
      <c r="CQ206" s="75" t="n">
        <f aca="false">IF(I206=M206,1,0)</f>
        <v>0</v>
      </c>
      <c r="CR206" s="79" t="n">
        <f aca="false">CN206*42172.4167+CO206*AW206+CP206*42172.9167+CQ206*CK206</f>
        <v>42172.4167</v>
      </c>
      <c r="DG206" s="75" t="n">
        <f aca="false">1158*6.2*1.73/1000</f>
        <v>12.420708</v>
      </c>
    </row>
    <row r="207" customFormat="false" ht="20.1" hidden="false" customHeight="true" outlineLevel="0" collapsed="false">
      <c r="A207" s="172"/>
      <c r="B207" s="208"/>
      <c r="C207" s="174" t="s">
        <v>16</v>
      </c>
      <c r="D207" s="179" t="s">
        <v>46</v>
      </c>
      <c r="E207" s="176" t="n">
        <f aca="false">H207/D207*100</f>
        <v>88.75</v>
      </c>
      <c r="F207" s="177" t="n">
        <f aca="false">I207/D207*100</f>
        <v>51.6875</v>
      </c>
      <c r="G207" s="177" t="n">
        <f aca="false">F207-E207</f>
        <v>-37.0625</v>
      </c>
      <c r="H207" s="178" t="n">
        <v>14.2</v>
      </c>
      <c r="I207" s="179" t="n">
        <f aca="false">MAX(J207,K207,L207,M207)</f>
        <v>8.27</v>
      </c>
      <c r="J207" s="180" t="n">
        <f aca="false">MAX(P207,Q207)</f>
        <v>8.27</v>
      </c>
      <c r="K207" s="181" t="n">
        <f aca="false">MAX(AR207,AS207,AV207)</f>
        <v>0</v>
      </c>
      <c r="L207" s="182" t="n">
        <f aca="false">MAX(CF207,CG207,CJ207)</f>
        <v>0</v>
      </c>
      <c r="M207" s="183" t="n">
        <f aca="false">MAX(BN207,BO207)</f>
        <v>0</v>
      </c>
      <c r="N207" s="184" t="n">
        <f aca="false">AW207</f>
        <v>41990.375</v>
      </c>
      <c r="O207" s="185" t="n">
        <f aca="false">CK207</f>
        <v>0</v>
      </c>
      <c r="P207" s="180" t="n">
        <v>8.27</v>
      </c>
      <c r="Q207" s="180" t="n">
        <v>7.95</v>
      </c>
      <c r="R207" s="157"/>
      <c r="S207" s="157"/>
      <c r="T207" s="157" t="n">
        <v>7.64</v>
      </c>
      <c r="U207" s="157" t="n">
        <v>3.18</v>
      </c>
      <c r="V207" s="157"/>
      <c r="W207" s="157"/>
      <c r="X207" s="157" t="n">
        <v>7.44</v>
      </c>
      <c r="Y207" s="157" t="n">
        <v>2.85</v>
      </c>
      <c r="Z207" s="180" t="n">
        <f aca="false">SQRT(POWER(R207,2)+POWER(S207,2))</f>
        <v>0</v>
      </c>
      <c r="AA207" s="180" t="n">
        <f aca="false">SQRT(POWER(T207,2)+POWER(U207,2))</f>
        <v>8.27538518740971</v>
      </c>
      <c r="AB207" s="180" t="n">
        <f aca="false">SQRT(POWER(V207,2)+POWER(W207,2))</f>
        <v>0</v>
      </c>
      <c r="AC207" s="180" t="n">
        <f aca="false">SQRT(POWER(X207,2)+POWER(Y207,2))</f>
        <v>7.96718896474786</v>
      </c>
      <c r="AD207" s="180" t="n">
        <f aca="false">MAX(Z207,AB207)</f>
        <v>0</v>
      </c>
      <c r="AE207" s="180" t="n">
        <f aca="false">MAX(AA207,AC207)</f>
        <v>8.27538518740971</v>
      </c>
      <c r="AF207" s="179"/>
      <c r="AG207" s="179"/>
      <c r="AH207" s="158"/>
      <c r="AI207" s="158"/>
      <c r="AJ207" s="179"/>
      <c r="AK207" s="179"/>
      <c r="AL207" s="158"/>
      <c r="AM207" s="158"/>
      <c r="AN207" s="181" t="n">
        <f aca="false">SQRT(POWER(AF207,2)+POWER(AG207,2))</f>
        <v>0</v>
      </c>
      <c r="AO207" s="181" t="n">
        <f aca="false">SQRT(POWER(AH207,2)+POWER(AI207,2))</f>
        <v>0</v>
      </c>
      <c r="AP207" s="181" t="n">
        <f aca="false">SQRT(POWER(AJ207,2)+POWER(AK207,2))</f>
        <v>0</v>
      </c>
      <c r="AQ207" s="181" t="n">
        <f aca="false">SQRT(POWER(AL207,2)+POWER(AM207,2))</f>
        <v>0</v>
      </c>
      <c r="AR207" s="181" t="n">
        <f aca="false">AN207+AO207</f>
        <v>0</v>
      </c>
      <c r="AS207" s="181" t="n">
        <f aca="false">AP207+AQ207</f>
        <v>0</v>
      </c>
      <c r="AT207" s="179"/>
      <c r="AU207" s="158"/>
      <c r="AV207" s="181" t="n">
        <f aca="false">AT207+AU207</f>
        <v>0</v>
      </c>
      <c r="AW207" s="184" t="n">
        <v>41990.375</v>
      </c>
      <c r="AX207" s="162"/>
      <c r="AY207" s="162"/>
      <c r="AZ207" s="162"/>
      <c r="BA207" s="162"/>
      <c r="BB207" s="162"/>
      <c r="BC207" s="162"/>
      <c r="BD207" s="162"/>
      <c r="BE207" s="162"/>
      <c r="BF207" s="162"/>
      <c r="BG207" s="162"/>
      <c r="BH207" s="162"/>
      <c r="BI207" s="162"/>
      <c r="BJ207" s="183" t="n">
        <f aca="false">AZ207*BA207*1.73/1000</f>
        <v>0</v>
      </c>
      <c r="BK207" s="183" t="n">
        <f aca="false">BB207*BC207*1.73/1000</f>
        <v>0</v>
      </c>
      <c r="BL207" s="183" t="n">
        <f aca="false">BF207*BG207*1.73/1000</f>
        <v>0</v>
      </c>
      <c r="BM207" s="183" t="n">
        <f aca="false">BI207*BH207*1.73/1000</f>
        <v>0</v>
      </c>
      <c r="BN207" s="183" t="n">
        <f aca="false">BJ207+BK207</f>
        <v>0</v>
      </c>
      <c r="BO207" s="183" t="n">
        <f aca="false">BL207+BM207</f>
        <v>0</v>
      </c>
      <c r="BP207" s="163"/>
      <c r="BQ207" s="163"/>
      <c r="BR207" s="163"/>
      <c r="BS207" s="163"/>
      <c r="BT207" s="163"/>
      <c r="BU207" s="163"/>
      <c r="BV207" s="163"/>
      <c r="BW207" s="163"/>
      <c r="BX207" s="163"/>
      <c r="BY207" s="163"/>
      <c r="BZ207" s="163"/>
      <c r="CA207" s="163"/>
      <c r="CB207" s="182" t="n">
        <f aca="false">BR207*BS207*1.73/1000</f>
        <v>0</v>
      </c>
      <c r="CC207" s="182" t="n">
        <f aca="false">BT207*BU207*1.73/1000</f>
        <v>0</v>
      </c>
      <c r="CD207" s="182" t="n">
        <f aca="false">BX207*BY207*1.73/1000</f>
        <v>0</v>
      </c>
      <c r="CE207" s="182" t="n">
        <f aca="false">CA207*BZ207*1.73/1000</f>
        <v>0</v>
      </c>
      <c r="CF207" s="182" t="n">
        <f aca="false">CB207+CC207</f>
        <v>0</v>
      </c>
      <c r="CG207" s="182" t="n">
        <f aca="false">CD207+CE207</f>
        <v>0</v>
      </c>
      <c r="CH207" s="163"/>
      <c r="CI207" s="163"/>
      <c r="CJ207" s="182"/>
      <c r="CK207" s="185"/>
      <c r="CM207" s="75" t="n">
        <f aca="false">CN207*AD207+CO207*AT207+CP207*BL207+CQ207*CH207</f>
        <v>0</v>
      </c>
      <c r="CN207" s="75" t="n">
        <f aca="false">IF(I207=J207,1,0)</f>
        <v>1</v>
      </c>
      <c r="CO207" s="75" t="n">
        <f aca="false">IF(I207=K207,1,0)</f>
        <v>0</v>
      </c>
      <c r="CP207" s="75" t="n">
        <f aca="false">IF(I207=L207,1,0)</f>
        <v>0</v>
      </c>
      <c r="CQ207" s="75" t="n">
        <f aca="false">IF(I207=M207,1,0)</f>
        <v>0</v>
      </c>
      <c r="CR207" s="79" t="n">
        <f aca="false">CN207*42172.4167+CO207*AW207+CP207*42172.9167+CQ207*CK207</f>
        <v>42172.4167</v>
      </c>
      <c r="DG207" s="75" t="n">
        <v>0</v>
      </c>
    </row>
    <row r="208" s="75" customFormat="true" ht="20.1" hidden="false" customHeight="true" outlineLevel="0" collapsed="false">
      <c r="A208" s="172"/>
      <c r="B208" s="208"/>
      <c r="C208" s="187" t="s">
        <v>359</v>
      </c>
      <c r="D208" s="179" t="n">
        <f aca="false">D207+D206</f>
        <v>32</v>
      </c>
      <c r="E208" s="179" t="n">
        <f aca="false">E207+E206</f>
        <v>178.125</v>
      </c>
      <c r="F208" s="195" t="n">
        <f aca="false">F207+F206</f>
        <v>109.3125</v>
      </c>
      <c r="G208" s="196" t="n">
        <f aca="false">F208-E208</f>
        <v>-68.8125</v>
      </c>
      <c r="H208" s="179"/>
      <c r="I208" s="204" t="n">
        <f aca="false">MAX(P208,Q208,AR208,AS208,BN208,BO208,CF208,CG208)</f>
        <v>0</v>
      </c>
      <c r="J208" s="157" t="n">
        <f aca="false">MAX(Q208,P208)</f>
        <v>0</v>
      </c>
      <c r="K208" s="158" t="n">
        <f aca="false">MAX(R208,Q208)</f>
        <v>0</v>
      </c>
      <c r="L208" s="163" t="n">
        <f aca="false">MAX(S208,R208)</f>
        <v>0</v>
      </c>
      <c r="M208" s="162" t="n">
        <f aca="false">MAX(T208,S208)</f>
        <v>0</v>
      </c>
      <c r="N208" s="184"/>
      <c r="O208" s="185"/>
      <c r="P208" s="189"/>
      <c r="Q208" s="189"/>
      <c r="R208" s="157"/>
      <c r="S208" s="157"/>
      <c r="T208" s="157"/>
      <c r="U208" s="157"/>
      <c r="V208" s="157"/>
      <c r="W208" s="157"/>
      <c r="X208" s="157"/>
      <c r="Y208" s="157"/>
      <c r="Z208" s="180" t="n">
        <f aca="false">SQRT(POWER(R208,2)+POWER(S208,2))</f>
        <v>0</v>
      </c>
      <c r="AA208" s="180" t="n">
        <f aca="false">SQRT(POWER(T208,2)+POWER(U208,2))</f>
        <v>0</v>
      </c>
      <c r="AB208" s="180" t="n">
        <f aca="false">SQRT(POWER(V208,2)+POWER(W208,2))</f>
        <v>0</v>
      </c>
      <c r="AC208" s="180" t="n">
        <f aca="false">SQRT(POWER(X208,2)+POWER(Y208,2))</f>
        <v>0</v>
      </c>
      <c r="AD208" s="180" t="n">
        <f aca="false">MAX(Z208,AB208)</f>
        <v>0</v>
      </c>
      <c r="AE208" s="180" t="n">
        <f aca="false">MAX(AA208,AC208)</f>
        <v>0</v>
      </c>
      <c r="AF208" s="158"/>
      <c r="AG208" s="158"/>
      <c r="AH208" s="158"/>
      <c r="AI208" s="158"/>
      <c r="AJ208" s="158"/>
      <c r="AK208" s="158"/>
      <c r="AL208" s="158"/>
      <c r="AM208" s="158"/>
      <c r="AN208" s="181"/>
      <c r="AO208" s="181"/>
      <c r="AP208" s="181"/>
      <c r="AQ208" s="181"/>
      <c r="AR208" s="181" t="n">
        <f aca="false">SUM(AR206:AR207)</f>
        <v>0</v>
      </c>
      <c r="AS208" s="181" t="n">
        <f aca="false">SUM(AS206:AS207)</f>
        <v>0</v>
      </c>
      <c r="AT208" s="158"/>
      <c r="AU208" s="158"/>
      <c r="AV208" s="181"/>
      <c r="AW208" s="184"/>
      <c r="AX208" s="162"/>
      <c r="AY208" s="162"/>
      <c r="AZ208" s="162"/>
      <c r="BA208" s="162"/>
      <c r="BB208" s="162"/>
      <c r="BC208" s="162"/>
      <c r="BD208" s="162"/>
      <c r="BE208" s="162"/>
      <c r="BF208" s="162"/>
      <c r="BG208" s="162"/>
      <c r="BH208" s="162"/>
      <c r="BI208" s="162"/>
      <c r="BJ208" s="183"/>
      <c r="BK208" s="183"/>
      <c r="BL208" s="183"/>
      <c r="BM208" s="183"/>
      <c r="BN208" s="183" t="n">
        <f aca="false">SUM(BN206:BN207)</f>
        <v>0</v>
      </c>
      <c r="BO208" s="183" t="n">
        <f aca="false">SUM(BO206:BO207)</f>
        <v>0</v>
      </c>
      <c r="BP208" s="163"/>
      <c r="BQ208" s="163"/>
      <c r="BR208" s="163"/>
      <c r="BS208" s="163"/>
      <c r="BT208" s="163"/>
      <c r="BU208" s="163"/>
      <c r="BV208" s="163"/>
      <c r="BW208" s="163"/>
      <c r="BX208" s="163"/>
      <c r="BY208" s="163"/>
      <c r="BZ208" s="163"/>
      <c r="CA208" s="163"/>
      <c r="CB208" s="182"/>
      <c r="CC208" s="182"/>
      <c r="CD208" s="182"/>
      <c r="CE208" s="182"/>
      <c r="CF208" s="182" t="n">
        <f aca="false">SUM(CF206:CF207)</f>
        <v>0</v>
      </c>
      <c r="CG208" s="182" t="n">
        <f aca="false">SUM(CG206:CG207)</f>
        <v>0</v>
      </c>
      <c r="CH208" s="163"/>
      <c r="CI208" s="163"/>
      <c r="CJ208" s="182"/>
      <c r="CK208" s="185"/>
      <c r="CR208" s="79"/>
    </row>
    <row r="209" customFormat="false" ht="20.1" hidden="false" customHeight="true" outlineLevel="0" collapsed="false">
      <c r="A209" s="172" t="s">
        <v>161</v>
      </c>
      <c r="B209" s="173" t="s">
        <v>162</v>
      </c>
      <c r="C209" s="174" t="s">
        <v>15</v>
      </c>
      <c r="D209" s="179" t="s">
        <v>34</v>
      </c>
      <c r="E209" s="176" t="n">
        <f aca="false">H209/D209*100</f>
        <v>20</v>
      </c>
      <c r="F209" s="177" t="n">
        <f aca="false">I209/D209*100</f>
        <v>7.4</v>
      </c>
      <c r="G209" s="177" t="n">
        <f aca="false">F209-E209</f>
        <v>-12.6</v>
      </c>
      <c r="H209" s="178" t="n">
        <v>2</v>
      </c>
      <c r="I209" s="179" t="n">
        <f aca="false">MAX(J209,K209,L209,M209)</f>
        <v>0.74</v>
      </c>
      <c r="J209" s="180" t="n">
        <f aca="false">MAX(P209,Q209,)</f>
        <v>0.74</v>
      </c>
      <c r="K209" s="181" t="n">
        <f aca="false">MAX(AR209,AS209,AV209)</f>
        <v>0</v>
      </c>
      <c r="L209" s="190" t="n">
        <f aca="false">MAX(CF209,CG209,CJ209)</f>
        <v>0</v>
      </c>
      <c r="M209" s="183" t="n">
        <f aca="false">MAX(BN209,BO209)</f>
        <v>0</v>
      </c>
      <c r="N209" s="184" t="n">
        <f aca="false">AW209</f>
        <v>41990.5</v>
      </c>
      <c r="O209" s="185" t="n">
        <f aca="false">CK209</f>
        <v>0</v>
      </c>
      <c r="P209" s="180" t="n">
        <v>0.74</v>
      </c>
      <c r="Q209" s="180" t="n">
        <v>0.74</v>
      </c>
      <c r="R209" s="191"/>
      <c r="S209" s="157"/>
      <c r="T209" s="191" t="n">
        <v>0.71</v>
      </c>
      <c r="U209" s="157" t="n">
        <v>0.18</v>
      </c>
      <c r="V209" s="157"/>
      <c r="W209" s="157"/>
      <c r="X209" s="157" t="n">
        <v>0.72</v>
      </c>
      <c r="Y209" s="157" t="n">
        <v>0.19</v>
      </c>
      <c r="Z209" s="180" t="n">
        <f aca="false">SQRT(POWER(R209,2)+POWER(S209,2))</f>
        <v>0</v>
      </c>
      <c r="AA209" s="180" t="n">
        <f aca="false">SQRT(POWER(T209,2)+POWER(U209,2))</f>
        <v>0.7324616030892</v>
      </c>
      <c r="AB209" s="180" t="n">
        <f aca="false">SQRT(POWER(V209,2)+POWER(W209,2))</f>
        <v>0</v>
      </c>
      <c r="AC209" s="180" t="n">
        <f aca="false">SQRT(POWER(X209,2)+POWER(Y209,2))</f>
        <v>0.744647567645259</v>
      </c>
      <c r="AD209" s="180" t="n">
        <f aca="false">MAX(Z209,AB209)</f>
        <v>0</v>
      </c>
      <c r="AE209" s="180" t="n">
        <f aca="false">MAX(AA209,AC209)</f>
        <v>0.744647567645259</v>
      </c>
      <c r="AF209" s="192"/>
      <c r="AG209" s="179"/>
      <c r="AH209" s="158"/>
      <c r="AI209" s="158"/>
      <c r="AJ209" s="179"/>
      <c r="AK209" s="179"/>
      <c r="AL209" s="158"/>
      <c r="AM209" s="158"/>
      <c r="AN209" s="181" t="n">
        <f aca="false">SQRT(POWER(AF209,2)+POWER(AG209,2))</f>
        <v>0</v>
      </c>
      <c r="AO209" s="181" t="n">
        <f aca="false">SQRT(POWER(AH209,2)+POWER(AI209,2))</f>
        <v>0</v>
      </c>
      <c r="AP209" s="181" t="n">
        <f aca="false">SQRT(POWER(AJ209,2)+POWER(AK209,2))</f>
        <v>0</v>
      </c>
      <c r="AQ209" s="181" t="n">
        <f aca="false">SQRT(POWER(AL209,2)+POWER(AM209,2))</f>
        <v>0</v>
      </c>
      <c r="AR209" s="181" t="n">
        <f aca="false">AN209+AO209</f>
        <v>0</v>
      </c>
      <c r="AS209" s="181" t="n">
        <f aca="false">AP209+AQ209</f>
        <v>0</v>
      </c>
      <c r="AT209" s="179"/>
      <c r="AU209" s="158"/>
      <c r="AV209" s="181" t="n">
        <f aca="false">AT209+AU209</f>
        <v>0</v>
      </c>
      <c r="AW209" s="214" t="n">
        <v>41990.5</v>
      </c>
      <c r="AX209" s="193"/>
      <c r="AY209" s="162"/>
      <c r="AZ209" s="162"/>
      <c r="BA209" s="162"/>
      <c r="BB209" s="162"/>
      <c r="BC209" s="162"/>
      <c r="BD209" s="193"/>
      <c r="BE209" s="162"/>
      <c r="BF209" s="162"/>
      <c r="BG209" s="162"/>
      <c r="BH209" s="162"/>
      <c r="BI209" s="162"/>
      <c r="BJ209" s="183" t="n">
        <f aca="false">AZ209*BA209*1.73/1000</f>
        <v>0</v>
      </c>
      <c r="BK209" s="183" t="n">
        <f aca="false">BB209*BC209*1.73/1000</f>
        <v>0</v>
      </c>
      <c r="BL209" s="183" t="n">
        <f aca="false">BF209*BG209*1.73/1000</f>
        <v>0</v>
      </c>
      <c r="BM209" s="183" t="n">
        <f aca="false">BI209*BH209*1.73/1000</f>
        <v>0</v>
      </c>
      <c r="BN209" s="183" t="n">
        <f aca="false">BJ209+BK209</f>
        <v>0</v>
      </c>
      <c r="BO209" s="183" t="n">
        <f aca="false">BL209+BM209</f>
        <v>0</v>
      </c>
      <c r="BP209" s="192"/>
      <c r="BQ209" s="179"/>
      <c r="BR209" s="179"/>
      <c r="BS209" s="179"/>
      <c r="BT209" s="179"/>
      <c r="BU209" s="179"/>
      <c r="BV209" s="192"/>
      <c r="BW209" s="179"/>
      <c r="BX209" s="179"/>
      <c r="BY209" s="179"/>
      <c r="BZ209" s="179"/>
      <c r="CA209" s="179"/>
      <c r="CB209" s="190" t="n">
        <f aca="false">BR209*BS209*1.73/1000</f>
        <v>0</v>
      </c>
      <c r="CC209" s="190" t="n">
        <f aca="false">BT209*BU209*1.73/1000</f>
        <v>0</v>
      </c>
      <c r="CD209" s="190" t="n">
        <f aca="false">BX209*BY209*1.73/1000</f>
        <v>0</v>
      </c>
      <c r="CE209" s="190" t="n">
        <f aca="false">CA209*BZ209*1.73/1000</f>
        <v>0</v>
      </c>
      <c r="CF209" s="190" t="n">
        <f aca="false">CB209+CC209</f>
        <v>0</v>
      </c>
      <c r="CG209" s="190" t="n">
        <f aca="false">CD209+CE209</f>
        <v>0</v>
      </c>
      <c r="CH209" s="179"/>
      <c r="CI209" s="179"/>
      <c r="CJ209" s="190"/>
      <c r="CK209" s="194"/>
      <c r="CM209" s="75" t="n">
        <f aca="false">CN209*AD209+CO209*AT209+CP209*BL209+CQ209*CH209</f>
        <v>0</v>
      </c>
      <c r="CN209" s="75" t="n">
        <f aca="false">IF(I209=J209,1,0)</f>
        <v>1</v>
      </c>
      <c r="CO209" s="75" t="n">
        <f aca="false">IF(I209=K209,1,0)</f>
        <v>0</v>
      </c>
      <c r="CP209" s="75" t="n">
        <f aca="false">IF(I209=L209,1,0)</f>
        <v>0</v>
      </c>
      <c r="CQ209" s="75" t="n">
        <f aca="false">IF(I209=M209,1,0)</f>
        <v>0</v>
      </c>
      <c r="CR209" s="79" t="n">
        <f aca="false">CN209*42172.4167+CO209*AW209+CP209*42172.9167+CQ209*CK209</f>
        <v>42172.4167</v>
      </c>
    </row>
    <row r="210" customFormat="false" ht="20.1" hidden="false" customHeight="true" outlineLevel="0" collapsed="false">
      <c r="A210" s="172"/>
      <c r="B210" s="173"/>
      <c r="C210" s="174" t="s">
        <v>16</v>
      </c>
      <c r="D210" s="179" t="s">
        <v>34</v>
      </c>
      <c r="E210" s="176" t="n">
        <f aca="false">H210/D210*100</f>
        <v>29</v>
      </c>
      <c r="F210" s="177" t="n">
        <f aca="false">I210/D210*100</f>
        <v>11.8</v>
      </c>
      <c r="G210" s="177" t="n">
        <f aca="false">F210-E210</f>
        <v>-17.2</v>
      </c>
      <c r="H210" s="178" t="n">
        <v>2.9</v>
      </c>
      <c r="I210" s="179" t="n">
        <f aca="false">MAX(J210,K210,L210,M210)</f>
        <v>1.18</v>
      </c>
      <c r="J210" s="180" t="n">
        <f aca="false">MAX(P210,Q210,)</f>
        <v>1.18</v>
      </c>
      <c r="K210" s="181" t="n">
        <f aca="false">MAX(AR210,AS210,AV210)</f>
        <v>0</v>
      </c>
      <c r="L210" s="190" t="n">
        <f aca="false">MAX(CF210,CG210,CJ210)</f>
        <v>0</v>
      </c>
      <c r="M210" s="183" t="n">
        <f aca="false">MAX(BN210,BO210)</f>
        <v>0</v>
      </c>
      <c r="N210" s="184" t="n">
        <f aca="false">AW210</f>
        <v>41990.375</v>
      </c>
      <c r="O210" s="185" t="n">
        <f aca="false">CK210</f>
        <v>0</v>
      </c>
      <c r="P210" s="180" t="n">
        <v>1.18</v>
      </c>
      <c r="Q210" s="180" t="n">
        <v>0.84</v>
      </c>
      <c r="R210" s="157"/>
      <c r="S210" s="157"/>
      <c r="T210" s="157" t="n">
        <v>1.12</v>
      </c>
      <c r="U210" s="157" t="n">
        <v>0.39</v>
      </c>
      <c r="V210" s="157"/>
      <c r="W210" s="157"/>
      <c r="X210" s="157" t="n">
        <v>0.82</v>
      </c>
      <c r="Y210" s="157" t="n">
        <v>0.18</v>
      </c>
      <c r="Z210" s="180" t="n">
        <f aca="false">SQRT(POWER(R210,2)+POWER(S210,2))</f>
        <v>0</v>
      </c>
      <c r="AA210" s="180" t="n">
        <f aca="false">SQRT(POWER(T210,2)+POWER(U210,2))</f>
        <v>1.18595952713404</v>
      </c>
      <c r="AB210" s="180" t="n">
        <f aca="false">SQRT(POWER(V210,2)+POWER(W210,2))</f>
        <v>0</v>
      </c>
      <c r="AC210" s="180" t="n">
        <f aca="false">SQRT(POWER(X210,2)+POWER(Y210,2))</f>
        <v>0.839523674472614</v>
      </c>
      <c r="AD210" s="180" t="n">
        <f aca="false">MAX(Z210,AB210)</f>
        <v>0</v>
      </c>
      <c r="AE210" s="180" t="n">
        <f aca="false">MAX(AA210,AC210)</f>
        <v>1.18595952713404</v>
      </c>
      <c r="AF210" s="179"/>
      <c r="AG210" s="179"/>
      <c r="AH210" s="158"/>
      <c r="AI210" s="158"/>
      <c r="AJ210" s="179"/>
      <c r="AK210" s="179"/>
      <c r="AL210" s="158"/>
      <c r="AM210" s="158"/>
      <c r="AN210" s="181" t="n">
        <f aca="false">SQRT(POWER(AF210,2)+POWER(AG210,2))</f>
        <v>0</v>
      </c>
      <c r="AO210" s="181" t="n">
        <f aca="false">SQRT(POWER(AH210,2)+POWER(AI210,2))</f>
        <v>0</v>
      </c>
      <c r="AP210" s="181" t="n">
        <f aca="false">SQRT(POWER(AJ210,2)+POWER(AK210,2))</f>
        <v>0</v>
      </c>
      <c r="AQ210" s="181" t="n">
        <f aca="false">SQRT(POWER(AL210,2)+POWER(AM210,2))</f>
        <v>0</v>
      </c>
      <c r="AR210" s="181" t="n">
        <f aca="false">AN210+AO210</f>
        <v>0</v>
      </c>
      <c r="AS210" s="181" t="n">
        <f aca="false">AP210+AQ210</f>
        <v>0</v>
      </c>
      <c r="AT210" s="179"/>
      <c r="AU210" s="158"/>
      <c r="AV210" s="181" t="n">
        <f aca="false">AT210+AU210</f>
        <v>0</v>
      </c>
      <c r="AW210" s="184" t="n">
        <v>41990.375</v>
      </c>
      <c r="AX210" s="162"/>
      <c r="AY210" s="162"/>
      <c r="AZ210" s="162"/>
      <c r="BA210" s="162"/>
      <c r="BB210" s="162"/>
      <c r="BC210" s="162"/>
      <c r="BD210" s="162"/>
      <c r="BE210" s="162"/>
      <c r="BF210" s="162"/>
      <c r="BG210" s="162"/>
      <c r="BH210" s="162"/>
      <c r="BI210" s="162"/>
      <c r="BJ210" s="183" t="n">
        <f aca="false">AZ210*BA210*1.73/1000</f>
        <v>0</v>
      </c>
      <c r="BK210" s="183" t="n">
        <f aca="false">BB210*BC210*1.73/1000</f>
        <v>0</v>
      </c>
      <c r="BL210" s="183" t="n">
        <f aca="false">BF210*BG210*1.73/1000</f>
        <v>0</v>
      </c>
      <c r="BM210" s="183" t="n">
        <f aca="false">BI210*BH210*1.73/1000</f>
        <v>0</v>
      </c>
      <c r="BN210" s="183" t="n">
        <f aca="false">BJ210+BK210</f>
        <v>0</v>
      </c>
      <c r="BO210" s="183" t="n">
        <f aca="false">BL210+BM210</f>
        <v>0</v>
      </c>
      <c r="BP210" s="179"/>
      <c r="BQ210" s="179"/>
      <c r="BR210" s="179"/>
      <c r="BS210" s="179"/>
      <c r="BT210" s="179"/>
      <c r="BU210" s="179"/>
      <c r="BV210" s="179"/>
      <c r="BW210" s="179"/>
      <c r="BX210" s="179"/>
      <c r="BY210" s="179"/>
      <c r="BZ210" s="179"/>
      <c r="CA210" s="179"/>
      <c r="CB210" s="190" t="n">
        <f aca="false">BR210*BS210*1.73/1000</f>
        <v>0</v>
      </c>
      <c r="CC210" s="190" t="n">
        <f aca="false">BT210*BU210*1.73/1000</f>
        <v>0</v>
      </c>
      <c r="CD210" s="190" t="n">
        <f aca="false">BX210*BY210*1.73/1000</f>
        <v>0</v>
      </c>
      <c r="CE210" s="190" t="n">
        <f aca="false">CA210*BZ210*1.73/1000</f>
        <v>0</v>
      </c>
      <c r="CF210" s="190" t="n">
        <f aca="false">CB210+CC210</f>
        <v>0</v>
      </c>
      <c r="CG210" s="190" t="n">
        <f aca="false">CD210+CE210</f>
        <v>0</v>
      </c>
      <c r="CH210" s="179"/>
      <c r="CI210" s="179"/>
      <c r="CJ210" s="190"/>
      <c r="CK210" s="194"/>
      <c r="CM210" s="75" t="n">
        <f aca="false">CN210*AD210+CO210*AT210+CP210*BL210+CQ210*CH210</f>
        <v>0</v>
      </c>
      <c r="CN210" s="75" t="n">
        <f aca="false">IF(I210=J210,1,0)</f>
        <v>1</v>
      </c>
      <c r="CO210" s="75" t="n">
        <f aca="false">IF(I210=K210,1,0)</f>
        <v>0</v>
      </c>
      <c r="CP210" s="75" t="n">
        <f aca="false">IF(I210=L210,1,0)</f>
        <v>0</v>
      </c>
      <c r="CQ210" s="75" t="n">
        <f aca="false">IF(I210=M210,1,0)</f>
        <v>0</v>
      </c>
      <c r="CR210" s="79" t="n">
        <f aca="false">CN210*42172.4167+CO210*AW210+CP210*42172.9167+CQ210*CK210</f>
        <v>42172.4167</v>
      </c>
    </row>
    <row r="211" s="75" customFormat="true" ht="20.1" hidden="false" customHeight="true" outlineLevel="0" collapsed="false">
      <c r="A211" s="172"/>
      <c r="B211" s="173"/>
      <c r="C211" s="187" t="s">
        <v>359</v>
      </c>
      <c r="D211" s="179" t="n">
        <f aca="false">D210+D209</f>
        <v>20</v>
      </c>
      <c r="E211" s="179" t="n">
        <f aca="false">E210+E209</f>
        <v>49</v>
      </c>
      <c r="F211" s="195" t="n">
        <f aca="false">F210+F209</f>
        <v>19.2</v>
      </c>
      <c r="G211" s="196" t="n">
        <f aca="false">F211-E211</f>
        <v>-29.8</v>
      </c>
      <c r="H211" s="179"/>
      <c r="I211" s="188" t="n">
        <f aca="false">MAX(P211,Q211,AR211,AS211,BN211,BO211,CF211,CG211)</f>
        <v>0</v>
      </c>
      <c r="J211" s="157" t="n">
        <f aca="false">MAX(Q211,P211)</f>
        <v>0</v>
      </c>
      <c r="K211" s="158" t="n">
        <f aca="false">MAX(R211,Q211)</f>
        <v>0</v>
      </c>
      <c r="L211" s="163" t="n">
        <f aca="false">MAX(S211,R211)</f>
        <v>0</v>
      </c>
      <c r="M211" s="162" t="n">
        <f aca="false">MAX(T211,S211)</f>
        <v>0</v>
      </c>
      <c r="N211" s="184"/>
      <c r="O211" s="185"/>
      <c r="P211" s="189"/>
      <c r="Q211" s="189"/>
      <c r="R211" s="157"/>
      <c r="S211" s="157"/>
      <c r="T211" s="157"/>
      <c r="U211" s="157"/>
      <c r="V211" s="157"/>
      <c r="W211" s="157"/>
      <c r="X211" s="157"/>
      <c r="Y211" s="157"/>
      <c r="Z211" s="180" t="n">
        <f aca="false">SQRT(POWER(R211,2)+POWER(S211,2))</f>
        <v>0</v>
      </c>
      <c r="AA211" s="180" t="n">
        <f aca="false">SQRT(POWER(T211,2)+POWER(U211,2))</f>
        <v>0</v>
      </c>
      <c r="AB211" s="180" t="n">
        <f aca="false">SQRT(POWER(V211,2)+POWER(W211,2))</f>
        <v>0</v>
      </c>
      <c r="AC211" s="180" t="n">
        <f aca="false">SQRT(POWER(X211,2)+POWER(Y211,2))</f>
        <v>0</v>
      </c>
      <c r="AD211" s="180" t="n">
        <f aca="false">MAX(Z211,AB211)</f>
        <v>0</v>
      </c>
      <c r="AE211" s="180" t="n">
        <f aca="false">MAX(AA211,AC211)</f>
        <v>0</v>
      </c>
      <c r="AF211" s="158"/>
      <c r="AG211" s="158"/>
      <c r="AH211" s="158"/>
      <c r="AI211" s="158"/>
      <c r="AJ211" s="158"/>
      <c r="AK211" s="158"/>
      <c r="AL211" s="158"/>
      <c r="AM211" s="158"/>
      <c r="AN211" s="181"/>
      <c r="AO211" s="181"/>
      <c r="AP211" s="181"/>
      <c r="AQ211" s="181"/>
      <c r="AR211" s="181" t="n">
        <f aca="false">SUM(AR209:AR210)</f>
        <v>0</v>
      </c>
      <c r="AS211" s="181" t="n">
        <f aca="false">SUM(AS209:AS210)</f>
        <v>0</v>
      </c>
      <c r="AT211" s="158"/>
      <c r="AU211" s="158"/>
      <c r="AV211" s="181"/>
      <c r="AW211" s="184"/>
      <c r="AX211" s="162"/>
      <c r="AY211" s="162"/>
      <c r="AZ211" s="162"/>
      <c r="BA211" s="162"/>
      <c r="BB211" s="162"/>
      <c r="BC211" s="162"/>
      <c r="BD211" s="162"/>
      <c r="BE211" s="162"/>
      <c r="BF211" s="162"/>
      <c r="BG211" s="162"/>
      <c r="BH211" s="162"/>
      <c r="BI211" s="162"/>
      <c r="BJ211" s="183"/>
      <c r="BK211" s="183"/>
      <c r="BL211" s="183"/>
      <c r="BM211" s="183"/>
      <c r="BN211" s="183" t="n">
        <f aca="false">SUM(BN209:BN210)</f>
        <v>0</v>
      </c>
      <c r="BO211" s="183" t="n">
        <f aca="false">SUM(BO209:BO210)</f>
        <v>0</v>
      </c>
      <c r="BP211" s="163"/>
      <c r="BQ211" s="163"/>
      <c r="BR211" s="163"/>
      <c r="BS211" s="163"/>
      <c r="BT211" s="163"/>
      <c r="BU211" s="163"/>
      <c r="BV211" s="163"/>
      <c r="BW211" s="163"/>
      <c r="BX211" s="163"/>
      <c r="BY211" s="163"/>
      <c r="BZ211" s="163"/>
      <c r="CA211" s="163"/>
      <c r="CB211" s="182"/>
      <c r="CC211" s="182"/>
      <c r="CD211" s="182"/>
      <c r="CE211" s="182"/>
      <c r="CF211" s="182" t="n">
        <f aca="false">SUM(CF209:CF210)</f>
        <v>0</v>
      </c>
      <c r="CG211" s="182" t="n">
        <f aca="false">SUM(CG209:CG210)</f>
        <v>0</v>
      </c>
      <c r="CH211" s="163"/>
      <c r="CI211" s="163"/>
      <c r="CJ211" s="182"/>
      <c r="CK211" s="185"/>
      <c r="CR211" s="79"/>
    </row>
    <row r="212" customFormat="false" ht="20.1" hidden="false" customHeight="true" outlineLevel="0" collapsed="false">
      <c r="A212" s="172" t="s">
        <v>163</v>
      </c>
      <c r="B212" s="173" t="s">
        <v>164</v>
      </c>
      <c r="C212" s="174" t="s">
        <v>15</v>
      </c>
      <c r="D212" s="179" t="s">
        <v>361</v>
      </c>
      <c r="E212" s="176" t="e">
        <f aca="false">H212/D212*100</f>
        <v>#VALUE!</v>
      </c>
      <c r="F212" s="177" t="e">
        <f aca="false">I212/D212*100</f>
        <v>#VALUE!</v>
      </c>
      <c r="G212" s="177" t="e">
        <f aca="false">F212-E212</f>
        <v>#VALUE!</v>
      </c>
      <c r="H212" s="178" t="n">
        <v>0.4</v>
      </c>
      <c r="I212" s="179" t="n">
        <f aca="false">MAX(J212,K212,L212,M212)</f>
        <v>0.35</v>
      </c>
      <c r="J212" s="180" t="n">
        <f aca="false">MAX(P212,Q212)</f>
        <v>0.35</v>
      </c>
      <c r="K212" s="181" t="n">
        <f aca="false">MAX(AR212,AS212,AV212)</f>
        <v>0</v>
      </c>
      <c r="L212" s="190" t="n">
        <f aca="false">MAX(CF212,CG212,CJ212)</f>
        <v>0</v>
      </c>
      <c r="M212" s="183" t="n">
        <f aca="false">MAX(BN212,BO212)</f>
        <v>0</v>
      </c>
      <c r="N212" s="184" t="n">
        <f aca="false">AW212</f>
        <v>41990.75</v>
      </c>
      <c r="O212" s="185" t="n">
        <f aca="false">CK212</f>
        <v>0</v>
      </c>
      <c r="P212" s="180" t="n">
        <v>0.26</v>
      </c>
      <c r="Q212" s="180" t="n">
        <v>0.35</v>
      </c>
      <c r="R212" s="157"/>
      <c r="S212" s="157"/>
      <c r="T212" s="157" t="n">
        <v>0.21</v>
      </c>
      <c r="U212" s="157" t="n">
        <v>0.16</v>
      </c>
      <c r="V212" s="157"/>
      <c r="W212" s="157"/>
      <c r="X212" s="157" t="n">
        <v>0.31</v>
      </c>
      <c r="Y212" s="157" t="n">
        <v>0.16</v>
      </c>
      <c r="Z212" s="180" t="n">
        <f aca="false">SQRT(POWER(R212,2)+POWER(S212,2))</f>
        <v>0</v>
      </c>
      <c r="AA212" s="180" t="n">
        <f aca="false">SQRT(POWER(T212,2)+POWER(U212,2))</f>
        <v>0.264007575648882</v>
      </c>
      <c r="AB212" s="180" t="n">
        <f aca="false">SQRT(POWER(V212,2)+POWER(W212,2))</f>
        <v>0</v>
      </c>
      <c r="AC212" s="180" t="n">
        <f aca="false">SQRT(POWER(X212,2)+POWER(Y212,2))</f>
        <v>0.348855270850248</v>
      </c>
      <c r="AD212" s="180" t="n">
        <f aca="false">MAX(Z212,AB212)</f>
        <v>0</v>
      </c>
      <c r="AE212" s="180" t="n">
        <f aca="false">MAX(AA212,AC212)</f>
        <v>0.348855270850248</v>
      </c>
      <c r="AF212" s="179"/>
      <c r="AG212" s="179"/>
      <c r="AH212" s="158"/>
      <c r="AI212" s="158"/>
      <c r="AJ212" s="179"/>
      <c r="AK212" s="179"/>
      <c r="AL212" s="158"/>
      <c r="AM212" s="158"/>
      <c r="AN212" s="181" t="n">
        <f aca="false">SQRT(POWER(AF212,2)+POWER(AG212,2))</f>
        <v>0</v>
      </c>
      <c r="AO212" s="181" t="n">
        <f aca="false">SQRT(POWER(AH212,2)+POWER(AI212,2))</f>
        <v>0</v>
      </c>
      <c r="AP212" s="181" t="n">
        <f aca="false">SQRT(POWER(AJ212,2)+POWER(AK212,2))</f>
        <v>0</v>
      </c>
      <c r="AQ212" s="181" t="n">
        <f aca="false">SQRT(POWER(AL212,2)+POWER(AM212,2))</f>
        <v>0</v>
      </c>
      <c r="AR212" s="181" t="n">
        <f aca="false">AN212+AO212</f>
        <v>0</v>
      </c>
      <c r="AS212" s="181" t="n">
        <f aca="false">AP212+AQ212</f>
        <v>0</v>
      </c>
      <c r="AT212" s="179"/>
      <c r="AU212" s="158"/>
      <c r="AV212" s="181" t="n">
        <f aca="false">AT212+AU212</f>
        <v>0</v>
      </c>
      <c r="AW212" s="214" t="n">
        <v>41990.75</v>
      </c>
      <c r="AX212" s="162"/>
      <c r="AY212" s="162"/>
      <c r="AZ212" s="162"/>
      <c r="BA212" s="162"/>
      <c r="BB212" s="162"/>
      <c r="BC212" s="162"/>
      <c r="BD212" s="162"/>
      <c r="BE212" s="162"/>
      <c r="BF212" s="162"/>
      <c r="BG212" s="162"/>
      <c r="BH212" s="162"/>
      <c r="BI212" s="162"/>
      <c r="BJ212" s="183" t="n">
        <f aca="false">AZ212*BA212*1.73/1000</f>
        <v>0</v>
      </c>
      <c r="BK212" s="183" t="n">
        <f aca="false">BB212*BC212*1.73/1000</f>
        <v>0</v>
      </c>
      <c r="BL212" s="183" t="n">
        <f aca="false">BF212*BG212*1.73/1000</f>
        <v>0</v>
      </c>
      <c r="BM212" s="183" t="n">
        <f aca="false">BI212*BH212*1.73/1000</f>
        <v>0</v>
      </c>
      <c r="BN212" s="183" t="n">
        <f aca="false">BJ212+BK212</f>
        <v>0</v>
      </c>
      <c r="BO212" s="183" t="n">
        <f aca="false">BL212+BM212</f>
        <v>0</v>
      </c>
      <c r="BP212" s="179"/>
      <c r="BQ212" s="179"/>
      <c r="BR212" s="179"/>
      <c r="BS212" s="179"/>
      <c r="BT212" s="179"/>
      <c r="BU212" s="179"/>
      <c r="BV212" s="179"/>
      <c r="BW212" s="179"/>
      <c r="BX212" s="179"/>
      <c r="BY212" s="179"/>
      <c r="BZ212" s="179"/>
      <c r="CA212" s="179"/>
      <c r="CB212" s="190" t="n">
        <f aca="false">BR212*BS212*1.73/1000</f>
        <v>0</v>
      </c>
      <c r="CC212" s="190" t="n">
        <f aca="false">BT212*BU212*1.73/1000</f>
        <v>0</v>
      </c>
      <c r="CD212" s="190" t="n">
        <f aca="false">BX212*BY212*1.73/1000</f>
        <v>0</v>
      </c>
      <c r="CE212" s="190" t="n">
        <f aca="false">CA212*BZ212*1.73/1000</f>
        <v>0</v>
      </c>
      <c r="CF212" s="190" t="n">
        <f aca="false">CB212+CC212</f>
        <v>0</v>
      </c>
      <c r="CG212" s="190" t="n">
        <f aca="false">CD212+CE212</f>
        <v>0</v>
      </c>
      <c r="CH212" s="179"/>
      <c r="CI212" s="179"/>
      <c r="CJ212" s="190"/>
      <c r="CK212" s="194"/>
      <c r="CM212" s="75" t="n">
        <f aca="false">CN212*AD212+CO212*AT212+CP212*BL212+CQ212*CH212</f>
        <v>0</v>
      </c>
      <c r="CN212" s="75" t="n">
        <f aca="false">IF(I212=J212,1,0)</f>
        <v>1</v>
      </c>
      <c r="CO212" s="75" t="n">
        <f aca="false">IF(I212=K212,1,0)</f>
        <v>0</v>
      </c>
      <c r="CP212" s="75" t="n">
        <f aca="false">IF(I212=L212,1,0)</f>
        <v>0</v>
      </c>
      <c r="CQ212" s="75" t="n">
        <f aca="false">IF(I212=M212,1,0)</f>
        <v>0</v>
      </c>
      <c r="CR212" s="79" t="n">
        <f aca="false">CN212*42172.4167+CO212*AW212+CP212*42172.9167+CQ212*CK212</f>
        <v>42172.4167</v>
      </c>
    </row>
    <row r="213" customFormat="false" ht="20.1" hidden="false" customHeight="true" outlineLevel="0" collapsed="false">
      <c r="A213" s="172" t="s">
        <v>165</v>
      </c>
      <c r="B213" s="208" t="s">
        <v>166</v>
      </c>
      <c r="C213" s="174" t="s">
        <v>15</v>
      </c>
      <c r="D213" s="179" t="s">
        <v>363</v>
      </c>
      <c r="E213" s="176" t="e">
        <f aca="false">H213/D213*100</f>
        <v>#VALUE!</v>
      </c>
      <c r="F213" s="177" t="e">
        <f aca="false">I213/D213*100</f>
        <v>#VALUE!</v>
      </c>
      <c r="G213" s="177" t="e">
        <f aca="false">F213-E213</f>
        <v>#VALUE!</v>
      </c>
      <c r="H213" s="178" t="n">
        <v>1</v>
      </c>
      <c r="I213" s="179" t="n">
        <f aca="false">MAX(J213,K213,L213,M213)</f>
        <v>0.37</v>
      </c>
      <c r="J213" s="180" t="n">
        <f aca="false">MAX(P213,Q213,)</f>
        <v>0.37</v>
      </c>
      <c r="K213" s="181" t="n">
        <f aca="false">MAX(AR213,AS213,AV213)</f>
        <v>0</v>
      </c>
      <c r="L213" s="190" t="n">
        <f aca="false">MAX(CF213,CG213,CJ213)</f>
        <v>0</v>
      </c>
      <c r="M213" s="183" t="n">
        <f aca="false">MAX(BN213,BO213)</f>
        <v>0</v>
      </c>
      <c r="N213" s="184" t="n">
        <f aca="false">AW213</f>
        <v>41990.3333333333</v>
      </c>
      <c r="O213" s="185" t="n">
        <f aca="false">CK213</f>
        <v>0</v>
      </c>
      <c r="P213" s="180" t="n">
        <v>0.37</v>
      </c>
      <c r="Q213" s="180" t="n">
        <v>0.23</v>
      </c>
      <c r="R213" s="157"/>
      <c r="S213" s="157"/>
      <c r="T213" s="157" t="n">
        <v>0.26</v>
      </c>
      <c r="U213" s="157" t="n">
        <v>0.26</v>
      </c>
      <c r="V213" s="157"/>
      <c r="W213" s="157"/>
      <c r="X213" s="157" t="n">
        <v>0.12</v>
      </c>
      <c r="Y213" s="157" t="n">
        <v>0.2</v>
      </c>
      <c r="Z213" s="180" t="n">
        <f aca="false">SQRT(POWER(R213,2)+POWER(S213,2))</f>
        <v>0</v>
      </c>
      <c r="AA213" s="180" t="n">
        <f aca="false">SQRT(POWER(T213,2)+POWER(U213,2))</f>
        <v>0.367695526217005</v>
      </c>
      <c r="AB213" s="180" t="n">
        <f aca="false">SQRT(POWER(V213,2)+POWER(W213,2))</f>
        <v>0</v>
      </c>
      <c r="AC213" s="180" t="n">
        <f aca="false">SQRT(POWER(X213,2)+POWER(Y213,2))</f>
        <v>0.233238075793812</v>
      </c>
      <c r="AD213" s="180" t="n">
        <f aca="false">MAX(Z213,AB213)</f>
        <v>0</v>
      </c>
      <c r="AE213" s="180" t="n">
        <f aca="false">MAX(AA213,AC213)</f>
        <v>0.367695526217005</v>
      </c>
      <c r="AF213" s="179"/>
      <c r="AG213" s="179"/>
      <c r="AH213" s="158"/>
      <c r="AI213" s="158"/>
      <c r="AJ213" s="179"/>
      <c r="AK213" s="179"/>
      <c r="AL213" s="158"/>
      <c r="AM213" s="158"/>
      <c r="AN213" s="181" t="n">
        <f aca="false">SQRT(POWER(AF213,2)+POWER(AG213,2))</f>
        <v>0</v>
      </c>
      <c r="AO213" s="181" t="n">
        <f aca="false">SQRT(POWER(AH213,2)+POWER(AI213,2))</f>
        <v>0</v>
      </c>
      <c r="AP213" s="181" t="n">
        <f aca="false">SQRT(POWER(AJ213,2)+POWER(AK213,2))</f>
        <v>0</v>
      </c>
      <c r="AQ213" s="181" t="n">
        <f aca="false">SQRT(POWER(AL213,2)+POWER(AM213,2))</f>
        <v>0</v>
      </c>
      <c r="AR213" s="181" t="n">
        <f aca="false">AN213+AO213</f>
        <v>0</v>
      </c>
      <c r="AS213" s="181" t="n">
        <f aca="false">AP213+AQ213</f>
        <v>0</v>
      </c>
      <c r="AT213" s="179"/>
      <c r="AU213" s="158"/>
      <c r="AV213" s="181" t="n">
        <f aca="false">AT213+AU213</f>
        <v>0</v>
      </c>
      <c r="AW213" s="214" t="n">
        <v>41990.3333333333</v>
      </c>
      <c r="AX213" s="162"/>
      <c r="AY213" s="162"/>
      <c r="AZ213" s="162"/>
      <c r="BA213" s="162"/>
      <c r="BB213" s="162"/>
      <c r="BC213" s="162"/>
      <c r="BD213" s="162"/>
      <c r="BE213" s="162"/>
      <c r="BF213" s="162"/>
      <c r="BG213" s="162"/>
      <c r="BH213" s="162"/>
      <c r="BI213" s="162"/>
      <c r="BJ213" s="183" t="n">
        <f aca="false">AZ213*BA213*1.73/1000</f>
        <v>0</v>
      </c>
      <c r="BK213" s="183" t="n">
        <f aca="false">BB213*BC213*1.73/1000</f>
        <v>0</v>
      </c>
      <c r="BL213" s="183" t="n">
        <f aca="false">BF213*BG213*1.73/1000</f>
        <v>0</v>
      </c>
      <c r="BM213" s="183" t="n">
        <f aca="false">BI213*BH213*1.73/1000</f>
        <v>0</v>
      </c>
      <c r="BN213" s="183" t="n">
        <f aca="false">BJ213+BK213</f>
        <v>0</v>
      </c>
      <c r="BO213" s="183" t="n">
        <f aca="false">BL213+BM213</f>
        <v>0</v>
      </c>
      <c r="BP213" s="179"/>
      <c r="BQ213" s="179"/>
      <c r="BR213" s="179"/>
      <c r="BS213" s="179"/>
      <c r="BT213" s="179"/>
      <c r="BU213" s="179"/>
      <c r="BV213" s="179"/>
      <c r="BW213" s="179"/>
      <c r="BX213" s="179"/>
      <c r="BY213" s="179"/>
      <c r="BZ213" s="179"/>
      <c r="CA213" s="179"/>
      <c r="CB213" s="190" t="n">
        <f aca="false">BR213*BS213*1.73/1000</f>
        <v>0</v>
      </c>
      <c r="CC213" s="190" t="n">
        <f aca="false">BT213*BU213*1.73/1000</f>
        <v>0</v>
      </c>
      <c r="CD213" s="190" t="n">
        <f aca="false">BX213*BY213*1.73/1000</f>
        <v>0</v>
      </c>
      <c r="CE213" s="190" t="n">
        <f aca="false">CA213*BZ213*1.73/1000</f>
        <v>0</v>
      </c>
      <c r="CF213" s="190" t="n">
        <f aca="false">CB213+CC213</f>
        <v>0</v>
      </c>
      <c r="CG213" s="190" t="n">
        <f aca="false">CD213+CE213</f>
        <v>0</v>
      </c>
      <c r="CH213" s="179"/>
      <c r="CI213" s="179"/>
      <c r="CJ213" s="190"/>
      <c r="CK213" s="194"/>
      <c r="CM213" s="75" t="n">
        <f aca="false">CN213*AD213+CO213*AT213+CP213*BL213+CQ213*CH213</f>
        <v>0</v>
      </c>
      <c r="CN213" s="75" t="n">
        <f aca="false">IF(I213=J213,1,0)</f>
        <v>1</v>
      </c>
      <c r="CO213" s="75" t="n">
        <f aca="false">IF(I213=K213,1,0)</f>
        <v>0</v>
      </c>
      <c r="CP213" s="75" t="n">
        <f aca="false">IF(I213=L213,1,0)</f>
        <v>0</v>
      </c>
      <c r="CQ213" s="75" t="n">
        <f aca="false">IF(I213=M213,1,0)</f>
        <v>0</v>
      </c>
      <c r="CR213" s="79" t="n">
        <f aca="false">CN213*42172.4167+CO213*AW213+CP213*42172.9167+CQ213*CK213</f>
        <v>42172.4167</v>
      </c>
    </row>
    <row r="214" customFormat="false" ht="20.1" hidden="false" customHeight="true" outlineLevel="0" collapsed="false">
      <c r="A214" s="172" t="s">
        <v>167</v>
      </c>
      <c r="B214" s="201" t="s">
        <v>168</v>
      </c>
      <c r="C214" s="174" t="s">
        <v>15</v>
      </c>
      <c r="D214" s="179" t="s">
        <v>46</v>
      </c>
      <c r="E214" s="176" t="n">
        <f aca="false">H214/D214*100</f>
        <v>27.5</v>
      </c>
      <c r="F214" s="177" t="n">
        <f aca="false">I214/D214*100</f>
        <v>0</v>
      </c>
      <c r="G214" s="177" t="n">
        <f aca="false">F214-E214</f>
        <v>-27.5</v>
      </c>
      <c r="H214" s="178" t="n">
        <v>4.4</v>
      </c>
      <c r="I214" s="179" t="n">
        <f aca="false">MAX(J214,L214,M214)</f>
        <v>0</v>
      </c>
      <c r="J214" s="180" t="n">
        <f aca="false">MAX(P214,Q214,)</f>
        <v>0</v>
      </c>
      <c r="K214" s="181" t="n">
        <f aca="false">MAX(AR214,AS214,AV214)</f>
        <v>0</v>
      </c>
      <c r="L214" s="190" t="n">
        <f aca="false">MAX(CF214,CG214,CJ214)</f>
        <v>0</v>
      </c>
      <c r="M214" s="183" t="n">
        <f aca="false">MAX(BN214,BO214)</f>
        <v>0</v>
      </c>
      <c r="N214" s="184" t="n">
        <f aca="false">AW214</f>
        <v>41990.0416666667</v>
      </c>
      <c r="O214" s="185" t="n">
        <f aca="false">CK214</f>
        <v>0</v>
      </c>
      <c r="P214" s="180" t="n">
        <v>0</v>
      </c>
      <c r="Q214" s="180" t="n">
        <v>0</v>
      </c>
      <c r="R214" s="191"/>
      <c r="S214" s="157"/>
      <c r="T214" s="191"/>
      <c r="U214" s="157"/>
      <c r="V214" s="157"/>
      <c r="W214" s="157"/>
      <c r="X214" s="157"/>
      <c r="Y214" s="157"/>
      <c r="Z214" s="180" t="n">
        <f aca="false">SQRT(POWER(R214,2)+POWER(S214,2))</f>
        <v>0</v>
      </c>
      <c r="AA214" s="180" t="n">
        <f aca="false">SQRT(POWER(T214,2)+POWER(U214,2))</f>
        <v>0</v>
      </c>
      <c r="AB214" s="180" t="n">
        <f aca="false">SQRT(POWER(V214,2)+POWER(W214,2))</f>
        <v>0</v>
      </c>
      <c r="AC214" s="180" t="n">
        <f aca="false">SQRT(POWER(X214,2)+POWER(Y214,2))</f>
        <v>0</v>
      </c>
      <c r="AD214" s="180" t="n">
        <f aca="false">MAX(Z214,AB214)</f>
        <v>0</v>
      </c>
      <c r="AE214" s="180" t="n">
        <f aca="false">MAX(AA214,AC214)</f>
        <v>0</v>
      </c>
      <c r="AF214" s="192"/>
      <c r="AG214" s="179"/>
      <c r="AH214" s="158"/>
      <c r="AI214" s="158"/>
      <c r="AJ214" s="179"/>
      <c r="AK214" s="179"/>
      <c r="AL214" s="158"/>
      <c r="AM214" s="158"/>
      <c r="AN214" s="181" t="n">
        <f aca="false">SQRT(POWER(AF214,2)+POWER(AG214,2))</f>
        <v>0</v>
      </c>
      <c r="AO214" s="181" t="n">
        <f aca="false">SQRT(POWER(AH214,2)+POWER(AI214,2))</f>
        <v>0</v>
      </c>
      <c r="AP214" s="181" t="n">
        <f aca="false">SQRT(POWER(AJ214,2)+POWER(AK214,2))</f>
        <v>0</v>
      </c>
      <c r="AQ214" s="181" t="n">
        <f aca="false">SQRT(POWER(AL214,2)+POWER(AM214,2))</f>
        <v>0</v>
      </c>
      <c r="AR214" s="181" t="n">
        <f aca="false">AN214+AO214</f>
        <v>0</v>
      </c>
      <c r="AS214" s="181" t="n">
        <f aca="false">AP214+AQ214</f>
        <v>0</v>
      </c>
      <c r="AT214" s="179"/>
      <c r="AU214" s="158"/>
      <c r="AV214" s="181" t="n">
        <f aca="false">AT214+AU214</f>
        <v>0</v>
      </c>
      <c r="AW214" s="184" t="n">
        <v>41990.0416666667</v>
      </c>
      <c r="AX214" s="193"/>
      <c r="AY214" s="162"/>
      <c r="AZ214" s="162"/>
      <c r="BA214" s="162"/>
      <c r="BB214" s="162"/>
      <c r="BC214" s="162"/>
      <c r="BD214" s="193"/>
      <c r="BE214" s="162"/>
      <c r="BF214" s="162"/>
      <c r="BG214" s="162"/>
      <c r="BH214" s="162"/>
      <c r="BI214" s="162"/>
      <c r="BJ214" s="183" t="n">
        <f aca="false">AZ214*BA214*1.73/1000</f>
        <v>0</v>
      </c>
      <c r="BK214" s="183" t="n">
        <f aca="false">BB214*BC214*1.73/1000</f>
        <v>0</v>
      </c>
      <c r="BL214" s="183" t="n">
        <f aca="false">BF214*BG214*1.73/1000</f>
        <v>0</v>
      </c>
      <c r="BM214" s="183" t="n">
        <f aca="false">BI214*BH214*1.73/1000</f>
        <v>0</v>
      </c>
      <c r="BN214" s="183" t="n">
        <f aca="false">BJ214+BK214</f>
        <v>0</v>
      </c>
      <c r="BO214" s="183" t="n">
        <f aca="false">BL214+BM214</f>
        <v>0</v>
      </c>
      <c r="BP214" s="192"/>
      <c r="BQ214" s="179"/>
      <c r="BR214" s="179"/>
      <c r="BS214" s="179"/>
      <c r="BT214" s="179"/>
      <c r="BU214" s="179"/>
      <c r="BV214" s="192"/>
      <c r="BW214" s="179"/>
      <c r="BX214" s="179"/>
      <c r="BY214" s="179"/>
      <c r="BZ214" s="179"/>
      <c r="CA214" s="179"/>
      <c r="CB214" s="190" t="n">
        <f aca="false">BR214*BS214*1.73/1000</f>
        <v>0</v>
      </c>
      <c r="CC214" s="190" t="n">
        <f aca="false">BT214*BU214*1.73/1000</f>
        <v>0</v>
      </c>
      <c r="CD214" s="190" t="n">
        <f aca="false">BX214*BY214*1.73/1000</f>
        <v>0</v>
      </c>
      <c r="CE214" s="190" t="n">
        <f aca="false">CA214*BZ214*1.73/1000</f>
        <v>0</v>
      </c>
      <c r="CF214" s="190" t="n">
        <f aca="false">CB214+CC214</f>
        <v>0</v>
      </c>
      <c r="CG214" s="190" t="n">
        <f aca="false">CD214+CE214</f>
        <v>0</v>
      </c>
      <c r="CH214" s="179"/>
      <c r="CI214" s="179"/>
      <c r="CJ214" s="190"/>
      <c r="CK214" s="194"/>
      <c r="CM214" s="75" t="n">
        <f aca="false">CN214*AD214+CO214*AT214+CP214*BL214+CQ214*CH214</f>
        <v>0</v>
      </c>
      <c r="CN214" s="75" t="n">
        <f aca="false">IF(I214=J214,1,0)</f>
        <v>1</v>
      </c>
      <c r="CO214" s="75" t="n">
        <f aca="false">IF(I214=K214,1,0)</f>
        <v>1</v>
      </c>
      <c r="CP214" s="75" t="n">
        <f aca="false">IF(I214=L214,1,0)</f>
        <v>1</v>
      </c>
      <c r="CQ214" s="75" t="n">
        <f aca="false">IF(I214=M214,1,0)</f>
        <v>1</v>
      </c>
      <c r="CR214" s="79" t="n">
        <f aca="false">CN214*42172.4167+CO214*AW214+CP214*42172.9167+CQ214*CK214</f>
        <v>126335.375066667</v>
      </c>
    </row>
    <row r="215" customFormat="false" ht="20.1" hidden="false" customHeight="true" outlineLevel="0" collapsed="false">
      <c r="A215" s="172"/>
      <c r="B215" s="201"/>
      <c r="C215" s="174" t="s">
        <v>16</v>
      </c>
      <c r="D215" s="179" t="s">
        <v>46</v>
      </c>
      <c r="E215" s="176" t="n">
        <f aca="false">H215/D215*100</f>
        <v>47.5</v>
      </c>
      <c r="F215" s="177" t="n">
        <f aca="false">I215/D215*100</f>
        <v>0</v>
      </c>
      <c r="G215" s="177" t="n">
        <f aca="false">F215-E215</f>
        <v>-47.5</v>
      </c>
      <c r="H215" s="178" t="n">
        <v>7.6</v>
      </c>
      <c r="I215" s="179" t="n">
        <f aca="false">MAX(J215,K215,L215,M215)</f>
        <v>0</v>
      </c>
      <c r="J215" s="180" t="n">
        <f aca="false">MAX(P215,Q215,)</f>
        <v>0</v>
      </c>
      <c r="K215" s="181" t="n">
        <f aca="false">MAX(AR215,AS215,AV215)</f>
        <v>0</v>
      </c>
      <c r="L215" s="190" t="n">
        <f aca="false">MAX(CF215,CG215,CJ215)</f>
        <v>0</v>
      </c>
      <c r="M215" s="183" t="n">
        <f aca="false">MAX(BN215,BO215)</f>
        <v>0</v>
      </c>
      <c r="N215" s="184" t="n">
        <f aca="false">AW215</f>
        <v>41990.0416666667</v>
      </c>
      <c r="O215" s="185" t="n">
        <f aca="false">CK215</f>
        <v>0</v>
      </c>
      <c r="P215" s="180" t="n">
        <v>0</v>
      </c>
      <c r="Q215" s="180" t="n">
        <v>0</v>
      </c>
      <c r="R215" s="191"/>
      <c r="S215" s="157"/>
      <c r="T215" s="191"/>
      <c r="U215" s="157"/>
      <c r="V215" s="157"/>
      <c r="W215" s="157"/>
      <c r="X215" s="157"/>
      <c r="Y215" s="157"/>
      <c r="Z215" s="180" t="n">
        <f aca="false">SQRT(POWER(R215,2)+POWER(S215,2))</f>
        <v>0</v>
      </c>
      <c r="AA215" s="180" t="n">
        <f aca="false">SQRT(POWER(T215,2)+POWER(U215,2))</f>
        <v>0</v>
      </c>
      <c r="AB215" s="180" t="n">
        <f aca="false">SQRT(POWER(V215,2)+POWER(W215,2))</f>
        <v>0</v>
      </c>
      <c r="AC215" s="180" t="n">
        <f aca="false">SQRT(POWER(X215,2)+POWER(Y215,2))</f>
        <v>0</v>
      </c>
      <c r="AD215" s="180" t="n">
        <f aca="false">MAX(Z215,AB215)</f>
        <v>0</v>
      </c>
      <c r="AE215" s="180" t="n">
        <f aca="false">MAX(AA215,AC215)</f>
        <v>0</v>
      </c>
      <c r="AF215" s="192"/>
      <c r="AG215" s="179"/>
      <c r="AH215" s="158"/>
      <c r="AI215" s="158"/>
      <c r="AJ215" s="179"/>
      <c r="AK215" s="179"/>
      <c r="AL215" s="158"/>
      <c r="AM215" s="158"/>
      <c r="AN215" s="181" t="n">
        <f aca="false">SQRT(POWER(AF215,2)+POWER(AG215,2))</f>
        <v>0</v>
      </c>
      <c r="AO215" s="181" t="n">
        <f aca="false">SQRT(POWER(AH215,2)+POWER(AI215,2))</f>
        <v>0</v>
      </c>
      <c r="AP215" s="181" t="n">
        <f aca="false">SQRT(POWER(AJ215,2)+POWER(AK215,2))</f>
        <v>0</v>
      </c>
      <c r="AQ215" s="181" t="n">
        <f aca="false">SQRT(POWER(AL215,2)+POWER(AM215,2))</f>
        <v>0</v>
      </c>
      <c r="AR215" s="181" t="n">
        <f aca="false">AN215+AO215</f>
        <v>0</v>
      </c>
      <c r="AS215" s="181" t="n">
        <f aca="false">AP215+AQ215</f>
        <v>0</v>
      </c>
      <c r="AT215" s="179"/>
      <c r="AU215" s="158"/>
      <c r="AV215" s="181" t="n">
        <f aca="false">AT215+AU215</f>
        <v>0</v>
      </c>
      <c r="AW215" s="184" t="n">
        <v>41990.0416666667</v>
      </c>
      <c r="AX215" s="193"/>
      <c r="AY215" s="162"/>
      <c r="AZ215" s="162"/>
      <c r="BA215" s="162"/>
      <c r="BB215" s="162"/>
      <c r="BC215" s="162"/>
      <c r="BD215" s="193"/>
      <c r="BE215" s="162"/>
      <c r="BF215" s="162"/>
      <c r="BG215" s="162"/>
      <c r="BH215" s="162"/>
      <c r="BI215" s="162"/>
      <c r="BJ215" s="183" t="n">
        <f aca="false">AZ215*BA215*1.73/1000</f>
        <v>0</v>
      </c>
      <c r="BK215" s="183" t="n">
        <f aca="false">BB215*BC215*1.73/1000</f>
        <v>0</v>
      </c>
      <c r="BL215" s="183" t="n">
        <f aca="false">BF215*BG215*1.73/1000</f>
        <v>0</v>
      </c>
      <c r="BM215" s="183" t="n">
        <f aca="false">BI215*BH215*1.73/1000</f>
        <v>0</v>
      </c>
      <c r="BN215" s="183" t="n">
        <f aca="false">BJ215+BK215</f>
        <v>0</v>
      </c>
      <c r="BO215" s="183" t="n">
        <f aca="false">BL215+BM215</f>
        <v>0</v>
      </c>
      <c r="BP215" s="192"/>
      <c r="BQ215" s="179"/>
      <c r="BR215" s="179"/>
      <c r="BS215" s="179"/>
      <c r="BT215" s="179"/>
      <c r="BU215" s="179"/>
      <c r="BV215" s="192"/>
      <c r="BW215" s="179"/>
      <c r="BX215" s="179"/>
      <c r="BY215" s="179"/>
      <c r="BZ215" s="179"/>
      <c r="CA215" s="179"/>
      <c r="CB215" s="190" t="n">
        <f aca="false">BR215*BS215*1.73/1000</f>
        <v>0</v>
      </c>
      <c r="CC215" s="190" t="n">
        <f aca="false">BT215*BU215*1.73/1000</f>
        <v>0</v>
      </c>
      <c r="CD215" s="190" t="n">
        <f aca="false">BX215*BY215*1.73/1000</f>
        <v>0</v>
      </c>
      <c r="CE215" s="190" t="n">
        <f aca="false">CA215*BZ215*1.73/1000</f>
        <v>0</v>
      </c>
      <c r="CF215" s="190" t="n">
        <f aca="false">CB215+CC215</f>
        <v>0</v>
      </c>
      <c r="CG215" s="190" t="n">
        <f aca="false">CD215+CE215</f>
        <v>0</v>
      </c>
      <c r="CH215" s="179"/>
      <c r="CI215" s="179"/>
      <c r="CJ215" s="190"/>
      <c r="CK215" s="194"/>
      <c r="CM215" s="75" t="n">
        <f aca="false">CN215*AD215+CO215*AT215+CP215*BL215+CQ215*CH215</f>
        <v>0</v>
      </c>
      <c r="CN215" s="75" t="n">
        <f aca="false">IF(I215=J215,1,0)</f>
        <v>1</v>
      </c>
      <c r="CO215" s="75" t="n">
        <f aca="false">IF(I215=K215,1,0)</f>
        <v>1</v>
      </c>
      <c r="CP215" s="75" t="n">
        <f aca="false">IF(I215=L215,1,0)</f>
        <v>1</v>
      </c>
      <c r="CQ215" s="75" t="n">
        <f aca="false">IF(I215=M215,1,0)</f>
        <v>1</v>
      </c>
      <c r="CR215" s="79" t="n">
        <f aca="false">CN215*42172.4167+CO215*AW215+CP215*42172.9167+CQ215*CK215</f>
        <v>126335.375066667</v>
      </c>
    </row>
    <row r="216" s="75" customFormat="true" ht="20.1" hidden="false" customHeight="true" outlineLevel="0" collapsed="false">
      <c r="A216" s="172"/>
      <c r="B216" s="201"/>
      <c r="C216" s="187" t="s">
        <v>359</v>
      </c>
      <c r="D216" s="179" t="n">
        <f aca="false">D215+D214</f>
        <v>32</v>
      </c>
      <c r="E216" s="179" t="n">
        <f aca="false">E215+E214</f>
        <v>75</v>
      </c>
      <c r="F216" s="179" t="n">
        <f aca="false">F215+F214</f>
        <v>0</v>
      </c>
      <c r="G216" s="177" t="n">
        <f aca="false">F216-E216</f>
        <v>-75</v>
      </c>
      <c r="H216" s="179"/>
      <c r="I216" s="188" t="n">
        <f aca="false">MAX(P216,Q216,AR216,AS216,BN216,BO216,CF216,CG216)</f>
        <v>0</v>
      </c>
      <c r="J216" s="157" t="n">
        <f aca="false">MAX(Q216,P216)</f>
        <v>0</v>
      </c>
      <c r="K216" s="158" t="n">
        <f aca="false">MAX(R216,Q216)</f>
        <v>0</v>
      </c>
      <c r="L216" s="163" t="n">
        <f aca="false">MAX(S216,R216)</f>
        <v>0</v>
      </c>
      <c r="M216" s="162" t="n">
        <f aca="false">MAX(T216,S216)</f>
        <v>0</v>
      </c>
      <c r="N216" s="184"/>
      <c r="O216" s="185"/>
      <c r="P216" s="189"/>
      <c r="Q216" s="189"/>
      <c r="R216" s="157"/>
      <c r="S216" s="157"/>
      <c r="T216" s="157"/>
      <c r="U216" s="157"/>
      <c r="V216" s="157"/>
      <c r="W216" s="157"/>
      <c r="X216" s="157"/>
      <c r="Y216" s="157"/>
      <c r="Z216" s="180" t="n">
        <f aca="false">SQRT(POWER(R216,2)+POWER(S216,2))</f>
        <v>0</v>
      </c>
      <c r="AA216" s="180" t="n">
        <f aca="false">SQRT(POWER(T216,2)+POWER(U216,2))</f>
        <v>0</v>
      </c>
      <c r="AB216" s="180" t="n">
        <f aca="false">SQRT(POWER(V216,2)+POWER(W216,2))</f>
        <v>0</v>
      </c>
      <c r="AC216" s="180" t="n">
        <f aca="false">SQRT(POWER(X216,2)+POWER(Y216,2))</f>
        <v>0</v>
      </c>
      <c r="AD216" s="180" t="n">
        <f aca="false">MAX(Z216,AB216)</f>
        <v>0</v>
      </c>
      <c r="AE216" s="180" t="n">
        <f aca="false">MAX(AA216,AC216)</f>
        <v>0</v>
      </c>
      <c r="AF216" s="158"/>
      <c r="AG216" s="158"/>
      <c r="AH216" s="158"/>
      <c r="AI216" s="158"/>
      <c r="AJ216" s="158"/>
      <c r="AK216" s="158"/>
      <c r="AL216" s="158"/>
      <c r="AM216" s="158"/>
      <c r="AN216" s="181"/>
      <c r="AO216" s="181"/>
      <c r="AP216" s="181"/>
      <c r="AQ216" s="181"/>
      <c r="AR216" s="181" t="n">
        <f aca="false">SUM(AR214:AR215)</f>
        <v>0</v>
      </c>
      <c r="AS216" s="181" t="n">
        <f aca="false">SUM(AS214:AS215)</f>
        <v>0</v>
      </c>
      <c r="AT216" s="158"/>
      <c r="AU216" s="158"/>
      <c r="AV216" s="181"/>
      <c r="AW216" s="184"/>
      <c r="AX216" s="162"/>
      <c r="AY216" s="162"/>
      <c r="AZ216" s="162"/>
      <c r="BA216" s="162"/>
      <c r="BB216" s="162"/>
      <c r="BC216" s="162"/>
      <c r="BD216" s="162"/>
      <c r="BE216" s="162"/>
      <c r="BF216" s="162"/>
      <c r="BG216" s="162"/>
      <c r="BH216" s="162"/>
      <c r="BI216" s="162"/>
      <c r="BJ216" s="183"/>
      <c r="BK216" s="183"/>
      <c r="BL216" s="183"/>
      <c r="BM216" s="183"/>
      <c r="BN216" s="183" t="n">
        <f aca="false">SUM(BN214:BN215)</f>
        <v>0</v>
      </c>
      <c r="BO216" s="183" t="n">
        <f aca="false">SUM(BO214:BO215)</f>
        <v>0</v>
      </c>
      <c r="BP216" s="163"/>
      <c r="BQ216" s="163"/>
      <c r="BR216" s="163"/>
      <c r="BS216" s="163"/>
      <c r="BT216" s="163"/>
      <c r="BU216" s="163"/>
      <c r="BV216" s="163"/>
      <c r="BW216" s="163"/>
      <c r="BX216" s="163"/>
      <c r="BY216" s="163"/>
      <c r="BZ216" s="163"/>
      <c r="CA216" s="163"/>
      <c r="CB216" s="182"/>
      <c r="CC216" s="182"/>
      <c r="CD216" s="182"/>
      <c r="CE216" s="182"/>
      <c r="CF216" s="182" t="n">
        <f aca="false">SUM(CF214:CF215)</f>
        <v>0</v>
      </c>
      <c r="CG216" s="182" t="n">
        <f aca="false">SUM(CG214:CG215)</f>
        <v>0</v>
      </c>
      <c r="CH216" s="163"/>
      <c r="CI216" s="163"/>
      <c r="CJ216" s="182"/>
      <c r="CK216" s="185"/>
      <c r="CR216" s="79"/>
    </row>
    <row r="217" customFormat="false" ht="20.1" hidden="false" customHeight="true" outlineLevel="0" collapsed="false">
      <c r="A217" s="172" t="s">
        <v>169</v>
      </c>
      <c r="B217" s="173" t="s">
        <v>170</v>
      </c>
      <c r="C217" s="174" t="s">
        <v>15</v>
      </c>
      <c r="D217" s="179" t="s">
        <v>34</v>
      </c>
      <c r="E217" s="176" t="n">
        <f aca="false">H217/D217*100</f>
        <v>25</v>
      </c>
      <c r="F217" s="177" t="n">
        <f aca="false">I217/D217*100</f>
        <v>7.8</v>
      </c>
      <c r="G217" s="177" t="n">
        <f aca="false">F217-E217</f>
        <v>-17.2</v>
      </c>
      <c r="H217" s="178" t="n">
        <v>2.5</v>
      </c>
      <c r="I217" s="179" t="n">
        <f aca="false">MAX(J217,K217,L217,M217)</f>
        <v>0.78</v>
      </c>
      <c r="J217" s="180" t="n">
        <f aca="false">MAX(P217,Q217,)</f>
        <v>0.78</v>
      </c>
      <c r="K217" s="181" t="n">
        <f aca="false">MAX(AR217,AS217,AV217)</f>
        <v>0</v>
      </c>
      <c r="L217" s="182" t="n">
        <f aca="false">MAX(CF217,CG217,CJ217)</f>
        <v>0</v>
      </c>
      <c r="M217" s="183" t="n">
        <f aca="false">MAX(BN217,BO217)</f>
        <v>0</v>
      </c>
      <c r="N217" s="184" t="n">
        <f aca="false">AW217</f>
        <v>41990.5416666666</v>
      </c>
      <c r="O217" s="185" t="n">
        <f aca="false">CK217</f>
        <v>0</v>
      </c>
      <c r="P217" s="180" t="n">
        <v>0.78</v>
      </c>
      <c r="Q217" s="180" t="n">
        <v>0.45</v>
      </c>
      <c r="R217" s="191"/>
      <c r="S217" s="157"/>
      <c r="T217" s="191" t="n">
        <v>0.61</v>
      </c>
      <c r="U217" s="157" t="n">
        <v>0.49</v>
      </c>
      <c r="V217" s="157"/>
      <c r="W217" s="157"/>
      <c r="X217" s="157" t="n">
        <v>0.41</v>
      </c>
      <c r="Y217" s="157" t="n">
        <v>0.19</v>
      </c>
      <c r="Z217" s="180" t="n">
        <f aca="false">SQRT(POWER(R217,2)+POWER(S217,2))</f>
        <v>0</v>
      </c>
      <c r="AA217" s="180" t="n">
        <f aca="false">SQRT(POWER(T217,2)+POWER(U217,2))</f>
        <v>0.782432105680742</v>
      </c>
      <c r="AB217" s="180" t="n">
        <f aca="false">SQRT(POWER(V217,2)+POWER(W217,2))</f>
        <v>0</v>
      </c>
      <c r="AC217" s="180" t="n">
        <f aca="false">SQRT(POWER(X217,2)+POWER(Y217,2))</f>
        <v>0.4518849411078</v>
      </c>
      <c r="AD217" s="180" t="n">
        <f aca="false">MAX(Z217,AB217)</f>
        <v>0</v>
      </c>
      <c r="AE217" s="180" t="n">
        <f aca="false">MAX(AA217,AC217)</f>
        <v>0.782432105680742</v>
      </c>
      <c r="AF217" s="192"/>
      <c r="AG217" s="179"/>
      <c r="AH217" s="158"/>
      <c r="AI217" s="158"/>
      <c r="AJ217" s="179"/>
      <c r="AK217" s="179"/>
      <c r="AL217" s="158"/>
      <c r="AM217" s="158"/>
      <c r="AN217" s="181" t="n">
        <f aca="false">SQRT(POWER(AF217,2)+POWER(AG217,2))</f>
        <v>0</v>
      </c>
      <c r="AO217" s="181" t="n">
        <f aca="false">SQRT(POWER(AH217,2)+POWER(AI217,2))</f>
        <v>0</v>
      </c>
      <c r="AP217" s="181" t="n">
        <f aca="false">SQRT(POWER(AJ217,2)+POWER(AK217,2))</f>
        <v>0</v>
      </c>
      <c r="AQ217" s="181" t="n">
        <f aca="false">SQRT(POWER(AL217,2)+POWER(AM217,2))</f>
        <v>0</v>
      </c>
      <c r="AR217" s="181" t="n">
        <f aca="false">AN217+AO217</f>
        <v>0</v>
      </c>
      <c r="AS217" s="181" t="n">
        <f aca="false">AP217+AQ217</f>
        <v>0</v>
      </c>
      <c r="AT217" s="179"/>
      <c r="AU217" s="158"/>
      <c r="AV217" s="181" t="n">
        <f aca="false">AT217+AU217</f>
        <v>0</v>
      </c>
      <c r="AW217" s="184" t="n">
        <v>41990.5416666666</v>
      </c>
      <c r="AX217" s="193"/>
      <c r="AY217" s="162"/>
      <c r="AZ217" s="162"/>
      <c r="BA217" s="162"/>
      <c r="BB217" s="162"/>
      <c r="BC217" s="162"/>
      <c r="BD217" s="193"/>
      <c r="BE217" s="162"/>
      <c r="BF217" s="162"/>
      <c r="BG217" s="162"/>
      <c r="BH217" s="162"/>
      <c r="BI217" s="162"/>
      <c r="BJ217" s="183" t="n">
        <f aca="false">AZ217*BA217*1.73/1000</f>
        <v>0</v>
      </c>
      <c r="BK217" s="183" t="n">
        <f aca="false">BB217*BC217*1.73/1000</f>
        <v>0</v>
      </c>
      <c r="BL217" s="183" t="n">
        <f aca="false">BF217*BG217*1.73/1000</f>
        <v>0</v>
      </c>
      <c r="BM217" s="183" t="n">
        <f aca="false">BI217*BH217*1.73/1000</f>
        <v>0</v>
      </c>
      <c r="BN217" s="183" t="n">
        <f aca="false">BJ217+BK217</f>
        <v>0</v>
      </c>
      <c r="BO217" s="183" t="n">
        <f aca="false">BL217+BM217</f>
        <v>0</v>
      </c>
      <c r="BP217" s="197"/>
      <c r="BQ217" s="163"/>
      <c r="BR217" s="163"/>
      <c r="BS217" s="163"/>
      <c r="BT217" s="163"/>
      <c r="BU217" s="163"/>
      <c r="BV217" s="197"/>
      <c r="BW217" s="163"/>
      <c r="BX217" s="163"/>
      <c r="BY217" s="163"/>
      <c r="BZ217" s="163"/>
      <c r="CA217" s="163"/>
      <c r="CB217" s="182" t="n">
        <f aca="false">BR217*BS217*1.73/1000</f>
        <v>0</v>
      </c>
      <c r="CC217" s="182" t="n">
        <f aca="false">BT217*BU217*1.73/1000</f>
        <v>0</v>
      </c>
      <c r="CD217" s="182" t="n">
        <f aca="false">BX217*BY217*1.73/1000</f>
        <v>0</v>
      </c>
      <c r="CE217" s="182" t="n">
        <f aca="false">CA217*BZ217*1.73/1000</f>
        <v>0</v>
      </c>
      <c r="CF217" s="182" t="n">
        <f aca="false">CB217+CC217</f>
        <v>0</v>
      </c>
      <c r="CG217" s="182" t="n">
        <f aca="false">CD217+CE217</f>
        <v>0</v>
      </c>
      <c r="CH217" s="163"/>
      <c r="CI217" s="163"/>
      <c r="CJ217" s="182"/>
      <c r="CK217" s="185"/>
      <c r="CM217" s="75" t="n">
        <f aca="false">CN217*AD217+CO217*AT217+CP217*BL217+CQ217*CH217</f>
        <v>0</v>
      </c>
      <c r="CN217" s="75" t="n">
        <f aca="false">IF(I217=J217,1,0)</f>
        <v>1</v>
      </c>
      <c r="CO217" s="75" t="n">
        <f aca="false">IF(I217=K217,1,0)</f>
        <v>0</v>
      </c>
      <c r="CP217" s="75" t="n">
        <f aca="false">IF(I217=L217,1,0)</f>
        <v>0</v>
      </c>
      <c r="CQ217" s="75" t="n">
        <f aca="false">IF(I217=M217,1,0)</f>
        <v>0</v>
      </c>
      <c r="CR217" s="79" t="n">
        <f aca="false">CN217*42172.4167+CO217*AW217+CP217*42172.9167+CQ217*CK217</f>
        <v>42172.4167</v>
      </c>
      <c r="DG217" s="75" t="n">
        <f aca="false">SUM(DF217)</f>
        <v>0</v>
      </c>
    </row>
    <row r="218" customFormat="false" ht="20.1" hidden="false" customHeight="true" outlineLevel="0" collapsed="false">
      <c r="A218" s="172"/>
      <c r="B218" s="173"/>
      <c r="C218" s="174" t="s">
        <v>16</v>
      </c>
      <c r="D218" s="179" t="s">
        <v>46</v>
      </c>
      <c r="E218" s="176" t="n">
        <f aca="false">H218/D218*100</f>
        <v>46.875</v>
      </c>
      <c r="F218" s="177" t="n">
        <f aca="false">I218/D218*100</f>
        <v>31.0625</v>
      </c>
      <c r="G218" s="177" t="n">
        <f aca="false">F218-E218</f>
        <v>-15.8125</v>
      </c>
      <c r="H218" s="178" t="n">
        <v>7.5</v>
      </c>
      <c r="I218" s="179" t="n">
        <f aca="false">MAX(J218,K218,L218,M218)</f>
        <v>4.97</v>
      </c>
      <c r="J218" s="180" t="n">
        <f aca="false">MAX(P218,Q218)</f>
        <v>4.97</v>
      </c>
      <c r="K218" s="181" t="n">
        <f aca="false">MAX(AR218,AS218,AV218)</f>
        <v>0</v>
      </c>
      <c r="L218" s="182" t="n">
        <f aca="false">MAX(CF218,CG218,CJ218)</f>
        <v>0</v>
      </c>
      <c r="M218" s="183" t="n">
        <f aca="false">MAX(BN218,BO218)</f>
        <v>0</v>
      </c>
      <c r="N218" s="184" t="n">
        <f aca="false">AW218</f>
        <v>41990.7083333333</v>
      </c>
      <c r="O218" s="185" t="n">
        <f aca="false">CK218</f>
        <v>0</v>
      </c>
      <c r="P218" s="180" t="n">
        <v>4.97</v>
      </c>
      <c r="Q218" s="180" t="n">
        <v>4.26</v>
      </c>
      <c r="R218" s="157"/>
      <c r="S218" s="157"/>
      <c r="T218" s="157" t="n">
        <v>4.63</v>
      </c>
      <c r="U218" s="157" t="n">
        <v>1.84</v>
      </c>
      <c r="V218" s="157"/>
      <c r="W218" s="157"/>
      <c r="X218" s="157" t="n">
        <v>4.03</v>
      </c>
      <c r="Y218" s="157" t="n">
        <v>1.4</v>
      </c>
      <c r="Z218" s="180" t="n">
        <f aca="false">SQRT(POWER(R218,2)+POWER(S218,2))</f>
        <v>0</v>
      </c>
      <c r="AA218" s="180" t="n">
        <f aca="false">SQRT(POWER(T218,2)+POWER(U218,2))</f>
        <v>4.98221838140401</v>
      </c>
      <c r="AB218" s="180" t="n">
        <f aca="false">SQRT(POWER(V218,2)+POWER(W218,2))</f>
        <v>0</v>
      </c>
      <c r="AC218" s="180" t="n">
        <f aca="false">SQRT(POWER(X218,2)+POWER(Y218,2))</f>
        <v>4.26625128186327</v>
      </c>
      <c r="AD218" s="180" t="n">
        <f aca="false">MAX(Z218,AB218)</f>
        <v>0</v>
      </c>
      <c r="AE218" s="180" t="n">
        <f aca="false">MAX(AA218,AC218)</f>
        <v>4.98221838140401</v>
      </c>
      <c r="AF218" s="179"/>
      <c r="AG218" s="179"/>
      <c r="AH218" s="158"/>
      <c r="AI218" s="158"/>
      <c r="AJ218" s="179"/>
      <c r="AK218" s="179"/>
      <c r="AL218" s="158"/>
      <c r="AM218" s="158"/>
      <c r="AN218" s="181" t="n">
        <f aca="false">SQRT(POWER(AF218,2)+POWER(AG218,2))</f>
        <v>0</v>
      </c>
      <c r="AO218" s="181" t="n">
        <f aca="false">SQRT(POWER(AH218,2)+POWER(AI218,2))</f>
        <v>0</v>
      </c>
      <c r="AP218" s="181" t="n">
        <f aca="false">SQRT(POWER(AJ218,2)+POWER(AK218,2))</f>
        <v>0</v>
      </c>
      <c r="AQ218" s="181" t="n">
        <f aca="false">SQRT(POWER(AL218,2)+POWER(AM218,2))</f>
        <v>0</v>
      </c>
      <c r="AR218" s="181" t="n">
        <f aca="false">AN218+AO218</f>
        <v>0</v>
      </c>
      <c r="AS218" s="181" t="n">
        <f aca="false">AP218+AQ218</f>
        <v>0</v>
      </c>
      <c r="AT218" s="179"/>
      <c r="AU218" s="158"/>
      <c r="AV218" s="181" t="n">
        <f aca="false">AT218+AU218</f>
        <v>0</v>
      </c>
      <c r="AW218" s="184" t="n">
        <v>41990.7083333333</v>
      </c>
      <c r="AX218" s="162"/>
      <c r="AY218" s="162"/>
      <c r="AZ218" s="162"/>
      <c r="BA218" s="162"/>
      <c r="BB218" s="162"/>
      <c r="BC218" s="162"/>
      <c r="BD218" s="162"/>
      <c r="BE218" s="162"/>
      <c r="BF218" s="162"/>
      <c r="BG218" s="162"/>
      <c r="BH218" s="162"/>
      <c r="BI218" s="162"/>
      <c r="BJ218" s="183" t="n">
        <f aca="false">AZ218*BA218*1.73/1000</f>
        <v>0</v>
      </c>
      <c r="BK218" s="183" t="n">
        <f aca="false">BB218*BC218*1.73/1000</f>
        <v>0</v>
      </c>
      <c r="BL218" s="183" t="n">
        <f aca="false">BF218*BG218*1.73/1000</f>
        <v>0</v>
      </c>
      <c r="BM218" s="183" t="n">
        <f aca="false">BI218*BH218*1.73/1000</f>
        <v>0</v>
      </c>
      <c r="BN218" s="183" t="n">
        <f aca="false">BJ218+BK218</f>
        <v>0</v>
      </c>
      <c r="BO218" s="183" t="n">
        <f aca="false">BL218+BM218</f>
        <v>0</v>
      </c>
      <c r="BP218" s="163"/>
      <c r="BQ218" s="163"/>
      <c r="BR218" s="163"/>
      <c r="BS218" s="163"/>
      <c r="BT218" s="163"/>
      <c r="BU218" s="163"/>
      <c r="BV218" s="163"/>
      <c r="BW218" s="163"/>
      <c r="BX218" s="163"/>
      <c r="BY218" s="163"/>
      <c r="BZ218" s="163"/>
      <c r="CA218" s="163"/>
      <c r="CB218" s="182" t="n">
        <f aca="false">BR218*BS218*1.73/1000</f>
        <v>0</v>
      </c>
      <c r="CC218" s="182" t="n">
        <f aca="false">BT218*BU218*1.73/1000</f>
        <v>0</v>
      </c>
      <c r="CD218" s="182" t="n">
        <f aca="false">BX218*BY218*1.73/1000</f>
        <v>0</v>
      </c>
      <c r="CE218" s="182" t="n">
        <f aca="false">CA218*BZ218*1.73/1000</f>
        <v>0</v>
      </c>
      <c r="CF218" s="182" t="n">
        <f aca="false">CB218+CC218</f>
        <v>0</v>
      </c>
      <c r="CG218" s="182" t="n">
        <f aca="false">CD218+CE218</f>
        <v>0</v>
      </c>
      <c r="CH218" s="163"/>
      <c r="CI218" s="163"/>
      <c r="CJ218" s="182"/>
      <c r="CK218" s="185"/>
      <c r="CM218" s="75" t="n">
        <f aca="false">CN218*AD218+CO218*AT218+CP218*BL218+CQ218*CH218</f>
        <v>0</v>
      </c>
      <c r="CN218" s="75" t="n">
        <f aca="false">IF(I218=J218,1,0)</f>
        <v>1</v>
      </c>
      <c r="CO218" s="75" t="n">
        <f aca="false">IF(I218=K218,1,0)</f>
        <v>0</v>
      </c>
      <c r="CP218" s="75" t="n">
        <f aca="false">IF(I218=L218,1,0)</f>
        <v>0</v>
      </c>
      <c r="CQ218" s="75" t="n">
        <f aca="false">IF(I218=M218,1,0)</f>
        <v>0</v>
      </c>
      <c r="CR218" s="79" t="n">
        <f aca="false">CN218*42172.4167+CO218*AW218+CP218*42172.9167+CQ218*CK218</f>
        <v>42172.4167</v>
      </c>
      <c r="DG218" s="75" t="n">
        <f aca="false">SUM(DF218)</f>
        <v>0</v>
      </c>
    </row>
    <row r="219" customFormat="false" ht="20.1" hidden="false" customHeight="true" outlineLevel="0" collapsed="false">
      <c r="A219" s="172"/>
      <c r="B219" s="173"/>
      <c r="C219" s="174" t="s">
        <v>171</v>
      </c>
      <c r="D219" s="179" t="s">
        <v>34</v>
      </c>
      <c r="E219" s="176" t="n">
        <f aca="false">H219/D219*100</f>
        <v>0</v>
      </c>
      <c r="F219" s="177" t="n">
        <f aca="false">I219/D219*100</f>
        <v>0.9</v>
      </c>
      <c r="G219" s="177" t="n">
        <f aca="false">F219-E219</f>
        <v>0.9</v>
      </c>
      <c r="H219" s="178" t="n">
        <v>0</v>
      </c>
      <c r="I219" s="179" t="n">
        <f aca="false">MAX(J219,K219,L219,M219)</f>
        <v>0.09</v>
      </c>
      <c r="J219" s="180" t="n">
        <f aca="false">MAX(P219,Q219,)</f>
        <v>0.09</v>
      </c>
      <c r="K219" s="181" t="n">
        <f aca="false">MAX(AR219,AS219,AV219)</f>
        <v>0</v>
      </c>
      <c r="L219" s="182" t="n">
        <f aca="false">MAX(CF219,CG219,CJ219)</f>
        <v>0</v>
      </c>
      <c r="M219" s="183" t="n">
        <f aca="false">MAX(BN219,BO219)</f>
        <v>0</v>
      </c>
      <c r="N219" s="184" t="n">
        <f aca="false">AW219</f>
        <v>0</v>
      </c>
      <c r="O219" s="185" t="n">
        <f aca="false">CK219</f>
        <v>0</v>
      </c>
      <c r="P219" s="180" t="n">
        <v>0.09</v>
      </c>
      <c r="Q219" s="180" t="n">
        <v>0.09</v>
      </c>
      <c r="R219" s="157"/>
      <c r="S219" s="157"/>
      <c r="T219" s="157" t="n">
        <v>0.01</v>
      </c>
      <c r="U219" s="157" t="n">
        <v>0.08</v>
      </c>
      <c r="V219" s="157"/>
      <c r="W219" s="157"/>
      <c r="X219" s="157" t="n">
        <v>0.01</v>
      </c>
      <c r="Y219" s="157" t="n">
        <v>0.08</v>
      </c>
      <c r="Z219" s="180" t="n">
        <f aca="false">SQRT(POWER(R219,2)+POWER(S219,2))</f>
        <v>0</v>
      </c>
      <c r="AA219" s="180" t="n">
        <f aca="false">SQRT(POWER(T219,2)+POWER(U219,2))</f>
        <v>0.0806225774829855</v>
      </c>
      <c r="AB219" s="180" t="n">
        <f aca="false">SQRT(POWER(V219,2)+POWER(W219,2))</f>
        <v>0</v>
      </c>
      <c r="AC219" s="180" t="n">
        <f aca="false">SQRT(POWER(X219,2)+POWER(Y219,2))</f>
        <v>0.0806225774829855</v>
      </c>
      <c r="AD219" s="180" t="n">
        <f aca="false">MAX(Z219,AB219)</f>
        <v>0</v>
      </c>
      <c r="AE219" s="180" t="n">
        <f aca="false">MAX(AA219,AC219)</f>
        <v>0.0806225774829855</v>
      </c>
      <c r="AF219" s="179"/>
      <c r="AG219" s="179"/>
      <c r="AH219" s="158"/>
      <c r="AI219" s="158"/>
      <c r="AJ219" s="179"/>
      <c r="AK219" s="179"/>
      <c r="AL219" s="158"/>
      <c r="AM219" s="158"/>
      <c r="AN219" s="181" t="n">
        <f aca="false">SQRT(POWER(AF219,2)+POWER(AG219,2))</f>
        <v>0</v>
      </c>
      <c r="AO219" s="181" t="n">
        <f aca="false">SQRT(POWER(AH219,2)+POWER(AI219,2))</f>
        <v>0</v>
      </c>
      <c r="AP219" s="181" t="n">
        <f aca="false">SQRT(POWER(AJ219,2)+POWER(AK219,2))</f>
        <v>0</v>
      </c>
      <c r="AQ219" s="181" t="n">
        <f aca="false">SQRT(POWER(AL219,2)+POWER(AM219,2))</f>
        <v>0</v>
      </c>
      <c r="AR219" s="181" t="n">
        <f aca="false">AN219+AO219</f>
        <v>0</v>
      </c>
      <c r="AS219" s="181" t="n">
        <f aca="false">AP219+AQ219</f>
        <v>0</v>
      </c>
      <c r="AT219" s="179"/>
      <c r="AU219" s="158"/>
      <c r="AV219" s="181" t="n">
        <f aca="false">AT219+AU219</f>
        <v>0</v>
      </c>
      <c r="AW219" s="184"/>
      <c r="AX219" s="162"/>
      <c r="AY219" s="162"/>
      <c r="AZ219" s="162"/>
      <c r="BA219" s="162"/>
      <c r="BB219" s="162"/>
      <c r="BC219" s="162"/>
      <c r="BD219" s="162"/>
      <c r="BE219" s="162"/>
      <c r="BF219" s="162"/>
      <c r="BG219" s="162"/>
      <c r="BH219" s="162"/>
      <c r="BI219" s="162"/>
      <c r="BJ219" s="183" t="n">
        <f aca="false">AZ219*BA219*1.73/1000</f>
        <v>0</v>
      </c>
      <c r="BK219" s="183" t="n">
        <f aca="false">BB219*BC219*1.73/1000</f>
        <v>0</v>
      </c>
      <c r="BL219" s="183" t="n">
        <f aca="false">BF219*BG219*1.73/1000</f>
        <v>0</v>
      </c>
      <c r="BM219" s="183" t="n">
        <f aca="false">BI219*BH219*1.73/1000</f>
        <v>0</v>
      </c>
      <c r="BN219" s="183" t="n">
        <f aca="false">BJ219+BK219</f>
        <v>0</v>
      </c>
      <c r="BO219" s="183" t="n">
        <f aca="false">BL219+BM219</f>
        <v>0</v>
      </c>
      <c r="BP219" s="163"/>
      <c r="BQ219" s="163"/>
      <c r="BR219" s="163"/>
      <c r="BS219" s="163"/>
      <c r="BT219" s="163"/>
      <c r="BU219" s="163"/>
      <c r="BV219" s="163"/>
      <c r="BW219" s="163"/>
      <c r="BX219" s="163"/>
      <c r="BY219" s="163"/>
      <c r="BZ219" s="163"/>
      <c r="CA219" s="163"/>
      <c r="CB219" s="182" t="n">
        <f aca="false">BR219*BS219*1.73/1000</f>
        <v>0</v>
      </c>
      <c r="CC219" s="182" t="n">
        <f aca="false">BT219*BU219*1.73/1000</f>
        <v>0</v>
      </c>
      <c r="CD219" s="182" t="n">
        <f aca="false">BX219*BY219*1.73/1000</f>
        <v>0</v>
      </c>
      <c r="CE219" s="182" t="n">
        <f aca="false">CA219*BZ219*1.73/1000</f>
        <v>0</v>
      </c>
      <c r="CF219" s="182" t="n">
        <f aca="false">CB219+CC219</f>
        <v>0</v>
      </c>
      <c r="CG219" s="182" t="n">
        <f aca="false">CD219+CE219</f>
        <v>0</v>
      </c>
      <c r="CH219" s="163"/>
      <c r="CI219" s="163"/>
      <c r="CJ219" s="182"/>
      <c r="CK219" s="185"/>
      <c r="CM219" s="75" t="n">
        <f aca="false">CN219*AD219+CO219*AT219+CP219*BL219+CQ219*CH219</f>
        <v>0</v>
      </c>
      <c r="CN219" s="75" t="n">
        <f aca="false">IF(I219=J219,1,0)</f>
        <v>1</v>
      </c>
      <c r="CO219" s="75" t="n">
        <f aca="false">IF(I219=K219,1,0)</f>
        <v>0</v>
      </c>
      <c r="CP219" s="75" t="n">
        <f aca="false">IF(I219=L219,1,0)</f>
        <v>0</v>
      </c>
      <c r="CQ219" s="75" t="n">
        <f aca="false">IF(I219=M219,1,0)</f>
        <v>0</v>
      </c>
      <c r="CR219" s="79" t="n">
        <f aca="false">CN219*42172.4167+CO219*AW219+CP219*42172.9167+CQ219*CK219</f>
        <v>42172.4167</v>
      </c>
      <c r="DG219" s="75" t="n">
        <f aca="false">SUM(DF219)</f>
        <v>0</v>
      </c>
    </row>
    <row r="220" customFormat="false" ht="20.1" hidden="false" customHeight="true" outlineLevel="0" collapsed="false">
      <c r="A220" s="172"/>
      <c r="B220" s="173"/>
      <c r="C220" s="187" t="s">
        <v>359</v>
      </c>
      <c r="D220" s="179" t="n">
        <f aca="false">D219+D218+D217</f>
        <v>36</v>
      </c>
      <c r="E220" s="179" t="n">
        <f aca="false">E219+E218+E217</f>
        <v>71.875</v>
      </c>
      <c r="F220" s="195" t="n">
        <f aca="false">F219+F218+F217</f>
        <v>39.7625</v>
      </c>
      <c r="G220" s="196" t="n">
        <f aca="false">F220-E220</f>
        <v>-32.1125</v>
      </c>
      <c r="H220" s="179"/>
      <c r="I220" s="188" t="n">
        <f aca="false">MAX(P220,Q220,AR220,AS220,BN220,BO220,CF220,CG220)</f>
        <v>0</v>
      </c>
      <c r="J220" s="157" t="n">
        <f aca="false">MAX(Q220,P220)</f>
        <v>0</v>
      </c>
      <c r="K220" s="158" t="n">
        <f aca="false">MAX(R220,Q220)</f>
        <v>0</v>
      </c>
      <c r="L220" s="163" t="n">
        <f aca="false">MAX(S220,R220)</f>
        <v>0</v>
      </c>
      <c r="M220" s="162" t="n">
        <f aca="false">MAX(T220,S220)</f>
        <v>0</v>
      </c>
      <c r="N220" s="184"/>
      <c r="O220" s="185"/>
      <c r="P220" s="189"/>
      <c r="Q220" s="189"/>
      <c r="R220" s="157"/>
      <c r="S220" s="157"/>
      <c r="T220" s="157"/>
      <c r="U220" s="157"/>
      <c r="V220" s="157"/>
      <c r="W220" s="157"/>
      <c r="X220" s="157"/>
      <c r="Y220" s="157"/>
      <c r="Z220" s="180" t="n">
        <f aca="false">SQRT(POWER(R220,2)+POWER(S220,2))</f>
        <v>0</v>
      </c>
      <c r="AA220" s="180" t="n">
        <f aca="false">SQRT(POWER(T220,2)+POWER(U220,2))</f>
        <v>0</v>
      </c>
      <c r="AB220" s="180" t="n">
        <f aca="false">SQRT(POWER(V220,2)+POWER(W220,2))</f>
        <v>0</v>
      </c>
      <c r="AC220" s="180" t="n">
        <f aca="false">SQRT(POWER(X220,2)+POWER(Y220,2))</f>
        <v>0</v>
      </c>
      <c r="AD220" s="180" t="n">
        <f aca="false">MAX(Z220,AB220)</f>
        <v>0</v>
      </c>
      <c r="AE220" s="180" t="n">
        <f aca="false">MAX(AA220,AC220)</f>
        <v>0</v>
      </c>
      <c r="AF220" s="158"/>
      <c r="AG220" s="158"/>
      <c r="AH220" s="158"/>
      <c r="AI220" s="158"/>
      <c r="AJ220" s="158"/>
      <c r="AK220" s="158"/>
      <c r="AL220" s="158"/>
      <c r="AM220" s="158"/>
      <c r="AN220" s="181"/>
      <c r="AO220" s="181"/>
      <c r="AP220" s="181"/>
      <c r="AQ220" s="181"/>
      <c r="AR220" s="181" t="n">
        <f aca="false">SUM(AR217:AR219)</f>
        <v>0</v>
      </c>
      <c r="AS220" s="181" t="n">
        <f aca="false">SUM(AS217:AS219)</f>
        <v>0</v>
      </c>
      <c r="AT220" s="158"/>
      <c r="AU220" s="158"/>
      <c r="AV220" s="181"/>
      <c r="AW220" s="184"/>
      <c r="AX220" s="162"/>
      <c r="AY220" s="162"/>
      <c r="AZ220" s="162"/>
      <c r="BA220" s="162"/>
      <c r="BB220" s="162"/>
      <c r="BC220" s="162"/>
      <c r="BD220" s="162"/>
      <c r="BE220" s="162"/>
      <c r="BF220" s="162"/>
      <c r="BG220" s="162"/>
      <c r="BH220" s="162"/>
      <c r="BI220" s="162"/>
      <c r="BJ220" s="183"/>
      <c r="BK220" s="183"/>
      <c r="BL220" s="183"/>
      <c r="BM220" s="183"/>
      <c r="BN220" s="183" t="n">
        <f aca="false">SUM(BN217:BN219)</f>
        <v>0</v>
      </c>
      <c r="BO220" s="183" t="n">
        <f aca="false">SUM(BO217:BO219)</f>
        <v>0</v>
      </c>
      <c r="BP220" s="163"/>
      <c r="BQ220" s="163"/>
      <c r="BR220" s="163"/>
      <c r="BS220" s="163"/>
      <c r="BT220" s="163"/>
      <c r="BU220" s="163"/>
      <c r="BV220" s="163"/>
      <c r="BW220" s="163"/>
      <c r="BX220" s="163"/>
      <c r="BY220" s="163"/>
      <c r="BZ220" s="163"/>
      <c r="CA220" s="163"/>
      <c r="CB220" s="182"/>
      <c r="CC220" s="182"/>
      <c r="CD220" s="182"/>
      <c r="CE220" s="182"/>
      <c r="CF220" s="182" t="n">
        <f aca="false">SUM(CF217:CF219)</f>
        <v>0</v>
      </c>
      <c r="CG220" s="182" t="n">
        <f aca="false">SUM(CG217:CG219)</f>
        <v>0</v>
      </c>
      <c r="CH220" s="163"/>
      <c r="CI220" s="163"/>
      <c r="CJ220" s="182"/>
      <c r="CK220" s="185"/>
      <c r="CR220" s="79"/>
    </row>
    <row r="221" customFormat="false" ht="20.1" hidden="false" customHeight="true" outlineLevel="0" collapsed="false">
      <c r="A221" s="172" t="s">
        <v>172</v>
      </c>
      <c r="B221" s="173" t="s">
        <v>173</v>
      </c>
      <c r="C221" s="174" t="s">
        <v>15</v>
      </c>
      <c r="D221" s="179" t="s">
        <v>22</v>
      </c>
      <c r="E221" s="176" t="n">
        <f aca="false">H221/D221*100</f>
        <v>92.5</v>
      </c>
      <c r="F221" s="177" t="n">
        <f aca="false">I221/D221*100</f>
        <v>26</v>
      </c>
      <c r="G221" s="177" t="n">
        <f aca="false">F221-E221</f>
        <v>-66.5</v>
      </c>
      <c r="H221" s="178" t="n">
        <v>3.7</v>
      </c>
      <c r="I221" s="179" t="n">
        <f aca="false">MAX(J221,K221,L221,M221)</f>
        <v>1.04</v>
      </c>
      <c r="J221" s="180" t="n">
        <f aca="false">MAX(P221,Q221)</f>
        <v>1.04</v>
      </c>
      <c r="K221" s="181" t="n">
        <f aca="false">MAX(AR221,AS221,AV221)</f>
        <v>0</v>
      </c>
      <c r="L221" s="190" t="n">
        <f aca="false">MAX(CF221,CG221,CJ221)</f>
        <v>0</v>
      </c>
      <c r="M221" s="183" t="n">
        <f aca="false">MAX(BN221,BO221)</f>
        <v>0</v>
      </c>
      <c r="N221" s="184" t="n">
        <f aca="false">AW221</f>
        <v>41990.5416666666</v>
      </c>
      <c r="O221" s="185" t="n">
        <f aca="false">CK221</f>
        <v>0</v>
      </c>
      <c r="P221" s="180" t="n">
        <v>1.04</v>
      </c>
      <c r="Q221" s="180" t="n">
        <v>0.94</v>
      </c>
      <c r="R221" s="191"/>
      <c r="S221" s="157"/>
      <c r="T221" s="191" t="n">
        <v>0.81</v>
      </c>
      <c r="U221" s="157" t="n">
        <v>0.65</v>
      </c>
      <c r="V221" s="157"/>
      <c r="W221" s="157"/>
      <c r="X221" s="157" t="n">
        <v>0.91</v>
      </c>
      <c r="Y221" s="157" t="n">
        <v>0.24</v>
      </c>
      <c r="Z221" s="180" t="n">
        <f aca="false">SQRT(POWER(R221,2)+POWER(S221,2))</f>
        <v>0</v>
      </c>
      <c r="AA221" s="180" t="n">
        <f aca="false">SQRT(POWER(T221,2)+POWER(U221,2))</f>
        <v>1.03855669079738</v>
      </c>
      <c r="AB221" s="180" t="n">
        <f aca="false">SQRT(POWER(V221,2)+POWER(W221,2))</f>
        <v>0</v>
      </c>
      <c r="AC221" s="180" t="n">
        <f aca="false">SQRT(POWER(X221,2)+POWER(Y221,2))</f>
        <v>0.941116358374457</v>
      </c>
      <c r="AD221" s="180" t="n">
        <f aca="false">MAX(Z221,AB221)</f>
        <v>0</v>
      </c>
      <c r="AE221" s="180" t="n">
        <f aca="false">MAX(AA221,AC221)</f>
        <v>1.03855669079738</v>
      </c>
      <c r="AF221" s="192"/>
      <c r="AG221" s="179"/>
      <c r="AH221" s="158"/>
      <c r="AI221" s="158"/>
      <c r="AJ221" s="179"/>
      <c r="AK221" s="179"/>
      <c r="AL221" s="158"/>
      <c r="AM221" s="158"/>
      <c r="AN221" s="181" t="n">
        <f aca="false">SQRT(POWER(AF221,2)+POWER(AG221,2))</f>
        <v>0</v>
      </c>
      <c r="AO221" s="181" t="n">
        <f aca="false">SQRT(POWER(AH221,2)+POWER(AI221,2))</f>
        <v>0</v>
      </c>
      <c r="AP221" s="181" t="n">
        <f aca="false">SQRT(POWER(AJ221,2)+POWER(AK221,2))</f>
        <v>0</v>
      </c>
      <c r="AQ221" s="181" t="n">
        <f aca="false">SQRT(POWER(AL221,2)+POWER(AM221,2))</f>
        <v>0</v>
      </c>
      <c r="AR221" s="181" t="n">
        <f aca="false">AN221+AO221</f>
        <v>0</v>
      </c>
      <c r="AS221" s="181" t="n">
        <f aca="false">AP221+AQ221</f>
        <v>0</v>
      </c>
      <c r="AT221" s="179"/>
      <c r="AU221" s="158"/>
      <c r="AV221" s="181" t="n">
        <f aca="false">AT221+AU221</f>
        <v>0</v>
      </c>
      <c r="AW221" s="184" t="n">
        <v>41990.5416666666</v>
      </c>
      <c r="AX221" s="192"/>
      <c r="AY221" s="179"/>
      <c r="AZ221" s="179"/>
      <c r="BA221" s="179"/>
      <c r="BB221" s="179"/>
      <c r="BC221" s="179"/>
      <c r="BD221" s="192"/>
      <c r="BE221" s="179"/>
      <c r="BF221" s="179"/>
      <c r="BG221" s="179"/>
      <c r="BH221" s="179"/>
      <c r="BI221" s="179"/>
      <c r="BJ221" s="190" t="n">
        <f aca="false">AZ221*BA221*1.73/1000</f>
        <v>0</v>
      </c>
      <c r="BK221" s="190" t="n">
        <f aca="false">BB221*BC221*1.73/1000</f>
        <v>0</v>
      </c>
      <c r="BL221" s="190" t="n">
        <f aca="false">BF221*BG221*1.73/1000</f>
        <v>0</v>
      </c>
      <c r="BM221" s="190" t="n">
        <f aca="false">BI221*BH221*1.73/1000</f>
        <v>0</v>
      </c>
      <c r="BN221" s="190" t="n">
        <f aca="false">BJ221+BK221</f>
        <v>0</v>
      </c>
      <c r="BO221" s="190" t="n">
        <f aca="false">BL221+BM221</f>
        <v>0</v>
      </c>
      <c r="BP221" s="192"/>
      <c r="BQ221" s="179"/>
      <c r="BR221" s="179"/>
      <c r="BS221" s="179"/>
      <c r="BT221" s="179"/>
      <c r="BU221" s="179"/>
      <c r="BV221" s="192"/>
      <c r="BW221" s="179"/>
      <c r="BX221" s="179"/>
      <c r="BY221" s="179"/>
      <c r="BZ221" s="179"/>
      <c r="CA221" s="179"/>
      <c r="CB221" s="190" t="n">
        <f aca="false">BR221*BS221*1.73/1000</f>
        <v>0</v>
      </c>
      <c r="CC221" s="190" t="n">
        <f aca="false">BT221*BU221*1.73/1000</f>
        <v>0</v>
      </c>
      <c r="CD221" s="190" t="n">
        <f aca="false">BX221*BY221*1.73/1000</f>
        <v>0</v>
      </c>
      <c r="CE221" s="190" t="n">
        <f aca="false">CA221*BZ221*1.73/1000</f>
        <v>0</v>
      </c>
      <c r="CF221" s="190" t="n">
        <f aca="false">CB221+CC221</f>
        <v>0</v>
      </c>
      <c r="CG221" s="190" t="n">
        <f aca="false">CD221+CE221</f>
        <v>0</v>
      </c>
      <c r="CH221" s="179"/>
      <c r="CI221" s="179"/>
      <c r="CJ221" s="190"/>
      <c r="CK221" s="194"/>
      <c r="CL221" s="77"/>
      <c r="CM221" s="75" t="n">
        <f aca="false">CN221*AD221+CO221*AT221+CP221*BL221+CQ221*CH221</f>
        <v>0</v>
      </c>
      <c r="CN221" s="75" t="n">
        <f aca="false">IF(I221=J221,1,0)</f>
        <v>1</v>
      </c>
      <c r="CO221" s="75" t="n">
        <f aca="false">IF(I221=K221,1,0)</f>
        <v>0</v>
      </c>
      <c r="CP221" s="75" t="n">
        <f aca="false">IF(I221=L221,1,0)</f>
        <v>0</v>
      </c>
      <c r="CQ221" s="75" t="n">
        <f aca="false">IF(I221=M221,1,0)</f>
        <v>0</v>
      </c>
      <c r="CR221" s="79" t="n">
        <f aca="false">CN221*42172.4167+CO221*AW221+CP221*42172.9167+CQ221*CK221</f>
        <v>42172.4167</v>
      </c>
    </row>
    <row r="222" customFormat="false" ht="20.1" hidden="false" customHeight="true" outlineLevel="0" collapsed="false">
      <c r="A222" s="172" t="s">
        <v>174</v>
      </c>
      <c r="B222" s="208" t="s">
        <v>175</v>
      </c>
      <c r="C222" s="174" t="s">
        <v>15</v>
      </c>
      <c r="D222" s="175" t="n">
        <v>40</v>
      </c>
      <c r="E222" s="176" t="n">
        <f aca="false">H222/D222*100</f>
        <v>34.25</v>
      </c>
      <c r="F222" s="177" t="n">
        <f aca="false">I222/D222*100</f>
        <v>12.975</v>
      </c>
      <c r="G222" s="177" t="n">
        <f aca="false">F222-E222</f>
        <v>-21.275</v>
      </c>
      <c r="H222" s="178" t="n">
        <v>13.7</v>
      </c>
      <c r="I222" s="179" t="n">
        <f aca="false">MAX(J222,K222,L222,M222)</f>
        <v>5.19</v>
      </c>
      <c r="J222" s="180" t="n">
        <f aca="false">MAX(P222,Q222)</f>
        <v>5.19</v>
      </c>
      <c r="K222" s="181" t="n">
        <f aca="false">MAX(AR222,AS222,AV222)</f>
        <v>0</v>
      </c>
      <c r="L222" s="182" t="n">
        <f aca="false">MAX(CF222,CG222,CJ222)</f>
        <v>0</v>
      </c>
      <c r="M222" s="183" t="n">
        <f aca="false">MAX(BN222,BO222)</f>
        <v>0</v>
      </c>
      <c r="N222" s="184" t="n">
        <f aca="false">AW222</f>
        <v>41990.7083333333</v>
      </c>
      <c r="O222" s="185" t="n">
        <f aca="false">CK222</f>
        <v>0</v>
      </c>
      <c r="P222" s="180" t="n">
        <v>5.19</v>
      </c>
      <c r="Q222" s="180" t="n">
        <v>5.07</v>
      </c>
      <c r="R222" s="157" t="n">
        <v>0</v>
      </c>
      <c r="S222" s="157" t="n">
        <v>0</v>
      </c>
      <c r="T222" s="157" t="n">
        <v>4.82</v>
      </c>
      <c r="U222" s="157" t="n">
        <v>1.6</v>
      </c>
      <c r="V222" s="157" t="n">
        <v>0</v>
      </c>
      <c r="W222" s="157" t="n">
        <v>0</v>
      </c>
      <c r="X222" s="157" t="n">
        <v>4.81</v>
      </c>
      <c r="Y222" s="157" t="n">
        <v>1.2</v>
      </c>
      <c r="Z222" s="180" t="n">
        <f aca="false">SQRT(POWER(R222,2)+POWER(S222,2))</f>
        <v>0</v>
      </c>
      <c r="AA222" s="180" t="n">
        <f aca="false">SQRT(POWER(T222,2)+POWER(U222,2))</f>
        <v>5.07862186030817</v>
      </c>
      <c r="AB222" s="180" t="n">
        <f aca="false">SQRT(POWER(V222,2)+POWER(W222,2))</f>
        <v>0</v>
      </c>
      <c r="AC222" s="180" t="n">
        <f aca="false">SQRT(POWER(X222,2)+POWER(Y222,2))</f>
        <v>4.95742876902936</v>
      </c>
      <c r="AD222" s="180" t="n">
        <f aca="false">MAX(Z222,AB222)</f>
        <v>0</v>
      </c>
      <c r="AE222" s="180" t="n">
        <f aca="false">MAX(AA222,AC222)</f>
        <v>5.07862186030817</v>
      </c>
      <c r="AF222" s="179"/>
      <c r="AG222" s="179"/>
      <c r="AH222" s="158"/>
      <c r="AI222" s="158"/>
      <c r="AJ222" s="179"/>
      <c r="AK222" s="179"/>
      <c r="AL222" s="158"/>
      <c r="AM222" s="158"/>
      <c r="AN222" s="181" t="n">
        <f aca="false">SQRT(POWER(AF222,2)+POWER(AG222,2))</f>
        <v>0</v>
      </c>
      <c r="AO222" s="181" t="n">
        <f aca="false">SQRT(POWER(AH222,2)+POWER(AI222,2))</f>
        <v>0</v>
      </c>
      <c r="AP222" s="181" t="n">
        <f aca="false">SQRT(POWER(AJ222,2)+POWER(AK222,2))</f>
        <v>0</v>
      </c>
      <c r="AQ222" s="181" t="n">
        <f aca="false">SQRT(POWER(AL222,2)+POWER(AM222,2))</f>
        <v>0</v>
      </c>
      <c r="AR222" s="181" t="n">
        <f aca="false">AN222+AO222</f>
        <v>0</v>
      </c>
      <c r="AS222" s="181" t="n">
        <f aca="false">AP222+AQ222</f>
        <v>0</v>
      </c>
      <c r="AT222" s="179"/>
      <c r="AU222" s="158"/>
      <c r="AV222" s="181" t="n">
        <f aca="false">AT222+AU222</f>
        <v>0</v>
      </c>
      <c r="AW222" s="184" t="n">
        <v>41990.7083333333</v>
      </c>
      <c r="AX222" s="162"/>
      <c r="AY222" s="162"/>
      <c r="AZ222" s="162"/>
      <c r="BA222" s="162"/>
      <c r="BB222" s="162"/>
      <c r="BC222" s="162"/>
      <c r="BD222" s="162"/>
      <c r="BE222" s="162"/>
      <c r="BF222" s="162"/>
      <c r="BG222" s="162"/>
      <c r="BH222" s="162"/>
      <c r="BI222" s="162"/>
      <c r="BJ222" s="183" t="n">
        <f aca="false">AZ222*BA222*1.73/1000</f>
        <v>0</v>
      </c>
      <c r="BK222" s="183" t="n">
        <f aca="false">BB222*BC222*1.73/1000</f>
        <v>0</v>
      </c>
      <c r="BL222" s="183" t="n">
        <f aca="false">BF222*BG222*1.73/1000</f>
        <v>0</v>
      </c>
      <c r="BM222" s="183" t="n">
        <f aca="false">BI222*BH222*1.73/1000</f>
        <v>0</v>
      </c>
      <c r="BN222" s="183" t="n">
        <f aca="false">BJ222+BK222</f>
        <v>0</v>
      </c>
      <c r="BO222" s="183" t="n">
        <f aca="false">BL222+BM222</f>
        <v>0</v>
      </c>
      <c r="BP222" s="163"/>
      <c r="BQ222" s="163"/>
      <c r="BR222" s="163"/>
      <c r="BS222" s="163"/>
      <c r="BT222" s="163"/>
      <c r="BU222" s="163"/>
      <c r="BV222" s="163"/>
      <c r="BW222" s="163"/>
      <c r="BX222" s="163"/>
      <c r="BY222" s="163"/>
      <c r="BZ222" s="163"/>
      <c r="CA222" s="163"/>
      <c r="CB222" s="182" t="n">
        <f aca="false">BR222*BS222*1.73/1000</f>
        <v>0</v>
      </c>
      <c r="CC222" s="182" t="n">
        <f aca="false">BT222*BU222*1.73/1000</f>
        <v>0</v>
      </c>
      <c r="CD222" s="182" t="n">
        <f aca="false">BX222*BY222*1.73/1000</f>
        <v>0</v>
      </c>
      <c r="CE222" s="182" t="n">
        <f aca="false">CA222*BZ222*1.73/1000</f>
        <v>0</v>
      </c>
      <c r="CF222" s="182" t="n">
        <f aca="false">CB222+CC222</f>
        <v>0</v>
      </c>
      <c r="CG222" s="182" t="n">
        <f aca="false">CD222+CE222</f>
        <v>0</v>
      </c>
      <c r="CH222" s="163"/>
      <c r="CI222" s="163"/>
      <c r="CJ222" s="182"/>
      <c r="CK222" s="185"/>
      <c r="CM222" s="75" t="n">
        <f aca="false">CN222*AD222+CO222*AT222+CP222*BL222+CQ222*CH222</f>
        <v>0</v>
      </c>
      <c r="CN222" s="75" t="n">
        <f aca="false">IF(I222=J222,1,0)</f>
        <v>1</v>
      </c>
      <c r="CO222" s="75" t="n">
        <f aca="false">IF(I222=K222,1,0)</f>
        <v>0</v>
      </c>
      <c r="CP222" s="75" t="n">
        <f aca="false">IF(I222=L222,1,0)</f>
        <v>0</v>
      </c>
      <c r="CQ222" s="75" t="n">
        <f aca="false">IF(I222=M222,1,0)</f>
        <v>0</v>
      </c>
      <c r="CR222" s="79" t="n">
        <f aca="false">CN222*42172.4167+CO222*AW222+CP222*42172.9167+CQ222*CK222</f>
        <v>42172.4167</v>
      </c>
      <c r="DG222" s="75" t="n">
        <f aca="false">21*120.1*1.73/1000</f>
        <v>4.363233</v>
      </c>
    </row>
    <row r="223" customFormat="false" ht="20.1" hidden="false" customHeight="true" outlineLevel="0" collapsed="false">
      <c r="A223" s="172"/>
      <c r="B223" s="208"/>
      <c r="C223" s="174" t="s">
        <v>16</v>
      </c>
      <c r="D223" s="177" t="n">
        <v>40</v>
      </c>
      <c r="E223" s="176" t="n">
        <f aca="false">H223/D223*100</f>
        <v>28.75</v>
      </c>
      <c r="F223" s="177" t="n">
        <f aca="false">I223/D223*100</f>
        <v>24.95</v>
      </c>
      <c r="G223" s="177" t="n">
        <f aca="false">F223-E223</f>
        <v>-3.8</v>
      </c>
      <c r="H223" s="178" t="n">
        <v>11.5</v>
      </c>
      <c r="I223" s="179" t="n">
        <f aca="false">MAX(J223,K223,L223,M223)</f>
        <v>9.98</v>
      </c>
      <c r="J223" s="180" t="n">
        <f aca="false">MAX(P223,Q223,)</f>
        <v>9.98</v>
      </c>
      <c r="K223" s="181" t="n">
        <f aca="false">MAX(AR223,AS223,AV223)</f>
        <v>0</v>
      </c>
      <c r="L223" s="182" t="n">
        <f aca="false">MAX(CF223,CG223,CJ223)</f>
        <v>0</v>
      </c>
      <c r="M223" s="183" t="n">
        <f aca="false">MAX(BN223,BO223)</f>
        <v>0</v>
      </c>
      <c r="N223" s="184" t="n">
        <f aca="false">AW223</f>
        <v>41990.7083333333</v>
      </c>
      <c r="O223" s="185" t="n">
        <f aca="false">CK223</f>
        <v>0</v>
      </c>
      <c r="P223" s="180" t="n">
        <v>9.98</v>
      </c>
      <c r="Q223" s="180" t="n">
        <v>9.64</v>
      </c>
      <c r="R223" s="157" t="n">
        <v>0</v>
      </c>
      <c r="S223" s="157" t="n">
        <v>0</v>
      </c>
      <c r="T223" s="157" t="n">
        <v>9.26</v>
      </c>
      <c r="U223" s="157" t="n">
        <v>3.22</v>
      </c>
      <c r="V223" s="157" t="n">
        <v>0</v>
      </c>
      <c r="W223" s="157" t="n">
        <v>0</v>
      </c>
      <c r="X223" s="157" t="n">
        <v>9.05</v>
      </c>
      <c r="Y223" s="157" t="n">
        <v>2.81</v>
      </c>
      <c r="Z223" s="180" t="n">
        <f aca="false">SQRT(POWER(R223,2)+POWER(S223,2))</f>
        <v>0</v>
      </c>
      <c r="AA223" s="180" t="n">
        <f aca="false">SQRT(POWER(T223,2)+POWER(U223,2))</f>
        <v>9.80387678421144</v>
      </c>
      <c r="AB223" s="180" t="n">
        <f aca="false">SQRT(POWER(V223,2)+POWER(W223,2))</f>
        <v>0</v>
      </c>
      <c r="AC223" s="180" t="n">
        <f aca="false">SQRT(POWER(X223,2)+POWER(Y223,2))</f>
        <v>9.47621232349719</v>
      </c>
      <c r="AD223" s="180" t="n">
        <f aca="false">MAX(Z223,AB223)</f>
        <v>0</v>
      </c>
      <c r="AE223" s="180" t="n">
        <f aca="false">MAX(AA223,AC223)</f>
        <v>9.80387678421144</v>
      </c>
      <c r="AF223" s="179"/>
      <c r="AG223" s="179"/>
      <c r="AH223" s="158"/>
      <c r="AI223" s="158"/>
      <c r="AJ223" s="179"/>
      <c r="AK223" s="179"/>
      <c r="AL223" s="158"/>
      <c r="AM223" s="158"/>
      <c r="AN223" s="181" t="n">
        <f aca="false">SQRT(POWER(AF223,2)+POWER(AG223,2))</f>
        <v>0</v>
      </c>
      <c r="AO223" s="181" t="n">
        <f aca="false">SQRT(POWER(AH223,2)+POWER(AI223,2))</f>
        <v>0</v>
      </c>
      <c r="AP223" s="181" t="n">
        <f aca="false">SQRT(POWER(AJ223,2)+POWER(AK223,2))</f>
        <v>0</v>
      </c>
      <c r="AQ223" s="181" t="n">
        <f aca="false">SQRT(POWER(AL223,2)+POWER(AM223,2))</f>
        <v>0</v>
      </c>
      <c r="AR223" s="181" t="n">
        <f aca="false">AN223+AO223</f>
        <v>0</v>
      </c>
      <c r="AS223" s="181" t="n">
        <f aca="false">AP223+AQ223</f>
        <v>0</v>
      </c>
      <c r="AT223" s="179"/>
      <c r="AU223" s="158"/>
      <c r="AV223" s="181" t="n">
        <f aca="false">AT223+AU223</f>
        <v>0</v>
      </c>
      <c r="AW223" s="184" t="n">
        <v>41990.7083333333</v>
      </c>
      <c r="AX223" s="162"/>
      <c r="AY223" s="162"/>
      <c r="AZ223" s="162"/>
      <c r="BA223" s="162"/>
      <c r="BB223" s="162"/>
      <c r="BC223" s="162"/>
      <c r="BD223" s="162"/>
      <c r="BE223" s="162"/>
      <c r="BF223" s="162"/>
      <c r="BG223" s="162"/>
      <c r="BH223" s="162"/>
      <c r="BI223" s="162"/>
      <c r="BJ223" s="183" t="n">
        <f aca="false">AZ223*BA223*1.73/1000</f>
        <v>0</v>
      </c>
      <c r="BK223" s="183" t="n">
        <f aca="false">BB223*BC223*1.73/1000</f>
        <v>0</v>
      </c>
      <c r="BL223" s="183" t="n">
        <f aca="false">BF223*BG223*1.73/1000</f>
        <v>0</v>
      </c>
      <c r="BM223" s="183" t="n">
        <f aca="false">BI223*BH223*1.73/1000</f>
        <v>0</v>
      </c>
      <c r="BN223" s="183" t="n">
        <f aca="false">BJ223+BK223</f>
        <v>0</v>
      </c>
      <c r="BO223" s="183" t="n">
        <f aca="false">BL223+BM223</f>
        <v>0</v>
      </c>
      <c r="BP223" s="163"/>
      <c r="BQ223" s="163"/>
      <c r="BR223" s="163"/>
      <c r="BS223" s="163"/>
      <c r="BT223" s="163"/>
      <c r="BU223" s="163"/>
      <c r="BV223" s="163"/>
      <c r="BW223" s="163"/>
      <c r="BX223" s="163"/>
      <c r="BY223" s="163"/>
      <c r="BZ223" s="163"/>
      <c r="CA223" s="163"/>
      <c r="CB223" s="182" t="n">
        <f aca="false">BR223*BS223*1.73/1000</f>
        <v>0</v>
      </c>
      <c r="CC223" s="182" t="n">
        <f aca="false">BT223*BU223*1.73/1000</f>
        <v>0</v>
      </c>
      <c r="CD223" s="182" t="n">
        <f aca="false">BX223*BY223*1.73/1000</f>
        <v>0</v>
      </c>
      <c r="CE223" s="182" t="n">
        <f aca="false">CA223*BZ223*1.73/1000</f>
        <v>0</v>
      </c>
      <c r="CF223" s="182" t="n">
        <f aca="false">CB223+CC223</f>
        <v>0</v>
      </c>
      <c r="CG223" s="182" t="n">
        <f aca="false">CD223+CE223</f>
        <v>0</v>
      </c>
      <c r="CH223" s="163"/>
      <c r="CI223" s="163"/>
      <c r="CJ223" s="182"/>
      <c r="CK223" s="185"/>
      <c r="CM223" s="75" t="n">
        <f aca="false">CN223*AD223+CO223*AT223+CP223*BL223+CQ223*CH223</f>
        <v>0</v>
      </c>
      <c r="CN223" s="75" t="n">
        <f aca="false">IF(I223=J223,1,0)</f>
        <v>1</v>
      </c>
      <c r="CO223" s="75" t="n">
        <f aca="false">IF(I223=K223,1,0)</f>
        <v>0</v>
      </c>
      <c r="CP223" s="75" t="n">
        <f aca="false">IF(I223=L223,1,0)</f>
        <v>0</v>
      </c>
      <c r="CQ223" s="75" t="n">
        <f aca="false">IF(I223=M223,1,0)</f>
        <v>0</v>
      </c>
      <c r="CR223" s="79" t="n">
        <f aca="false">CN223*42172.4167+CO223*AW223+CP223*42172.9167+CQ223*CK223</f>
        <v>42172.4167</v>
      </c>
      <c r="DG223" s="75" t="n">
        <f aca="false">49.7*120.6*1.73/1000</f>
        <v>10.3693086</v>
      </c>
    </row>
    <row r="224" s="75" customFormat="true" ht="20.1" hidden="false" customHeight="true" outlineLevel="0" collapsed="false">
      <c r="A224" s="172"/>
      <c r="B224" s="208"/>
      <c r="C224" s="187" t="s">
        <v>359</v>
      </c>
      <c r="D224" s="177" t="n">
        <f aca="false">SUM(D222:D223)</f>
        <v>80</v>
      </c>
      <c r="E224" s="179" t="n">
        <f aca="false">SUM(E222:E223)</f>
        <v>63</v>
      </c>
      <c r="F224" s="179" t="n">
        <f aca="false">SUM(F222:F223)</f>
        <v>37.925</v>
      </c>
      <c r="G224" s="196" t="n">
        <f aca="false">F224-E224</f>
        <v>-25.075</v>
      </c>
      <c r="H224" s="179"/>
      <c r="I224" s="204" t="n">
        <f aca="false">MAX(P224,Q224,AR224,AS224,BN224,BO224,CF224,CG224)</f>
        <v>0</v>
      </c>
      <c r="J224" s="157" t="n">
        <f aca="false">MAX(Q224,P224)</f>
        <v>0</v>
      </c>
      <c r="K224" s="158" t="n">
        <f aca="false">MAX(R224,Q224)</f>
        <v>0</v>
      </c>
      <c r="L224" s="163" t="n">
        <f aca="false">MAX(S224,R224)</f>
        <v>0</v>
      </c>
      <c r="M224" s="162" t="n">
        <f aca="false">MAX(T224,S224)</f>
        <v>0</v>
      </c>
      <c r="N224" s="184"/>
      <c r="O224" s="185"/>
      <c r="P224" s="189"/>
      <c r="Q224" s="189"/>
      <c r="R224" s="157"/>
      <c r="S224" s="157"/>
      <c r="T224" s="157"/>
      <c r="U224" s="157"/>
      <c r="V224" s="157"/>
      <c r="W224" s="157"/>
      <c r="X224" s="157"/>
      <c r="Y224" s="157"/>
      <c r="Z224" s="180" t="n">
        <f aca="false">SQRT(POWER(R224,2)+POWER(S224,2))</f>
        <v>0</v>
      </c>
      <c r="AA224" s="180" t="n">
        <f aca="false">SQRT(POWER(T224,2)+POWER(U224,2))</f>
        <v>0</v>
      </c>
      <c r="AB224" s="180" t="n">
        <f aca="false">SQRT(POWER(V224,2)+POWER(W224,2))</f>
        <v>0</v>
      </c>
      <c r="AC224" s="180" t="n">
        <f aca="false">SQRT(POWER(X224,2)+POWER(Y224,2))</f>
        <v>0</v>
      </c>
      <c r="AD224" s="180" t="n">
        <f aca="false">MAX(Z224,AB224)</f>
        <v>0</v>
      </c>
      <c r="AE224" s="180" t="n">
        <f aca="false">MAX(AA224,AC224)</f>
        <v>0</v>
      </c>
      <c r="AF224" s="158"/>
      <c r="AG224" s="158"/>
      <c r="AH224" s="158"/>
      <c r="AI224" s="158"/>
      <c r="AJ224" s="158"/>
      <c r="AK224" s="158"/>
      <c r="AL224" s="158"/>
      <c r="AM224" s="158"/>
      <c r="AN224" s="181"/>
      <c r="AO224" s="181"/>
      <c r="AP224" s="181"/>
      <c r="AQ224" s="181"/>
      <c r="AR224" s="181" t="n">
        <f aca="false">SUM(AR222:AR223)</f>
        <v>0</v>
      </c>
      <c r="AS224" s="181" t="n">
        <f aca="false">SUM(AS222:AS223)</f>
        <v>0</v>
      </c>
      <c r="AT224" s="158"/>
      <c r="AU224" s="158"/>
      <c r="AV224" s="181"/>
      <c r="AW224" s="184"/>
      <c r="AX224" s="162"/>
      <c r="AY224" s="162"/>
      <c r="AZ224" s="162"/>
      <c r="BA224" s="162"/>
      <c r="BB224" s="162"/>
      <c r="BC224" s="162"/>
      <c r="BD224" s="162"/>
      <c r="BE224" s="162"/>
      <c r="BF224" s="162"/>
      <c r="BG224" s="162"/>
      <c r="BH224" s="162"/>
      <c r="BI224" s="162"/>
      <c r="BJ224" s="183"/>
      <c r="BK224" s="183"/>
      <c r="BL224" s="183"/>
      <c r="BM224" s="183"/>
      <c r="BN224" s="183" t="n">
        <f aca="false">SUM(BN222:BN223)</f>
        <v>0</v>
      </c>
      <c r="BO224" s="183" t="n">
        <f aca="false">SUM(BO222:BO223)</f>
        <v>0</v>
      </c>
      <c r="BP224" s="163"/>
      <c r="BQ224" s="163"/>
      <c r="BR224" s="163"/>
      <c r="BS224" s="163"/>
      <c r="BT224" s="163"/>
      <c r="BU224" s="163"/>
      <c r="BV224" s="163"/>
      <c r="BW224" s="163"/>
      <c r="BX224" s="163"/>
      <c r="BY224" s="163"/>
      <c r="BZ224" s="163"/>
      <c r="CA224" s="163"/>
      <c r="CB224" s="182"/>
      <c r="CC224" s="182"/>
      <c r="CD224" s="182"/>
      <c r="CE224" s="182"/>
      <c r="CF224" s="182" t="n">
        <f aca="false">SUM(CF222:CF223)</f>
        <v>0</v>
      </c>
      <c r="CG224" s="182" t="n">
        <f aca="false">SUM(CG222:CG223)</f>
        <v>0</v>
      </c>
      <c r="CH224" s="163"/>
      <c r="CI224" s="163"/>
      <c r="CJ224" s="182"/>
      <c r="CK224" s="185"/>
      <c r="CR224" s="79"/>
    </row>
    <row r="225" customFormat="false" ht="20.1" hidden="false" customHeight="true" outlineLevel="0" collapsed="false">
      <c r="A225" s="172" t="s">
        <v>176</v>
      </c>
      <c r="B225" s="173" t="s">
        <v>177</v>
      </c>
      <c r="C225" s="174" t="s">
        <v>15</v>
      </c>
      <c r="D225" s="179" t="s">
        <v>360</v>
      </c>
      <c r="E225" s="176" t="e">
        <f aca="false">H225/D225*100</f>
        <v>#VALUE!</v>
      </c>
      <c r="F225" s="177" t="e">
        <f aca="false">I225/D225*100</f>
        <v>#VALUE!</v>
      </c>
      <c r="G225" s="177" t="e">
        <f aca="false">F225-E225</f>
        <v>#VALUE!</v>
      </c>
      <c r="H225" s="178" t="n">
        <v>2.1</v>
      </c>
      <c r="I225" s="179" t="n">
        <f aca="false">MAX(J225,K225,L225,M225)</f>
        <v>1.69</v>
      </c>
      <c r="J225" s="180" t="n">
        <f aca="false">MAX(P225,Q225,)</f>
        <v>1.69</v>
      </c>
      <c r="K225" s="181" t="n">
        <f aca="false">MAX(AR225,AS225,AV225)</f>
        <v>0</v>
      </c>
      <c r="L225" s="163" t="n">
        <f aca="false">MAX(CF225,CG225,CJ225)</f>
        <v>0</v>
      </c>
      <c r="M225" s="183" t="n">
        <f aca="false">MAX(BN225,BO225)</f>
        <v>0</v>
      </c>
      <c r="N225" s="184" t="n">
        <f aca="false">AW225</f>
        <v>41990.9166666666</v>
      </c>
      <c r="O225" s="185" t="n">
        <f aca="false">CK225</f>
        <v>0</v>
      </c>
      <c r="P225" s="180" t="n">
        <v>1.69</v>
      </c>
      <c r="Q225" s="180" t="n">
        <v>1.15</v>
      </c>
      <c r="R225" s="191"/>
      <c r="S225" s="157"/>
      <c r="T225" s="191" t="n">
        <v>1.51</v>
      </c>
      <c r="U225" s="157" t="n">
        <v>0.76</v>
      </c>
      <c r="V225" s="157"/>
      <c r="W225" s="157"/>
      <c r="X225" s="157" t="n">
        <v>1.01</v>
      </c>
      <c r="Y225" s="157" t="n">
        <v>0.54</v>
      </c>
      <c r="Z225" s="180" t="n">
        <f aca="false">SQRT(POWER(R225,2)+POWER(S225,2))</f>
        <v>0</v>
      </c>
      <c r="AA225" s="180" t="n">
        <f aca="false">SQRT(POWER(T225,2)+POWER(U225,2))</f>
        <v>1.69047330650324</v>
      </c>
      <c r="AB225" s="180" t="n">
        <f aca="false">SQRT(POWER(V225,2)+POWER(W225,2))</f>
        <v>0</v>
      </c>
      <c r="AC225" s="180" t="n">
        <f aca="false">SQRT(POWER(X225,2)+POWER(Y225,2))</f>
        <v>1.14529472189476</v>
      </c>
      <c r="AD225" s="180" t="n">
        <f aca="false">MAX(Z225,AB225)</f>
        <v>0</v>
      </c>
      <c r="AE225" s="180" t="n">
        <f aca="false">MAX(AA225,AC225)</f>
        <v>1.69047330650324</v>
      </c>
      <c r="AF225" s="192"/>
      <c r="AG225" s="179"/>
      <c r="AH225" s="158"/>
      <c r="AI225" s="158"/>
      <c r="AJ225" s="179"/>
      <c r="AK225" s="179"/>
      <c r="AL225" s="158"/>
      <c r="AM225" s="158"/>
      <c r="AN225" s="181" t="n">
        <f aca="false">SQRT(POWER(AF225,2)+POWER(AG225,2))</f>
        <v>0</v>
      </c>
      <c r="AO225" s="181" t="n">
        <f aca="false">SQRT(POWER(AH225,2)+POWER(AI225,2))</f>
        <v>0</v>
      </c>
      <c r="AP225" s="181" t="n">
        <f aca="false">SQRT(POWER(AJ225,2)+POWER(AK225,2))</f>
        <v>0</v>
      </c>
      <c r="AQ225" s="181" t="n">
        <f aca="false">SQRT(POWER(AL225,2)+POWER(AM225,2))</f>
        <v>0</v>
      </c>
      <c r="AR225" s="181" t="n">
        <f aca="false">AN225+AO225</f>
        <v>0</v>
      </c>
      <c r="AS225" s="181" t="n">
        <f aca="false">AP225+AQ225</f>
        <v>0</v>
      </c>
      <c r="AT225" s="179"/>
      <c r="AU225" s="158"/>
      <c r="AV225" s="181" t="n">
        <f aca="false">AT225+AU225</f>
        <v>0</v>
      </c>
      <c r="AW225" s="214" t="n">
        <v>41990.9166666666</v>
      </c>
      <c r="AX225" s="192"/>
      <c r="AY225" s="179"/>
      <c r="AZ225" s="179"/>
      <c r="BA225" s="179"/>
      <c r="BB225" s="179"/>
      <c r="BC225" s="179"/>
      <c r="BD225" s="192"/>
      <c r="BE225" s="179"/>
      <c r="BF225" s="179"/>
      <c r="BG225" s="179"/>
      <c r="BH225" s="179"/>
      <c r="BI225" s="179"/>
      <c r="BJ225" s="190" t="n">
        <f aca="false">AZ225*BA225*1.73/1000</f>
        <v>0</v>
      </c>
      <c r="BK225" s="190" t="n">
        <f aca="false">BB225*BC225*1.73/1000</f>
        <v>0</v>
      </c>
      <c r="BL225" s="190" t="n">
        <f aca="false">BF225*BG225*1.73/1000</f>
        <v>0</v>
      </c>
      <c r="BM225" s="190" t="n">
        <f aca="false">BI225*BH225*1.73/1000</f>
        <v>0</v>
      </c>
      <c r="BN225" s="190" t="n">
        <f aca="false">BJ225+BK225</f>
        <v>0</v>
      </c>
      <c r="BO225" s="190" t="n">
        <f aca="false">BL225+BM225</f>
        <v>0</v>
      </c>
      <c r="BP225" s="192"/>
      <c r="BQ225" s="179"/>
      <c r="BR225" s="179"/>
      <c r="BS225" s="179"/>
      <c r="BT225" s="179"/>
      <c r="BU225" s="179"/>
      <c r="BV225" s="192"/>
      <c r="BW225" s="179"/>
      <c r="BX225" s="179"/>
      <c r="BY225" s="179"/>
      <c r="BZ225" s="179"/>
      <c r="CA225" s="179"/>
      <c r="CB225" s="190" t="n">
        <f aca="false">BR225*BS225*1.73/1000</f>
        <v>0</v>
      </c>
      <c r="CC225" s="190" t="n">
        <f aca="false">BT225*BU225*1.73/1000</f>
        <v>0</v>
      </c>
      <c r="CD225" s="190" t="n">
        <f aca="false">BX225*BY225*1.73/1000</f>
        <v>0</v>
      </c>
      <c r="CE225" s="190" t="n">
        <f aca="false">CA225*BZ225*1.73/1000</f>
        <v>0</v>
      </c>
      <c r="CF225" s="190" t="n">
        <f aca="false">CB225+CC225</f>
        <v>0</v>
      </c>
      <c r="CG225" s="190" t="n">
        <f aca="false">CD225+CE225</f>
        <v>0</v>
      </c>
      <c r="CH225" s="179"/>
      <c r="CI225" s="179"/>
      <c r="CJ225" s="190"/>
      <c r="CK225" s="185"/>
      <c r="CM225" s="75" t="n">
        <f aca="false">CN225*AD225+CO225*AT225+CP225*BL225+CQ225*CH225</f>
        <v>0</v>
      </c>
      <c r="CN225" s="75" t="n">
        <f aca="false">IF(I225=J225,1,0)</f>
        <v>1</v>
      </c>
      <c r="CO225" s="75" t="n">
        <f aca="false">IF(I225=K225,1,0)</f>
        <v>0</v>
      </c>
      <c r="CP225" s="75" t="n">
        <f aca="false">IF(I225=L225,1,0)</f>
        <v>0</v>
      </c>
      <c r="CQ225" s="75" t="n">
        <f aca="false">IF(I225=M225,1,0)</f>
        <v>0</v>
      </c>
      <c r="CR225" s="79" t="n">
        <f aca="false">CN225*42172.4167+CO225*AW225+CP225*42172.9167+CQ225*CK225</f>
        <v>42172.4167</v>
      </c>
      <c r="DG225" s="75" t="n">
        <f aca="false">21.6*37.3*1.73/1000</f>
        <v>1.3938264</v>
      </c>
    </row>
    <row r="226" customFormat="false" ht="20.1" hidden="false" customHeight="true" outlineLevel="0" collapsed="false">
      <c r="A226" s="172"/>
      <c r="B226" s="173"/>
      <c r="C226" s="174" t="s">
        <v>16</v>
      </c>
      <c r="D226" s="179" t="s">
        <v>360</v>
      </c>
      <c r="E226" s="176" t="e">
        <f aca="false">H226/D226*100</f>
        <v>#VALUE!</v>
      </c>
      <c r="F226" s="177" t="e">
        <f aca="false">I226/D226*100</f>
        <v>#VALUE!</v>
      </c>
      <c r="G226" s="177" t="e">
        <f aca="false">F226-E226</f>
        <v>#VALUE!</v>
      </c>
      <c r="H226" s="178" t="n">
        <v>5.3</v>
      </c>
      <c r="I226" s="179" t="n">
        <f aca="false">MAX(J226,K226,L226,M226)</f>
        <v>3.19</v>
      </c>
      <c r="J226" s="180" t="n">
        <f aca="false">MAX(P226,Q226,)</f>
        <v>3.19</v>
      </c>
      <c r="K226" s="181" t="n">
        <f aca="false">MAX(AR226,AS226,AV226)</f>
        <v>0</v>
      </c>
      <c r="L226" s="163" t="n">
        <f aca="false">MAX(CF226,CG226,CJ226)</f>
        <v>0</v>
      </c>
      <c r="M226" s="183" t="n">
        <f aca="false">MAX(BN226,BO226)</f>
        <v>0</v>
      </c>
      <c r="N226" s="184" t="n">
        <f aca="false">AW226</f>
        <v>41990.375</v>
      </c>
      <c r="O226" s="185" t="n">
        <f aca="false">CK226</f>
        <v>0</v>
      </c>
      <c r="P226" s="180" t="n">
        <v>3.19</v>
      </c>
      <c r="Q226" s="180" t="n">
        <v>2.54</v>
      </c>
      <c r="R226" s="157"/>
      <c r="S226" s="157"/>
      <c r="T226" s="157" t="n">
        <v>2.72</v>
      </c>
      <c r="U226" s="157" t="n">
        <v>1.68</v>
      </c>
      <c r="V226" s="157"/>
      <c r="W226" s="157"/>
      <c r="X226" s="157" t="n">
        <v>2.22</v>
      </c>
      <c r="Y226" s="157" t="n">
        <v>1.23</v>
      </c>
      <c r="Z226" s="180" t="n">
        <f aca="false">SQRT(POWER(R226,2)+POWER(S226,2))</f>
        <v>0</v>
      </c>
      <c r="AA226" s="180" t="n">
        <f aca="false">SQRT(POWER(T226,2)+POWER(U226,2))</f>
        <v>3.19699859243009</v>
      </c>
      <c r="AB226" s="180" t="n">
        <f aca="false">SQRT(POWER(V226,2)+POWER(W226,2))</f>
        <v>0</v>
      </c>
      <c r="AC226" s="180" t="n">
        <f aca="false">SQRT(POWER(X226,2)+POWER(Y226,2))</f>
        <v>2.53797163104712</v>
      </c>
      <c r="AD226" s="180" t="n">
        <f aca="false">MAX(Z226,AB226)</f>
        <v>0</v>
      </c>
      <c r="AE226" s="180" t="n">
        <f aca="false">MAX(AA226,AC226)</f>
        <v>3.19699859243009</v>
      </c>
      <c r="AF226" s="179"/>
      <c r="AG226" s="179"/>
      <c r="AH226" s="158"/>
      <c r="AI226" s="158"/>
      <c r="AJ226" s="179"/>
      <c r="AK226" s="179"/>
      <c r="AL226" s="158"/>
      <c r="AM226" s="158"/>
      <c r="AN226" s="181" t="n">
        <f aca="false">SQRT(POWER(AF226,2)+POWER(AG226,2))</f>
        <v>0</v>
      </c>
      <c r="AO226" s="181" t="n">
        <f aca="false">SQRT(POWER(AH226,2)+POWER(AI226,2))</f>
        <v>0</v>
      </c>
      <c r="AP226" s="181" t="n">
        <f aca="false">SQRT(POWER(AJ226,2)+POWER(AK226,2))</f>
        <v>0</v>
      </c>
      <c r="AQ226" s="181" t="n">
        <f aca="false">SQRT(POWER(AL226,2)+POWER(AM226,2))</f>
        <v>0</v>
      </c>
      <c r="AR226" s="181" t="n">
        <f aca="false">AN226+AO226</f>
        <v>0</v>
      </c>
      <c r="AS226" s="181" t="n">
        <f aca="false">AP226+AQ226</f>
        <v>0</v>
      </c>
      <c r="AT226" s="179"/>
      <c r="AU226" s="158"/>
      <c r="AV226" s="181" t="n">
        <f aca="false">AT226+AU226</f>
        <v>0</v>
      </c>
      <c r="AW226" s="184" t="n">
        <v>41990.375</v>
      </c>
      <c r="AX226" s="179"/>
      <c r="AY226" s="179"/>
      <c r="AZ226" s="179"/>
      <c r="BA226" s="179"/>
      <c r="BB226" s="179"/>
      <c r="BC226" s="179"/>
      <c r="BD226" s="179"/>
      <c r="BE226" s="179"/>
      <c r="BF226" s="179"/>
      <c r="BG226" s="179"/>
      <c r="BH226" s="179"/>
      <c r="BI226" s="179"/>
      <c r="BJ226" s="190" t="n">
        <f aca="false">AZ226*BA226*1.73/1000</f>
        <v>0</v>
      </c>
      <c r="BK226" s="190" t="n">
        <f aca="false">BB226*BC226*1.73/1000</f>
        <v>0</v>
      </c>
      <c r="BL226" s="190" t="n">
        <f aca="false">BF226*BG226*1.73/1000</f>
        <v>0</v>
      </c>
      <c r="BM226" s="190" t="n">
        <f aca="false">BI226*BH226*1.73/1000</f>
        <v>0</v>
      </c>
      <c r="BN226" s="190" t="n">
        <f aca="false">BJ226+BK226</f>
        <v>0</v>
      </c>
      <c r="BO226" s="190" t="n">
        <f aca="false">BL226+BM226</f>
        <v>0</v>
      </c>
      <c r="BP226" s="179"/>
      <c r="BQ226" s="179"/>
      <c r="BR226" s="179"/>
      <c r="BS226" s="179"/>
      <c r="BT226" s="179"/>
      <c r="BU226" s="179"/>
      <c r="BV226" s="179"/>
      <c r="BW226" s="179"/>
      <c r="BX226" s="179"/>
      <c r="BY226" s="179"/>
      <c r="BZ226" s="179"/>
      <c r="CA226" s="179"/>
      <c r="CB226" s="190" t="n">
        <f aca="false">BR226*BS226*1.73/1000</f>
        <v>0</v>
      </c>
      <c r="CC226" s="190" t="n">
        <f aca="false">BT226*BU226*1.73/1000</f>
        <v>0</v>
      </c>
      <c r="CD226" s="190" t="n">
        <f aca="false">BX226*BY226*1.73/1000</f>
        <v>0</v>
      </c>
      <c r="CE226" s="190" t="n">
        <f aca="false">CA226*BZ226*1.73/1000</f>
        <v>0</v>
      </c>
      <c r="CF226" s="190" t="n">
        <f aca="false">CB226+CC226</f>
        <v>0</v>
      </c>
      <c r="CG226" s="190" t="n">
        <f aca="false">CD226+CE226</f>
        <v>0</v>
      </c>
      <c r="CH226" s="179"/>
      <c r="CI226" s="179"/>
      <c r="CJ226" s="190"/>
      <c r="CK226" s="185"/>
      <c r="CM226" s="75" t="n">
        <f aca="false">CN226*AD226+CO226*AT226+CP226*BL226+CQ226*CH226</f>
        <v>0</v>
      </c>
      <c r="CN226" s="75" t="n">
        <f aca="false">IF(I226=J226,1,0)</f>
        <v>1</v>
      </c>
      <c r="CO226" s="75" t="n">
        <f aca="false">IF(I226=K226,1,0)</f>
        <v>0</v>
      </c>
      <c r="CP226" s="75" t="n">
        <f aca="false">IF(I226=L226,1,0)</f>
        <v>0</v>
      </c>
      <c r="CQ226" s="75" t="n">
        <f aca="false">IF(I226=M226,1,0)</f>
        <v>0</v>
      </c>
      <c r="CR226" s="79" t="n">
        <f aca="false">CN226*42172.4167+CO226*AW226+CP226*42172.9167+CQ226*CK226</f>
        <v>42172.4167</v>
      </c>
      <c r="DG226" s="75" t="n">
        <f aca="false">47.4*36*1.73/1000</f>
        <v>2.952072</v>
      </c>
    </row>
    <row r="227" s="75" customFormat="true" ht="20.1" hidden="false" customHeight="true" outlineLevel="0" collapsed="false">
      <c r="A227" s="172"/>
      <c r="B227" s="173"/>
      <c r="C227" s="187" t="s">
        <v>359</v>
      </c>
      <c r="D227" s="179" t="e">
        <f aca="false">D226+D225</f>
        <v>#VALUE!</v>
      </c>
      <c r="E227" s="179" t="e">
        <f aca="false">E226+E225</f>
        <v>#VALUE!</v>
      </c>
      <c r="F227" s="195" t="e">
        <f aca="false">F226+F225</f>
        <v>#VALUE!</v>
      </c>
      <c r="G227" s="200" t="e">
        <f aca="false">F227-E227</f>
        <v>#VALUE!</v>
      </c>
      <c r="H227" s="179"/>
      <c r="I227" s="188" t="n">
        <f aca="false">MAX(P227,Q227,AR227,AS227,BN227,BO227,CF227,CG227)</f>
        <v>0</v>
      </c>
      <c r="J227" s="157" t="n">
        <f aca="false">MAX(Q227,P227)</f>
        <v>0</v>
      </c>
      <c r="K227" s="158" t="n">
        <f aca="false">MAX(R227,Q227)</f>
        <v>0</v>
      </c>
      <c r="L227" s="163" t="n">
        <f aca="false">MAX(S227,R227)</f>
        <v>0</v>
      </c>
      <c r="M227" s="162" t="n">
        <f aca="false">MAX(T227,S227)</f>
        <v>0</v>
      </c>
      <c r="N227" s="184"/>
      <c r="O227" s="185"/>
      <c r="P227" s="189"/>
      <c r="Q227" s="189"/>
      <c r="R227" s="157"/>
      <c r="S227" s="157"/>
      <c r="T227" s="157"/>
      <c r="U227" s="157"/>
      <c r="V227" s="157"/>
      <c r="W227" s="157"/>
      <c r="X227" s="157"/>
      <c r="Y227" s="157"/>
      <c r="Z227" s="180" t="n">
        <f aca="false">SQRT(POWER(R227,2)+POWER(S227,2))</f>
        <v>0</v>
      </c>
      <c r="AA227" s="180" t="n">
        <f aca="false">SQRT(POWER(T227,2)+POWER(U227,2))</f>
        <v>0</v>
      </c>
      <c r="AB227" s="180" t="n">
        <f aca="false">SQRT(POWER(V227,2)+POWER(W227,2))</f>
        <v>0</v>
      </c>
      <c r="AC227" s="180" t="n">
        <f aca="false">SQRT(POWER(X227,2)+POWER(Y227,2))</f>
        <v>0</v>
      </c>
      <c r="AD227" s="180" t="n">
        <f aca="false">MAX(Z227,AB227)</f>
        <v>0</v>
      </c>
      <c r="AE227" s="180" t="n">
        <f aca="false">MAX(AA227,AC227)</f>
        <v>0</v>
      </c>
      <c r="AF227" s="158"/>
      <c r="AG227" s="158"/>
      <c r="AH227" s="158"/>
      <c r="AI227" s="158"/>
      <c r="AJ227" s="158"/>
      <c r="AK227" s="158"/>
      <c r="AL227" s="158"/>
      <c r="AM227" s="158"/>
      <c r="AN227" s="181"/>
      <c r="AO227" s="181"/>
      <c r="AP227" s="181"/>
      <c r="AQ227" s="181"/>
      <c r="AR227" s="181" t="n">
        <f aca="false">SUM(AR225:AR226)</f>
        <v>0</v>
      </c>
      <c r="AS227" s="181" t="n">
        <f aca="false">SUM(AS225:AS226)</f>
        <v>0</v>
      </c>
      <c r="AT227" s="158"/>
      <c r="AU227" s="158"/>
      <c r="AV227" s="181"/>
      <c r="AW227" s="184"/>
      <c r="AX227" s="162"/>
      <c r="AY227" s="162"/>
      <c r="AZ227" s="162"/>
      <c r="BA227" s="162"/>
      <c r="BB227" s="162"/>
      <c r="BC227" s="162"/>
      <c r="BD227" s="162"/>
      <c r="BE227" s="162"/>
      <c r="BF227" s="162"/>
      <c r="BG227" s="162"/>
      <c r="BH227" s="162"/>
      <c r="BI227" s="162"/>
      <c r="BJ227" s="183"/>
      <c r="BK227" s="183"/>
      <c r="BL227" s="183"/>
      <c r="BM227" s="183"/>
      <c r="BN227" s="183" t="n">
        <f aca="false">SUM(BN225:BN226)</f>
        <v>0</v>
      </c>
      <c r="BO227" s="183" t="n">
        <f aca="false">SUM(BO225:BO226)</f>
        <v>0</v>
      </c>
      <c r="BP227" s="163"/>
      <c r="BQ227" s="163"/>
      <c r="BR227" s="163"/>
      <c r="BS227" s="163"/>
      <c r="BT227" s="163"/>
      <c r="BU227" s="163"/>
      <c r="BV227" s="163"/>
      <c r="BW227" s="163"/>
      <c r="BX227" s="163"/>
      <c r="BY227" s="163"/>
      <c r="BZ227" s="163"/>
      <c r="CA227" s="163"/>
      <c r="CB227" s="182"/>
      <c r="CC227" s="182"/>
      <c r="CD227" s="182"/>
      <c r="CE227" s="182"/>
      <c r="CF227" s="182" t="n">
        <f aca="false">SUM(CF225:CF226)</f>
        <v>0</v>
      </c>
      <c r="CG227" s="182" t="n">
        <f aca="false">SUM(CG225:CG226)</f>
        <v>0</v>
      </c>
      <c r="CH227" s="163"/>
      <c r="CI227" s="163"/>
      <c r="CJ227" s="182"/>
      <c r="CK227" s="185"/>
      <c r="CR227" s="79"/>
    </row>
    <row r="228" customFormat="false" ht="20.1" hidden="false" customHeight="true" outlineLevel="0" collapsed="false">
      <c r="A228" s="172" t="s">
        <v>178</v>
      </c>
      <c r="B228" s="173" t="s">
        <v>179</v>
      </c>
      <c r="C228" s="174" t="s">
        <v>15</v>
      </c>
      <c r="D228" s="179" t="s">
        <v>360</v>
      </c>
      <c r="E228" s="176" t="e">
        <f aca="false">H228/D228*100</f>
        <v>#VALUE!</v>
      </c>
      <c r="F228" s="177" t="e">
        <f aca="false">I228/D228*100</f>
        <v>#VALUE!</v>
      </c>
      <c r="G228" s="177" t="e">
        <f aca="false">F228-E228</f>
        <v>#VALUE!</v>
      </c>
      <c r="H228" s="178" t="n">
        <v>3.1</v>
      </c>
      <c r="I228" s="179" t="n">
        <f aca="false">MAX(J228,K228,L228,M228)</f>
        <v>0.83</v>
      </c>
      <c r="J228" s="180" t="n">
        <f aca="false">MAX(P228,Q228)</f>
        <v>0.83</v>
      </c>
      <c r="K228" s="181" t="n">
        <f aca="false">MAX(AR228,AS228,AV228)</f>
        <v>0</v>
      </c>
      <c r="L228" s="190" t="n">
        <f aca="false">MAX(CF228,CG228,CJ228)</f>
        <v>0</v>
      </c>
      <c r="M228" s="183" t="n">
        <f aca="false">MAX(BN228,BO228)</f>
        <v>0</v>
      </c>
      <c r="N228" s="184" t="n">
        <f aca="false">AW228</f>
        <v>41990.5</v>
      </c>
      <c r="O228" s="185" t="n">
        <f aca="false">CK228</f>
        <v>0</v>
      </c>
      <c r="P228" s="180" t="n">
        <v>0.83</v>
      </c>
      <c r="Q228" s="180" t="n">
        <v>0.49</v>
      </c>
      <c r="R228" s="191"/>
      <c r="S228" s="157"/>
      <c r="T228" s="191" t="n">
        <v>0.81</v>
      </c>
      <c r="U228" s="157" t="n">
        <v>0.17</v>
      </c>
      <c r="V228" s="157"/>
      <c r="W228" s="157"/>
      <c r="X228" s="157" t="n">
        <v>0.41</v>
      </c>
      <c r="Y228" s="157" t="n">
        <v>0.26</v>
      </c>
      <c r="Z228" s="180" t="n">
        <f aca="false">SQRT(POWER(R228,2)+POWER(S228,2))</f>
        <v>0</v>
      </c>
      <c r="AA228" s="180" t="n">
        <f aca="false">SQRT(POWER(T228,2)+POWER(U228,2))</f>
        <v>0.827647267862343</v>
      </c>
      <c r="AB228" s="180" t="n">
        <f aca="false">SQRT(POWER(V228,2)+POWER(W228,2))</f>
        <v>0</v>
      </c>
      <c r="AC228" s="180" t="n">
        <f aca="false">SQRT(POWER(X228,2)+POWER(Y228,2))</f>
        <v>0.485489443757534</v>
      </c>
      <c r="AD228" s="180" t="n">
        <f aca="false">MAX(Z228,AB228)</f>
        <v>0</v>
      </c>
      <c r="AE228" s="180" t="n">
        <f aca="false">MAX(AA228,AC228)</f>
        <v>0.827647267862343</v>
      </c>
      <c r="AF228" s="192"/>
      <c r="AG228" s="179"/>
      <c r="AH228" s="158"/>
      <c r="AI228" s="158"/>
      <c r="AJ228" s="179"/>
      <c r="AK228" s="179"/>
      <c r="AL228" s="158"/>
      <c r="AM228" s="158"/>
      <c r="AN228" s="181" t="n">
        <f aca="false">SQRT(POWER(AF228,2)+POWER(AG228,2))</f>
        <v>0</v>
      </c>
      <c r="AO228" s="181" t="n">
        <f aca="false">SQRT(POWER(AH228,2)+POWER(AI228,2))</f>
        <v>0</v>
      </c>
      <c r="AP228" s="181" t="n">
        <f aca="false">SQRT(POWER(AJ228,2)+POWER(AK228,2))</f>
        <v>0</v>
      </c>
      <c r="AQ228" s="181" t="n">
        <f aca="false">SQRT(POWER(AL228,2)+POWER(AM228,2))</f>
        <v>0</v>
      </c>
      <c r="AR228" s="181" t="n">
        <f aca="false">AN228+AO228</f>
        <v>0</v>
      </c>
      <c r="AS228" s="181" t="n">
        <f aca="false">AP228+AQ228</f>
        <v>0</v>
      </c>
      <c r="AT228" s="179"/>
      <c r="AU228" s="158"/>
      <c r="AV228" s="181" t="n">
        <f aca="false">AT228+AU228</f>
        <v>0</v>
      </c>
      <c r="AW228" s="214" t="n">
        <v>41990.5</v>
      </c>
      <c r="AX228" s="192"/>
      <c r="AY228" s="179"/>
      <c r="AZ228" s="179"/>
      <c r="BA228" s="179"/>
      <c r="BB228" s="179"/>
      <c r="BC228" s="179"/>
      <c r="BD228" s="192"/>
      <c r="BE228" s="179"/>
      <c r="BF228" s="179"/>
      <c r="BG228" s="179"/>
      <c r="BH228" s="179"/>
      <c r="BI228" s="179"/>
      <c r="BJ228" s="190" t="n">
        <f aca="false">AZ228*BA228*1.73/1000</f>
        <v>0</v>
      </c>
      <c r="BK228" s="190" t="n">
        <f aca="false">BB228*BC228*1.73/1000</f>
        <v>0</v>
      </c>
      <c r="BL228" s="190" t="n">
        <f aca="false">BF228*BG228*1.73/1000</f>
        <v>0</v>
      </c>
      <c r="BM228" s="190" t="n">
        <f aca="false">BI228*BH228*1.73/1000</f>
        <v>0</v>
      </c>
      <c r="BN228" s="190" t="n">
        <f aca="false">BJ228+BK228</f>
        <v>0</v>
      </c>
      <c r="BO228" s="190" t="n">
        <f aca="false">BL228+BM228</f>
        <v>0</v>
      </c>
      <c r="BP228" s="192"/>
      <c r="BQ228" s="179"/>
      <c r="BR228" s="179"/>
      <c r="BS228" s="179"/>
      <c r="BT228" s="179"/>
      <c r="BU228" s="179"/>
      <c r="BV228" s="192"/>
      <c r="BW228" s="179"/>
      <c r="BX228" s="179"/>
      <c r="BY228" s="179"/>
      <c r="BZ228" s="179"/>
      <c r="CA228" s="179"/>
      <c r="CB228" s="190" t="n">
        <f aca="false">BR228*BS228*1.73/1000</f>
        <v>0</v>
      </c>
      <c r="CC228" s="190" t="n">
        <f aca="false">BT228*BU228*1.73/1000</f>
        <v>0</v>
      </c>
      <c r="CD228" s="190" t="n">
        <f aca="false">BX228*BY228*1.73/1000</f>
        <v>0</v>
      </c>
      <c r="CE228" s="190" t="n">
        <f aca="false">CA228*BZ228*1.73/1000</f>
        <v>0</v>
      </c>
      <c r="CF228" s="190" t="n">
        <f aca="false">CB228+CC228</f>
        <v>0</v>
      </c>
      <c r="CG228" s="190" t="n">
        <f aca="false">CD228+CE228</f>
        <v>0</v>
      </c>
      <c r="CH228" s="179"/>
      <c r="CI228" s="179"/>
      <c r="CJ228" s="190"/>
      <c r="CK228" s="194"/>
      <c r="CM228" s="75" t="n">
        <f aca="false">CN228*AD228+CO228*AT228+CP228*BL228+CQ228*CH228</f>
        <v>0</v>
      </c>
      <c r="CN228" s="75" t="n">
        <f aca="false">IF(I228=J228,1,0)</f>
        <v>1</v>
      </c>
      <c r="CO228" s="75" t="n">
        <f aca="false">IF(I228=K228,1,0)</f>
        <v>0</v>
      </c>
      <c r="CP228" s="75" t="n">
        <f aca="false">IF(I228=L228,1,0)</f>
        <v>0</v>
      </c>
      <c r="CQ228" s="75" t="n">
        <f aca="false">IF(I228=M228,1,0)</f>
        <v>0</v>
      </c>
      <c r="CR228" s="79" t="n">
        <f aca="false">CN228*42172.4167+CO228*AW228+CP228*42172.9167+CQ228*CK228</f>
        <v>42172.4167</v>
      </c>
    </row>
    <row r="229" customFormat="false" ht="20.1" hidden="false" customHeight="true" outlineLevel="0" collapsed="false">
      <c r="A229" s="172"/>
      <c r="B229" s="173"/>
      <c r="C229" s="174" t="s">
        <v>16</v>
      </c>
      <c r="D229" s="179" t="s">
        <v>360</v>
      </c>
      <c r="E229" s="176" t="e">
        <f aca="false">H229/D229*100</f>
        <v>#VALUE!</v>
      </c>
      <c r="F229" s="177" t="e">
        <f aca="false">I229/D229*100</f>
        <v>#VALUE!</v>
      </c>
      <c r="G229" s="177" t="e">
        <f aca="false">F229-E229</f>
        <v>#VALUE!</v>
      </c>
      <c r="H229" s="178" t="n">
        <v>6.5</v>
      </c>
      <c r="I229" s="179" t="n">
        <f aca="false">MAX(J229,K229,L229,M229)</f>
        <v>4.06</v>
      </c>
      <c r="J229" s="180" t="n">
        <f aca="false">MAX(P229,Q229,)</f>
        <v>4.06</v>
      </c>
      <c r="K229" s="181" t="n">
        <f aca="false">MAX(AR229,AS229,AV229)</f>
        <v>0</v>
      </c>
      <c r="L229" s="190" t="n">
        <f aca="false">MAX(CF229,CG229,CJ229)</f>
        <v>0</v>
      </c>
      <c r="M229" s="183" t="n">
        <f aca="false">MAX(BN229,BO229)</f>
        <v>0</v>
      </c>
      <c r="N229" s="184" t="n">
        <f aca="false">AW229</f>
        <v>41990.375</v>
      </c>
      <c r="O229" s="185" t="n">
        <f aca="false">CK229</f>
        <v>0</v>
      </c>
      <c r="P229" s="180" t="n">
        <v>4.06</v>
      </c>
      <c r="Q229" s="180" t="n">
        <v>3.78</v>
      </c>
      <c r="R229" s="157"/>
      <c r="S229" s="157"/>
      <c r="T229" s="157" t="n">
        <v>3.62</v>
      </c>
      <c r="U229" s="157" t="n">
        <v>1.83</v>
      </c>
      <c r="V229" s="157"/>
      <c r="W229" s="157"/>
      <c r="X229" s="157" t="n">
        <v>3.72</v>
      </c>
      <c r="Y229" s="157" t="n">
        <v>0.7</v>
      </c>
      <c r="Z229" s="180" t="n">
        <f aca="false">SQRT(POWER(R229,2)+POWER(S229,2))</f>
        <v>0</v>
      </c>
      <c r="AA229" s="180" t="n">
        <f aca="false">SQRT(POWER(T229,2)+POWER(U229,2))</f>
        <v>4.05626675651393</v>
      </c>
      <c r="AB229" s="180" t="n">
        <f aca="false">SQRT(POWER(V229,2)+POWER(W229,2))</f>
        <v>0</v>
      </c>
      <c r="AC229" s="180" t="n">
        <f aca="false">SQRT(POWER(X229,2)+POWER(Y229,2))</f>
        <v>3.78528730745765</v>
      </c>
      <c r="AD229" s="180" t="n">
        <f aca="false">MAX(Z229,AB229)</f>
        <v>0</v>
      </c>
      <c r="AE229" s="180" t="n">
        <f aca="false">MAX(AA229,AC229)</f>
        <v>4.05626675651393</v>
      </c>
      <c r="AF229" s="179"/>
      <c r="AG229" s="179"/>
      <c r="AH229" s="158"/>
      <c r="AI229" s="158"/>
      <c r="AJ229" s="179"/>
      <c r="AK229" s="179"/>
      <c r="AL229" s="158"/>
      <c r="AM229" s="158"/>
      <c r="AN229" s="181" t="n">
        <f aca="false">SQRT(POWER(AF229,2)+POWER(AG229,2))</f>
        <v>0</v>
      </c>
      <c r="AO229" s="181" t="n">
        <f aca="false">SQRT(POWER(AH229,2)+POWER(AI229,2))</f>
        <v>0</v>
      </c>
      <c r="AP229" s="181" t="n">
        <f aca="false">SQRT(POWER(AJ229,2)+POWER(AK229,2))</f>
        <v>0</v>
      </c>
      <c r="AQ229" s="181" t="n">
        <f aca="false">SQRT(POWER(AL229,2)+POWER(AM229,2))</f>
        <v>0</v>
      </c>
      <c r="AR229" s="181" t="n">
        <f aca="false">AN229+AO229</f>
        <v>0</v>
      </c>
      <c r="AS229" s="181" t="n">
        <f aca="false">AP229+AQ229</f>
        <v>0</v>
      </c>
      <c r="AT229" s="179"/>
      <c r="AU229" s="158"/>
      <c r="AV229" s="181" t="n">
        <f aca="false">AT229+AU229</f>
        <v>0</v>
      </c>
      <c r="AW229" s="214" t="n">
        <v>41990.375</v>
      </c>
      <c r="AX229" s="179"/>
      <c r="AY229" s="179"/>
      <c r="AZ229" s="179"/>
      <c r="BA229" s="179"/>
      <c r="BB229" s="179"/>
      <c r="BC229" s="179"/>
      <c r="BD229" s="179"/>
      <c r="BE229" s="179"/>
      <c r="BF229" s="179"/>
      <c r="BG229" s="179"/>
      <c r="BH229" s="179"/>
      <c r="BI229" s="179"/>
      <c r="BJ229" s="190" t="n">
        <f aca="false">AZ229*BA229*1.73/1000</f>
        <v>0</v>
      </c>
      <c r="BK229" s="190" t="n">
        <f aca="false">BB229*BC229*1.73/1000</f>
        <v>0</v>
      </c>
      <c r="BL229" s="190" t="n">
        <f aca="false">BF229*BG229*1.73/1000</f>
        <v>0</v>
      </c>
      <c r="BM229" s="190" t="n">
        <f aca="false">BI229*BH229*1.73/1000</f>
        <v>0</v>
      </c>
      <c r="BN229" s="190" t="n">
        <f aca="false">BJ229+BK229</f>
        <v>0</v>
      </c>
      <c r="BO229" s="190" t="n">
        <f aca="false">BL229+BM229</f>
        <v>0</v>
      </c>
      <c r="BP229" s="179"/>
      <c r="BQ229" s="179"/>
      <c r="BR229" s="179"/>
      <c r="BS229" s="179"/>
      <c r="BT229" s="179"/>
      <c r="BU229" s="179"/>
      <c r="BV229" s="179"/>
      <c r="BW229" s="179"/>
      <c r="BX229" s="179"/>
      <c r="BY229" s="179"/>
      <c r="BZ229" s="179"/>
      <c r="CA229" s="179"/>
      <c r="CB229" s="190" t="n">
        <f aca="false">BR229*BS229*1.73/1000</f>
        <v>0</v>
      </c>
      <c r="CC229" s="190" t="n">
        <f aca="false">BT229*BU229*1.73/1000</f>
        <v>0</v>
      </c>
      <c r="CD229" s="190" t="n">
        <f aca="false">BX229*BY229*1.73/1000</f>
        <v>0</v>
      </c>
      <c r="CE229" s="190" t="n">
        <f aca="false">CA229*BZ229*1.73/1000</f>
        <v>0</v>
      </c>
      <c r="CF229" s="190" t="n">
        <f aca="false">CB229+CC229</f>
        <v>0</v>
      </c>
      <c r="CG229" s="190" t="n">
        <f aca="false">CD229+CE229</f>
        <v>0</v>
      </c>
      <c r="CH229" s="179"/>
      <c r="CI229" s="179"/>
      <c r="CJ229" s="190"/>
      <c r="CK229" s="194"/>
      <c r="CM229" s="75" t="n">
        <f aca="false">CN229*AD229+CO229*AT229+CP229*BL229+CQ229*CH229</f>
        <v>0</v>
      </c>
      <c r="CN229" s="75" t="n">
        <f aca="false">IF(I229=J229,1,0)</f>
        <v>1</v>
      </c>
      <c r="CO229" s="75" t="n">
        <f aca="false">IF(I229=K229,1,0)</f>
        <v>0</v>
      </c>
      <c r="CP229" s="75" t="n">
        <f aca="false">IF(I229=L229,1,0)</f>
        <v>0</v>
      </c>
      <c r="CQ229" s="75" t="n">
        <f aca="false">IF(I229=M229,1,0)</f>
        <v>0</v>
      </c>
      <c r="CR229" s="79" t="n">
        <f aca="false">CN229*42172.4167+CO229*AW229+CP229*42172.9167+CQ229*CK229</f>
        <v>42172.4167</v>
      </c>
    </row>
    <row r="230" s="75" customFormat="true" ht="20.1" hidden="false" customHeight="true" outlineLevel="0" collapsed="false">
      <c r="A230" s="172"/>
      <c r="B230" s="173"/>
      <c r="C230" s="187" t="s">
        <v>359</v>
      </c>
      <c r="D230" s="179" t="e">
        <f aca="false">D229+D228</f>
        <v>#VALUE!</v>
      </c>
      <c r="E230" s="179" t="e">
        <f aca="false">E229+E228</f>
        <v>#VALUE!</v>
      </c>
      <c r="F230" s="195" t="e">
        <f aca="false">F229+F228</f>
        <v>#VALUE!</v>
      </c>
      <c r="G230" s="200" t="e">
        <f aca="false">F230-E230</f>
        <v>#VALUE!</v>
      </c>
      <c r="H230" s="179"/>
      <c r="I230" s="188" t="n">
        <f aca="false">MAX(P230,Q230,AR230,AS230,BN230,BO230,CF230,CG230)</f>
        <v>0</v>
      </c>
      <c r="J230" s="157" t="n">
        <f aca="false">MAX(Q230,P230)</f>
        <v>0</v>
      </c>
      <c r="K230" s="158" t="n">
        <f aca="false">MAX(R230,Q230)</f>
        <v>0</v>
      </c>
      <c r="L230" s="163" t="n">
        <f aca="false">MAX(S230,R230)</f>
        <v>0</v>
      </c>
      <c r="M230" s="162" t="n">
        <f aca="false">MAX(T230,S230)</f>
        <v>0</v>
      </c>
      <c r="N230" s="184"/>
      <c r="O230" s="185"/>
      <c r="P230" s="189"/>
      <c r="Q230" s="189"/>
      <c r="R230" s="157"/>
      <c r="S230" s="157"/>
      <c r="T230" s="157"/>
      <c r="U230" s="157"/>
      <c r="V230" s="157"/>
      <c r="W230" s="157"/>
      <c r="X230" s="157"/>
      <c r="Y230" s="157"/>
      <c r="Z230" s="180" t="n">
        <f aca="false">SQRT(POWER(R230,2)+POWER(S230,2))</f>
        <v>0</v>
      </c>
      <c r="AA230" s="180" t="n">
        <f aca="false">SQRT(POWER(T230,2)+POWER(U230,2))</f>
        <v>0</v>
      </c>
      <c r="AB230" s="180" t="n">
        <f aca="false">SQRT(POWER(V230,2)+POWER(W230,2))</f>
        <v>0</v>
      </c>
      <c r="AC230" s="180" t="n">
        <f aca="false">SQRT(POWER(X230,2)+POWER(Y230,2))</f>
        <v>0</v>
      </c>
      <c r="AD230" s="180" t="n">
        <f aca="false">MAX(Z230,AB230)</f>
        <v>0</v>
      </c>
      <c r="AE230" s="180" t="n">
        <f aca="false">MAX(AA230,AC230)</f>
        <v>0</v>
      </c>
      <c r="AF230" s="158"/>
      <c r="AG230" s="158"/>
      <c r="AH230" s="158"/>
      <c r="AI230" s="158"/>
      <c r="AJ230" s="158"/>
      <c r="AK230" s="158"/>
      <c r="AL230" s="158"/>
      <c r="AM230" s="158"/>
      <c r="AN230" s="181"/>
      <c r="AO230" s="181"/>
      <c r="AP230" s="181"/>
      <c r="AQ230" s="181"/>
      <c r="AR230" s="181" t="n">
        <f aca="false">SUM(AR228:AR229)</f>
        <v>0</v>
      </c>
      <c r="AS230" s="181" t="n">
        <f aca="false">SUM(AS228:AS229)</f>
        <v>0</v>
      </c>
      <c r="AT230" s="158"/>
      <c r="AU230" s="158"/>
      <c r="AV230" s="181"/>
      <c r="AW230" s="184"/>
      <c r="AX230" s="162"/>
      <c r="AY230" s="162"/>
      <c r="AZ230" s="162"/>
      <c r="BA230" s="162"/>
      <c r="BB230" s="162"/>
      <c r="BC230" s="162"/>
      <c r="BD230" s="162"/>
      <c r="BE230" s="162"/>
      <c r="BF230" s="162"/>
      <c r="BG230" s="162"/>
      <c r="BH230" s="162"/>
      <c r="BI230" s="162"/>
      <c r="BJ230" s="183"/>
      <c r="BK230" s="183"/>
      <c r="BL230" s="183"/>
      <c r="BM230" s="183"/>
      <c r="BN230" s="183" t="n">
        <f aca="false">SUM(BN228:BN229)</f>
        <v>0</v>
      </c>
      <c r="BO230" s="183" t="n">
        <f aca="false">SUM(BO228:BO229)</f>
        <v>0</v>
      </c>
      <c r="BP230" s="163"/>
      <c r="BQ230" s="163"/>
      <c r="BR230" s="163"/>
      <c r="BS230" s="163"/>
      <c r="BT230" s="163"/>
      <c r="BU230" s="163"/>
      <c r="BV230" s="163"/>
      <c r="BW230" s="163"/>
      <c r="BX230" s="163"/>
      <c r="BY230" s="163"/>
      <c r="BZ230" s="163"/>
      <c r="CA230" s="163"/>
      <c r="CB230" s="182"/>
      <c r="CC230" s="182"/>
      <c r="CD230" s="182"/>
      <c r="CE230" s="182"/>
      <c r="CF230" s="182" t="n">
        <f aca="false">SUM(CF228:CF229)</f>
        <v>0</v>
      </c>
      <c r="CG230" s="182" t="n">
        <f aca="false">SUM(CG228:CG229)</f>
        <v>0</v>
      </c>
      <c r="CH230" s="163"/>
      <c r="CI230" s="163"/>
      <c r="CJ230" s="182"/>
      <c r="CK230" s="185"/>
      <c r="CR230" s="79"/>
    </row>
    <row r="231" customFormat="false" ht="20.1" hidden="false" customHeight="true" outlineLevel="0" collapsed="false">
      <c r="A231" s="172" t="s">
        <v>180</v>
      </c>
      <c r="B231" s="173" t="s">
        <v>181</v>
      </c>
      <c r="C231" s="174" t="s">
        <v>15</v>
      </c>
      <c r="D231" s="179" t="s">
        <v>34</v>
      </c>
      <c r="E231" s="176" t="n">
        <f aca="false">H231/D231*100</f>
        <v>3</v>
      </c>
      <c r="F231" s="177" t="n">
        <f aca="false">I231/D231*100</f>
        <v>3</v>
      </c>
      <c r="G231" s="177" t="n">
        <f aca="false">F231-E231</f>
        <v>0</v>
      </c>
      <c r="H231" s="178" t="n">
        <v>0.3</v>
      </c>
      <c r="I231" s="179" t="n">
        <f aca="false">MAX(J231,K231,L231,M231)</f>
        <v>0.3</v>
      </c>
      <c r="J231" s="180" t="n">
        <f aca="false">MAX(P231,Q231)</f>
        <v>0.24</v>
      </c>
      <c r="K231" s="181" t="n">
        <v>0.3</v>
      </c>
      <c r="L231" s="190" t="n">
        <f aca="false">MAX(CF231,CG231,CJ231)</f>
        <v>0</v>
      </c>
      <c r="M231" s="183" t="n">
        <f aca="false">MAX(BN231,BO231)</f>
        <v>0</v>
      </c>
      <c r="N231" s="184" t="n">
        <f aca="false">AW231</f>
        <v>41990.5</v>
      </c>
      <c r="O231" s="185" t="n">
        <f aca="false">CK231</f>
        <v>0</v>
      </c>
      <c r="P231" s="180" t="n">
        <v>0.24</v>
      </c>
      <c r="Q231" s="180" t="n">
        <v>0.24</v>
      </c>
      <c r="R231" s="157"/>
      <c r="S231" s="157"/>
      <c r="T231" s="157" t="n">
        <v>0.13</v>
      </c>
      <c r="U231" s="157" t="n">
        <v>0.2</v>
      </c>
      <c r="V231" s="157"/>
      <c r="W231" s="157"/>
      <c r="X231" s="157" t="n">
        <v>0.13</v>
      </c>
      <c r="Y231" s="157" t="n">
        <v>0.2</v>
      </c>
      <c r="Z231" s="180" t="n">
        <f aca="false">SQRT(POWER(R231,2)+POWER(S231,2))</f>
        <v>0</v>
      </c>
      <c r="AA231" s="180" t="n">
        <f aca="false">SQRT(POWER(T231,2)+POWER(U231,2))</f>
        <v>0.238537208837531</v>
      </c>
      <c r="AB231" s="180" t="n">
        <f aca="false">SQRT(POWER(V231,2)+POWER(W231,2))</f>
        <v>0</v>
      </c>
      <c r="AC231" s="180" t="n">
        <f aca="false">SQRT(POWER(X231,2)+POWER(Y231,2))</f>
        <v>0.238537208837531</v>
      </c>
      <c r="AD231" s="180" t="n">
        <f aca="false">MAX(Z231,AB231)</f>
        <v>0</v>
      </c>
      <c r="AE231" s="180" t="n">
        <f aca="false">MAX(AA231,AC231)</f>
        <v>0.238537208837531</v>
      </c>
      <c r="AF231" s="179"/>
      <c r="AG231" s="179"/>
      <c r="AH231" s="158"/>
      <c r="AI231" s="158"/>
      <c r="AJ231" s="179"/>
      <c r="AK231" s="179"/>
      <c r="AL231" s="158"/>
      <c r="AM231" s="158"/>
      <c r="AN231" s="181" t="n">
        <f aca="false">SQRT(POWER(AF231,2)+POWER(AG231,2))</f>
        <v>0</v>
      </c>
      <c r="AO231" s="181" t="n">
        <f aca="false">SQRT(POWER(AH231,2)+POWER(AI231,2))</f>
        <v>0</v>
      </c>
      <c r="AP231" s="181" t="n">
        <f aca="false">SQRT(POWER(AJ231,2)+POWER(AK231,2))</f>
        <v>0</v>
      </c>
      <c r="AQ231" s="181" t="n">
        <f aca="false">SQRT(POWER(AL231,2)+POWER(AM231,2))</f>
        <v>0</v>
      </c>
      <c r="AR231" s="181" t="n">
        <f aca="false">AN231+AO231</f>
        <v>0</v>
      </c>
      <c r="AS231" s="181" t="n">
        <f aca="false">AP231+AQ231</f>
        <v>0</v>
      </c>
      <c r="AT231" s="179"/>
      <c r="AU231" s="158"/>
      <c r="AV231" s="181" t="n">
        <f aca="false">AT231+AU231</f>
        <v>0</v>
      </c>
      <c r="AW231" s="214" t="n">
        <v>41990.5</v>
      </c>
      <c r="AX231" s="179"/>
      <c r="AY231" s="179"/>
      <c r="AZ231" s="179"/>
      <c r="BA231" s="179"/>
      <c r="BB231" s="179"/>
      <c r="BC231" s="179"/>
      <c r="BD231" s="179"/>
      <c r="BE231" s="179"/>
      <c r="BF231" s="179"/>
      <c r="BG231" s="179"/>
      <c r="BH231" s="179"/>
      <c r="BI231" s="179"/>
      <c r="BJ231" s="190" t="n">
        <f aca="false">AZ231*BA231*1.73/1000</f>
        <v>0</v>
      </c>
      <c r="BK231" s="190" t="n">
        <f aca="false">BB231*BC231*1.73/1000</f>
        <v>0</v>
      </c>
      <c r="BL231" s="190" t="n">
        <f aca="false">BF231*BG231*1.73/1000</f>
        <v>0</v>
      </c>
      <c r="BM231" s="190" t="n">
        <f aca="false">BI231*BH231*1.73/1000</f>
        <v>0</v>
      </c>
      <c r="BN231" s="190" t="n">
        <f aca="false">BJ231+BK231</f>
        <v>0</v>
      </c>
      <c r="BO231" s="190" t="n">
        <f aca="false">BL231+BM231</f>
        <v>0</v>
      </c>
      <c r="BP231" s="179"/>
      <c r="BQ231" s="179"/>
      <c r="BR231" s="179"/>
      <c r="BS231" s="179"/>
      <c r="BT231" s="179"/>
      <c r="BU231" s="179"/>
      <c r="BV231" s="179"/>
      <c r="BW231" s="179"/>
      <c r="BX231" s="179"/>
      <c r="BY231" s="179"/>
      <c r="BZ231" s="179"/>
      <c r="CA231" s="179"/>
      <c r="CB231" s="190" t="n">
        <f aca="false">BR231*BS231*1.73/1000</f>
        <v>0</v>
      </c>
      <c r="CC231" s="190" t="n">
        <f aca="false">BT231*BU231*1.73/1000</f>
        <v>0</v>
      </c>
      <c r="CD231" s="190" t="n">
        <f aca="false">BX231*BY231*1.73/1000</f>
        <v>0</v>
      </c>
      <c r="CE231" s="190" t="n">
        <f aca="false">CA231*BZ231*1.73/1000</f>
        <v>0</v>
      </c>
      <c r="CF231" s="190" t="n">
        <f aca="false">CB231+CC231</f>
        <v>0</v>
      </c>
      <c r="CG231" s="190" t="n">
        <f aca="false">CD231+CE231</f>
        <v>0</v>
      </c>
      <c r="CH231" s="179"/>
      <c r="CI231" s="179"/>
      <c r="CJ231" s="190"/>
      <c r="CK231" s="194"/>
      <c r="CM231" s="75" t="n">
        <f aca="false">CN231*AD231+CO231*AT231+CP231*BL231+CQ231*CH231</f>
        <v>0</v>
      </c>
      <c r="CN231" s="75" t="n">
        <f aca="false">IF(I231=J231,1,0)</f>
        <v>0</v>
      </c>
      <c r="CO231" s="75" t="n">
        <f aca="false">IF(I231=K231,1,0)</f>
        <v>1</v>
      </c>
      <c r="CP231" s="75" t="n">
        <f aca="false">IF(I231=L231,1,0)</f>
        <v>0</v>
      </c>
      <c r="CQ231" s="75" t="n">
        <f aca="false">IF(I231=M231,1,0)</f>
        <v>0</v>
      </c>
      <c r="CR231" s="79" t="n">
        <f aca="false">CN231*42172.4167+CO231*AW231+CP231*42172.9167+CQ231*CK231</f>
        <v>41990.5</v>
      </c>
    </row>
    <row r="232" customFormat="false" ht="20.1" hidden="false" customHeight="true" outlineLevel="0" collapsed="false">
      <c r="A232" s="172"/>
      <c r="B232" s="173"/>
      <c r="C232" s="174" t="s">
        <v>16</v>
      </c>
      <c r="D232" s="179" t="s">
        <v>34</v>
      </c>
      <c r="E232" s="176" t="n">
        <f aca="false">H232/D232*100</f>
        <v>12</v>
      </c>
      <c r="F232" s="177" t="n">
        <f aca="false">I232/D232*100</f>
        <v>15</v>
      </c>
      <c r="G232" s="177" t="n">
        <f aca="false">F232-E232</f>
        <v>3</v>
      </c>
      <c r="H232" s="178" t="n">
        <v>1.2</v>
      </c>
      <c r="I232" s="179" t="n">
        <f aca="false">MAX(J232,K232,L232,M232)</f>
        <v>1.5</v>
      </c>
      <c r="J232" s="180" t="n">
        <f aca="false">MAX(P232,Q232)</f>
        <v>0.51</v>
      </c>
      <c r="K232" s="181" t="n">
        <v>1.5</v>
      </c>
      <c r="L232" s="190" t="n">
        <f aca="false">MAX(CF232,CG232,CJ232)</f>
        <v>0</v>
      </c>
      <c r="M232" s="183" t="n">
        <f aca="false">MAX(BN232,BO232)</f>
        <v>0</v>
      </c>
      <c r="N232" s="184" t="n">
        <f aca="false">AW232</f>
        <v>41990.125</v>
      </c>
      <c r="O232" s="185" t="n">
        <f aca="false">CK232</f>
        <v>0</v>
      </c>
      <c r="P232" s="180" t="n">
        <v>0.51</v>
      </c>
      <c r="Q232" s="180" t="n">
        <v>0.37</v>
      </c>
      <c r="R232" s="157"/>
      <c r="S232" s="157"/>
      <c r="T232" s="157" t="n">
        <v>0.42</v>
      </c>
      <c r="U232" s="157" t="n">
        <v>0.3</v>
      </c>
      <c r="V232" s="157"/>
      <c r="W232" s="157"/>
      <c r="X232" s="157" t="n">
        <v>0.22</v>
      </c>
      <c r="Y232" s="157" t="n">
        <v>0.3</v>
      </c>
      <c r="Z232" s="180" t="n">
        <f aca="false">SQRT(POWER(R232,2)+POWER(S232,2))</f>
        <v>0</v>
      </c>
      <c r="AA232" s="180" t="n">
        <f aca="false">SQRT(POWER(T232,2)+POWER(U232,2))</f>
        <v>0.516139516022558</v>
      </c>
      <c r="AB232" s="180" t="n">
        <f aca="false">SQRT(POWER(V232,2)+POWER(W232,2))</f>
        <v>0</v>
      </c>
      <c r="AC232" s="180" t="n">
        <f aca="false">SQRT(POWER(X232,2)+POWER(Y232,2))</f>
        <v>0.372021504754766</v>
      </c>
      <c r="AD232" s="180" t="n">
        <f aca="false">MAX(Z232,AB232)</f>
        <v>0</v>
      </c>
      <c r="AE232" s="180" t="n">
        <f aca="false">MAX(AA232,AC232)</f>
        <v>0.516139516022558</v>
      </c>
      <c r="AF232" s="179"/>
      <c r="AG232" s="179"/>
      <c r="AH232" s="158"/>
      <c r="AI232" s="158"/>
      <c r="AJ232" s="179"/>
      <c r="AK232" s="179"/>
      <c r="AL232" s="158"/>
      <c r="AM232" s="158"/>
      <c r="AN232" s="181" t="n">
        <f aca="false">SQRT(POWER(AF232,2)+POWER(AG232,2))</f>
        <v>0</v>
      </c>
      <c r="AO232" s="181" t="n">
        <f aca="false">SQRT(POWER(AH232,2)+POWER(AI232,2))</f>
        <v>0</v>
      </c>
      <c r="AP232" s="181" t="n">
        <f aca="false">SQRT(POWER(AJ232,2)+POWER(AK232,2))</f>
        <v>0</v>
      </c>
      <c r="AQ232" s="181" t="n">
        <f aca="false">SQRT(POWER(AL232,2)+POWER(AM232,2))</f>
        <v>0</v>
      </c>
      <c r="AR232" s="181" t="n">
        <f aca="false">AN232+AO232</f>
        <v>0</v>
      </c>
      <c r="AS232" s="181" t="n">
        <f aca="false">AP232+AQ232</f>
        <v>0</v>
      </c>
      <c r="AT232" s="179"/>
      <c r="AU232" s="158"/>
      <c r="AV232" s="181" t="n">
        <f aca="false">AT232+AU232</f>
        <v>0</v>
      </c>
      <c r="AW232" s="184" t="n">
        <v>41990.125</v>
      </c>
      <c r="AX232" s="179"/>
      <c r="AY232" s="179"/>
      <c r="AZ232" s="179"/>
      <c r="BA232" s="179"/>
      <c r="BB232" s="179"/>
      <c r="BC232" s="179"/>
      <c r="BD232" s="179"/>
      <c r="BE232" s="179"/>
      <c r="BF232" s="179"/>
      <c r="BG232" s="179"/>
      <c r="BH232" s="179"/>
      <c r="BI232" s="179"/>
      <c r="BJ232" s="190" t="n">
        <f aca="false">AZ232*BA232*1.73/1000</f>
        <v>0</v>
      </c>
      <c r="BK232" s="190" t="n">
        <f aca="false">BB232*BC232*1.73/1000</f>
        <v>0</v>
      </c>
      <c r="BL232" s="190" t="n">
        <f aca="false">BF232*BG232*1.73/1000</f>
        <v>0</v>
      </c>
      <c r="BM232" s="190" t="n">
        <f aca="false">BI232*BH232*1.73/1000</f>
        <v>0</v>
      </c>
      <c r="BN232" s="190" t="n">
        <f aca="false">BJ232+BK232</f>
        <v>0</v>
      </c>
      <c r="BO232" s="190" t="n">
        <f aca="false">BL232+BM232</f>
        <v>0</v>
      </c>
      <c r="BP232" s="179"/>
      <c r="BQ232" s="179"/>
      <c r="BR232" s="179"/>
      <c r="BS232" s="179"/>
      <c r="BT232" s="179"/>
      <c r="BU232" s="179"/>
      <c r="BV232" s="179"/>
      <c r="BW232" s="179"/>
      <c r="BX232" s="179"/>
      <c r="BY232" s="179"/>
      <c r="BZ232" s="179"/>
      <c r="CA232" s="179"/>
      <c r="CB232" s="190" t="n">
        <f aca="false">BR232*BS232*1.73/1000</f>
        <v>0</v>
      </c>
      <c r="CC232" s="190" t="n">
        <f aca="false">BT232*BU232*1.73/1000</f>
        <v>0</v>
      </c>
      <c r="CD232" s="190" t="n">
        <f aca="false">BX232*BY232*1.73/1000</f>
        <v>0</v>
      </c>
      <c r="CE232" s="190" t="n">
        <f aca="false">CA232*BZ232*1.73/1000</f>
        <v>0</v>
      </c>
      <c r="CF232" s="190" t="n">
        <f aca="false">CB232+CC232</f>
        <v>0</v>
      </c>
      <c r="CG232" s="190" t="n">
        <f aca="false">CD232+CE232</f>
        <v>0</v>
      </c>
      <c r="CH232" s="179"/>
      <c r="CI232" s="179"/>
      <c r="CJ232" s="190"/>
      <c r="CK232" s="194"/>
      <c r="CM232" s="75" t="n">
        <f aca="false">CN232*AD232+CO232*AT232+CP232*BL232+CQ232*CH232</f>
        <v>0</v>
      </c>
      <c r="CN232" s="75" t="n">
        <f aca="false">IF(I232=J232,1,0)</f>
        <v>0</v>
      </c>
      <c r="CO232" s="75" t="n">
        <f aca="false">IF(I232=K232,1,0)</f>
        <v>1</v>
      </c>
      <c r="CP232" s="75" t="n">
        <f aca="false">IF(I232=L232,1,0)</f>
        <v>0</v>
      </c>
      <c r="CQ232" s="75" t="n">
        <f aca="false">IF(I232=M232,1,0)</f>
        <v>0</v>
      </c>
      <c r="CR232" s="79" t="n">
        <f aca="false">CN232*42172.4167+CO232*AW232+CP232*42172.9167+CQ232*CK232</f>
        <v>41990.125</v>
      </c>
    </row>
    <row r="233" s="75" customFormat="true" ht="20.1" hidden="false" customHeight="true" outlineLevel="0" collapsed="false">
      <c r="A233" s="172"/>
      <c r="B233" s="173"/>
      <c r="C233" s="187" t="s">
        <v>359</v>
      </c>
      <c r="D233" s="179" t="n">
        <f aca="false">D232+D231</f>
        <v>20</v>
      </c>
      <c r="E233" s="179" t="n">
        <f aca="false">E232+E231</f>
        <v>15</v>
      </c>
      <c r="F233" s="179" t="n">
        <f aca="false">F232+F231</f>
        <v>18</v>
      </c>
      <c r="G233" s="177" t="n">
        <f aca="false">F233-E233</f>
        <v>3</v>
      </c>
      <c r="H233" s="179"/>
      <c r="I233" s="188" t="n">
        <f aca="false">MAX(P233,Q233,AR233,AS233,BN233,BO233,CF233,CG233)</f>
        <v>0</v>
      </c>
      <c r="J233" s="157" t="n">
        <f aca="false">MAX(Q233,P233)</f>
        <v>0</v>
      </c>
      <c r="K233" s="158" t="n">
        <f aca="false">MAX(R233,Q233)</f>
        <v>0</v>
      </c>
      <c r="L233" s="163" t="n">
        <f aca="false">MAX(S233,R233)</f>
        <v>0</v>
      </c>
      <c r="M233" s="162" t="n">
        <f aca="false">MAX(T233,S233)</f>
        <v>0</v>
      </c>
      <c r="N233" s="184"/>
      <c r="O233" s="185"/>
      <c r="P233" s="189"/>
      <c r="Q233" s="189"/>
      <c r="R233" s="157"/>
      <c r="S233" s="157"/>
      <c r="T233" s="157"/>
      <c r="U233" s="157"/>
      <c r="V233" s="157"/>
      <c r="W233" s="157"/>
      <c r="X233" s="157"/>
      <c r="Y233" s="157"/>
      <c r="Z233" s="180" t="n">
        <f aca="false">SQRT(POWER(R233,2)+POWER(S233,2))</f>
        <v>0</v>
      </c>
      <c r="AA233" s="180" t="n">
        <f aca="false">SQRT(POWER(T233,2)+POWER(U233,2))</f>
        <v>0</v>
      </c>
      <c r="AB233" s="180" t="n">
        <f aca="false">SQRT(POWER(V233,2)+POWER(W233,2))</f>
        <v>0</v>
      </c>
      <c r="AC233" s="180" t="n">
        <f aca="false">SQRT(POWER(X233,2)+POWER(Y233,2))</f>
        <v>0</v>
      </c>
      <c r="AD233" s="180" t="n">
        <f aca="false">MAX(Z233,AB233)</f>
        <v>0</v>
      </c>
      <c r="AE233" s="180" t="n">
        <f aca="false">MAX(AA233,AC233)</f>
        <v>0</v>
      </c>
      <c r="AF233" s="158"/>
      <c r="AG233" s="158"/>
      <c r="AH233" s="158"/>
      <c r="AI233" s="158"/>
      <c r="AJ233" s="158"/>
      <c r="AK233" s="158"/>
      <c r="AL233" s="158"/>
      <c r="AM233" s="158"/>
      <c r="AN233" s="181"/>
      <c r="AO233" s="181"/>
      <c r="AP233" s="181"/>
      <c r="AQ233" s="181"/>
      <c r="AR233" s="181" t="n">
        <f aca="false">SUM(AR231:AR232)</f>
        <v>0</v>
      </c>
      <c r="AS233" s="181" t="n">
        <f aca="false">SUM(AS231:AS232)</f>
        <v>0</v>
      </c>
      <c r="AT233" s="158"/>
      <c r="AU233" s="158"/>
      <c r="AV233" s="181"/>
      <c r="AW233" s="184"/>
      <c r="AX233" s="162"/>
      <c r="AY233" s="162"/>
      <c r="AZ233" s="162"/>
      <c r="BA233" s="162"/>
      <c r="BB233" s="162"/>
      <c r="BC233" s="162"/>
      <c r="BD233" s="162"/>
      <c r="BE233" s="162"/>
      <c r="BF233" s="162"/>
      <c r="BG233" s="162"/>
      <c r="BH233" s="162"/>
      <c r="BI233" s="162"/>
      <c r="BJ233" s="183"/>
      <c r="BK233" s="183"/>
      <c r="BL233" s="183"/>
      <c r="BM233" s="183"/>
      <c r="BN233" s="183" t="n">
        <f aca="false">SUM(BN231:BN232)</f>
        <v>0</v>
      </c>
      <c r="BO233" s="183" t="n">
        <f aca="false">SUM(BO231:BO232)</f>
        <v>0</v>
      </c>
      <c r="BP233" s="163"/>
      <c r="BQ233" s="163"/>
      <c r="BR233" s="163"/>
      <c r="BS233" s="163"/>
      <c r="BT233" s="163"/>
      <c r="BU233" s="163"/>
      <c r="BV233" s="163"/>
      <c r="BW233" s="163"/>
      <c r="BX233" s="163"/>
      <c r="BY233" s="163"/>
      <c r="BZ233" s="163"/>
      <c r="CA233" s="163"/>
      <c r="CB233" s="182"/>
      <c r="CC233" s="182"/>
      <c r="CD233" s="182"/>
      <c r="CE233" s="182"/>
      <c r="CF233" s="182" t="n">
        <f aca="false">SUM(CF231:CF232)</f>
        <v>0</v>
      </c>
      <c r="CG233" s="182" t="n">
        <f aca="false">SUM(CG231:CG232)</f>
        <v>0</v>
      </c>
      <c r="CH233" s="163"/>
      <c r="CI233" s="163"/>
      <c r="CJ233" s="182"/>
      <c r="CK233" s="185"/>
      <c r="CR233" s="79"/>
    </row>
    <row r="234" customFormat="false" ht="20.1" hidden="false" customHeight="true" outlineLevel="0" collapsed="false">
      <c r="A234" s="172" t="s">
        <v>182</v>
      </c>
      <c r="B234" s="173" t="s">
        <v>183</v>
      </c>
      <c r="C234" s="174" t="s">
        <v>15</v>
      </c>
      <c r="D234" s="179" t="s">
        <v>22</v>
      </c>
      <c r="E234" s="176" t="n">
        <f aca="false">H234/D234*100</f>
        <v>82.5</v>
      </c>
      <c r="F234" s="177" t="n">
        <f aca="false">I234/D234*100</f>
        <v>28.75</v>
      </c>
      <c r="G234" s="177" t="n">
        <f aca="false">F234-E234</f>
        <v>-53.75</v>
      </c>
      <c r="H234" s="178" t="n">
        <v>3.3</v>
      </c>
      <c r="I234" s="179" t="n">
        <f aca="false">MAX(J234,K234,L234,M234)</f>
        <v>1.15</v>
      </c>
      <c r="J234" s="180" t="n">
        <f aca="false">MAX(P234,Q234)</f>
        <v>1.15</v>
      </c>
      <c r="K234" s="181" t="n">
        <f aca="false">MAX(AR234,AS234,AV234)</f>
        <v>0</v>
      </c>
      <c r="L234" s="190" t="n">
        <f aca="false">MAX(CF234,CG234,CJ234)</f>
        <v>0</v>
      </c>
      <c r="M234" s="183" t="n">
        <f aca="false">MAX(BN234,BO234)</f>
        <v>0</v>
      </c>
      <c r="N234" s="184" t="n">
        <f aca="false">AW234</f>
        <v>41990.5833333333</v>
      </c>
      <c r="O234" s="185" t="n">
        <f aca="false">CK234</f>
        <v>0</v>
      </c>
      <c r="P234" s="180" t="n">
        <v>1.06</v>
      </c>
      <c r="Q234" s="180" t="n">
        <v>1.15</v>
      </c>
      <c r="R234" s="191"/>
      <c r="S234" s="157"/>
      <c r="T234" s="191" t="n">
        <v>0.91</v>
      </c>
      <c r="U234" s="157" t="n">
        <v>0.56</v>
      </c>
      <c r="V234" s="157"/>
      <c r="W234" s="157"/>
      <c r="X234" s="157" t="n">
        <v>1.01</v>
      </c>
      <c r="Y234" s="157" t="n">
        <v>0.56</v>
      </c>
      <c r="Z234" s="180" t="n">
        <f aca="false">SQRT(POWER(R234,2)+POWER(S234,2))</f>
        <v>0</v>
      </c>
      <c r="AA234" s="180" t="n">
        <f aca="false">SQRT(POWER(T234,2)+POWER(U234,2))</f>
        <v>1.06850362657316</v>
      </c>
      <c r="AB234" s="180" t="n">
        <f aca="false">SQRT(POWER(V234,2)+POWER(W234,2))</f>
        <v>0</v>
      </c>
      <c r="AC234" s="180" t="n">
        <f aca="false">SQRT(POWER(X234,2)+POWER(Y234,2))</f>
        <v>1.15485929878925</v>
      </c>
      <c r="AD234" s="180" t="n">
        <f aca="false">MAX(Z234,AB234)</f>
        <v>0</v>
      </c>
      <c r="AE234" s="180" t="n">
        <f aca="false">MAX(AA234,AC234)</f>
        <v>1.15485929878925</v>
      </c>
      <c r="AF234" s="192"/>
      <c r="AG234" s="179"/>
      <c r="AH234" s="158"/>
      <c r="AI234" s="158"/>
      <c r="AJ234" s="179"/>
      <c r="AK234" s="179"/>
      <c r="AL234" s="158"/>
      <c r="AM234" s="158"/>
      <c r="AN234" s="181" t="n">
        <f aca="false">SQRT(POWER(AF234,2)+POWER(AG234,2))</f>
        <v>0</v>
      </c>
      <c r="AO234" s="181" t="n">
        <f aca="false">SQRT(POWER(AH234,2)+POWER(AI234,2))</f>
        <v>0</v>
      </c>
      <c r="AP234" s="181" t="n">
        <f aca="false">SQRT(POWER(AJ234,2)+POWER(AK234,2))</f>
        <v>0</v>
      </c>
      <c r="AQ234" s="181" t="n">
        <f aca="false">SQRT(POWER(AL234,2)+POWER(AM234,2))</f>
        <v>0</v>
      </c>
      <c r="AR234" s="181" t="n">
        <f aca="false">AN234+AO234</f>
        <v>0</v>
      </c>
      <c r="AS234" s="181" t="n">
        <f aca="false">AP234+AQ234</f>
        <v>0</v>
      </c>
      <c r="AT234" s="179"/>
      <c r="AU234" s="158"/>
      <c r="AV234" s="181" t="n">
        <f aca="false">AT234+AU234</f>
        <v>0</v>
      </c>
      <c r="AW234" s="184" t="n">
        <v>41990.5833333333</v>
      </c>
      <c r="AX234" s="192"/>
      <c r="AY234" s="179"/>
      <c r="AZ234" s="179"/>
      <c r="BA234" s="179"/>
      <c r="BB234" s="179"/>
      <c r="BC234" s="179"/>
      <c r="BD234" s="192"/>
      <c r="BE234" s="179"/>
      <c r="BF234" s="179"/>
      <c r="BG234" s="179"/>
      <c r="BH234" s="179"/>
      <c r="BI234" s="179"/>
      <c r="BJ234" s="190" t="n">
        <f aca="false">AZ234*BA234*1.73/1000</f>
        <v>0</v>
      </c>
      <c r="BK234" s="190" t="n">
        <f aca="false">BB234*BC234*1.73/1000</f>
        <v>0</v>
      </c>
      <c r="BL234" s="190" t="n">
        <f aca="false">BF234*BG234*1.73/1000</f>
        <v>0</v>
      </c>
      <c r="BM234" s="190" t="n">
        <f aca="false">BI234*BH234*1.73/1000</f>
        <v>0</v>
      </c>
      <c r="BN234" s="190" t="n">
        <f aca="false">BJ234+BK234</f>
        <v>0</v>
      </c>
      <c r="BO234" s="190" t="n">
        <f aca="false">BL234+BM234</f>
        <v>0</v>
      </c>
      <c r="BP234" s="192"/>
      <c r="BQ234" s="179"/>
      <c r="BR234" s="179"/>
      <c r="BS234" s="179"/>
      <c r="BT234" s="179"/>
      <c r="BU234" s="179"/>
      <c r="BV234" s="192"/>
      <c r="BW234" s="179"/>
      <c r="BX234" s="179"/>
      <c r="BY234" s="179"/>
      <c r="BZ234" s="179"/>
      <c r="CA234" s="179"/>
      <c r="CB234" s="190" t="n">
        <f aca="false">BR234*BS234*1.73/1000</f>
        <v>0</v>
      </c>
      <c r="CC234" s="190" t="n">
        <f aca="false">BT234*BU234*1.73/1000</f>
        <v>0</v>
      </c>
      <c r="CD234" s="190" t="n">
        <f aca="false">BX234*BY234*1.73/1000</f>
        <v>0</v>
      </c>
      <c r="CE234" s="190" t="n">
        <f aca="false">CA234*BZ234*1.73/1000</f>
        <v>0</v>
      </c>
      <c r="CF234" s="190" t="n">
        <f aca="false">CB234+CC234</f>
        <v>0</v>
      </c>
      <c r="CG234" s="190" t="n">
        <f aca="false">CD234+CE234</f>
        <v>0</v>
      </c>
      <c r="CH234" s="179"/>
      <c r="CI234" s="179"/>
      <c r="CJ234" s="190"/>
      <c r="CK234" s="194"/>
      <c r="CM234" s="75" t="n">
        <f aca="false">CN234*AD234+CO234*AT234+CP234*BL234+CQ234*CH234</f>
        <v>0</v>
      </c>
      <c r="CN234" s="75" t="n">
        <f aca="false">IF(I234=J234,1,0)</f>
        <v>1</v>
      </c>
      <c r="CO234" s="75" t="n">
        <f aca="false">IF(I234=K234,1,0)</f>
        <v>0</v>
      </c>
      <c r="CP234" s="75" t="n">
        <f aca="false">IF(I234=L234,1,0)</f>
        <v>0</v>
      </c>
      <c r="CQ234" s="75" t="n">
        <f aca="false">IF(I234=M234,1,0)</f>
        <v>0</v>
      </c>
      <c r="CR234" s="79" t="n">
        <f aca="false">CN234*42172.4167+CO234*AW234+CP234*42172.9167+CQ234*CK234</f>
        <v>42172.4167</v>
      </c>
    </row>
    <row r="235" customFormat="false" ht="20.1" hidden="false" customHeight="true" outlineLevel="0" collapsed="false">
      <c r="A235" s="172"/>
      <c r="B235" s="173"/>
      <c r="C235" s="174" t="s">
        <v>16</v>
      </c>
      <c r="D235" s="179" t="s">
        <v>22</v>
      </c>
      <c r="E235" s="176" t="n">
        <f aca="false">H235/D235*100</f>
        <v>65</v>
      </c>
      <c r="F235" s="177" t="n">
        <f aca="false">I235/D235*100</f>
        <v>12</v>
      </c>
      <c r="G235" s="177" t="n">
        <f aca="false">F235-E235</f>
        <v>-53</v>
      </c>
      <c r="H235" s="178" t="n">
        <v>2.6</v>
      </c>
      <c r="I235" s="179" t="n">
        <f aca="false">MAX(J235,K235,L235,M235)</f>
        <v>0.48</v>
      </c>
      <c r="J235" s="180" t="n">
        <f aca="false">MAX(P235,Q235,)</f>
        <v>0.48</v>
      </c>
      <c r="K235" s="181" t="n">
        <f aca="false">MAX(AR235,AS235,AV235)</f>
        <v>0</v>
      </c>
      <c r="L235" s="190" t="n">
        <f aca="false">MAX(CF235,CG235,CJ235)</f>
        <v>0</v>
      </c>
      <c r="M235" s="183" t="n">
        <f aca="false">MAX(BN235,BO235)</f>
        <v>0</v>
      </c>
      <c r="N235" s="184" t="n">
        <f aca="false">AW235</f>
        <v>41990.4583333333</v>
      </c>
      <c r="O235" s="185" t="n">
        <f aca="false">CK235</f>
        <v>0</v>
      </c>
      <c r="P235" s="180" t="n">
        <v>0.48</v>
      </c>
      <c r="Q235" s="180" t="n">
        <v>0.26</v>
      </c>
      <c r="R235" s="157"/>
      <c r="S235" s="157"/>
      <c r="T235" s="157" t="n">
        <v>0.42</v>
      </c>
      <c r="U235" s="157" t="n">
        <v>0.25</v>
      </c>
      <c r="V235" s="157"/>
      <c r="W235" s="157"/>
      <c r="X235" s="157" t="n">
        <v>0.22</v>
      </c>
      <c r="Y235" s="157" t="n">
        <v>0.15</v>
      </c>
      <c r="Z235" s="180" t="n">
        <f aca="false">SQRT(POWER(R235,2)+POWER(S235,2))</f>
        <v>0</v>
      </c>
      <c r="AA235" s="180" t="n">
        <f aca="false">SQRT(POWER(T235,2)+POWER(U235,2))</f>
        <v>0.488773976393997</v>
      </c>
      <c r="AB235" s="180" t="n">
        <f aca="false">SQRT(POWER(V235,2)+POWER(W235,2))</f>
        <v>0</v>
      </c>
      <c r="AC235" s="180" t="n">
        <f aca="false">SQRT(POWER(X235,2)+POWER(Y235,2))</f>
        <v>0.266270539113887</v>
      </c>
      <c r="AD235" s="180" t="n">
        <f aca="false">MAX(Z235,AB235)</f>
        <v>0</v>
      </c>
      <c r="AE235" s="180" t="n">
        <f aca="false">MAX(AA235,AC235)</f>
        <v>0.488773976393997</v>
      </c>
      <c r="AF235" s="179"/>
      <c r="AG235" s="179"/>
      <c r="AH235" s="158"/>
      <c r="AI235" s="158"/>
      <c r="AJ235" s="179"/>
      <c r="AK235" s="179"/>
      <c r="AL235" s="158"/>
      <c r="AM235" s="158"/>
      <c r="AN235" s="181" t="n">
        <f aca="false">SQRT(POWER(AF235,2)+POWER(AG235,2))</f>
        <v>0</v>
      </c>
      <c r="AO235" s="181" t="n">
        <f aca="false">SQRT(POWER(AH235,2)+POWER(AI235,2))</f>
        <v>0</v>
      </c>
      <c r="AP235" s="181" t="n">
        <f aca="false">SQRT(POWER(AJ235,2)+POWER(AK235,2))</f>
        <v>0</v>
      </c>
      <c r="AQ235" s="181" t="n">
        <f aca="false">SQRT(POWER(AL235,2)+POWER(AM235,2))</f>
        <v>0</v>
      </c>
      <c r="AR235" s="181" t="n">
        <f aca="false">AN235+AO235</f>
        <v>0</v>
      </c>
      <c r="AS235" s="181" t="n">
        <f aca="false">AP235+AQ235</f>
        <v>0</v>
      </c>
      <c r="AT235" s="179"/>
      <c r="AU235" s="158"/>
      <c r="AV235" s="181" t="n">
        <f aca="false">AT235+AU235</f>
        <v>0</v>
      </c>
      <c r="AW235" s="214" t="n">
        <v>41990.4583333333</v>
      </c>
      <c r="AX235" s="179"/>
      <c r="AY235" s="179"/>
      <c r="AZ235" s="179"/>
      <c r="BA235" s="179"/>
      <c r="BB235" s="179"/>
      <c r="BC235" s="179"/>
      <c r="BD235" s="179"/>
      <c r="BE235" s="179"/>
      <c r="BF235" s="179"/>
      <c r="BG235" s="179"/>
      <c r="BH235" s="179"/>
      <c r="BI235" s="179"/>
      <c r="BJ235" s="190" t="n">
        <f aca="false">AZ235*BA235*1.73/1000</f>
        <v>0</v>
      </c>
      <c r="BK235" s="190" t="n">
        <f aca="false">BB235*BC235*1.73/1000</f>
        <v>0</v>
      </c>
      <c r="BL235" s="190" t="n">
        <f aca="false">BF235*BG235*1.73/1000</f>
        <v>0</v>
      </c>
      <c r="BM235" s="190" t="n">
        <f aca="false">BI235*BH235*1.73/1000</f>
        <v>0</v>
      </c>
      <c r="BN235" s="190" t="n">
        <f aca="false">BJ235+BK235</f>
        <v>0</v>
      </c>
      <c r="BO235" s="190" t="n">
        <f aca="false">BL235+BM235</f>
        <v>0</v>
      </c>
      <c r="BP235" s="179"/>
      <c r="BQ235" s="179"/>
      <c r="BR235" s="179"/>
      <c r="BS235" s="179"/>
      <c r="BT235" s="179"/>
      <c r="BU235" s="179"/>
      <c r="BV235" s="179"/>
      <c r="BW235" s="179"/>
      <c r="BX235" s="179"/>
      <c r="BY235" s="179"/>
      <c r="BZ235" s="179"/>
      <c r="CA235" s="179"/>
      <c r="CB235" s="190" t="n">
        <f aca="false">BR235*BS235*1.73/1000</f>
        <v>0</v>
      </c>
      <c r="CC235" s="190" t="n">
        <f aca="false">BT235*BU235*1.73/1000</f>
        <v>0</v>
      </c>
      <c r="CD235" s="190" t="n">
        <f aca="false">BX235*BY235*1.73/1000</f>
        <v>0</v>
      </c>
      <c r="CE235" s="190" t="n">
        <f aca="false">CA235*BZ235*1.73/1000</f>
        <v>0</v>
      </c>
      <c r="CF235" s="190" t="n">
        <f aca="false">CB235+CC235</f>
        <v>0</v>
      </c>
      <c r="CG235" s="190" t="n">
        <f aca="false">CD235+CE235</f>
        <v>0</v>
      </c>
      <c r="CH235" s="179"/>
      <c r="CI235" s="179"/>
      <c r="CJ235" s="190"/>
      <c r="CK235" s="194"/>
      <c r="CM235" s="75" t="n">
        <f aca="false">CN235*AD235+CO235*AT235+CP235*BL235+CQ235*CH235</f>
        <v>0</v>
      </c>
      <c r="CN235" s="75" t="n">
        <f aca="false">IF(I235=J235,1,0)</f>
        <v>1</v>
      </c>
      <c r="CO235" s="75" t="n">
        <f aca="false">IF(I235=K235,1,0)</f>
        <v>0</v>
      </c>
      <c r="CP235" s="75" t="n">
        <f aca="false">IF(I235=L235,1,0)</f>
        <v>0</v>
      </c>
      <c r="CQ235" s="75" t="n">
        <f aca="false">IF(I235=M235,1,0)</f>
        <v>0</v>
      </c>
      <c r="CR235" s="79" t="n">
        <f aca="false">CN235*42172.4167+CO235*AW235+CP235*42172.9167+CQ235*CK235</f>
        <v>42172.4167</v>
      </c>
    </row>
    <row r="236" s="75" customFormat="true" ht="20.1" hidden="false" customHeight="true" outlineLevel="0" collapsed="false">
      <c r="A236" s="172"/>
      <c r="B236" s="173"/>
      <c r="C236" s="187" t="s">
        <v>359</v>
      </c>
      <c r="D236" s="179" t="n">
        <f aca="false">D235+D234</f>
        <v>8</v>
      </c>
      <c r="E236" s="179" t="n">
        <f aca="false">E235+E234</f>
        <v>147.5</v>
      </c>
      <c r="F236" s="179" t="n">
        <f aca="false">F235+F234</f>
        <v>40.75</v>
      </c>
      <c r="G236" s="177" t="n">
        <f aca="false">F236-E236</f>
        <v>-106.75</v>
      </c>
      <c r="H236" s="179"/>
      <c r="I236" s="188" t="n">
        <f aca="false">MAX(P236,Q236,AR236,AS236,BN236,BO236,CF236,CG236)</f>
        <v>0</v>
      </c>
      <c r="J236" s="157" t="n">
        <f aca="false">MAX(Q236,P236)</f>
        <v>0</v>
      </c>
      <c r="K236" s="158" t="n">
        <f aca="false">MAX(R236,Q236)</f>
        <v>0</v>
      </c>
      <c r="L236" s="163" t="n">
        <f aca="false">MAX(S236,R236)</f>
        <v>0</v>
      </c>
      <c r="M236" s="162" t="n">
        <f aca="false">MAX(T236,S236)</f>
        <v>0</v>
      </c>
      <c r="N236" s="184"/>
      <c r="O236" s="185"/>
      <c r="P236" s="189"/>
      <c r="Q236" s="189"/>
      <c r="R236" s="157"/>
      <c r="S236" s="157"/>
      <c r="T236" s="157"/>
      <c r="U236" s="157"/>
      <c r="V236" s="157"/>
      <c r="W236" s="157"/>
      <c r="X236" s="157"/>
      <c r="Y236" s="157"/>
      <c r="Z236" s="180" t="n">
        <f aca="false">SQRT(POWER(R236,2)+POWER(S236,2))</f>
        <v>0</v>
      </c>
      <c r="AA236" s="180" t="n">
        <f aca="false">SQRT(POWER(T236,2)+POWER(U236,2))</f>
        <v>0</v>
      </c>
      <c r="AB236" s="180" t="n">
        <f aca="false">SQRT(POWER(V236,2)+POWER(W236,2))</f>
        <v>0</v>
      </c>
      <c r="AC236" s="180" t="n">
        <f aca="false">SQRT(POWER(X236,2)+POWER(Y236,2))</f>
        <v>0</v>
      </c>
      <c r="AD236" s="180" t="n">
        <f aca="false">MAX(Z236,AB236)</f>
        <v>0</v>
      </c>
      <c r="AE236" s="180" t="n">
        <f aca="false">MAX(AA236,AC236)</f>
        <v>0</v>
      </c>
      <c r="AF236" s="158"/>
      <c r="AG236" s="158"/>
      <c r="AH236" s="158"/>
      <c r="AI236" s="158"/>
      <c r="AJ236" s="158"/>
      <c r="AK236" s="158"/>
      <c r="AL236" s="158"/>
      <c r="AM236" s="158"/>
      <c r="AN236" s="181"/>
      <c r="AO236" s="181"/>
      <c r="AP236" s="181"/>
      <c r="AQ236" s="181"/>
      <c r="AR236" s="181" t="n">
        <f aca="false">SUM(AR234:AR235)</f>
        <v>0</v>
      </c>
      <c r="AS236" s="181" t="n">
        <f aca="false">SUM(AS234:AS235)</f>
        <v>0</v>
      </c>
      <c r="AT236" s="158"/>
      <c r="AU236" s="158"/>
      <c r="AV236" s="181"/>
      <c r="AW236" s="184"/>
      <c r="AX236" s="162"/>
      <c r="AY236" s="162"/>
      <c r="AZ236" s="162"/>
      <c r="BA236" s="162"/>
      <c r="BB236" s="162"/>
      <c r="BC236" s="162"/>
      <c r="BD236" s="162"/>
      <c r="BE236" s="162"/>
      <c r="BF236" s="162"/>
      <c r="BG236" s="162"/>
      <c r="BH236" s="162"/>
      <c r="BI236" s="162"/>
      <c r="BJ236" s="183"/>
      <c r="BK236" s="183"/>
      <c r="BL236" s="183"/>
      <c r="BM236" s="183"/>
      <c r="BN236" s="183" t="n">
        <f aca="false">SUM(BN234:BN235)</f>
        <v>0</v>
      </c>
      <c r="BO236" s="183" t="n">
        <f aca="false">SUM(BO234:BO235)</f>
        <v>0</v>
      </c>
      <c r="BP236" s="163"/>
      <c r="BQ236" s="163"/>
      <c r="BR236" s="163"/>
      <c r="BS236" s="163"/>
      <c r="BT236" s="163"/>
      <c r="BU236" s="163"/>
      <c r="BV236" s="163"/>
      <c r="BW236" s="163"/>
      <c r="BX236" s="163"/>
      <c r="BY236" s="163"/>
      <c r="BZ236" s="163"/>
      <c r="CA236" s="163"/>
      <c r="CB236" s="182"/>
      <c r="CC236" s="182"/>
      <c r="CD236" s="182"/>
      <c r="CE236" s="182"/>
      <c r="CF236" s="182" t="n">
        <f aca="false">SUM(CF234:CF235)</f>
        <v>0</v>
      </c>
      <c r="CG236" s="182" t="n">
        <f aca="false">SUM(CG234:CG235)</f>
        <v>0</v>
      </c>
      <c r="CH236" s="163"/>
      <c r="CI236" s="163"/>
      <c r="CJ236" s="182"/>
      <c r="CK236" s="185"/>
      <c r="CR236" s="79"/>
    </row>
    <row r="237" customFormat="false" ht="20.1" hidden="false" customHeight="true" outlineLevel="0" collapsed="false">
      <c r="A237" s="172" t="s">
        <v>184</v>
      </c>
      <c r="B237" s="173" t="s">
        <v>185</v>
      </c>
      <c r="C237" s="174" t="s">
        <v>15</v>
      </c>
      <c r="D237" s="179" t="s">
        <v>22</v>
      </c>
      <c r="E237" s="176" t="n">
        <f aca="false">H237/D237*100</f>
        <v>110</v>
      </c>
      <c r="F237" s="177" t="n">
        <f aca="false">I237/D237*100</f>
        <v>32.5</v>
      </c>
      <c r="G237" s="177" t="n">
        <f aca="false">F237-E237</f>
        <v>-77.5</v>
      </c>
      <c r="H237" s="178" t="n">
        <v>4.4</v>
      </c>
      <c r="I237" s="179" t="n">
        <f aca="false">MAX(J237,K237,L237,M237)</f>
        <v>1.3</v>
      </c>
      <c r="J237" s="180" t="n">
        <f aca="false">MAX(P237,Q237,)</f>
        <v>0</v>
      </c>
      <c r="K237" s="181" t="n">
        <v>1.3</v>
      </c>
      <c r="L237" s="190" t="n">
        <f aca="false">MAX(CF237,CG237,CJ237)</f>
        <v>0</v>
      </c>
      <c r="M237" s="183" t="n">
        <f aca="false">MAX(BN237,BO237)</f>
        <v>0</v>
      </c>
      <c r="N237" s="184" t="n">
        <f aca="false">AW237</f>
        <v>41808.4583333333</v>
      </c>
      <c r="O237" s="185" t="n">
        <f aca="false">CK237</f>
        <v>0</v>
      </c>
      <c r="P237" s="180" t="n">
        <v>0</v>
      </c>
      <c r="Q237" s="180" t="n">
        <v>0</v>
      </c>
      <c r="R237" s="191"/>
      <c r="S237" s="157"/>
      <c r="T237" s="191"/>
      <c r="U237" s="157"/>
      <c r="V237" s="157"/>
      <c r="W237" s="157"/>
      <c r="X237" s="157"/>
      <c r="Y237" s="157"/>
      <c r="Z237" s="180" t="n">
        <f aca="false">SQRT(POWER(R237,2)+POWER(S237,2))</f>
        <v>0</v>
      </c>
      <c r="AA237" s="180" t="n">
        <f aca="false">SQRT(POWER(T237,2)+POWER(U237,2))</f>
        <v>0</v>
      </c>
      <c r="AB237" s="180" t="n">
        <f aca="false">SQRT(POWER(V237,2)+POWER(W237,2))</f>
        <v>0</v>
      </c>
      <c r="AC237" s="180" t="n">
        <f aca="false">SQRT(POWER(X237,2)+POWER(Y237,2))</f>
        <v>0</v>
      </c>
      <c r="AD237" s="180" t="n">
        <f aca="false">MAX(Z237,AB237)</f>
        <v>0</v>
      </c>
      <c r="AE237" s="180" t="n">
        <f aca="false">MAX(AA237,AC237)</f>
        <v>0</v>
      </c>
      <c r="AF237" s="192"/>
      <c r="AG237" s="179"/>
      <c r="AH237" s="158"/>
      <c r="AI237" s="158"/>
      <c r="AJ237" s="179"/>
      <c r="AK237" s="179"/>
      <c r="AL237" s="158"/>
      <c r="AM237" s="158"/>
      <c r="AN237" s="181" t="n">
        <f aca="false">SQRT(POWER(AF237,2)+POWER(AG237,2))</f>
        <v>0</v>
      </c>
      <c r="AO237" s="181" t="n">
        <f aca="false">SQRT(POWER(AH237,2)+POWER(AI237,2))</f>
        <v>0</v>
      </c>
      <c r="AP237" s="181" t="n">
        <f aca="false">SQRT(POWER(AJ237,2)+POWER(AK237,2))</f>
        <v>0</v>
      </c>
      <c r="AQ237" s="181" t="n">
        <f aca="false">SQRT(POWER(AL237,2)+POWER(AM237,2))</f>
        <v>0</v>
      </c>
      <c r="AR237" s="181" t="n">
        <f aca="false">AN237+AO237</f>
        <v>0</v>
      </c>
      <c r="AS237" s="181" t="n">
        <f aca="false">AP237+AQ237</f>
        <v>0</v>
      </c>
      <c r="AT237" s="179"/>
      <c r="AU237" s="158"/>
      <c r="AV237" s="181" t="n">
        <f aca="false">AT237+AU237</f>
        <v>0</v>
      </c>
      <c r="AW237" s="214" t="n">
        <v>41808.4583333333</v>
      </c>
      <c r="AX237" s="192"/>
      <c r="AY237" s="179"/>
      <c r="AZ237" s="179"/>
      <c r="BA237" s="179"/>
      <c r="BB237" s="179"/>
      <c r="BC237" s="179"/>
      <c r="BD237" s="192"/>
      <c r="BE237" s="179"/>
      <c r="BF237" s="179"/>
      <c r="BG237" s="179"/>
      <c r="BH237" s="179"/>
      <c r="BI237" s="179"/>
      <c r="BJ237" s="190" t="n">
        <f aca="false">AZ237*BA237*1.73/1000</f>
        <v>0</v>
      </c>
      <c r="BK237" s="190" t="n">
        <f aca="false">BB237*BC237*1.73/1000</f>
        <v>0</v>
      </c>
      <c r="BL237" s="190" t="n">
        <f aca="false">BF237*BG237*1.73/1000</f>
        <v>0</v>
      </c>
      <c r="BM237" s="190" t="n">
        <f aca="false">BI237*BH237*1.73/1000</f>
        <v>0</v>
      </c>
      <c r="BN237" s="190" t="n">
        <f aca="false">BJ237+BK237</f>
        <v>0</v>
      </c>
      <c r="BO237" s="190" t="n">
        <f aca="false">BL237+BM237</f>
        <v>0</v>
      </c>
      <c r="BP237" s="192"/>
      <c r="BQ237" s="179"/>
      <c r="BR237" s="179"/>
      <c r="BS237" s="179"/>
      <c r="BT237" s="179"/>
      <c r="BU237" s="179"/>
      <c r="BV237" s="192"/>
      <c r="BW237" s="179"/>
      <c r="BX237" s="179"/>
      <c r="BY237" s="179"/>
      <c r="BZ237" s="179"/>
      <c r="CA237" s="179"/>
      <c r="CB237" s="190" t="n">
        <f aca="false">BR237*BS237*1.73/1000</f>
        <v>0</v>
      </c>
      <c r="CC237" s="190" t="n">
        <f aca="false">BT237*BU237*1.73/1000</f>
        <v>0</v>
      </c>
      <c r="CD237" s="190" t="n">
        <f aca="false">BX237*BY237*1.73/1000</f>
        <v>0</v>
      </c>
      <c r="CE237" s="190" t="n">
        <f aca="false">CA237*BZ237*1.73/1000</f>
        <v>0</v>
      </c>
      <c r="CF237" s="190" t="n">
        <f aca="false">CB237+CC237</f>
        <v>0</v>
      </c>
      <c r="CG237" s="190" t="n">
        <f aca="false">CD237+CE237</f>
        <v>0</v>
      </c>
      <c r="CH237" s="179"/>
      <c r="CI237" s="179"/>
      <c r="CJ237" s="190"/>
      <c r="CK237" s="194"/>
      <c r="CL237" s="77"/>
      <c r="CM237" s="75" t="n">
        <f aca="false">CN237*AD237+CO237*AT237+CP237*BL237+CQ237*CH237</f>
        <v>0</v>
      </c>
      <c r="CN237" s="75" t="n">
        <f aca="false">IF(I237=J237,1,0)</f>
        <v>0</v>
      </c>
      <c r="CO237" s="75" t="n">
        <f aca="false">IF(I237=K237,1,0)</f>
        <v>1</v>
      </c>
      <c r="CP237" s="75" t="n">
        <f aca="false">IF(I237=L237,1,0)</f>
        <v>0</v>
      </c>
      <c r="CQ237" s="75" t="n">
        <f aca="false">IF(I237=M237,1,0)</f>
        <v>0</v>
      </c>
      <c r="CR237" s="79" t="n">
        <f aca="false">CN237*42172.4167+CO237*AW237+CP237*42172.9167+CQ237*CK237</f>
        <v>41808.4583333333</v>
      </c>
      <c r="DE237" s="77"/>
      <c r="DF237" s="77"/>
    </row>
    <row r="238" customFormat="false" ht="20.1" hidden="false" customHeight="true" outlineLevel="0" collapsed="false">
      <c r="A238" s="172"/>
      <c r="B238" s="173"/>
      <c r="C238" s="174" t="s">
        <v>16</v>
      </c>
      <c r="D238" s="179" t="s">
        <v>22</v>
      </c>
      <c r="E238" s="176" t="n">
        <f aca="false">H238/D238*100</f>
        <v>35</v>
      </c>
      <c r="F238" s="177" t="n">
        <f aca="false">I238/D238*100</f>
        <v>22.5</v>
      </c>
      <c r="G238" s="177" t="n">
        <f aca="false">F238-E238</f>
        <v>-12.5</v>
      </c>
      <c r="H238" s="178" t="n">
        <v>1.4</v>
      </c>
      <c r="I238" s="179" t="n">
        <f aca="false">MAX(J238,K238,L238,M238)</f>
        <v>0.9</v>
      </c>
      <c r="J238" s="180" t="n">
        <f aca="false">MAX(P238,Q238,)</f>
        <v>0.84</v>
      </c>
      <c r="K238" s="181" t="n">
        <v>0.9</v>
      </c>
      <c r="L238" s="190" t="n">
        <f aca="false">MAX(CF238,CG238,CJ238)</f>
        <v>0</v>
      </c>
      <c r="M238" s="183" t="n">
        <f aca="false">MAX(BN238,BO238)</f>
        <v>0</v>
      </c>
      <c r="N238" s="184" t="n">
        <f aca="false">AW238</f>
        <v>41808.5</v>
      </c>
      <c r="O238" s="185" t="n">
        <f aca="false">CK238</f>
        <v>0</v>
      </c>
      <c r="P238" s="180" t="n">
        <v>0.84</v>
      </c>
      <c r="Q238" s="180" t="n">
        <v>0.75</v>
      </c>
      <c r="R238" s="157"/>
      <c r="S238" s="157"/>
      <c r="T238" s="157" t="n">
        <v>0.81</v>
      </c>
      <c r="U238" s="157" t="n">
        <v>0.25</v>
      </c>
      <c r="V238" s="157"/>
      <c r="W238" s="157"/>
      <c r="X238" s="157" t="n">
        <v>0.71</v>
      </c>
      <c r="Y238" s="157" t="n">
        <v>0.24</v>
      </c>
      <c r="Z238" s="180" t="n">
        <f aca="false">SQRT(POWER(R238,2)+POWER(S238,2))</f>
        <v>0</v>
      </c>
      <c r="AA238" s="180" t="n">
        <f aca="false">SQRT(POWER(T238,2)+POWER(U238,2))</f>
        <v>0.84770277810091</v>
      </c>
      <c r="AB238" s="180" t="n">
        <f aca="false">SQRT(POWER(V238,2)+POWER(W238,2))</f>
        <v>0</v>
      </c>
      <c r="AC238" s="180" t="n">
        <f aca="false">SQRT(POWER(X238,2)+POWER(Y238,2))</f>
        <v>0.749466476902069</v>
      </c>
      <c r="AD238" s="180" t="n">
        <f aca="false">MAX(Z238,AB238)</f>
        <v>0</v>
      </c>
      <c r="AE238" s="180" t="n">
        <f aca="false">MAX(AA238,AC238)</f>
        <v>0.84770277810091</v>
      </c>
      <c r="AF238" s="179"/>
      <c r="AG238" s="179"/>
      <c r="AH238" s="158"/>
      <c r="AI238" s="158"/>
      <c r="AJ238" s="179"/>
      <c r="AK238" s="179"/>
      <c r="AL238" s="158"/>
      <c r="AM238" s="158"/>
      <c r="AN238" s="181" t="n">
        <f aca="false">SQRT(POWER(AF238,2)+POWER(AG238,2))</f>
        <v>0</v>
      </c>
      <c r="AO238" s="181" t="n">
        <f aca="false">SQRT(POWER(AH238,2)+POWER(AI238,2))</f>
        <v>0</v>
      </c>
      <c r="AP238" s="181" t="n">
        <f aca="false">SQRT(POWER(AJ238,2)+POWER(AK238,2))</f>
        <v>0</v>
      </c>
      <c r="AQ238" s="181" t="n">
        <f aca="false">SQRT(POWER(AL238,2)+POWER(AM238,2))</f>
        <v>0</v>
      </c>
      <c r="AR238" s="181" t="n">
        <f aca="false">AN238+AO238</f>
        <v>0</v>
      </c>
      <c r="AS238" s="181" t="n">
        <f aca="false">AP238+AQ238</f>
        <v>0</v>
      </c>
      <c r="AT238" s="179"/>
      <c r="AU238" s="158"/>
      <c r="AV238" s="181" t="n">
        <f aca="false">AT238+AU238</f>
        <v>0</v>
      </c>
      <c r="AW238" s="214" t="n">
        <v>41808.5</v>
      </c>
      <c r="AX238" s="179"/>
      <c r="AY238" s="179"/>
      <c r="AZ238" s="179"/>
      <c r="BA238" s="179"/>
      <c r="BB238" s="179"/>
      <c r="BC238" s="179"/>
      <c r="BD238" s="179"/>
      <c r="BE238" s="179"/>
      <c r="BF238" s="179"/>
      <c r="BG238" s="179"/>
      <c r="BH238" s="179"/>
      <c r="BI238" s="179"/>
      <c r="BJ238" s="190" t="n">
        <f aca="false">AZ238*BA238*1.73/1000</f>
        <v>0</v>
      </c>
      <c r="BK238" s="190" t="n">
        <f aca="false">BB238*BC238*1.73/1000</f>
        <v>0</v>
      </c>
      <c r="BL238" s="190" t="n">
        <f aca="false">BF238*BG238*1.73/1000</f>
        <v>0</v>
      </c>
      <c r="BM238" s="190" t="n">
        <f aca="false">BI238*BH238*1.73/1000</f>
        <v>0</v>
      </c>
      <c r="BN238" s="190" t="n">
        <f aca="false">BJ238+BK238</f>
        <v>0</v>
      </c>
      <c r="BO238" s="190" t="n">
        <f aca="false">BL238+BM238</f>
        <v>0</v>
      </c>
      <c r="BP238" s="179"/>
      <c r="BQ238" s="179"/>
      <c r="BR238" s="179"/>
      <c r="BS238" s="179"/>
      <c r="BT238" s="179"/>
      <c r="BU238" s="179"/>
      <c r="BV238" s="179"/>
      <c r="BW238" s="179"/>
      <c r="BX238" s="179"/>
      <c r="BY238" s="179"/>
      <c r="BZ238" s="179"/>
      <c r="CA238" s="179"/>
      <c r="CB238" s="190" t="n">
        <f aca="false">BR238*BS238*1.73/1000</f>
        <v>0</v>
      </c>
      <c r="CC238" s="190" t="n">
        <f aca="false">BT238*BU238*1.73/1000</f>
        <v>0</v>
      </c>
      <c r="CD238" s="190" t="n">
        <f aca="false">BX238*BY238*1.73/1000</f>
        <v>0</v>
      </c>
      <c r="CE238" s="190" t="n">
        <f aca="false">CA238*BZ238*1.73/1000</f>
        <v>0</v>
      </c>
      <c r="CF238" s="190" t="n">
        <f aca="false">CB238+CC238</f>
        <v>0</v>
      </c>
      <c r="CG238" s="190" t="n">
        <f aca="false">CD238+CE238</f>
        <v>0</v>
      </c>
      <c r="CH238" s="179"/>
      <c r="CI238" s="179"/>
      <c r="CJ238" s="190"/>
      <c r="CK238" s="194"/>
      <c r="CL238" s="77"/>
      <c r="CM238" s="75" t="n">
        <f aca="false">CN238*AD238+CO238*AT238+CP238*BL238+CQ238*CH238</f>
        <v>0</v>
      </c>
      <c r="CN238" s="75" t="n">
        <f aca="false">IF(I238=J238,1,0)</f>
        <v>0</v>
      </c>
      <c r="CO238" s="75" t="n">
        <f aca="false">IF(I238=K238,1,0)</f>
        <v>1</v>
      </c>
      <c r="CP238" s="75" t="n">
        <f aca="false">IF(I238=L238,1,0)</f>
        <v>0</v>
      </c>
      <c r="CQ238" s="75" t="n">
        <f aca="false">IF(I238=M238,1,0)</f>
        <v>0</v>
      </c>
      <c r="CR238" s="79" t="n">
        <f aca="false">CN238*42172.4167+CO238*AW238+CP238*42172.9167+CQ238*CK238</f>
        <v>41808.5</v>
      </c>
      <c r="DE238" s="77"/>
      <c r="DF238" s="77"/>
    </row>
    <row r="239" s="75" customFormat="true" ht="20.1" hidden="false" customHeight="true" outlineLevel="0" collapsed="false">
      <c r="A239" s="172"/>
      <c r="B239" s="173"/>
      <c r="C239" s="187" t="s">
        <v>359</v>
      </c>
      <c r="D239" s="179" t="n">
        <f aca="false">D238+D237</f>
        <v>8</v>
      </c>
      <c r="E239" s="179" t="n">
        <f aca="false">E238+E237</f>
        <v>145</v>
      </c>
      <c r="F239" s="195" t="n">
        <f aca="false">F238+F237</f>
        <v>55</v>
      </c>
      <c r="G239" s="200" t="n">
        <f aca="false">F239-E239</f>
        <v>-90</v>
      </c>
      <c r="H239" s="179"/>
      <c r="I239" s="188" t="n">
        <f aca="false">MAX(P239,Q239,AR239,AS239,BN239,BO239,CF239,CG239)</f>
        <v>0</v>
      </c>
      <c r="J239" s="157" t="n">
        <f aca="false">MAX(Q239,P239)</f>
        <v>0</v>
      </c>
      <c r="K239" s="158" t="n">
        <f aca="false">MAX(R239,Q239)</f>
        <v>0</v>
      </c>
      <c r="L239" s="163" t="n">
        <f aca="false">MAX(S239,R239)</f>
        <v>0</v>
      </c>
      <c r="M239" s="162" t="n">
        <f aca="false">MAX(T239,S239)</f>
        <v>0</v>
      </c>
      <c r="N239" s="184"/>
      <c r="O239" s="185"/>
      <c r="P239" s="189"/>
      <c r="Q239" s="189"/>
      <c r="R239" s="157"/>
      <c r="S239" s="157"/>
      <c r="T239" s="157"/>
      <c r="U239" s="157"/>
      <c r="V239" s="157"/>
      <c r="W239" s="157"/>
      <c r="X239" s="157"/>
      <c r="Y239" s="157"/>
      <c r="Z239" s="180" t="n">
        <f aca="false">SQRT(POWER(R239,2)+POWER(S239,2))</f>
        <v>0</v>
      </c>
      <c r="AA239" s="180" t="n">
        <f aca="false">SQRT(POWER(T239,2)+POWER(U239,2))</f>
        <v>0</v>
      </c>
      <c r="AB239" s="180" t="n">
        <f aca="false">SQRT(POWER(V239,2)+POWER(W239,2))</f>
        <v>0</v>
      </c>
      <c r="AC239" s="180" t="n">
        <f aca="false">SQRT(POWER(X239,2)+POWER(Y239,2))</f>
        <v>0</v>
      </c>
      <c r="AD239" s="180" t="n">
        <f aca="false">MAX(Z239,AB239)</f>
        <v>0</v>
      </c>
      <c r="AE239" s="180" t="n">
        <f aca="false">MAX(AA239,AC239)</f>
        <v>0</v>
      </c>
      <c r="AF239" s="158"/>
      <c r="AG239" s="158"/>
      <c r="AH239" s="158"/>
      <c r="AI239" s="158"/>
      <c r="AJ239" s="158"/>
      <c r="AK239" s="158"/>
      <c r="AL239" s="158"/>
      <c r="AM239" s="158"/>
      <c r="AN239" s="181"/>
      <c r="AO239" s="181"/>
      <c r="AP239" s="181"/>
      <c r="AQ239" s="181"/>
      <c r="AR239" s="181" t="n">
        <f aca="false">SUM(AR237:AR238)</f>
        <v>0</v>
      </c>
      <c r="AS239" s="181" t="n">
        <f aca="false">SUM(AS237:AS238)</f>
        <v>0</v>
      </c>
      <c r="AT239" s="158"/>
      <c r="AU239" s="158"/>
      <c r="AV239" s="181"/>
      <c r="AW239" s="184"/>
      <c r="AX239" s="162"/>
      <c r="AY239" s="162"/>
      <c r="AZ239" s="162"/>
      <c r="BA239" s="162"/>
      <c r="BB239" s="162"/>
      <c r="BC239" s="162"/>
      <c r="BD239" s="162"/>
      <c r="BE239" s="162"/>
      <c r="BF239" s="162"/>
      <c r="BG239" s="162"/>
      <c r="BH239" s="162"/>
      <c r="BI239" s="162"/>
      <c r="BJ239" s="183"/>
      <c r="BK239" s="183"/>
      <c r="BL239" s="183"/>
      <c r="BM239" s="183"/>
      <c r="BN239" s="183" t="n">
        <f aca="false">SUM(BN237:BN238)</f>
        <v>0</v>
      </c>
      <c r="BO239" s="183" t="n">
        <f aca="false">SUM(BO237:BO238)</f>
        <v>0</v>
      </c>
      <c r="BP239" s="163"/>
      <c r="BQ239" s="163"/>
      <c r="BR239" s="163"/>
      <c r="BS239" s="163"/>
      <c r="BT239" s="163"/>
      <c r="BU239" s="163"/>
      <c r="BV239" s="163"/>
      <c r="BW239" s="163"/>
      <c r="BX239" s="163"/>
      <c r="BY239" s="163"/>
      <c r="BZ239" s="163"/>
      <c r="CA239" s="163"/>
      <c r="CB239" s="182"/>
      <c r="CC239" s="182"/>
      <c r="CD239" s="182"/>
      <c r="CE239" s="182"/>
      <c r="CF239" s="182" t="n">
        <f aca="false">SUM(CF237:CF238)</f>
        <v>0</v>
      </c>
      <c r="CG239" s="182" t="n">
        <f aca="false">SUM(CG237:CG238)</f>
        <v>0</v>
      </c>
      <c r="CH239" s="163"/>
      <c r="CI239" s="163"/>
      <c r="CJ239" s="182"/>
      <c r="CK239" s="185"/>
      <c r="CR239" s="79"/>
    </row>
    <row r="240" customFormat="false" ht="20.1" hidden="false" customHeight="true" outlineLevel="0" collapsed="false">
      <c r="A240" s="172" t="s">
        <v>186</v>
      </c>
      <c r="B240" s="173" t="s">
        <v>187</v>
      </c>
      <c r="C240" s="174" t="s">
        <v>15</v>
      </c>
      <c r="D240" s="179" t="s">
        <v>34</v>
      </c>
      <c r="E240" s="176" t="n">
        <f aca="false">H240/D240*100</f>
        <v>71</v>
      </c>
      <c r="F240" s="177" t="n">
        <f aca="false">I240/D240*100</f>
        <v>79</v>
      </c>
      <c r="G240" s="177" t="n">
        <f aca="false">F240-E240</f>
        <v>8</v>
      </c>
      <c r="H240" s="178" t="n">
        <v>7.1</v>
      </c>
      <c r="I240" s="179" t="n">
        <f aca="false">MAX(J240,K240,L240,M240)</f>
        <v>7.9</v>
      </c>
      <c r="J240" s="180" t="n">
        <f aca="false">MAX(P240,Q240,)</f>
        <v>4.28</v>
      </c>
      <c r="K240" s="181" t="n">
        <v>7.9</v>
      </c>
      <c r="L240" s="182" t="n">
        <f aca="false">MAX(CF240,CG240,CJ240)</f>
        <v>0</v>
      </c>
      <c r="M240" s="183" t="n">
        <f aca="false">MAX(BN240,BO240)</f>
        <v>0</v>
      </c>
      <c r="N240" s="184" t="n">
        <f aca="false">AW240</f>
        <v>41990.5416666666</v>
      </c>
      <c r="O240" s="185" t="n">
        <f aca="false">CK240</f>
        <v>0</v>
      </c>
      <c r="P240" s="180" t="n">
        <v>4.19</v>
      </c>
      <c r="Q240" s="180" t="n">
        <v>4.28</v>
      </c>
      <c r="R240" s="191"/>
      <c r="S240" s="157"/>
      <c r="T240" s="191" t="n">
        <v>3.81</v>
      </c>
      <c r="U240" s="157" t="n">
        <v>1.76</v>
      </c>
      <c r="V240" s="157"/>
      <c r="W240" s="157"/>
      <c r="X240" s="157" t="n">
        <v>3.83</v>
      </c>
      <c r="Y240" s="157" t="n">
        <v>1.93</v>
      </c>
      <c r="Z240" s="180" t="n">
        <f aca="false">SQRT(POWER(R240,2)+POWER(S240,2))</f>
        <v>0</v>
      </c>
      <c r="AA240" s="180" t="n">
        <f aca="false">SQRT(POWER(T240,2)+POWER(U240,2))</f>
        <v>4.1968678797408</v>
      </c>
      <c r="AB240" s="180" t="n">
        <f aca="false">SQRT(POWER(V240,2)+POWER(W240,2))</f>
        <v>0</v>
      </c>
      <c r="AC240" s="180" t="n">
        <f aca="false">SQRT(POWER(X240,2)+POWER(Y240,2))</f>
        <v>4.28879936578992</v>
      </c>
      <c r="AD240" s="180" t="n">
        <f aca="false">MAX(Z240,AB240)</f>
        <v>0</v>
      </c>
      <c r="AE240" s="180" t="n">
        <f aca="false">MAX(AA240,AC240)</f>
        <v>4.28879936578992</v>
      </c>
      <c r="AF240" s="192"/>
      <c r="AG240" s="179"/>
      <c r="AH240" s="158"/>
      <c r="AI240" s="158"/>
      <c r="AJ240" s="179"/>
      <c r="AK240" s="179"/>
      <c r="AL240" s="158"/>
      <c r="AM240" s="158"/>
      <c r="AN240" s="181" t="n">
        <f aca="false">SQRT(POWER(AF240,2)+POWER(AG240,2))</f>
        <v>0</v>
      </c>
      <c r="AO240" s="181" t="n">
        <f aca="false">SQRT(POWER(AH240,2)+POWER(AI240,2))</f>
        <v>0</v>
      </c>
      <c r="AP240" s="181" t="n">
        <f aca="false">SQRT(POWER(AJ240,2)+POWER(AK240,2))</f>
        <v>0</v>
      </c>
      <c r="AQ240" s="181" t="n">
        <f aca="false">SQRT(POWER(AL240,2)+POWER(AM240,2))</f>
        <v>0</v>
      </c>
      <c r="AR240" s="181" t="n">
        <f aca="false">AN240+AO240</f>
        <v>0</v>
      </c>
      <c r="AS240" s="181" t="n">
        <f aca="false">AP240+AQ240</f>
        <v>0</v>
      </c>
      <c r="AT240" s="179"/>
      <c r="AU240" s="158"/>
      <c r="AV240" s="181" t="n">
        <f aca="false">AT240+AU240</f>
        <v>0</v>
      </c>
      <c r="AW240" s="214" t="n">
        <v>41990.5416666666</v>
      </c>
      <c r="AX240" s="193"/>
      <c r="AY240" s="162"/>
      <c r="AZ240" s="162"/>
      <c r="BA240" s="162"/>
      <c r="BB240" s="162"/>
      <c r="BC240" s="162"/>
      <c r="BD240" s="193"/>
      <c r="BE240" s="162"/>
      <c r="BF240" s="162"/>
      <c r="BG240" s="162"/>
      <c r="BH240" s="162"/>
      <c r="BI240" s="162"/>
      <c r="BJ240" s="183" t="n">
        <f aca="false">AZ240*BA240*1.73/1000</f>
        <v>0</v>
      </c>
      <c r="BK240" s="183" t="n">
        <f aca="false">BB240*BC240*1.73/1000</f>
        <v>0</v>
      </c>
      <c r="BL240" s="183" t="n">
        <f aca="false">BF240*BG240*1.73/1000</f>
        <v>0</v>
      </c>
      <c r="BM240" s="183" t="n">
        <f aca="false">BI240*BH240*1.73/1000</f>
        <v>0</v>
      </c>
      <c r="BN240" s="183" t="n">
        <f aca="false">BJ240+BK240</f>
        <v>0</v>
      </c>
      <c r="BO240" s="183" t="n">
        <f aca="false">BL240+BM240</f>
        <v>0</v>
      </c>
      <c r="BP240" s="197"/>
      <c r="BQ240" s="163"/>
      <c r="BR240" s="163"/>
      <c r="BS240" s="163"/>
      <c r="BT240" s="163"/>
      <c r="BU240" s="163"/>
      <c r="BV240" s="197"/>
      <c r="BW240" s="163"/>
      <c r="BX240" s="163"/>
      <c r="BY240" s="163"/>
      <c r="BZ240" s="163"/>
      <c r="CA240" s="163"/>
      <c r="CB240" s="182" t="n">
        <f aca="false">BR240*BS240*1.73/1000</f>
        <v>0</v>
      </c>
      <c r="CC240" s="182" t="n">
        <f aca="false">BT240*BU240*1.73/1000</f>
        <v>0</v>
      </c>
      <c r="CD240" s="182" t="n">
        <f aca="false">BX240*BY240*1.73/1000</f>
        <v>0</v>
      </c>
      <c r="CE240" s="182" t="n">
        <f aca="false">CA240*BZ240*1.73/1000</f>
        <v>0</v>
      </c>
      <c r="CF240" s="182" t="n">
        <f aca="false">CB240+CC240</f>
        <v>0</v>
      </c>
      <c r="CG240" s="182" t="n">
        <f aca="false">CD240+CE240</f>
        <v>0</v>
      </c>
      <c r="CH240" s="163"/>
      <c r="CI240" s="163"/>
      <c r="CJ240" s="182"/>
      <c r="CK240" s="185"/>
      <c r="CM240" s="75" t="n">
        <f aca="false">CN240*AD240+CO240*AT240+CP240*BL240+CQ240*CH240</f>
        <v>0</v>
      </c>
      <c r="CN240" s="75" t="n">
        <f aca="false">IF(I240=J240,1,0)</f>
        <v>0</v>
      </c>
      <c r="CO240" s="75" t="n">
        <f aca="false">IF(I240=K240,1,0)</f>
        <v>1</v>
      </c>
      <c r="CP240" s="75" t="n">
        <f aca="false">IF(I240=L240,1,0)</f>
        <v>0</v>
      </c>
      <c r="CQ240" s="75" t="n">
        <f aca="false">IF(I240=M240,1,0)</f>
        <v>0</v>
      </c>
      <c r="CR240" s="79" t="n">
        <f aca="false">CN240*42172.4167+CO240*AW240+CP240*42172.9167+CQ240*CK240</f>
        <v>41990.5416666666</v>
      </c>
    </row>
    <row r="241" customFormat="false" ht="20.1" hidden="false" customHeight="true" outlineLevel="0" collapsed="false">
      <c r="A241" s="172"/>
      <c r="B241" s="173"/>
      <c r="C241" s="174" t="s">
        <v>16</v>
      </c>
      <c r="D241" s="179" t="s">
        <v>34</v>
      </c>
      <c r="E241" s="176" t="n">
        <f aca="false">H241/D241*100</f>
        <v>58</v>
      </c>
      <c r="F241" s="177" t="n">
        <f aca="false">I241/D241*100</f>
        <v>72</v>
      </c>
      <c r="G241" s="177" t="n">
        <f aca="false">F241-E241</f>
        <v>14</v>
      </c>
      <c r="H241" s="178" t="n">
        <v>5.8</v>
      </c>
      <c r="I241" s="179" t="n">
        <f aca="false">MAX(J241,K241,L241,M241)</f>
        <v>7.2</v>
      </c>
      <c r="J241" s="180" t="n">
        <f aca="false">MAX(P241,Q241,)</f>
        <v>3.88</v>
      </c>
      <c r="K241" s="181" t="n">
        <v>7.2</v>
      </c>
      <c r="L241" s="182" t="n">
        <f aca="false">MAX(CF241,CG241,CJ241)</f>
        <v>0</v>
      </c>
      <c r="M241" s="183" t="n">
        <f aca="false">MAX(BN241,BO241)</f>
        <v>0</v>
      </c>
      <c r="N241" s="184" t="n">
        <f aca="false">AW241</f>
        <v>41990.5416666666</v>
      </c>
      <c r="O241" s="185" t="n">
        <f aca="false">CK241</f>
        <v>0</v>
      </c>
      <c r="P241" s="180" t="n">
        <v>3.88</v>
      </c>
      <c r="Q241" s="180" t="n">
        <v>2.32</v>
      </c>
      <c r="R241" s="157"/>
      <c r="S241" s="157"/>
      <c r="T241" s="157" t="n">
        <v>3.62</v>
      </c>
      <c r="U241" s="157" t="n">
        <v>1.42</v>
      </c>
      <c r="V241" s="157"/>
      <c r="W241" s="157"/>
      <c r="X241" s="157" t="n">
        <v>2.22</v>
      </c>
      <c r="Y241" s="157" t="n">
        <v>0.69</v>
      </c>
      <c r="Z241" s="180" t="n">
        <f aca="false">SQRT(POWER(R241,2)+POWER(S241,2))</f>
        <v>0</v>
      </c>
      <c r="AA241" s="180" t="n">
        <f aca="false">SQRT(POWER(T241,2)+POWER(U241,2))</f>
        <v>3.88854728658403</v>
      </c>
      <c r="AB241" s="180" t="n">
        <f aca="false">SQRT(POWER(V241,2)+POWER(W241,2))</f>
        <v>0</v>
      </c>
      <c r="AC241" s="180" t="n">
        <f aca="false">SQRT(POWER(X241,2)+POWER(Y241,2))</f>
        <v>2.32475805192713</v>
      </c>
      <c r="AD241" s="180" t="n">
        <f aca="false">MAX(Z241,AB241)</f>
        <v>0</v>
      </c>
      <c r="AE241" s="180" t="n">
        <f aca="false">MAX(AA241,AC241)</f>
        <v>3.88854728658403</v>
      </c>
      <c r="AF241" s="179"/>
      <c r="AG241" s="179"/>
      <c r="AH241" s="158"/>
      <c r="AI241" s="158"/>
      <c r="AJ241" s="179"/>
      <c r="AK241" s="179"/>
      <c r="AL241" s="158"/>
      <c r="AM241" s="158"/>
      <c r="AN241" s="181" t="n">
        <f aca="false">SQRT(POWER(AF241,2)+POWER(AG241,2))</f>
        <v>0</v>
      </c>
      <c r="AO241" s="181" t="n">
        <f aca="false">SQRT(POWER(AH241,2)+POWER(AI241,2))</f>
        <v>0</v>
      </c>
      <c r="AP241" s="181" t="n">
        <f aca="false">SQRT(POWER(AJ241,2)+POWER(AK241,2))</f>
        <v>0</v>
      </c>
      <c r="AQ241" s="181" t="n">
        <f aca="false">SQRT(POWER(AL241,2)+POWER(AM241,2))</f>
        <v>0</v>
      </c>
      <c r="AR241" s="181" t="n">
        <f aca="false">AN241+AO241</f>
        <v>0</v>
      </c>
      <c r="AS241" s="181" t="n">
        <f aca="false">AP241+AQ241</f>
        <v>0</v>
      </c>
      <c r="AT241" s="179"/>
      <c r="AU241" s="158"/>
      <c r="AV241" s="181" t="n">
        <f aca="false">AT241+AU241</f>
        <v>0</v>
      </c>
      <c r="AW241" s="214" t="n">
        <v>41990.5416666666</v>
      </c>
      <c r="AX241" s="162"/>
      <c r="AY241" s="162"/>
      <c r="AZ241" s="162"/>
      <c r="BA241" s="162"/>
      <c r="BB241" s="162"/>
      <c r="BC241" s="162"/>
      <c r="BD241" s="162"/>
      <c r="BE241" s="162"/>
      <c r="BF241" s="162"/>
      <c r="BG241" s="162"/>
      <c r="BH241" s="162"/>
      <c r="BI241" s="162"/>
      <c r="BJ241" s="183" t="n">
        <f aca="false">AZ241*BA241*1.73/1000</f>
        <v>0</v>
      </c>
      <c r="BK241" s="183" t="n">
        <f aca="false">BB241*BC241*1.73/1000</f>
        <v>0</v>
      </c>
      <c r="BL241" s="183" t="n">
        <f aca="false">BF241*BG241*1.73/1000</f>
        <v>0</v>
      </c>
      <c r="BM241" s="183" t="n">
        <f aca="false">BI241*BH241*1.73/1000</f>
        <v>0</v>
      </c>
      <c r="BN241" s="183" t="n">
        <f aca="false">BJ241+BK241</f>
        <v>0</v>
      </c>
      <c r="BO241" s="183" t="n">
        <f aca="false">BL241+BM241</f>
        <v>0</v>
      </c>
      <c r="BP241" s="163"/>
      <c r="BQ241" s="163"/>
      <c r="BR241" s="163"/>
      <c r="BS241" s="163"/>
      <c r="BT241" s="163"/>
      <c r="BU241" s="163"/>
      <c r="BV241" s="163"/>
      <c r="BW241" s="163"/>
      <c r="BX241" s="163"/>
      <c r="BY241" s="163"/>
      <c r="BZ241" s="163"/>
      <c r="CA241" s="163"/>
      <c r="CB241" s="182" t="n">
        <f aca="false">BR241*BS241*1.73/1000</f>
        <v>0</v>
      </c>
      <c r="CC241" s="182" t="n">
        <f aca="false">BT241*BU241*1.73/1000</f>
        <v>0</v>
      </c>
      <c r="CD241" s="182" t="n">
        <f aca="false">BX241*BY241*1.73/1000</f>
        <v>0</v>
      </c>
      <c r="CE241" s="182" t="n">
        <f aca="false">CA241*BZ241*1.73/1000</f>
        <v>0</v>
      </c>
      <c r="CF241" s="182" t="n">
        <f aca="false">CB241+CC241</f>
        <v>0</v>
      </c>
      <c r="CG241" s="182" t="n">
        <f aca="false">CD241+CE241</f>
        <v>0</v>
      </c>
      <c r="CH241" s="163"/>
      <c r="CI241" s="163"/>
      <c r="CJ241" s="182"/>
      <c r="CK241" s="185"/>
      <c r="CM241" s="75" t="n">
        <f aca="false">CN241*AD241+CO241*AT241+CP241*BL241+CQ241*CH241</f>
        <v>0</v>
      </c>
      <c r="CN241" s="75" t="n">
        <f aca="false">IF(I241=J241,1,0)</f>
        <v>0</v>
      </c>
      <c r="CO241" s="75" t="n">
        <f aca="false">IF(I241=K241,1,0)</f>
        <v>1</v>
      </c>
      <c r="CP241" s="75" t="n">
        <f aca="false">IF(I241=L241,1,0)</f>
        <v>0</v>
      </c>
      <c r="CQ241" s="75" t="n">
        <f aca="false">IF(I241=M241,1,0)</f>
        <v>0</v>
      </c>
      <c r="CR241" s="79" t="n">
        <f aca="false">CN241*42172.4167+CO241*AW241+CP241*42172.9167+CQ241*CK241</f>
        <v>41990.5416666666</v>
      </c>
    </row>
    <row r="242" s="75" customFormat="true" ht="20.1" hidden="false" customHeight="true" outlineLevel="0" collapsed="false">
      <c r="A242" s="172"/>
      <c r="B242" s="173"/>
      <c r="C242" s="187" t="s">
        <v>359</v>
      </c>
      <c r="D242" s="179" t="n">
        <f aca="false">D241+D240</f>
        <v>20</v>
      </c>
      <c r="E242" s="179" t="n">
        <f aca="false">E241+E240</f>
        <v>129</v>
      </c>
      <c r="F242" s="179" t="n">
        <f aca="false">F241+F240</f>
        <v>151</v>
      </c>
      <c r="G242" s="177" t="n">
        <f aca="false">F242-E242</f>
        <v>22</v>
      </c>
      <c r="H242" s="179"/>
      <c r="I242" s="188" t="n">
        <f aca="false">MAX(P242,Q242,AR242,AS242,BN242,BO242,CF242,CG242)</f>
        <v>0</v>
      </c>
      <c r="J242" s="157" t="n">
        <f aca="false">MAX(Q242,P242)</f>
        <v>0</v>
      </c>
      <c r="K242" s="158" t="n">
        <f aca="false">MAX(R242,Q242)</f>
        <v>0</v>
      </c>
      <c r="L242" s="163" t="n">
        <f aca="false">MAX(S242,R242)</f>
        <v>0</v>
      </c>
      <c r="M242" s="162" t="n">
        <f aca="false">MAX(T242,S242)</f>
        <v>0</v>
      </c>
      <c r="N242" s="184"/>
      <c r="O242" s="185"/>
      <c r="P242" s="189"/>
      <c r="Q242" s="189"/>
      <c r="R242" s="157"/>
      <c r="S242" s="157"/>
      <c r="T242" s="157"/>
      <c r="U242" s="157"/>
      <c r="V242" s="157"/>
      <c r="W242" s="157"/>
      <c r="X242" s="157"/>
      <c r="Y242" s="157"/>
      <c r="Z242" s="180" t="n">
        <f aca="false">SQRT(POWER(R242,2)+POWER(S242,2))</f>
        <v>0</v>
      </c>
      <c r="AA242" s="180" t="n">
        <f aca="false">SQRT(POWER(T242,2)+POWER(U242,2))</f>
        <v>0</v>
      </c>
      <c r="AB242" s="180" t="n">
        <f aca="false">SQRT(POWER(V242,2)+POWER(W242,2))</f>
        <v>0</v>
      </c>
      <c r="AC242" s="180" t="n">
        <f aca="false">SQRT(POWER(X242,2)+POWER(Y242,2))</f>
        <v>0</v>
      </c>
      <c r="AD242" s="180" t="n">
        <f aca="false">MAX(Z242,AB242)</f>
        <v>0</v>
      </c>
      <c r="AE242" s="180" t="n">
        <f aca="false">MAX(AA242,AC242)</f>
        <v>0</v>
      </c>
      <c r="AF242" s="158"/>
      <c r="AG242" s="158"/>
      <c r="AH242" s="158"/>
      <c r="AI242" s="158"/>
      <c r="AJ242" s="158"/>
      <c r="AK242" s="158"/>
      <c r="AL242" s="158"/>
      <c r="AM242" s="158"/>
      <c r="AN242" s="181"/>
      <c r="AO242" s="181"/>
      <c r="AP242" s="181"/>
      <c r="AQ242" s="181"/>
      <c r="AR242" s="181" t="n">
        <f aca="false">SUM(AR240:AR241)</f>
        <v>0</v>
      </c>
      <c r="AS242" s="181" t="n">
        <f aca="false">SUM(AS240:AS241)</f>
        <v>0</v>
      </c>
      <c r="AT242" s="158"/>
      <c r="AU242" s="158"/>
      <c r="AV242" s="181"/>
      <c r="AW242" s="184"/>
      <c r="AX242" s="162"/>
      <c r="AY242" s="162"/>
      <c r="AZ242" s="162"/>
      <c r="BA242" s="162"/>
      <c r="BB242" s="162"/>
      <c r="BC242" s="162"/>
      <c r="BD242" s="162"/>
      <c r="BE242" s="162"/>
      <c r="BF242" s="162"/>
      <c r="BG242" s="162"/>
      <c r="BH242" s="162"/>
      <c r="BI242" s="162"/>
      <c r="BJ242" s="183"/>
      <c r="BK242" s="183"/>
      <c r="BL242" s="183"/>
      <c r="BM242" s="183"/>
      <c r="BN242" s="183" t="n">
        <f aca="false">SUM(BN240:BN241)</f>
        <v>0</v>
      </c>
      <c r="BO242" s="183" t="n">
        <f aca="false">SUM(BO240:BO241)</f>
        <v>0</v>
      </c>
      <c r="BP242" s="163"/>
      <c r="BQ242" s="163"/>
      <c r="BR242" s="163"/>
      <c r="BS242" s="163"/>
      <c r="BT242" s="163"/>
      <c r="BU242" s="163"/>
      <c r="BV242" s="163"/>
      <c r="BW242" s="163"/>
      <c r="BX242" s="163"/>
      <c r="BY242" s="163"/>
      <c r="BZ242" s="163"/>
      <c r="CA242" s="163"/>
      <c r="CB242" s="182"/>
      <c r="CC242" s="182"/>
      <c r="CD242" s="182"/>
      <c r="CE242" s="182"/>
      <c r="CF242" s="182" t="n">
        <f aca="false">SUM(CF240:CF241)</f>
        <v>0</v>
      </c>
      <c r="CG242" s="182" t="n">
        <f aca="false">SUM(CG240:CG241)</f>
        <v>0</v>
      </c>
      <c r="CH242" s="163"/>
      <c r="CI242" s="163"/>
      <c r="CJ242" s="182"/>
      <c r="CK242" s="185"/>
      <c r="CR242" s="79"/>
    </row>
    <row r="243" customFormat="false" ht="20.1" hidden="false" customHeight="true" outlineLevel="0" collapsed="false">
      <c r="A243" s="172" t="s">
        <v>188</v>
      </c>
      <c r="B243" s="173" t="s">
        <v>189</v>
      </c>
      <c r="C243" s="174" t="s">
        <v>15</v>
      </c>
      <c r="D243" s="179" t="s">
        <v>22</v>
      </c>
      <c r="E243" s="176" t="n">
        <f aca="false">H243/D243*100</f>
        <v>80</v>
      </c>
      <c r="F243" s="177" t="n">
        <f aca="false">I243/D243*100</f>
        <v>60</v>
      </c>
      <c r="G243" s="177" t="n">
        <f aca="false">F243-E243</f>
        <v>-20</v>
      </c>
      <c r="H243" s="178" t="n">
        <v>3.2</v>
      </c>
      <c r="I243" s="179" t="n">
        <f aca="false">MAX(J243,K243,L243,M243)</f>
        <v>2.4</v>
      </c>
      <c r="J243" s="180" t="n">
        <f aca="false">MAX(P243,Q243,)</f>
        <v>1.35</v>
      </c>
      <c r="K243" s="181" t="n">
        <v>2.4</v>
      </c>
      <c r="L243" s="182" t="n">
        <f aca="false">MAX(CF243,CG243,CJ243)</f>
        <v>0</v>
      </c>
      <c r="M243" s="183" t="n">
        <f aca="false">MAX(BN243,BO243)</f>
        <v>0</v>
      </c>
      <c r="N243" s="184" t="n">
        <f aca="false">AW243</f>
        <v>41990.625</v>
      </c>
      <c r="O243" s="185" t="n">
        <f aca="false">CK243</f>
        <v>0</v>
      </c>
      <c r="P243" s="180" t="n">
        <v>1.35</v>
      </c>
      <c r="Q243" s="180" t="n">
        <v>1.21</v>
      </c>
      <c r="R243" s="191"/>
      <c r="S243" s="157"/>
      <c r="T243" s="191" t="n">
        <v>1.11</v>
      </c>
      <c r="U243" s="157" t="n">
        <v>0.78</v>
      </c>
      <c r="V243" s="157"/>
      <c r="W243" s="157"/>
      <c r="X243" s="157" t="n">
        <v>1.01</v>
      </c>
      <c r="Y243" s="157" t="n">
        <v>0.67</v>
      </c>
      <c r="Z243" s="180" t="n">
        <f aca="false">SQRT(POWER(R243,2)+POWER(S243,2))</f>
        <v>0</v>
      </c>
      <c r="AA243" s="180" t="n">
        <f aca="false">SQRT(POWER(T243,2)+POWER(U243,2))</f>
        <v>1.3566502865514</v>
      </c>
      <c r="AB243" s="180" t="n">
        <f aca="false">SQRT(POWER(V243,2)+POWER(W243,2))</f>
        <v>0</v>
      </c>
      <c r="AC243" s="180" t="n">
        <f aca="false">SQRT(POWER(X243,2)+POWER(Y243,2))</f>
        <v>1.21202310209006</v>
      </c>
      <c r="AD243" s="180" t="n">
        <f aca="false">MAX(Z243,AB243)</f>
        <v>0</v>
      </c>
      <c r="AE243" s="180" t="n">
        <f aca="false">MAX(AA243,AC243)</f>
        <v>1.3566502865514</v>
      </c>
      <c r="AF243" s="192"/>
      <c r="AG243" s="179"/>
      <c r="AH243" s="158"/>
      <c r="AI243" s="158"/>
      <c r="AJ243" s="179"/>
      <c r="AK243" s="179"/>
      <c r="AL243" s="158"/>
      <c r="AM243" s="158"/>
      <c r="AN243" s="181" t="n">
        <f aca="false">SQRT(POWER(AF243,2)+POWER(AG243,2))</f>
        <v>0</v>
      </c>
      <c r="AO243" s="181" t="n">
        <f aca="false">SQRT(POWER(AH243,2)+POWER(AI243,2))</f>
        <v>0</v>
      </c>
      <c r="AP243" s="181" t="n">
        <f aca="false">SQRT(POWER(AJ243,2)+POWER(AK243,2))</f>
        <v>0</v>
      </c>
      <c r="AQ243" s="181" t="n">
        <f aca="false">SQRT(POWER(AL243,2)+POWER(AM243,2))</f>
        <v>0</v>
      </c>
      <c r="AR243" s="181" t="n">
        <f aca="false">AN243+AO243</f>
        <v>0</v>
      </c>
      <c r="AS243" s="181" t="n">
        <f aca="false">AP243+AQ243</f>
        <v>0</v>
      </c>
      <c r="AT243" s="179"/>
      <c r="AU243" s="158"/>
      <c r="AV243" s="181" t="n">
        <f aca="false">AT243+AU243</f>
        <v>0</v>
      </c>
      <c r="AW243" s="214" t="n">
        <v>41990.625</v>
      </c>
      <c r="AX243" s="193"/>
      <c r="AY243" s="162"/>
      <c r="AZ243" s="162"/>
      <c r="BA243" s="162"/>
      <c r="BB243" s="162"/>
      <c r="BC243" s="162"/>
      <c r="BD243" s="193"/>
      <c r="BE243" s="162"/>
      <c r="BF243" s="162"/>
      <c r="BG243" s="162"/>
      <c r="BH243" s="162"/>
      <c r="BI243" s="162"/>
      <c r="BJ243" s="183" t="n">
        <f aca="false">AZ243*BA243*1.73/1000</f>
        <v>0</v>
      </c>
      <c r="BK243" s="183" t="n">
        <f aca="false">BB243*BC243*1.73/1000</f>
        <v>0</v>
      </c>
      <c r="BL243" s="183" t="n">
        <f aca="false">BF243*BG243*1.73/1000</f>
        <v>0</v>
      </c>
      <c r="BM243" s="183" t="n">
        <f aca="false">BI243*BH243*1.73/1000</f>
        <v>0</v>
      </c>
      <c r="BN243" s="183" t="n">
        <f aca="false">BJ243+BK243</f>
        <v>0</v>
      </c>
      <c r="BO243" s="183" t="n">
        <f aca="false">BL243+BM243</f>
        <v>0</v>
      </c>
      <c r="BP243" s="197"/>
      <c r="BQ243" s="163"/>
      <c r="BR243" s="163"/>
      <c r="BS243" s="163"/>
      <c r="BT243" s="163"/>
      <c r="BU243" s="163"/>
      <c r="BV243" s="197"/>
      <c r="BW243" s="163"/>
      <c r="BX243" s="163"/>
      <c r="BY243" s="163"/>
      <c r="BZ243" s="163"/>
      <c r="CA243" s="163"/>
      <c r="CB243" s="182" t="n">
        <f aca="false">BR243*BS243*1.73/1000</f>
        <v>0</v>
      </c>
      <c r="CC243" s="182" t="n">
        <f aca="false">BT243*BU243*1.73/1000</f>
        <v>0</v>
      </c>
      <c r="CD243" s="182" t="n">
        <f aca="false">BX243*BY243*1.73/1000</f>
        <v>0</v>
      </c>
      <c r="CE243" s="182" t="n">
        <f aca="false">CA243*BZ243*1.73/1000</f>
        <v>0</v>
      </c>
      <c r="CF243" s="182" t="n">
        <f aca="false">CB243+CC243</f>
        <v>0</v>
      </c>
      <c r="CG243" s="182" t="n">
        <f aca="false">CD243+CE243</f>
        <v>0</v>
      </c>
      <c r="CH243" s="163"/>
      <c r="CI243" s="163"/>
      <c r="CJ243" s="182"/>
      <c r="CK243" s="185"/>
      <c r="CM243" s="75" t="n">
        <f aca="false">CN243*AD243+CO243*AT243+CP243*BL243+CQ243*CH243</f>
        <v>0</v>
      </c>
      <c r="CN243" s="75" t="n">
        <f aca="false">IF(I243=J243,1,0)</f>
        <v>0</v>
      </c>
      <c r="CO243" s="75" t="n">
        <f aca="false">IF(I243=K243,1,0)</f>
        <v>1</v>
      </c>
      <c r="CP243" s="75" t="n">
        <f aca="false">IF(I243=L243,1,0)</f>
        <v>0</v>
      </c>
      <c r="CQ243" s="75" t="n">
        <f aca="false">IF(I243=M243,1,0)</f>
        <v>0</v>
      </c>
      <c r="CR243" s="79" t="n">
        <f aca="false">CN243*42172.4167+CO243*AW243+CP243*42172.9167+CQ243*CK243</f>
        <v>41990.625</v>
      </c>
    </row>
    <row r="244" customFormat="false" ht="20.1" hidden="false" customHeight="true" outlineLevel="0" collapsed="false">
      <c r="A244" s="172"/>
      <c r="B244" s="173"/>
      <c r="C244" s="174" t="s">
        <v>16</v>
      </c>
      <c r="D244" s="179" t="s">
        <v>22</v>
      </c>
      <c r="E244" s="176" t="n">
        <f aca="false">H244/D244*100</f>
        <v>75</v>
      </c>
      <c r="F244" s="177" t="n">
        <f aca="false">I244/D244*100</f>
        <v>60</v>
      </c>
      <c r="G244" s="177" t="n">
        <f aca="false">F244-E244</f>
        <v>-15</v>
      </c>
      <c r="H244" s="178" t="n">
        <v>3</v>
      </c>
      <c r="I244" s="179" t="n">
        <f aca="false">MAX(J244,K244,L244,M244)</f>
        <v>2.4</v>
      </c>
      <c r="J244" s="180" t="n">
        <f aca="false">MAX(P244,Q244)</f>
        <v>0.9</v>
      </c>
      <c r="K244" s="181" t="n">
        <v>2.4</v>
      </c>
      <c r="L244" s="182" t="n">
        <f aca="false">MAX(CF244,CG244,CJ244)</f>
        <v>0</v>
      </c>
      <c r="M244" s="183" t="n">
        <f aca="false">MAX(BN244,BO244)</f>
        <v>0</v>
      </c>
      <c r="N244" s="184" t="n">
        <f aca="false">AW244</f>
        <v>41990.625</v>
      </c>
      <c r="O244" s="185" t="n">
        <f aca="false">CK244</f>
        <v>0</v>
      </c>
      <c r="P244" s="180" t="n">
        <v>0.9</v>
      </c>
      <c r="Q244" s="180" t="n">
        <v>0.76</v>
      </c>
      <c r="R244" s="157"/>
      <c r="S244" s="157"/>
      <c r="T244" s="157" t="n">
        <v>0.71</v>
      </c>
      <c r="U244" s="157" t="n">
        <v>0.55</v>
      </c>
      <c r="V244" s="157"/>
      <c r="W244" s="157"/>
      <c r="X244" s="157" t="n">
        <v>0.61</v>
      </c>
      <c r="Y244" s="157" t="n">
        <v>0.45</v>
      </c>
      <c r="Z244" s="180" t="n">
        <f aca="false">SQRT(POWER(R244,2)+POWER(S244,2))</f>
        <v>0</v>
      </c>
      <c r="AA244" s="180" t="n">
        <f aca="false">SQRT(POWER(T244,2)+POWER(U244,2))</f>
        <v>0.898109124772708</v>
      </c>
      <c r="AB244" s="180" t="n">
        <f aca="false">SQRT(POWER(V244,2)+POWER(W244,2))</f>
        <v>0</v>
      </c>
      <c r="AC244" s="180" t="n">
        <f aca="false">SQRT(POWER(X244,2)+POWER(Y244,2))</f>
        <v>0.758023746329889</v>
      </c>
      <c r="AD244" s="180" t="n">
        <f aca="false">MAX(Z244,AB244)</f>
        <v>0</v>
      </c>
      <c r="AE244" s="180" t="n">
        <f aca="false">MAX(AA244,AC244)</f>
        <v>0.898109124772708</v>
      </c>
      <c r="AF244" s="179"/>
      <c r="AG244" s="179"/>
      <c r="AH244" s="158"/>
      <c r="AI244" s="158"/>
      <c r="AJ244" s="179"/>
      <c r="AK244" s="179"/>
      <c r="AL244" s="158"/>
      <c r="AM244" s="158"/>
      <c r="AN244" s="181" t="n">
        <f aca="false">SQRT(POWER(AF244,2)+POWER(AG244,2))</f>
        <v>0</v>
      </c>
      <c r="AO244" s="181" t="n">
        <f aca="false">SQRT(POWER(AH244,2)+POWER(AI244,2))</f>
        <v>0</v>
      </c>
      <c r="AP244" s="181" t="n">
        <f aca="false">SQRT(POWER(AJ244,2)+POWER(AK244,2))</f>
        <v>0</v>
      </c>
      <c r="AQ244" s="181" t="n">
        <f aca="false">SQRT(POWER(AL244,2)+POWER(AM244,2))</f>
        <v>0</v>
      </c>
      <c r="AR244" s="181" t="n">
        <f aca="false">AN244+AO244</f>
        <v>0</v>
      </c>
      <c r="AS244" s="181" t="n">
        <f aca="false">AP244+AQ244</f>
        <v>0</v>
      </c>
      <c r="AT244" s="179"/>
      <c r="AU244" s="158"/>
      <c r="AV244" s="181" t="n">
        <f aca="false">AT244+AU244</f>
        <v>0</v>
      </c>
      <c r="AW244" s="214" t="n">
        <v>41990.625</v>
      </c>
      <c r="AX244" s="162"/>
      <c r="AY244" s="162"/>
      <c r="AZ244" s="162"/>
      <c r="BA244" s="162"/>
      <c r="BB244" s="162"/>
      <c r="BC244" s="162"/>
      <c r="BD244" s="162"/>
      <c r="BE244" s="162"/>
      <c r="BF244" s="162"/>
      <c r="BG244" s="162"/>
      <c r="BH244" s="162"/>
      <c r="BI244" s="162"/>
      <c r="BJ244" s="183" t="n">
        <f aca="false">AZ244*BA244*1.73/1000</f>
        <v>0</v>
      </c>
      <c r="BK244" s="183" t="n">
        <f aca="false">BB244*BC244*1.73/1000</f>
        <v>0</v>
      </c>
      <c r="BL244" s="183" t="n">
        <f aca="false">BF244*BG244*1.73/1000</f>
        <v>0</v>
      </c>
      <c r="BM244" s="183" t="n">
        <f aca="false">BI244*BH244*1.73/1000</f>
        <v>0</v>
      </c>
      <c r="BN244" s="183" t="n">
        <f aca="false">BJ244+BK244</f>
        <v>0</v>
      </c>
      <c r="BO244" s="183" t="n">
        <f aca="false">BL244+BM244</f>
        <v>0</v>
      </c>
      <c r="BP244" s="163"/>
      <c r="BQ244" s="163"/>
      <c r="BR244" s="163"/>
      <c r="BS244" s="163"/>
      <c r="BT244" s="163"/>
      <c r="BU244" s="163"/>
      <c r="BV244" s="163"/>
      <c r="BW244" s="163"/>
      <c r="BX244" s="163"/>
      <c r="BY244" s="163"/>
      <c r="BZ244" s="163"/>
      <c r="CA244" s="163"/>
      <c r="CB244" s="182" t="n">
        <f aca="false">BR244*BS244*1.73/1000</f>
        <v>0</v>
      </c>
      <c r="CC244" s="182" t="n">
        <f aca="false">BT244*BU244*1.73/1000</f>
        <v>0</v>
      </c>
      <c r="CD244" s="182" t="n">
        <f aca="false">BX244*BY244*1.73/1000</f>
        <v>0</v>
      </c>
      <c r="CE244" s="182" t="n">
        <f aca="false">CA244*BZ244*1.73/1000</f>
        <v>0</v>
      </c>
      <c r="CF244" s="182" t="n">
        <f aca="false">CB244+CC244</f>
        <v>0</v>
      </c>
      <c r="CG244" s="182" t="n">
        <f aca="false">CD244+CE244</f>
        <v>0</v>
      </c>
      <c r="CH244" s="163"/>
      <c r="CI244" s="163"/>
      <c r="CJ244" s="182"/>
      <c r="CK244" s="185"/>
      <c r="CM244" s="75" t="n">
        <f aca="false">CN244*AD244+CO244*AT244+CP244*BL244+CQ244*CH244</f>
        <v>0</v>
      </c>
      <c r="CN244" s="75" t="n">
        <f aca="false">IF(I244=J244,1,0)</f>
        <v>0</v>
      </c>
      <c r="CO244" s="75" t="n">
        <f aca="false">IF(I244=K244,1,0)</f>
        <v>1</v>
      </c>
      <c r="CP244" s="75" t="n">
        <f aca="false">IF(I244=L244,1,0)</f>
        <v>0</v>
      </c>
      <c r="CQ244" s="75" t="n">
        <f aca="false">IF(I244=M244,1,0)</f>
        <v>0</v>
      </c>
      <c r="CR244" s="79" t="n">
        <f aca="false">CN244*42172.4167+CO244*AW244+CP244*42172.9167+CQ244*CK244</f>
        <v>41990.625</v>
      </c>
    </row>
    <row r="245" s="75" customFormat="true" ht="20.1" hidden="false" customHeight="true" outlineLevel="0" collapsed="false">
      <c r="A245" s="172"/>
      <c r="B245" s="173"/>
      <c r="C245" s="187" t="s">
        <v>359</v>
      </c>
      <c r="D245" s="179" t="n">
        <f aca="false">D244+D243</f>
        <v>8</v>
      </c>
      <c r="E245" s="179" t="n">
        <f aca="false">E244+E243</f>
        <v>155</v>
      </c>
      <c r="F245" s="195" t="n">
        <f aca="false">F244+F243</f>
        <v>120</v>
      </c>
      <c r="G245" s="200" t="n">
        <f aca="false">F245-E245</f>
        <v>-35</v>
      </c>
      <c r="H245" s="179"/>
      <c r="I245" s="188" t="n">
        <f aca="false">MAX(P245,Q245,AR245,AS245,BN245,BO245,CF245,CG245)</f>
        <v>0</v>
      </c>
      <c r="J245" s="157" t="n">
        <f aca="false">MAX(Q245,P245)</f>
        <v>0</v>
      </c>
      <c r="K245" s="158" t="n">
        <f aca="false">MAX(R245,Q245)</f>
        <v>0</v>
      </c>
      <c r="L245" s="163" t="n">
        <f aca="false">MAX(S245,R245)</f>
        <v>0</v>
      </c>
      <c r="M245" s="162" t="n">
        <f aca="false">MAX(T245,S245)</f>
        <v>0</v>
      </c>
      <c r="N245" s="184"/>
      <c r="O245" s="185"/>
      <c r="P245" s="189"/>
      <c r="Q245" s="189"/>
      <c r="R245" s="157"/>
      <c r="S245" s="157"/>
      <c r="T245" s="157"/>
      <c r="U245" s="157"/>
      <c r="V245" s="157"/>
      <c r="W245" s="157"/>
      <c r="X245" s="157"/>
      <c r="Y245" s="157"/>
      <c r="Z245" s="180" t="n">
        <f aca="false">SQRT(POWER(R245,2)+POWER(S245,2))</f>
        <v>0</v>
      </c>
      <c r="AA245" s="180" t="n">
        <f aca="false">SQRT(POWER(T245,2)+POWER(U245,2))</f>
        <v>0</v>
      </c>
      <c r="AB245" s="180" t="n">
        <f aca="false">SQRT(POWER(V245,2)+POWER(W245,2))</f>
        <v>0</v>
      </c>
      <c r="AC245" s="180" t="n">
        <f aca="false">SQRT(POWER(X245,2)+POWER(Y245,2))</f>
        <v>0</v>
      </c>
      <c r="AD245" s="180" t="n">
        <f aca="false">MAX(Z245,AB245)</f>
        <v>0</v>
      </c>
      <c r="AE245" s="180" t="n">
        <f aca="false">MAX(AA245,AC245)</f>
        <v>0</v>
      </c>
      <c r="AF245" s="158"/>
      <c r="AG245" s="158"/>
      <c r="AH245" s="158"/>
      <c r="AI245" s="158"/>
      <c r="AJ245" s="158"/>
      <c r="AK245" s="158"/>
      <c r="AL245" s="158"/>
      <c r="AM245" s="158"/>
      <c r="AN245" s="181"/>
      <c r="AO245" s="181"/>
      <c r="AP245" s="181"/>
      <c r="AQ245" s="181"/>
      <c r="AR245" s="181" t="n">
        <f aca="false">SUM(AR243:AR244)</f>
        <v>0</v>
      </c>
      <c r="AS245" s="181" t="n">
        <f aca="false">SUM(AS243:AS244)</f>
        <v>0</v>
      </c>
      <c r="AT245" s="158"/>
      <c r="AU245" s="158"/>
      <c r="AV245" s="181"/>
      <c r="AW245" s="184"/>
      <c r="AX245" s="162"/>
      <c r="AY245" s="162"/>
      <c r="AZ245" s="162"/>
      <c r="BA245" s="162"/>
      <c r="BB245" s="162"/>
      <c r="BC245" s="162"/>
      <c r="BD245" s="162"/>
      <c r="BE245" s="162"/>
      <c r="BF245" s="162"/>
      <c r="BG245" s="162"/>
      <c r="BH245" s="162"/>
      <c r="BI245" s="162"/>
      <c r="BJ245" s="183"/>
      <c r="BK245" s="183"/>
      <c r="BL245" s="183"/>
      <c r="BM245" s="183"/>
      <c r="BN245" s="183" t="n">
        <f aca="false">SUM(BN243:BN244)</f>
        <v>0</v>
      </c>
      <c r="BO245" s="183" t="n">
        <f aca="false">SUM(BO243:BO244)</f>
        <v>0</v>
      </c>
      <c r="BP245" s="163"/>
      <c r="BQ245" s="163"/>
      <c r="BR245" s="163"/>
      <c r="BS245" s="163"/>
      <c r="BT245" s="163"/>
      <c r="BU245" s="163"/>
      <c r="BV245" s="163"/>
      <c r="BW245" s="163"/>
      <c r="BX245" s="163"/>
      <c r="BY245" s="163"/>
      <c r="BZ245" s="163"/>
      <c r="CA245" s="163"/>
      <c r="CB245" s="182"/>
      <c r="CC245" s="182"/>
      <c r="CD245" s="182"/>
      <c r="CE245" s="182"/>
      <c r="CF245" s="182" t="n">
        <f aca="false">SUM(CF243:CF244)</f>
        <v>0</v>
      </c>
      <c r="CG245" s="182" t="n">
        <f aca="false">SUM(CG243:CG244)</f>
        <v>0</v>
      </c>
      <c r="CH245" s="163"/>
      <c r="CI245" s="163"/>
      <c r="CJ245" s="182"/>
      <c r="CK245" s="185"/>
      <c r="CR245" s="79"/>
    </row>
    <row r="246" customFormat="false" ht="20.1" hidden="false" customHeight="true" outlineLevel="0" collapsed="false">
      <c r="A246" s="172" t="s">
        <v>190</v>
      </c>
      <c r="B246" s="173" t="s">
        <v>191</v>
      </c>
      <c r="C246" s="174" t="s">
        <v>15</v>
      </c>
      <c r="D246" s="175" t="n">
        <v>40</v>
      </c>
      <c r="E246" s="176" t="n">
        <f aca="false">H246/D246*100</f>
        <v>41.25</v>
      </c>
      <c r="F246" s="177" t="n">
        <f aca="false">I246/D246*100</f>
        <v>36.825</v>
      </c>
      <c r="G246" s="177" t="n">
        <f aca="false">F246-E246</f>
        <v>-4.425</v>
      </c>
      <c r="H246" s="178" t="n">
        <v>16.5</v>
      </c>
      <c r="I246" s="179" t="n">
        <f aca="false">MAX(J246,K246,L246,M246)</f>
        <v>14.73</v>
      </c>
      <c r="J246" s="180" t="n">
        <f aca="false">MAX(P246,Q246,)</f>
        <v>14.73</v>
      </c>
      <c r="K246" s="181" t="n">
        <f aca="false">MAX(AR246,AS246,AV246)</f>
        <v>0</v>
      </c>
      <c r="L246" s="190" t="n">
        <f aca="false">MAX(CF246,CG246,CJ246)</f>
        <v>0</v>
      </c>
      <c r="M246" s="183" t="n">
        <f aca="false">MAX(BN246,BO246)</f>
        <v>0</v>
      </c>
      <c r="N246" s="184" t="n">
        <f aca="false">AW246</f>
        <v>41990.25</v>
      </c>
      <c r="O246" s="185" t="n">
        <f aca="false">CK246</f>
        <v>0</v>
      </c>
      <c r="P246" s="215" t="n">
        <v>7.23</v>
      </c>
      <c r="Q246" s="180" t="n">
        <v>14.73</v>
      </c>
      <c r="R246" s="191"/>
      <c r="S246" s="157"/>
      <c r="T246" s="191"/>
      <c r="U246" s="157"/>
      <c r="V246" s="157"/>
      <c r="W246" s="157"/>
      <c r="X246" s="157"/>
      <c r="Y246" s="157"/>
      <c r="Z246" s="180" t="n">
        <f aca="false">SQRT(POWER(R246,2)+POWER(S246,2))</f>
        <v>0</v>
      </c>
      <c r="AA246" s="180" t="n">
        <f aca="false">SQRT(POWER(T246,2)+POWER(U246,2))</f>
        <v>0</v>
      </c>
      <c r="AB246" s="180" t="n">
        <f aca="false">SQRT(POWER(V246,2)+POWER(W246,2))</f>
        <v>0</v>
      </c>
      <c r="AC246" s="180" t="n">
        <f aca="false">SQRT(POWER(X246,2)+POWER(Y246,2))</f>
        <v>0</v>
      </c>
      <c r="AD246" s="180" t="n">
        <f aca="false">MAX(Z246,AB246)</f>
        <v>0</v>
      </c>
      <c r="AE246" s="180" t="n">
        <f aca="false">MAX(AA246,AC246)</f>
        <v>0</v>
      </c>
      <c r="AF246" s="192"/>
      <c r="AG246" s="179"/>
      <c r="AH246" s="179"/>
      <c r="AI246" s="179"/>
      <c r="AJ246" s="179"/>
      <c r="AK246" s="179"/>
      <c r="AL246" s="179"/>
      <c r="AM246" s="179"/>
      <c r="AN246" s="181" t="n">
        <f aca="false">SQRT(POWER(AF246,2)+POWER(AG246,2))</f>
        <v>0</v>
      </c>
      <c r="AO246" s="181" t="n">
        <f aca="false">SQRT(POWER(AH246,2)+POWER(AI246,2))</f>
        <v>0</v>
      </c>
      <c r="AP246" s="181" t="n">
        <f aca="false">SQRT(POWER(AJ246,2)+POWER(AK246,2))</f>
        <v>0</v>
      </c>
      <c r="AQ246" s="181" t="n">
        <f aca="false">SQRT(POWER(AL246,2)+POWER(AM246,2))</f>
        <v>0</v>
      </c>
      <c r="AR246" s="181" t="n">
        <f aca="false">AN246+AO246</f>
        <v>0</v>
      </c>
      <c r="AS246" s="181" t="n">
        <f aca="false">AP246+AQ246</f>
        <v>0</v>
      </c>
      <c r="AT246" s="179"/>
      <c r="AU246" s="158"/>
      <c r="AV246" s="181" t="n">
        <f aca="false">AT246+AU246</f>
        <v>0</v>
      </c>
      <c r="AW246" s="214" t="n">
        <v>41990.25</v>
      </c>
      <c r="AX246" s="192"/>
      <c r="AY246" s="179"/>
      <c r="AZ246" s="179"/>
      <c r="BA246" s="179"/>
      <c r="BB246" s="179"/>
      <c r="BC246" s="179"/>
      <c r="BD246" s="192"/>
      <c r="BE246" s="179"/>
      <c r="BF246" s="179"/>
      <c r="BG246" s="179"/>
      <c r="BH246" s="179"/>
      <c r="BI246" s="179"/>
      <c r="BJ246" s="190" t="n">
        <f aca="false">AZ246*BA246*1.73/1000</f>
        <v>0</v>
      </c>
      <c r="BK246" s="190" t="n">
        <f aca="false">BB246*BC246*1.73/1000</f>
        <v>0</v>
      </c>
      <c r="BL246" s="190" t="n">
        <f aca="false">BF246*BG246*1.73/1000</f>
        <v>0</v>
      </c>
      <c r="BM246" s="190" t="n">
        <f aca="false">BI246*BH246*1.73/1000</f>
        <v>0</v>
      </c>
      <c r="BN246" s="190" t="n">
        <f aca="false">BJ246+BK246</f>
        <v>0</v>
      </c>
      <c r="BO246" s="190" t="n">
        <f aca="false">BL246+BM246</f>
        <v>0</v>
      </c>
      <c r="BP246" s="192"/>
      <c r="BQ246" s="179"/>
      <c r="BR246" s="179"/>
      <c r="BS246" s="179"/>
      <c r="BT246" s="179"/>
      <c r="BU246" s="179"/>
      <c r="BV246" s="192"/>
      <c r="BW246" s="179"/>
      <c r="BX246" s="179"/>
      <c r="BY246" s="179"/>
      <c r="BZ246" s="179"/>
      <c r="CA246" s="179"/>
      <c r="CB246" s="190" t="n">
        <f aca="false">BR246*BS246*1.73/1000</f>
        <v>0</v>
      </c>
      <c r="CC246" s="190" t="n">
        <f aca="false">BT246*BU246*1.73/1000</f>
        <v>0</v>
      </c>
      <c r="CD246" s="190" t="n">
        <f aca="false">BX246*BY246*1.73/1000</f>
        <v>0</v>
      </c>
      <c r="CE246" s="190" t="n">
        <f aca="false">CA246*BZ246*1.73/1000</f>
        <v>0</v>
      </c>
      <c r="CF246" s="190" t="n">
        <f aca="false">CB246+CC246</f>
        <v>0</v>
      </c>
      <c r="CG246" s="190" t="n">
        <f aca="false">CD246+CE246</f>
        <v>0</v>
      </c>
      <c r="CH246" s="179"/>
      <c r="CI246" s="179"/>
      <c r="CJ246" s="190"/>
      <c r="CK246" s="194"/>
      <c r="CL246" s="77"/>
      <c r="CM246" s="75" t="n">
        <f aca="false">CN246*AD246+CO246*AT246+CP246*BL246+CQ246*CH246</f>
        <v>0</v>
      </c>
      <c r="CN246" s="75" t="n">
        <f aca="false">IF(I246=J246,1,0)</f>
        <v>1</v>
      </c>
      <c r="CO246" s="75" t="n">
        <f aca="false">IF(I246=K246,1,0)</f>
        <v>0</v>
      </c>
      <c r="CP246" s="75" t="n">
        <f aca="false">IF(I246=L246,1,0)</f>
        <v>0</v>
      </c>
      <c r="CQ246" s="75" t="n">
        <f aca="false">IF(I246=M246,1,0)</f>
        <v>0</v>
      </c>
      <c r="CR246" s="79" t="n">
        <f aca="false">CN246*42172.4167+CO246*AW246+CP246*42172.9167+CQ246*CK246</f>
        <v>42172.4167</v>
      </c>
      <c r="DE246" s="190" t="n">
        <f aca="false">BP246*BQ246*1.73/1000</f>
        <v>0</v>
      </c>
      <c r="DF246" s="190" t="n">
        <f aca="false">BV246*BW246*1.73/1000</f>
        <v>0</v>
      </c>
      <c r="DG246" s="75" t="n">
        <f aca="false">116*119.2*1.73/1000</f>
        <v>23.921056</v>
      </c>
    </row>
    <row r="247" customFormat="false" ht="20.1" hidden="false" customHeight="true" outlineLevel="0" collapsed="false">
      <c r="A247" s="172"/>
      <c r="B247" s="173"/>
      <c r="C247" s="174" t="s">
        <v>16</v>
      </c>
      <c r="D247" s="175" t="n">
        <v>40</v>
      </c>
      <c r="E247" s="176" t="n">
        <f aca="false">H247/D247*100</f>
        <v>56.5</v>
      </c>
      <c r="F247" s="177" t="n">
        <f aca="false">I247/D247*100</f>
        <v>46.05</v>
      </c>
      <c r="G247" s="177" t="n">
        <f aca="false">F247-E247</f>
        <v>-10.45</v>
      </c>
      <c r="H247" s="178" t="n">
        <v>22.6</v>
      </c>
      <c r="I247" s="179" t="n">
        <f aca="false">MAX(J247,K247,L247,M247)</f>
        <v>18.42</v>
      </c>
      <c r="J247" s="180" t="n">
        <f aca="false">MAX(P247,Q247,)</f>
        <v>18.42</v>
      </c>
      <c r="K247" s="181" t="n">
        <f aca="false">MAX(AR247,AS247,AV247)</f>
        <v>0</v>
      </c>
      <c r="L247" s="190" t="n">
        <f aca="false">MAX(CF247,CG247,CJ247)</f>
        <v>0</v>
      </c>
      <c r="M247" s="183" t="n">
        <f aca="false">MAX(BN247,BO247)</f>
        <v>0</v>
      </c>
      <c r="N247" s="184" t="n">
        <f aca="false">AW247</f>
        <v>41990.25</v>
      </c>
      <c r="O247" s="185" t="n">
        <f aca="false">CK247</f>
        <v>0</v>
      </c>
      <c r="P247" s="180" t="n">
        <v>12.7</v>
      </c>
      <c r="Q247" s="180" t="n">
        <v>18.42</v>
      </c>
      <c r="R247" s="157"/>
      <c r="S247" s="157"/>
      <c r="T247" s="157"/>
      <c r="U247" s="157"/>
      <c r="V247" s="157"/>
      <c r="W247" s="157"/>
      <c r="X247" s="157"/>
      <c r="Y247" s="157"/>
      <c r="Z247" s="180" t="n">
        <f aca="false">SQRT(POWER(R247,2)+POWER(S247,2))</f>
        <v>0</v>
      </c>
      <c r="AA247" s="180" t="n">
        <f aca="false">SQRT(POWER(T247,2)+POWER(U247,2))</f>
        <v>0</v>
      </c>
      <c r="AB247" s="180" t="n">
        <f aca="false">SQRT(POWER(V247,2)+POWER(W247,2))</f>
        <v>0</v>
      </c>
      <c r="AC247" s="180" t="n">
        <f aca="false">SQRT(POWER(X247,2)+POWER(Y247,2))</f>
        <v>0</v>
      </c>
      <c r="AD247" s="180" t="n">
        <f aca="false">MAX(Z247,AB247)</f>
        <v>0</v>
      </c>
      <c r="AE247" s="180" t="n">
        <f aca="false">MAX(AA247,AC247)</f>
        <v>0</v>
      </c>
      <c r="AF247" s="179"/>
      <c r="AG247" s="179"/>
      <c r="AH247" s="179"/>
      <c r="AI247" s="179"/>
      <c r="AJ247" s="179"/>
      <c r="AK247" s="179"/>
      <c r="AL247" s="179"/>
      <c r="AM247" s="179"/>
      <c r="AN247" s="181" t="n">
        <f aca="false">SQRT(POWER(AF247,2)+POWER(AG247,2))</f>
        <v>0</v>
      </c>
      <c r="AO247" s="181" t="n">
        <f aca="false">SQRT(POWER(AH247,2)+POWER(AI247,2))</f>
        <v>0</v>
      </c>
      <c r="AP247" s="181" t="n">
        <f aca="false">SQRT(POWER(AJ247,2)+POWER(AK247,2))</f>
        <v>0</v>
      </c>
      <c r="AQ247" s="181" t="n">
        <f aca="false">SQRT(POWER(AL247,2)+POWER(AM247,2))</f>
        <v>0</v>
      </c>
      <c r="AR247" s="181" t="n">
        <f aca="false">AN247+AO247</f>
        <v>0</v>
      </c>
      <c r="AS247" s="181" t="n">
        <f aca="false">AP247+AQ247</f>
        <v>0</v>
      </c>
      <c r="AT247" s="179"/>
      <c r="AU247" s="158"/>
      <c r="AV247" s="181" t="n">
        <f aca="false">AT247+AU247</f>
        <v>0</v>
      </c>
      <c r="AW247" s="214" t="n">
        <v>41990.25</v>
      </c>
      <c r="AX247" s="179"/>
      <c r="AY247" s="179"/>
      <c r="AZ247" s="179"/>
      <c r="BA247" s="179"/>
      <c r="BB247" s="179"/>
      <c r="BC247" s="179"/>
      <c r="BD247" s="179"/>
      <c r="BE247" s="179"/>
      <c r="BF247" s="179"/>
      <c r="BG247" s="179"/>
      <c r="BH247" s="179"/>
      <c r="BI247" s="179"/>
      <c r="BJ247" s="190" t="n">
        <f aca="false">AZ247*BA247*1.73/1000</f>
        <v>0</v>
      </c>
      <c r="BK247" s="190" t="n">
        <f aca="false">BB247*BC247*1.73/1000</f>
        <v>0</v>
      </c>
      <c r="BL247" s="190" t="n">
        <f aca="false">BF247*BG247*1.73/1000</f>
        <v>0</v>
      </c>
      <c r="BM247" s="190" t="n">
        <f aca="false">BI247*BH247*1.73/1000</f>
        <v>0</v>
      </c>
      <c r="BN247" s="190" t="n">
        <f aca="false">BJ247+BK247</f>
        <v>0</v>
      </c>
      <c r="BO247" s="190" t="n">
        <f aca="false">BL247+BM247</f>
        <v>0</v>
      </c>
      <c r="BP247" s="179"/>
      <c r="BQ247" s="179"/>
      <c r="BR247" s="179"/>
      <c r="BS247" s="179"/>
      <c r="BT247" s="179"/>
      <c r="BU247" s="179"/>
      <c r="BV247" s="179"/>
      <c r="BW247" s="179"/>
      <c r="BX247" s="179"/>
      <c r="BY247" s="179"/>
      <c r="BZ247" s="179"/>
      <c r="CA247" s="179"/>
      <c r="CB247" s="190" t="n">
        <f aca="false">BR247*BS247*1.73/1000</f>
        <v>0</v>
      </c>
      <c r="CC247" s="190" t="n">
        <f aca="false">BT247*BU247*1.73/1000</f>
        <v>0</v>
      </c>
      <c r="CD247" s="190" t="n">
        <f aca="false">BX247*BY247*1.73/1000</f>
        <v>0</v>
      </c>
      <c r="CE247" s="190" t="n">
        <f aca="false">CA247*BZ247*1.73/1000</f>
        <v>0</v>
      </c>
      <c r="CF247" s="190" t="n">
        <f aca="false">CB247+CC247</f>
        <v>0</v>
      </c>
      <c r="CG247" s="190" t="n">
        <f aca="false">CD247+CE247</f>
        <v>0</v>
      </c>
      <c r="CH247" s="179"/>
      <c r="CI247" s="179"/>
      <c r="CJ247" s="190"/>
      <c r="CK247" s="194"/>
      <c r="CL247" s="77"/>
      <c r="CM247" s="75" t="n">
        <f aca="false">CN247*AD247+CO247*AT247+CP247*BL247+CQ247*CH247</f>
        <v>0</v>
      </c>
      <c r="CN247" s="75" t="n">
        <f aca="false">IF(I247=J247,1,0)</f>
        <v>1</v>
      </c>
      <c r="CO247" s="75" t="n">
        <f aca="false">IF(I247=K247,1,0)</f>
        <v>0</v>
      </c>
      <c r="CP247" s="75" t="n">
        <f aca="false">IF(I247=L247,1,0)</f>
        <v>0</v>
      </c>
      <c r="CQ247" s="75" t="n">
        <f aca="false">IF(I247=M247,1,0)</f>
        <v>0</v>
      </c>
      <c r="CR247" s="79" t="n">
        <f aca="false">CN247*42172.4167+CO247*AW247+CP247*42172.9167+CQ247*CK247</f>
        <v>42172.4167</v>
      </c>
      <c r="DE247" s="190" t="n">
        <f aca="false">BP247*BQ247*1.73/1000</f>
        <v>0</v>
      </c>
      <c r="DF247" s="190" t="n">
        <f aca="false">BV247*BW247*1.73/1000</f>
        <v>0</v>
      </c>
      <c r="DG247" s="75" t="n">
        <f aca="false">138.7*120.3*1.73/1000</f>
        <v>28.8661053</v>
      </c>
    </row>
    <row r="248" s="75" customFormat="true" ht="20.1" hidden="false" customHeight="true" outlineLevel="0" collapsed="false">
      <c r="A248" s="172"/>
      <c r="B248" s="173"/>
      <c r="C248" s="187" t="s">
        <v>359</v>
      </c>
      <c r="D248" s="179" t="n">
        <f aca="false">D247+D246</f>
        <v>80</v>
      </c>
      <c r="E248" s="179" t="n">
        <f aca="false">E247+E246</f>
        <v>97.75</v>
      </c>
      <c r="F248" s="179" t="n">
        <f aca="false">F247+F246</f>
        <v>82.875</v>
      </c>
      <c r="G248" s="196" t="n">
        <f aca="false">F248-E248</f>
        <v>-14.875</v>
      </c>
      <c r="H248" s="178"/>
      <c r="I248" s="188" t="n">
        <f aca="false">MAX(P248,Q248,AR248,AS248,BN248,BO248,CF248,CG248)</f>
        <v>0</v>
      </c>
      <c r="J248" s="157" t="n">
        <f aca="false">MAX(Q248,P248)</f>
        <v>0</v>
      </c>
      <c r="K248" s="158" t="n">
        <f aca="false">MAX(R248,Q248)</f>
        <v>0</v>
      </c>
      <c r="L248" s="163" t="n">
        <f aca="false">MAX(S248,R248)</f>
        <v>0</v>
      </c>
      <c r="M248" s="162" t="n">
        <f aca="false">MAX(T248,S248)</f>
        <v>0</v>
      </c>
      <c r="N248" s="184"/>
      <c r="O248" s="185"/>
      <c r="P248" s="189"/>
      <c r="Q248" s="189"/>
      <c r="R248" s="157"/>
      <c r="S248" s="157"/>
      <c r="T248" s="157"/>
      <c r="U248" s="157"/>
      <c r="V248" s="157"/>
      <c r="W248" s="157"/>
      <c r="X248" s="157"/>
      <c r="Y248" s="157"/>
      <c r="Z248" s="180" t="n">
        <f aca="false">SQRT(POWER(R248,2)+POWER(S248,2))</f>
        <v>0</v>
      </c>
      <c r="AA248" s="180" t="n">
        <f aca="false">SQRT(POWER(T248,2)+POWER(U248,2))</f>
        <v>0</v>
      </c>
      <c r="AB248" s="180" t="n">
        <f aca="false">SQRT(POWER(V248,2)+POWER(W248,2))</f>
        <v>0</v>
      </c>
      <c r="AC248" s="180" t="n">
        <f aca="false">SQRT(POWER(X248,2)+POWER(Y248,2))</f>
        <v>0</v>
      </c>
      <c r="AD248" s="180" t="n">
        <f aca="false">MAX(Z248,AB248)</f>
        <v>0</v>
      </c>
      <c r="AE248" s="180" t="n">
        <f aca="false">MAX(AA248,AC248)</f>
        <v>0</v>
      </c>
      <c r="AF248" s="158"/>
      <c r="AG248" s="158"/>
      <c r="AH248" s="158"/>
      <c r="AI248" s="158"/>
      <c r="AJ248" s="158"/>
      <c r="AK248" s="158"/>
      <c r="AL248" s="158"/>
      <c r="AM248" s="158"/>
      <c r="AN248" s="181"/>
      <c r="AO248" s="181"/>
      <c r="AP248" s="181"/>
      <c r="AQ248" s="181"/>
      <c r="AR248" s="181" t="n">
        <f aca="false">SUM(AR246:AR247)</f>
        <v>0</v>
      </c>
      <c r="AS248" s="181" t="n">
        <f aca="false">SUM(AS246:AS247)</f>
        <v>0</v>
      </c>
      <c r="AT248" s="158"/>
      <c r="AU248" s="158"/>
      <c r="AV248" s="181"/>
      <c r="AW248" s="184"/>
      <c r="AX248" s="162"/>
      <c r="AY248" s="162"/>
      <c r="AZ248" s="162"/>
      <c r="BA248" s="162"/>
      <c r="BB248" s="162"/>
      <c r="BC248" s="162"/>
      <c r="BD248" s="162"/>
      <c r="BE248" s="162"/>
      <c r="BF248" s="162"/>
      <c r="BG248" s="162"/>
      <c r="BH248" s="162"/>
      <c r="BI248" s="162"/>
      <c r="BJ248" s="183"/>
      <c r="BK248" s="183"/>
      <c r="BL248" s="183"/>
      <c r="BM248" s="183"/>
      <c r="BN248" s="183" t="n">
        <f aca="false">SUM(BN246:BN247)</f>
        <v>0</v>
      </c>
      <c r="BO248" s="183" t="n">
        <f aca="false">SUM(BO246:BO247)</f>
        <v>0</v>
      </c>
      <c r="BP248" s="163"/>
      <c r="BQ248" s="163"/>
      <c r="BR248" s="163"/>
      <c r="BS248" s="163"/>
      <c r="BT248" s="163"/>
      <c r="BU248" s="163"/>
      <c r="BV248" s="163"/>
      <c r="BW248" s="163"/>
      <c r="BX248" s="163"/>
      <c r="BY248" s="163"/>
      <c r="BZ248" s="163"/>
      <c r="CA248" s="163"/>
      <c r="CB248" s="182"/>
      <c r="CC248" s="182"/>
      <c r="CD248" s="182"/>
      <c r="CE248" s="182"/>
      <c r="CF248" s="182" t="n">
        <f aca="false">SUM(CF246:CF247)</f>
        <v>0</v>
      </c>
      <c r="CG248" s="182" t="n">
        <f aca="false">SUM(CG246:CG247)</f>
        <v>0</v>
      </c>
      <c r="CH248" s="163"/>
      <c r="CI248" s="163"/>
      <c r="CJ248" s="182"/>
      <c r="CK248" s="185"/>
      <c r="CR248" s="79"/>
    </row>
    <row r="249" customFormat="false" ht="20.1" hidden="false" customHeight="true" outlineLevel="0" collapsed="false">
      <c r="A249" s="172" t="s">
        <v>192</v>
      </c>
      <c r="B249" s="173" t="s">
        <v>193</v>
      </c>
      <c r="C249" s="174" t="s">
        <v>15</v>
      </c>
      <c r="D249" s="179" t="s">
        <v>360</v>
      </c>
      <c r="E249" s="176" t="e">
        <f aca="false">H249/D249*100</f>
        <v>#VALUE!</v>
      </c>
      <c r="F249" s="177" t="e">
        <f aca="false">I249/D249*100</f>
        <v>#VALUE!</v>
      </c>
      <c r="G249" s="177" t="e">
        <f aca="false">F249-E249</f>
        <v>#VALUE!</v>
      </c>
      <c r="H249" s="178" t="n">
        <v>4.6</v>
      </c>
      <c r="I249" s="179" t="n">
        <f aca="false">MAX(J249,L249,M249)</f>
        <v>3.9</v>
      </c>
      <c r="J249" s="180" t="n">
        <f aca="false">MAX(P249,Q249,)</f>
        <v>3.9</v>
      </c>
      <c r="K249" s="181" t="n">
        <f aca="false">MAX(AR249,AS249,AV249)</f>
        <v>0</v>
      </c>
      <c r="L249" s="190" t="n">
        <f aca="false">MAX(CF249,CG249,CJ249)</f>
        <v>0</v>
      </c>
      <c r="M249" s="183" t="n">
        <f aca="false">MAX(BN249,BO249)</f>
        <v>0</v>
      </c>
      <c r="N249" s="184" t="n">
        <f aca="false">AW249</f>
        <v>41990.625</v>
      </c>
      <c r="O249" s="185" t="n">
        <f aca="false">CK249</f>
        <v>0</v>
      </c>
      <c r="P249" s="180" t="n">
        <v>2.88</v>
      </c>
      <c r="Q249" s="180" t="n">
        <v>3.9</v>
      </c>
      <c r="R249" s="191"/>
      <c r="S249" s="157"/>
      <c r="T249" s="191" t="n">
        <v>2.64</v>
      </c>
      <c r="U249" s="157" t="n">
        <v>1.16</v>
      </c>
      <c r="V249" s="157"/>
      <c r="W249" s="157"/>
      <c r="X249" s="157" t="n">
        <v>3.75</v>
      </c>
      <c r="Y249" s="157" t="n">
        <v>1.1</v>
      </c>
      <c r="Z249" s="180" t="n">
        <f aca="false">SQRT(POWER(R249,2)+POWER(S249,2))</f>
        <v>0</v>
      </c>
      <c r="AA249" s="180" t="n">
        <f aca="false">SQRT(POWER(T249,2)+POWER(U249,2))</f>
        <v>2.88360885003497</v>
      </c>
      <c r="AB249" s="180" t="n">
        <f aca="false">SQRT(POWER(V249,2)+POWER(W249,2))</f>
        <v>0</v>
      </c>
      <c r="AC249" s="180" t="n">
        <f aca="false">SQRT(POWER(X249,2)+POWER(Y249,2))</f>
        <v>3.90800460593383</v>
      </c>
      <c r="AD249" s="180" t="n">
        <f aca="false">MAX(Z249,AB249)</f>
        <v>0</v>
      </c>
      <c r="AE249" s="180" t="n">
        <f aca="false">MAX(AA249,AC249)</f>
        <v>3.90800460593383</v>
      </c>
      <c r="AF249" s="192"/>
      <c r="AG249" s="179"/>
      <c r="AH249" s="158"/>
      <c r="AI249" s="158"/>
      <c r="AJ249" s="179"/>
      <c r="AK249" s="179"/>
      <c r="AL249" s="158"/>
      <c r="AM249" s="158"/>
      <c r="AN249" s="181" t="n">
        <f aca="false">SQRT(POWER(AF249,2)+POWER(AG249,2))</f>
        <v>0</v>
      </c>
      <c r="AO249" s="181" t="n">
        <f aca="false">SQRT(POWER(AH249,2)+POWER(AI249,2))</f>
        <v>0</v>
      </c>
      <c r="AP249" s="181" t="n">
        <f aca="false">SQRT(POWER(AJ249,2)+POWER(AK249,2))</f>
        <v>0</v>
      </c>
      <c r="AQ249" s="181" t="n">
        <f aca="false">SQRT(POWER(AL249,2)+POWER(AM249,2))</f>
        <v>0</v>
      </c>
      <c r="AR249" s="181" t="n">
        <f aca="false">AN249+AO249</f>
        <v>0</v>
      </c>
      <c r="AS249" s="181" t="n">
        <f aca="false">AP249+AQ249</f>
        <v>0</v>
      </c>
      <c r="AT249" s="179"/>
      <c r="AU249" s="158"/>
      <c r="AV249" s="181" t="n">
        <f aca="false">AT249+AU249</f>
        <v>0</v>
      </c>
      <c r="AW249" s="214" t="n">
        <v>41990.625</v>
      </c>
      <c r="AX249" s="192"/>
      <c r="AY249" s="179"/>
      <c r="AZ249" s="179"/>
      <c r="BA249" s="179"/>
      <c r="BB249" s="179"/>
      <c r="BC249" s="179"/>
      <c r="BD249" s="192"/>
      <c r="BE249" s="179"/>
      <c r="BF249" s="179"/>
      <c r="BG249" s="179"/>
      <c r="BH249" s="179"/>
      <c r="BI249" s="179"/>
      <c r="BJ249" s="190" t="n">
        <f aca="false">AZ249*BA249*1.73/1000</f>
        <v>0</v>
      </c>
      <c r="BK249" s="190" t="n">
        <f aca="false">BB249*BC249*1.73/1000</f>
        <v>0</v>
      </c>
      <c r="BL249" s="190" t="n">
        <f aca="false">BF249*BG249*1.73/1000</f>
        <v>0</v>
      </c>
      <c r="BM249" s="190" t="n">
        <f aca="false">BI249*BH249*1.73/1000</f>
        <v>0</v>
      </c>
      <c r="BN249" s="190" t="n">
        <f aca="false">BJ249+BK249</f>
        <v>0</v>
      </c>
      <c r="BO249" s="190" t="n">
        <f aca="false">BL249+BM249</f>
        <v>0</v>
      </c>
      <c r="BP249" s="192"/>
      <c r="BQ249" s="179"/>
      <c r="BR249" s="179"/>
      <c r="BS249" s="179"/>
      <c r="BT249" s="179"/>
      <c r="BU249" s="179"/>
      <c r="BV249" s="192"/>
      <c r="BW249" s="179"/>
      <c r="BX249" s="179"/>
      <c r="BY249" s="179"/>
      <c r="BZ249" s="179"/>
      <c r="CA249" s="179"/>
      <c r="CB249" s="190" t="n">
        <f aca="false">BR249*BS249*1.73/1000</f>
        <v>0</v>
      </c>
      <c r="CC249" s="190" t="n">
        <f aca="false">BT249*BU249*1.73/1000</f>
        <v>0</v>
      </c>
      <c r="CD249" s="190" t="n">
        <f aca="false">BX249*BY249*1.73/1000</f>
        <v>0</v>
      </c>
      <c r="CE249" s="190" t="n">
        <f aca="false">CA249*BZ249*1.73/1000</f>
        <v>0</v>
      </c>
      <c r="CF249" s="190" t="n">
        <f aca="false">CB249+CC249</f>
        <v>0</v>
      </c>
      <c r="CG249" s="190" t="n">
        <f aca="false">CD249+CE249</f>
        <v>0</v>
      </c>
      <c r="CH249" s="179"/>
      <c r="CI249" s="179"/>
      <c r="CJ249" s="190"/>
      <c r="CK249" s="194"/>
      <c r="CL249" s="77"/>
      <c r="CM249" s="75" t="n">
        <f aca="false">CN249*AD249+CO249*AT249+CP249*BL249+CQ249*CH249</f>
        <v>0</v>
      </c>
      <c r="CN249" s="75" t="n">
        <f aca="false">IF(I249=J249,1,0)</f>
        <v>1</v>
      </c>
      <c r="CO249" s="75" t="n">
        <f aca="false">IF(I249=K249,1,0)</f>
        <v>0</v>
      </c>
      <c r="CP249" s="75" t="n">
        <f aca="false">IF(I249=L249,1,0)</f>
        <v>0</v>
      </c>
      <c r="CQ249" s="75" t="n">
        <f aca="false">IF(I249=M249,1,0)</f>
        <v>0</v>
      </c>
      <c r="CR249" s="79" t="n">
        <f aca="false">CN249*42172.4167+CO249*AW249+CP249*42172.9167+CQ249*CK249</f>
        <v>42172.4167</v>
      </c>
      <c r="DE249" s="77"/>
    </row>
    <row r="250" customFormat="false" ht="20.1" hidden="false" customHeight="true" outlineLevel="0" collapsed="false">
      <c r="A250" s="172"/>
      <c r="B250" s="173"/>
      <c r="C250" s="174" t="s">
        <v>16</v>
      </c>
      <c r="D250" s="179" t="s">
        <v>360</v>
      </c>
      <c r="E250" s="176" t="e">
        <f aca="false">H250/D250*100</f>
        <v>#VALUE!</v>
      </c>
      <c r="F250" s="177" t="e">
        <f aca="false">I250/D250*100</f>
        <v>#VALUE!</v>
      </c>
      <c r="G250" s="177" t="e">
        <f aca="false">F250-E250</f>
        <v>#VALUE!</v>
      </c>
      <c r="H250" s="178" t="n">
        <v>4.1</v>
      </c>
      <c r="I250" s="179" t="n">
        <f aca="false">MAX(J250,L250,M250)</f>
        <v>3.05</v>
      </c>
      <c r="J250" s="180" t="n">
        <f aca="false">MAX(P250,Q250,)</f>
        <v>3.05</v>
      </c>
      <c r="K250" s="181" t="n">
        <f aca="false">MAX(AR250,AS250,AV250)</f>
        <v>0</v>
      </c>
      <c r="L250" s="190" t="n">
        <f aca="false">MAX(CF250,CG250,CJ250)</f>
        <v>0</v>
      </c>
      <c r="M250" s="183" t="n">
        <f aca="false">MAX(BN250,BO250)</f>
        <v>0</v>
      </c>
      <c r="N250" s="184" t="n">
        <f aca="false">AW250</f>
        <v>41990.125</v>
      </c>
      <c r="O250" s="185" t="n">
        <f aca="false">CK250</f>
        <v>0</v>
      </c>
      <c r="P250" s="180" t="n">
        <v>2.91</v>
      </c>
      <c r="Q250" s="180" t="n">
        <v>3.05</v>
      </c>
      <c r="R250" s="157"/>
      <c r="S250" s="157"/>
      <c r="T250" s="157" t="n">
        <v>2.62</v>
      </c>
      <c r="U250" s="157" t="n">
        <v>1.28</v>
      </c>
      <c r="V250" s="157"/>
      <c r="W250" s="157"/>
      <c r="X250" s="157" t="n">
        <v>2.72</v>
      </c>
      <c r="Y250" s="157" t="n">
        <v>1.39</v>
      </c>
      <c r="Z250" s="180" t="n">
        <f aca="false">SQRT(POWER(R250,2)+POWER(S250,2))</f>
        <v>0</v>
      </c>
      <c r="AA250" s="180" t="n">
        <f aca="false">SQRT(POWER(T250,2)+POWER(U250,2))</f>
        <v>2.91595610392201</v>
      </c>
      <c r="AB250" s="180" t="n">
        <f aca="false">SQRT(POWER(V250,2)+POWER(W250,2))</f>
        <v>0</v>
      </c>
      <c r="AC250" s="180" t="n">
        <f aca="false">SQRT(POWER(X250,2)+POWER(Y250,2))</f>
        <v>3.05458671508929</v>
      </c>
      <c r="AD250" s="180" t="n">
        <f aca="false">MAX(Z250,AB250)</f>
        <v>0</v>
      </c>
      <c r="AE250" s="180" t="n">
        <f aca="false">MAX(AA250,AC250)</f>
        <v>3.05458671508929</v>
      </c>
      <c r="AF250" s="179"/>
      <c r="AG250" s="179"/>
      <c r="AH250" s="158"/>
      <c r="AI250" s="158"/>
      <c r="AJ250" s="179"/>
      <c r="AK250" s="179"/>
      <c r="AL250" s="158"/>
      <c r="AM250" s="158"/>
      <c r="AN250" s="181" t="n">
        <f aca="false">SQRT(POWER(AF250,2)+POWER(AG250,2))</f>
        <v>0</v>
      </c>
      <c r="AO250" s="181" t="n">
        <f aca="false">SQRT(POWER(AH250,2)+POWER(AI250,2))</f>
        <v>0</v>
      </c>
      <c r="AP250" s="181" t="n">
        <f aca="false">SQRT(POWER(AJ250,2)+POWER(AK250,2))</f>
        <v>0</v>
      </c>
      <c r="AQ250" s="181" t="n">
        <f aca="false">SQRT(POWER(AL250,2)+POWER(AM250,2))</f>
        <v>0</v>
      </c>
      <c r="AR250" s="181" t="n">
        <f aca="false">AN250+AO250</f>
        <v>0</v>
      </c>
      <c r="AS250" s="181" t="n">
        <f aca="false">AP250+AQ250</f>
        <v>0</v>
      </c>
      <c r="AT250" s="179"/>
      <c r="AU250" s="158"/>
      <c r="AV250" s="181" t="n">
        <f aca="false">AT250+AU250</f>
        <v>0</v>
      </c>
      <c r="AW250" s="214" t="n">
        <v>41990.125</v>
      </c>
      <c r="AX250" s="179"/>
      <c r="AY250" s="179"/>
      <c r="AZ250" s="179"/>
      <c r="BA250" s="179"/>
      <c r="BB250" s="179"/>
      <c r="BC250" s="179"/>
      <c r="BD250" s="179"/>
      <c r="BE250" s="179"/>
      <c r="BF250" s="179"/>
      <c r="BG250" s="179"/>
      <c r="BH250" s="179"/>
      <c r="BI250" s="179"/>
      <c r="BJ250" s="190" t="n">
        <f aca="false">AZ250*BA250*1.73/1000</f>
        <v>0</v>
      </c>
      <c r="BK250" s="190" t="n">
        <f aca="false">BB250*BC250*1.73/1000</f>
        <v>0</v>
      </c>
      <c r="BL250" s="190" t="n">
        <f aca="false">BF250*BG250*1.73/1000</f>
        <v>0</v>
      </c>
      <c r="BM250" s="190" t="n">
        <f aca="false">BI250*BH250*1.73/1000</f>
        <v>0</v>
      </c>
      <c r="BN250" s="190" t="n">
        <f aca="false">BJ250+BK250</f>
        <v>0</v>
      </c>
      <c r="BO250" s="190" t="n">
        <f aca="false">BL250+BM250</f>
        <v>0</v>
      </c>
      <c r="BP250" s="179"/>
      <c r="BQ250" s="179"/>
      <c r="BR250" s="179"/>
      <c r="BS250" s="179"/>
      <c r="BT250" s="179"/>
      <c r="BU250" s="179"/>
      <c r="BV250" s="179"/>
      <c r="BW250" s="179"/>
      <c r="BX250" s="179"/>
      <c r="BY250" s="179"/>
      <c r="BZ250" s="179"/>
      <c r="CA250" s="179"/>
      <c r="CB250" s="190" t="n">
        <f aca="false">BR250*BS250*1.73/1000</f>
        <v>0</v>
      </c>
      <c r="CC250" s="190" t="n">
        <f aca="false">BT250*BU250*1.73/1000</f>
        <v>0</v>
      </c>
      <c r="CD250" s="190" t="n">
        <f aca="false">BX250*BY250*1.73/1000</f>
        <v>0</v>
      </c>
      <c r="CE250" s="190" t="n">
        <f aca="false">CA250*BZ250*1.73/1000</f>
        <v>0</v>
      </c>
      <c r="CF250" s="190" t="n">
        <f aca="false">CB250+CC250</f>
        <v>0</v>
      </c>
      <c r="CG250" s="190" t="n">
        <f aca="false">CD250+CE250</f>
        <v>0</v>
      </c>
      <c r="CH250" s="179"/>
      <c r="CI250" s="179"/>
      <c r="CJ250" s="190"/>
      <c r="CK250" s="194"/>
      <c r="CL250" s="77"/>
      <c r="CM250" s="75" t="n">
        <f aca="false">CN250*AD250+CO250*AT250+CP250*BL250+CQ250*CH250</f>
        <v>0</v>
      </c>
      <c r="CN250" s="75" t="n">
        <f aca="false">IF(I250=J250,1,0)</f>
        <v>1</v>
      </c>
      <c r="CO250" s="75" t="n">
        <f aca="false">IF(I250=K250,1,0)</f>
        <v>0</v>
      </c>
      <c r="CP250" s="75" t="n">
        <f aca="false">IF(I250=L250,1,0)</f>
        <v>0</v>
      </c>
      <c r="CQ250" s="75" t="n">
        <f aca="false">IF(I250=M250,1,0)</f>
        <v>0</v>
      </c>
      <c r="CR250" s="79" t="n">
        <f aca="false">CN250*42172.4167+CO250*AW250+CP250*42172.9167+CQ250*CK250</f>
        <v>42172.4167</v>
      </c>
      <c r="DE250" s="77"/>
    </row>
    <row r="251" s="75" customFormat="true" ht="20.1" hidden="false" customHeight="true" outlineLevel="0" collapsed="false">
      <c r="A251" s="172"/>
      <c r="B251" s="173"/>
      <c r="C251" s="187" t="s">
        <v>359</v>
      </c>
      <c r="D251" s="179" t="e">
        <f aca="false">D250+D249</f>
        <v>#VALUE!</v>
      </c>
      <c r="E251" s="179" t="e">
        <f aca="false">E250+E249</f>
        <v>#VALUE!</v>
      </c>
      <c r="F251" s="195" t="e">
        <f aca="false">F250+F249</f>
        <v>#VALUE!</v>
      </c>
      <c r="G251" s="196" t="e">
        <f aca="false">F251-E251</f>
        <v>#VALUE!</v>
      </c>
      <c r="H251" s="178"/>
      <c r="I251" s="188" t="n">
        <f aca="false">MAX(P251,Q251,AR251,AS251,BN251,BO251,CF251,CG251)</f>
        <v>0</v>
      </c>
      <c r="J251" s="157" t="n">
        <f aca="false">MAX(Q251,P251)</f>
        <v>0</v>
      </c>
      <c r="K251" s="158" t="n">
        <f aca="false">MAX(R251,Q251)</f>
        <v>0</v>
      </c>
      <c r="L251" s="163" t="n">
        <f aca="false">MAX(S251,R251)</f>
        <v>0</v>
      </c>
      <c r="M251" s="162" t="n">
        <f aca="false">MAX(T251,S251)</f>
        <v>0</v>
      </c>
      <c r="N251" s="184"/>
      <c r="O251" s="185"/>
      <c r="P251" s="189"/>
      <c r="Q251" s="189"/>
      <c r="R251" s="157"/>
      <c r="S251" s="157"/>
      <c r="T251" s="157"/>
      <c r="U251" s="157"/>
      <c r="V251" s="157"/>
      <c r="W251" s="157"/>
      <c r="X251" s="157"/>
      <c r="Y251" s="157"/>
      <c r="Z251" s="180" t="n">
        <f aca="false">SQRT(POWER(R251,2)+POWER(S251,2))</f>
        <v>0</v>
      </c>
      <c r="AA251" s="180" t="n">
        <f aca="false">SQRT(POWER(T251,2)+POWER(U251,2))</f>
        <v>0</v>
      </c>
      <c r="AB251" s="180" t="n">
        <f aca="false">SQRT(POWER(V251,2)+POWER(W251,2))</f>
        <v>0</v>
      </c>
      <c r="AC251" s="180" t="n">
        <f aca="false">SQRT(POWER(X251,2)+POWER(Y251,2))</f>
        <v>0</v>
      </c>
      <c r="AD251" s="180" t="n">
        <f aca="false">MAX(Z251,AB251)</f>
        <v>0</v>
      </c>
      <c r="AE251" s="180" t="n">
        <f aca="false">MAX(AA251,AC251)</f>
        <v>0</v>
      </c>
      <c r="AF251" s="158"/>
      <c r="AG251" s="158"/>
      <c r="AH251" s="158"/>
      <c r="AI251" s="158"/>
      <c r="AJ251" s="158"/>
      <c r="AK251" s="158"/>
      <c r="AL251" s="158"/>
      <c r="AM251" s="158"/>
      <c r="AN251" s="181"/>
      <c r="AO251" s="181"/>
      <c r="AP251" s="181"/>
      <c r="AQ251" s="181"/>
      <c r="AR251" s="181" t="n">
        <f aca="false">SUM(AR249:AR250)</f>
        <v>0</v>
      </c>
      <c r="AS251" s="181" t="n">
        <f aca="false">SUM(AS249:AS250)</f>
        <v>0</v>
      </c>
      <c r="AT251" s="158"/>
      <c r="AU251" s="158"/>
      <c r="AV251" s="181"/>
      <c r="AW251" s="184"/>
      <c r="AX251" s="162"/>
      <c r="AY251" s="162"/>
      <c r="AZ251" s="162"/>
      <c r="BA251" s="162"/>
      <c r="BB251" s="162"/>
      <c r="BC251" s="162"/>
      <c r="BD251" s="162"/>
      <c r="BE251" s="162"/>
      <c r="BF251" s="162"/>
      <c r="BG251" s="162"/>
      <c r="BH251" s="162"/>
      <c r="BI251" s="162"/>
      <c r="BJ251" s="183"/>
      <c r="BK251" s="183"/>
      <c r="BL251" s="183"/>
      <c r="BM251" s="183"/>
      <c r="BN251" s="183" t="n">
        <f aca="false">SUM(BN249:BN250)</f>
        <v>0</v>
      </c>
      <c r="BO251" s="183" t="n">
        <f aca="false">SUM(BO249:BO250)</f>
        <v>0</v>
      </c>
      <c r="BP251" s="163"/>
      <c r="BQ251" s="163"/>
      <c r="BR251" s="163"/>
      <c r="BS251" s="163"/>
      <c r="BT251" s="163"/>
      <c r="BU251" s="163"/>
      <c r="BV251" s="163"/>
      <c r="BW251" s="163"/>
      <c r="BX251" s="163"/>
      <c r="BY251" s="163"/>
      <c r="BZ251" s="163"/>
      <c r="CA251" s="163"/>
      <c r="CB251" s="182"/>
      <c r="CC251" s="182"/>
      <c r="CD251" s="182"/>
      <c r="CE251" s="182"/>
      <c r="CF251" s="182" t="n">
        <f aca="false">SUM(CF249:CF250)</f>
        <v>0</v>
      </c>
      <c r="CG251" s="182" t="n">
        <f aca="false">SUM(CG249:CG250)</f>
        <v>0</v>
      </c>
      <c r="CH251" s="163"/>
      <c r="CI251" s="163"/>
      <c r="CJ251" s="182"/>
      <c r="CK251" s="185"/>
      <c r="CR251" s="79"/>
    </row>
    <row r="252" customFormat="false" ht="20.1" hidden="false" customHeight="true" outlineLevel="0" collapsed="false">
      <c r="A252" s="172" t="s">
        <v>194</v>
      </c>
      <c r="B252" s="173" t="s">
        <v>195</v>
      </c>
      <c r="C252" s="174" t="s">
        <v>15</v>
      </c>
      <c r="D252" s="179" t="s">
        <v>360</v>
      </c>
      <c r="E252" s="176" t="e">
        <f aca="false">H252/D252*100</f>
        <v>#VALUE!</v>
      </c>
      <c r="F252" s="177" t="e">
        <f aca="false">I252/D252*100</f>
        <v>#VALUE!</v>
      </c>
      <c r="G252" s="177" t="e">
        <f aca="false">F252-E252</f>
        <v>#VALUE!</v>
      </c>
      <c r="H252" s="178" t="n">
        <v>0</v>
      </c>
      <c r="I252" s="179" t="n">
        <f aca="false">MAX(J252,K252,L252,M252)</f>
        <v>0.06</v>
      </c>
      <c r="J252" s="180" t="n">
        <f aca="false">MAX(P252,Q252,)</f>
        <v>0.06</v>
      </c>
      <c r="K252" s="181" t="n">
        <f aca="false">MAX(AR252,AS252,AV252)</f>
        <v>0</v>
      </c>
      <c r="L252" s="190" t="n">
        <f aca="false">MAX(CF252,CG252,CJ252)</f>
        <v>0</v>
      </c>
      <c r="M252" s="183" t="n">
        <f aca="false">MAX(BN252,BO252)</f>
        <v>0</v>
      </c>
      <c r="N252" s="184" t="n">
        <f aca="false">AW252</f>
        <v>0</v>
      </c>
      <c r="O252" s="185" t="n">
        <f aca="false">CK252</f>
        <v>0</v>
      </c>
      <c r="P252" s="180" t="n">
        <v>0.05</v>
      </c>
      <c r="Q252" s="180" t="n">
        <v>0.06</v>
      </c>
      <c r="R252" s="157"/>
      <c r="S252" s="157"/>
      <c r="T252" s="157" t="n">
        <v>0.01</v>
      </c>
      <c r="U252" s="157" t="n">
        <v>0.05</v>
      </c>
      <c r="V252" s="157"/>
      <c r="W252" s="157"/>
      <c r="X252" s="157" t="n">
        <v>0.01</v>
      </c>
      <c r="Y252" s="157" t="n">
        <v>0.06</v>
      </c>
      <c r="Z252" s="180" t="n">
        <f aca="false">SQRT(POWER(R252,2)+POWER(S252,2))</f>
        <v>0</v>
      </c>
      <c r="AA252" s="180" t="n">
        <f aca="false">SQRT(POWER(T252,2)+POWER(U252,2))</f>
        <v>0.0509901951359279</v>
      </c>
      <c r="AB252" s="180" t="n">
        <f aca="false">SQRT(POWER(V252,2)+POWER(W252,2))</f>
        <v>0</v>
      </c>
      <c r="AC252" s="180" t="n">
        <f aca="false">SQRT(POWER(X252,2)+POWER(Y252,2))</f>
        <v>0.0608276253029822</v>
      </c>
      <c r="AD252" s="180" t="n">
        <f aca="false">MAX(Z252,AB252)</f>
        <v>0</v>
      </c>
      <c r="AE252" s="180" t="n">
        <f aca="false">MAX(AA252,AC252)</f>
        <v>0.0608276253029822</v>
      </c>
      <c r="AF252" s="179"/>
      <c r="AG252" s="179"/>
      <c r="AH252" s="158"/>
      <c r="AI252" s="158"/>
      <c r="AJ252" s="179"/>
      <c r="AK252" s="179"/>
      <c r="AL252" s="158"/>
      <c r="AM252" s="158"/>
      <c r="AN252" s="181" t="n">
        <f aca="false">SQRT(POWER(AF252,2)+POWER(AG252,2))</f>
        <v>0</v>
      </c>
      <c r="AO252" s="181" t="n">
        <f aca="false">SQRT(POWER(AH252,2)+POWER(AI252,2))</f>
        <v>0</v>
      </c>
      <c r="AP252" s="181" t="n">
        <f aca="false">SQRT(POWER(AJ252,2)+POWER(AK252,2))</f>
        <v>0</v>
      </c>
      <c r="AQ252" s="181" t="n">
        <f aca="false">SQRT(POWER(AL252,2)+POWER(AM252,2))</f>
        <v>0</v>
      </c>
      <c r="AR252" s="181" t="n">
        <f aca="false">AN252+AO252</f>
        <v>0</v>
      </c>
      <c r="AS252" s="181" t="n">
        <f aca="false">AP252+AQ252</f>
        <v>0</v>
      </c>
      <c r="AT252" s="179"/>
      <c r="AU252" s="158"/>
      <c r="AV252" s="181" t="n">
        <f aca="false">AT252+AU252</f>
        <v>0</v>
      </c>
      <c r="AW252" s="184"/>
      <c r="AX252" s="179"/>
      <c r="AY252" s="179"/>
      <c r="AZ252" s="179"/>
      <c r="BA252" s="179"/>
      <c r="BB252" s="179"/>
      <c r="BC252" s="179"/>
      <c r="BD252" s="179"/>
      <c r="BE252" s="179"/>
      <c r="BF252" s="179"/>
      <c r="BG252" s="179"/>
      <c r="BH252" s="179"/>
      <c r="BI252" s="179"/>
      <c r="BJ252" s="190" t="n">
        <f aca="false">AZ252*BA252*1.73/1000</f>
        <v>0</v>
      </c>
      <c r="BK252" s="190" t="n">
        <f aca="false">BB252*BC252*1.73/1000</f>
        <v>0</v>
      </c>
      <c r="BL252" s="190" t="n">
        <f aca="false">BF252*BG252*1.73/1000</f>
        <v>0</v>
      </c>
      <c r="BM252" s="190" t="n">
        <f aca="false">BI252*BH252*1.73/1000</f>
        <v>0</v>
      </c>
      <c r="BN252" s="190" t="n">
        <f aca="false">BJ252+BK252</f>
        <v>0</v>
      </c>
      <c r="BO252" s="190" t="n">
        <f aca="false">BL252+BM252</f>
        <v>0</v>
      </c>
      <c r="BP252" s="179"/>
      <c r="BQ252" s="179"/>
      <c r="BR252" s="179"/>
      <c r="BS252" s="179"/>
      <c r="BT252" s="179"/>
      <c r="BU252" s="179"/>
      <c r="BV252" s="179"/>
      <c r="BW252" s="179"/>
      <c r="BX252" s="179"/>
      <c r="BY252" s="179"/>
      <c r="BZ252" s="179"/>
      <c r="CA252" s="179"/>
      <c r="CB252" s="190" t="n">
        <f aca="false">BR252*BS252*1.73/1000</f>
        <v>0</v>
      </c>
      <c r="CC252" s="190" t="n">
        <f aca="false">BT252*BU252*1.73/1000</f>
        <v>0</v>
      </c>
      <c r="CD252" s="190" t="n">
        <f aca="false">BX252*BY252*1.73/1000</f>
        <v>0</v>
      </c>
      <c r="CE252" s="190" t="n">
        <f aca="false">CA252*BZ252*1.73/1000</f>
        <v>0</v>
      </c>
      <c r="CF252" s="190" t="n">
        <f aca="false">CB252+CC252</f>
        <v>0</v>
      </c>
      <c r="CG252" s="190" t="n">
        <f aca="false">CD252+CE252</f>
        <v>0</v>
      </c>
      <c r="CH252" s="179"/>
      <c r="CI252" s="179"/>
      <c r="CJ252" s="190"/>
      <c r="CK252" s="194"/>
      <c r="CL252" s="77"/>
      <c r="CM252" s="75" t="n">
        <f aca="false">CN252*AD252+CO252*AT252+CP252*BL252+CQ252*CH252</f>
        <v>0</v>
      </c>
      <c r="CN252" s="75" t="n">
        <f aca="false">IF(I252=J252,1,0)</f>
        <v>1</v>
      </c>
      <c r="CO252" s="75" t="n">
        <f aca="false">IF(I252=K252,1,0)</f>
        <v>0</v>
      </c>
      <c r="CP252" s="75" t="n">
        <f aca="false">IF(I252=L252,1,0)</f>
        <v>0</v>
      </c>
      <c r="CQ252" s="75" t="n">
        <f aca="false">IF(I252=M252,1,0)</f>
        <v>0</v>
      </c>
      <c r="CR252" s="79" t="n">
        <f aca="false">CN252*42172.4167+CO252*AW252+CP252*42172.9167+CQ252*CK252</f>
        <v>42172.4167</v>
      </c>
      <c r="DE252" s="77"/>
    </row>
    <row r="253" customFormat="false" ht="20.1" hidden="false" customHeight="true" outlineLevel="0" collapsed="false">
      <c r="A253" s="172"/>
      <c r="B253" s="173"/>
      <c r="C253" s="174" t="s">
        <v>16</v>
      </c>
      <c r="D253" s="179" t="s">
        <v>360</v>
      </c>
      <c r="E253" s="176" t="e">
        <f aca="false">H253/D253*100</f>
        <v>#VALUE!</v>
      </c>
      <c r="F253" s="177" t="e">
        <f aca="false">I253/D253*100</f>
        <v>#VALUE!</v>
      </c>
      <c r="G253" s="177" t="e">
        <f aca="false">F253-E253</f>
        <v>#VALUE!</v>
      </c>
      <c r="H253" s="178" t="n">
        <v>0</v>
      </c>
      <c r="I253" s="179" t="n">
        <f aca="false">MAX(J253,K253,L253,M253)</f>
        <v>0.06</v>
      </c>
      <c r="J253" s="180" t="n">
        <f aca="false">MAX(P253,Q253,)</f>
        <v>0.06</v>
      </c>
      <c r="K253" s="181" t="n">
        <f aca="false">MAX(AR253,AS253,AV253)</f>
        <v>0</v>
      </c>
      <c r="L253" s="190" t="n">
        <f aca="false">MAX(CF253,CG253,CJ253)</f>
        <v>0</v>
      </c>
      <c r="M253" s="183" t="n">
        <f aca="false">MAX(BN253,BO253)</f>
        <v>0</v>
      </c>
      <c r="N253" s="184" t="n">
        <f aca="false">AW253</f>
        <v>41990.125</v>
      </c>
      <c r="O253" s="185" t="n">
        <f aca="false">CK253</f>
        <v>0</v>
      </c>
      <c r="P253" s="180" t="n">
        <v>0.05</v>
      </c>
      <c r="Q253" s="180" t="n">
        <v>0.06</v>
      </c>
      <c r="R253" s="157"/>
      <c r="S253" s="157"/>
      <c r="T253" s="157" t="n">
        <v>0.01</v>
      </c>
      <c r="U253" s="157" t="n">
        <v>0.05</v>
      </c>
      <c r="V253" s="157"/>
      <c r="W253" s="157"/>
      <c r="X253" s="157" t="n">
        <v>0.01</v>
      </c>
      <c r="Y253" s="157" t="n">
        <v>0.06</v>
      </c>
      <c r="Z253" s="180" t="n">
        <f aca="false">SQRT(POWER(R253,2)+POWER(S253,2))</f>
        <v>0</v>
      </c>
      <c r="AA253" s="180" t="n">
        <f aca="false">SQRT(POWER(T253,2)+POWER(U253,2))</f>
        <v>0.0509901951359279</v>
      </c>
      <c r="AB253" s="180" t="n">
        <f aca="false">SQRT(POWER(V253,2)+POWER(W253,2))</f>
        <v>0</v>
      </c>
      <c r="AC253" s="180" t="n">
        <f aca="false">SQRT(POWER(X253,2)+POWER(Y253,2))</f>
        <v>0.0608276253029822</v>
      </c>
      <c r="AD253" s="180" t="n">
        <f aca="false">MAX(Z253,AB253)</f>
        <v>0</v>
      </c>
      <c r="AE253" s="180" t="n">
        <f aca="false">MAX(AA253,AC253)</f>
        <v>0.0608276253029822</v>
      </c>
      <c r="AF253" s="179"/>
      <c r="AG253" s="179"/>
      <c r="AH253" s="158"/>
      <c r="AI253" s="158"/>
      <c r="AJ253" s="179"/>
      <c r="AK253" s="179"/>
      <c r="AL253" s="158"/>
      <c r="AM253" s="158"/>
      <c r="AN253" s="181" t="n">
        <f aca="false">SQRT(POWER(AF253,2)+POWER(AG253,2))</f>
        <v>0</v>
      </c>
      <c r="AO253" s="181" t="n">
        <f aca="false">SQRT(POWER(AH253,2)+POWER(AI253,2))</f>
        <v>0</v>
      </c>
      <c r="AP253" s="181" t="n">
        <f aca="false">SQRT(POWER(AJ253,2)+POWER(AK253,2))</f>
        <v>0</v>
      </c>
      <c r="AQ253" s="181" t="n">
        <f aca="false">SQRT(POWER(AL253,2)+POWER(AM253,2))</f>
        <v>0</v>
      </c>
      <c r="AR253" s="181" t="n">
        <f aca="false">AN253+AO253</f>
        <v>0</v>
      </c>
      <c r="AS253" s="181" t="n">
        <f aca="false">AP253+AQ253</f>
        <v>0</v>
      </c>
      <c r="AT253" s="179"/>
      <c r="AU253" s="158"/>
      <c r="AV253" s="181" t="n">
        <f aca="false">AT253+AU253</f>
        <v>0</v>
      </c>
      <c r="AW253" s="184" t="n">
        <v>41990.125</v>
      </c>
      <c r="AX253" s="179"/>
      <c r="AY253" s="179"/>
      <c r="AZ253" s="179"/>
      <c r="BA253" s="179"/>
      <c r="BB253" s="179"/>
      <c r="BC253" s="179"/>
      <c r="BD253" s="179"/>
      <c r="BE253" s="179"/>
      <c r="BF253" s="179"/>
      <c r="BG253" s="179"/>
      <c r="BH253" s="179"/>
      <c r="BI253" s="179"/>
      <c r="BJ253" s="190" t="n">
        <f aca="false">AZ253*BA253*1.73/1000</f>
        <v>0</v>
      </c>
      <c r="BK253" s="190" t="n">
        <f aca="false">BB253*BC253*1.73/1000</f>
        <v>0</v>
      </c>
      <c r="BL253" s="190" t="n">
        <f aca="false">BF253*BG253*1.73/1000</f>
        <v>0</v>
      </c>
      <c r="BM253" s="190" t="n">
        <f aca="false">BI253*BH253*1.73/1000</f>
        <v>0</v>
      </c>
      <c r="BN253" s="190" t="n">
        <f aca="false">BJ253+BK253</f>
        <v>0</v>
      </c>
      <c r="BO253" s="190" t="n">
        <f aca="false">BL253+BM253</f>
        <v>0</v>
      </c>
      <c r="BP253" s="179"/>
      <c r="BQ253" s="179"/>
      <c r="BR253" s="179"/>
      <c r="BS253" s="179"/>
      <c r="BT253" s="179"/>
      <c r="BU253" s="179"/>
      <c r="BV253" s="179"/>
      <c r="BW253" s="179"/>
      <c r="BX253" s="179"/>
      <c r="BY253" s="179"/>
      <c r="BZ253" s="179"/>
      <c r="CA253" s="179"/>
      <c r="CB253" s="190" t="n">
        <f aca="false">BR253*BS253*1.73/1000</f>
        <v>0</v>
      </c>
      <c r="CC253" s="190" t="n">
        <f aca="false">BT253*BU253*1.73/1000</f>
        <v>0</v>
      </c>
      <c r="CD253" s="190" t="n">
        <f aca="false">BX253*BY253*1.73/1000</f>
        <v>0</v>
      </c>
      <c r="CE253" s="190" t="n">
        <f aca="false">CA253*BZ253*1.73/1000</f>
        <v>0</v>
      </c>
      <c r="CF253" s="190" t="n">
        <f aca="false">CB253+CC253</f>
        <v>0</v>
      </c>
      <c r="CG253" s="190" t="n">
        <f aca="false">CD253+CE253</f>
        <v>0</v>
      </c>
      <c r="CH253" s="179"/>
      <c r="CI253" s="179"/>
      <c r="CJ253" s="190"/>
      <c r="CK253" s="194"/>
      <c r="CL253" s="77"/>
      <c r="CM253" s="75" t="n">
        <f aca="false">CN253*AD253+CO253*AT253+CP253*BL253+CQ253*CH253</f>
        <v>0</v>
      </c>
      <c r="CN253" s="75" t="n">
        <f aca="false">IF(I253=J253,1,0)</f>
        <v>1</v>
      </c>
      <c r="CO253" s="75" t="n">
        <f aca="false">IF(I253=K253,1,0)</f>
        <v>0</v>
      </c>
      <c r="CP253" s="75" t="n">
        <f aca="false">IF(I253=L253,1,0)</f>
        <v>0</v>
      </c>
      <c r="CQ253" s="75" t="n">
        <f aca="false">IF(I253=M253,1,0)</f>
        <v>0</v>
      </c>
      <c r="CR253" s="79" t="n">
        <f aca="false">CN253*42172.4167+CO253*AW253+CP253*42172.9167+CQ253*CK253</f>
        <v>42172.4167</v>
      </c>
      <c r="DE253" s="77"/>
    </row>
    <row r="254" customFormat="false" ht="20.1" hidden="false" customHeight="true" outlineLevel="0" collapsed="false">
      <c r="A254" s="172"/>
      <c r="B254" s="173"/>
      <c r="C254" s="187" t="s">
        <v>359</v>
      </c>
      <c r="D254" s="179" t="e">
        <f aca="false">D253+D252</f>
        <v>#VALUE!</v>
      </c>
      <c r="E254" s="179" t="e">
        <f aca="false">E253+E252</f>
        <v>#VALUE!</v>
      </c>
      <c r="F254" s="179" t="e">
        <f aca="false">F253+F252</f>
        <v>#VALUE!</v>
      </c>
      <c r="G254" s="177" t="e">
        <f aca="false">F254-E254</f>
        <v>#VALUE!</v>
      </c>
      <c r="H254" s="178"/>
      <c r="I254" s="188" t="n">
        <f aca="false">MAX(P254,Q254,AR254,AS254,BN254,BO254,CF254,CG254)</f>
        <v>0</v>
      </c>
      <c r="J254" s="157" t="n">
        <f aca="false">MAX(Q254,P254)</f>
        <v>0</v>
      </c>
      <c r="K254" s="158" t="n">
        <f aca="false">MAX(R254,Q254)</f>
        <v>0</v>
      </c>
      <c r="L254" s="163" t="n">
        <f aca="false">MAX(S254,R254)</f>
        <v>0</v>
      </c>
      <c r="M254" s="162" t="n">
        <f aca="false">MAX(T254,S254)</f>
        <v>0</v>
      </c>
      <c r="N254" s="184"/>
      <c r="O254" s="185"/>
      <c r="P254" s="189"/>
      <c r="Q254" s="189"/>
      <c r="R254" s="157"/>
      <c r="S254" s="157"/>
      <c r="T254" s="157"/>
      <c r="U254" s="157"/>
      <c r="V254" s="157"/>
      <c r="W254" s="157"/>
      <c r="X254" s="157"/>
      <c r="Y254" s="157"/>
      <c r="Z254" s="180" t="n">
        <f aca="false">SQRT(POWER(R254,2)+POWER(S254,2))</f>
        <v>0</v>
      </c>
      <c r="AA254" s="180" t="n">
        <f aca="false">SQRT(POWER(T254,2)+POWER(U254,2))</f>
        <v>0</v>
      </c>
      <c r="AB254" s="180" t="n">
        <f aca="false">SQRT(POWER(V254,2)+POWER(W254,2))</f>
        <v>0</v>
      </c>
      <c r="AC254" s="180" t="n">
        <f aca="false">SQRT(POWER(X254,2)+POWER(Y254,2))</f>
        <v>0</v>
      </c>
      <c r="AD254" s="180" t="n">
        <f aca="false">MAX(Z254,AB254)</f>
        <v>0</v>
      </c>
      <c r="AE254" s="180" t="n">
        <f aca="false">MAX(AA254,AC254)</f>
        <v>0</v>
      </c>
      <c r="AF254" s="158"/>
      <c r="AG254" s="158"/>
      <c r="AH254" s="158"/>
      <c r="AI254" s="158"/>
      <c r="AJ254" s="158"/>
      <c r="AK254" s="158"/>
      <c r="AL254" s="158"/>
      <c r="AM254" s="158"/>
      <c r="AN254" s="181"/>
      <c r="AO254" s="181"/>
      <c r="AP254" s="181"/>
      <c r="AQ254" s="181"/>
      <c r="AR254" s="181" t="n">
        <f aca="false">SUM(AR252:AR253)</f>
        <v>0</v>
      </c>
      <c r="AS254" s="181" t="n">
        <f aca="false">SUM(AS252:AS253)</f>
        <v>0</v>
      </c>
      <c r="AT254" s="158"/>
      <c r="AU254" s="158"/>
      <c r="AV254" s="181"/>
      <c r="AW254" s="184"/>
      <c r="AX254" s="162"/>
      <c r="AY254" s="162"/>
      <c r="AZ254" s="162"/>
      <c r="BA254" s="162"/>
      <c r="BB254" s="162"/>
      <c r="BC254" s="162"/>
      <c r="BD254" s="162"/>
      <c r="BE254" s="162"/>
      <c r="BF254" s="162"/>
      <c r="BG254" s="162"/>
      <c r="BH254" s="162"/>
      <c r="BI254" s="162"/>
      <c r="BJ254" s="183"/>
      <c r="BK254" s="183"/>
      <c r="BL254" s="183"/>
      <c r="BM254" s="183"/>
      <c r="BN254" s="183" t="n">
        <f aca="false">SUM(BN252:BN253)</f>
        <v>0</v>
      </c>
      <c r="BO254" s="183" t="n">
        <f aca="false">SUM(BO252:BO253)</f>
        <v>0</v>
      </c>
      <c r="BP254" s="163"/>
      <c r="BQ254" s="163"/>
      <c r="BR254" s="163"/>
      <c r="BS254" s="163"/>
      <c r="BT254" s="163"/>
      <c r="BU254" s="163"/>
      <c r="BV254" s="163"/>
      <c r="BW254" s="163"/>
      <c r="BX254" s="163"/>
      <c r="BY254" s="163"/>
      <c r="BZ254" s="163"/>
      <c r="CA254" s="163"/>
      <c r="CB254" s="182"/>
      <c r="CC254" s="182"/>
      <c r="CD254" s="182"/>
      <c r="CE254" s="182"/>
      <c r="CF254" s="182" t="n">
        <f aca="false">SUM(CF252:CF253)</f>
        <v>0</v>
      </c>
      <c r="CG254" s="182" t="n">
        <f aca="false">SUM(CG252:CG253)</f>
        <v>0</v>
      </c>
      <c r="CH254" s="179"/>
      <c r="CI254" s="179"/>
      <c r="CJ254" s="190"/>
      <c r="CK254" s="194"/>
      <c r="CL254" s="77"/>
      <c r="CR254" s="79"/>
      <c r="DE254" s="77"/>
    </row>
    <row r="255" customFormat="false" ht="20.1" hidden="false" customHeight="true" outlineLevel="0" collapsed="false">
      <c r="A255" s="172" t="s">
        <v>196</v>
      </c>
      <c r="B255" s="173" t="s">
        <v>197</v>
      </c>
      <c r="C255" s="174" t="s">
        <v>15</v>
      </c>
      <c r="D255" s="179" t="s">
        <v>46</v>
      </c>
      <c r="E255" s="176" t="n">
        <f aca="false">H255/D255*100</f>
        <v>18.125</v>
      </c>
      <c r="F255" s="177" t="n">
        <f aca="false">I255/D255*100</f>
        <v>11.8125</v>
      </c>
      <c r="G255" s="177" t="n">
        <f aca="false">F255-E255</f>
        <v>-6.3125</v>
      </c>
      <c r="H255" s="178" t="n">
        <v>2.9</v>
      </c>
      <c r="I255" s="179" t="n">
        <f aca="false">MAX(J255,K255,L255,M255)</f>
        <v>1.89</v>
      </c>
      <c r="J255" s="180" t="n">
        <f aca="false">MAX(P255,Q255,)</f>
        <v>1.89</v>
      </c>
      <c r="K255" s="181" t="n">
        <f aca="false">MAX(AR255,AS255,AV255)</f>
        <v>0</v>
      </c>
      <c r="L255" s="190" t="n">
        <f aca="false">MAX(CF255,CG255,CJ255)</f>
        <v>0</v>
      </c>
      <c r="M255" s="183" t="n">
        <f aca="false">MAX(BN255,BO255)</f>
        <v>0</v>
      </c>
      <c r="N255" s="184" t="n">
        <f aca="false">AW255</f>
        <v>41990.2916666667</v>
      </c>
      <c r="O255" s="185" t="n">
        <f aca="false">CK255</f>
        <v>0</v>
      </c>
      <c r="P255" s="180" t="n">
        <v>1.89</v>
      </c>
      <c r="Q255" s="180" t="n">
        <v>1.12</v>
      </c>
      <c r="R255" s="157" t="n">
        <v>0.31</v>
      </c>
      <c r="S255" s="157" t="n">
        <v>0.06</v>
      </c>
      <c r="T255" s="157" t="n">
        <v>1.1</v>
      </c>
      <c r="U255" s="157" t="n">
        <v>1.01</v>
      </c>
      <c r="V255" s="157" t="n">
        <v>0.41</v>
      </c>
      <c r="W255" s="157" t="n">
        <v>0.05</v>
      </c>
      <c r="X255" s="157" t="n">
        <v>0.5</v>
      </c>
      <c r="Y255" s="157" t="n">
        <v>0.4</v>
      </c>
      <c r="Z255" s="180" t="n">
        <f aca="false">SQRT(POWER(R255,2)+POWER(S255,2))</f>
        <v>0.315753068076939</v>
      </c>
      <c r="AA255" s="180" t="n">
        <f aca="false">SQRT(POWER(T255,2)+POWER(U255,2))</f>
        <v>1.49335193440796</v>
      </c>
      <c r="AB255" s="180" t="n">
        <f aca="false">SQRT(POWER(V255,2)+POWER(W255,2))</f>
        <v>0.413037528561268</v>
      </c>
      <c r="AC255" s="180" t="n">
        <f aca="false">SQRT(POWER(X255,2)+POWER(Y255,2))</f>
        <v>0.640312423743285</v>
      </c>
      <c r="AD255" s="180" t="n">
        <f aca="false">MAX(Z255,AB255)</f>
        <v>0.413037528561268</v>
      </c>
      <c r="AE255" s="180" t="n">
        <f aca="false">MAX(AA255,AC255)</f>
        <v>1.49335193440796</v>
      </c>
      <c r="AF255" s="158"/>
      <c r="AG255" s="158"/>
      <c r="AH255" s="158"/>
      <c r="AI255" s="158"/>
      <c r="AJ255" s="158"/>
      <c r="AK255" s="158"/>
      <c r="AL255" s="158"/>
      <c r="AM255" s="158"/>
      <c r="AN255" s="181" t="n">
        <f aca="false">SQRT(POWER(AF255,2)+POWER(AG255,2))</f>
        <v>0</v>
      </c>
      <c r="AO255" s="181" t="n">
        <f aca="false">SQRT(POWER(AH255,2)+POWER(AI255,2))</f>
        <v>0</v>
      </c>
      <c r="AP255" s="181" t="n">
        <f aca="false">SQRT(POWER(AJ255,2)+POWER(AK255,2))</f>
        <v>0</v>
      </c>
      <c r="AQ255" s="181" t="n">
        <f aca="false">SQRT(POWER(AL255,2)+POWER(AM255,2))</f>
        <v>0</v>
      </c>
      <c r="AR255" s="181" t="n">
        <f aca="false">AN255+AO255</f>
        <v>0</v>
      </c>
      <c r="AS255" s="181" t="n">
        <f aca="false">AP255+AQ255</f>
        <v>0</v>
      </c>
      <c r="AT255" s="158"/>
      <c r="AU255" s="158"/>
      <c r="AV255" s="181" t="n">
        <f aca="false">AT255+AU255</f>
        <v>0</v>
      </c>
      <c r="AW255" s="184" t="n">
        <v>41990.2916666667</v>
      </c>
      <c r="AX255" s="179"/>
      <c r="AY255" s="179"/>
      <c r="AZ255" s="179"/>
      <c r="BA255" s="179"/>
      <c r="BB255" s="179"/>
      <c r="BC255" s="179"/>
      <c r="BD255" s="179"/>
      <c r="BE255" s="179"/>
      <c r="BF255" s="179"/>
      <c r="BG255" s="179"/>
      <c r="BH255" s="179"/>
      <c r="BI255" s="179"/>
      <c r="BJ255" s="190" t="n">
        <f aca="false">AZ255*BA255*1.73/1000</f>
        <v>0</v>
      </c>
      <c r="BK255" s="190" t="n">
        <f aca="false">BB255*BC255*1.73/1000</f>
        <v>0</v>
      </c>
      <c r="BL255" s="190" t="n">
        <f aca="false">BF255*BG255*1.73/1000</f>
        <v>0</v>
      </c>
      <c r="BM255" s="190" t="n">
        <f aca="false">BI255*BH255*1.73/1000</f>
        <v>0</v>
      </c>
      <c r="BN255" s="190" t="n">
        <f aca="false">BJ255+BK255</f>
        <v>0</v>
      </c>
      <c r="BO255" s="190" t="n">
        <f aca="false">BL255+BM255</f>
        <v>0</v>
      </c>
      <c r="BP255" s="179"/>
      <c r="BQ255" s="179"/>
      <c r="BR255" s="179"/>
      <c r="BS255" s="179"/>
      <c r="BT255" s="179"/>
      <c r="BU255" s="179"/>
      <c r="BV255" s="179"/>
      <c r="BW255" s="179"/>
      <c r="BX255" s="179"/>
      <c r="BY255" s="179"/>
      <c r="BZ255" s="179"/>
      <c r="CA255" s="179"/>
      <c r="CB255" s="190" t="n">
        <f aca="false">BR255*BS255*1.73/1000</f>
        <v>0</v>
      </c>
      <c r="CC255" s="190" t="n">
        <f aca="false">BT255*BU255*1.73/1000</f>
        <v>0</v>
      </c>
      <c r="CD255" s="190" t="n">
        <f aca="false">BX255*BY255*1.73/1000</f>
        <v>0</v>
      </c>
      <c r="CE255" s="190" t="n">
        <f aca="false">CA255*BZ255*1.73/1000</f>
        <v>0</v>
      </c>
      <c r="CF255" s="190" t="n">
        <f aca="false">CB255+CC255</f>
        <v>0</v>
      </c>
      <c r="CG255" s="190" t="n">
        <f aca="false">CD255+CE255</f>
        <v>0</v>
      </c>
      <c r="CH255" s="179"/>
      <c r="CI255" s="179"/>
      <c r="CJ255" s="190"/>
      <c r="CK255" s="194"/>
      <c r="CL255" s="77"/>
      <c r="CM255" s="75" t="n">
        <f aca="false">CN255*AD255+CO255*AT255+CP255*BL255+CQ255*CH255</f>
        <v>0.413037528561268</v>
      </c>
      <c r="CN255" s="75" t="n">
        <f aca="false">IF(I255=J255,1,0)</f>
        <v>1</v>
      </c>
      <c r="CO255" s="75" t="n">
        <f aca="false">IF(I255=K255,1,0)</f>
        <v>0</v>
      </c>
      <c r="CP255" s="75" t="n">
        <f aca="false">IF(I255=L255,1,0)</f>
        <v>0</v>
      </c>
      <c r="CQ255" s="75" t="n">
        <f aca="false">IF(I255=M255,1,0)</f>
        <v>0</v>
      </c>
      <c r="CR255" s="79" t="n">
        <f aca="false">CN255*42172.4167+CO255*AW255+CP255*42172.9167+CQ255*CK255</f>
        <v>42172.4167</v>
      </c>
      <c r="DE255" s="77"/>
      <c r="DF255" s="77"/>
      <c r="DG255" s="77" t="n">
        <f aca="false">11*118.8/1000*1.73</f>
        <v>2.260764</v>
      </c>
      <c r="DH255" s="77"/>
      <c r="DI255" s="77"/>
      <c r="DJ255" s="77"/>
    </row>
    <row r="256" customFormat="false" ht="20.1" hidden="false" customHeight="true" outlineLevel="0" collapsed="false">
      <c r="A256" s="172"/>
      <c r="B256" s="173"/>
      <c r="C256" s="174" t="s">
        <v>16</v>
      </c>
      <c r="D256" s="179" t="s">
        <v>46</v>
      </c>
      <c r="E256" s="176" t="n">
        <f aca="false">H256/D256*100</f>
        <v>25</v>
      </c>
      <c r="F256" s="177" t="n">
        <f aca="false">I256/D256*100</f>
        <v>13.3125</v>
      </c>
      <c r="G256" s="177" t="n">
        <f aca="false">F256-E256</f>
        <v>-11.6875</v>
      </c>
      <c r="H256" s="178" t="n">
        <v>4</v>
      </c>
      <c r="I256" s="179" t="n">
        <f aca="false">MAX(J256,K256,L256,M256)</f>
        <v>2.13</v>
      </c>
      <c r="J256" s="180" t="n">
        <f aca="false">MAX(P256,Q256,)</f>
        <v>2.13</v>
      </c>
      <c r="K256" s="181" t="n">
        <f aca="false">MAX(AR256,AS256,AV256)</f>
        <v>0</v>
      </c>
      <c r="L256" s="190" t="n">
        <f aca="false">MAX(CF256,CG256,CJ256)</f>
        <v>0</v>
      </c>
      <c r="M256" s="183" t="n">
        <f aca="false">MAX(BN256,BO256)</f>
        <v>0</v>
      </c>
      <c r="N256" s="184" t="n">
        <f aca="false">AW256</f>
        <v>41990.7916666666</v>
      </c>
      <c r="O256" s="185" t="n">
        <f aca="false">CK256</f>
        <v>0</v>
      </c>
      <c r="P256" s="180" t="n">
        <v>2.13</v>
      </c>
      <c r="Q256" s="180" t="n">
        <v>2.01</v>
      </c>
      <c r="R256" s="157" t="n">
        <v>0</v>
      </c>
      <c r="S256" s="157" t="n">
        <v>0</v>
      </c>
      <c r="T256" s="157" t="n">
        <v>2</v>
      </c>
      <c r="U256" s="157" t="n">
        <v>0.52</v>
      </c>
      <c r="V256" s="157" t="n">
        <v>0</v>
      </c>
      <c r="W256" s="157" t="n">
        <v>0</v>
      </c>
      <c r="X256" s="157" t="n">
        <v>1.9</v>
      </c>
      <c r="Y256" s="157" t="n">
        <v>0.42</v>
      </c>
      <c r="Z256" s="180" t="n">
        <f aca="false">SQRT(POWER(R256,2)+POWER(S256,2))</f>
        <v>0</v>
      </c>
      <c r="AA256" s="180" t="n">
        <f aca="false">SQRT(POWER(T256,2)+POWER(U256,2))</f>
        <v>2.06649461649432</v>
      </c>
      <c r="AB256" s="180" t="n">
        <f aca="false">SQRT(POWER(V256,2)+POWER(W256,2))</f>
        <v>0</v>
      </c>
      <c r="AC256" s="180" t="n">
        <f aca="false">SQRT(POWER(X256,2)+POWER(Y256,2))</f>
        <v>1.94586741583285</v>
      </c>
      <c r="AD256" s="180" t="n">
        <f aca="false">MAX(Z256,AB256)</f>
        <v>0</v>
      </c>
      <c r="AE256" s="180" t="n">
        <f aca="false">MAX(AA256,AC256)</f>
        <v>2.06649461649432</v>
      </c>
      <c r="AF256" s="158"/>
      <c r="AG256" s="158"/>
      <c r="AH256" s="158"/>
      <c r="AI256" s="158"/>
      <c r="AJ256" s="158"/>
      <c r="AK256" s="158"/>
      <c r="AL256" s="158"/>
      <c r="AM256" s="158"/>
      <c r="AN256" s="181" t="n">
        <f aca="false">SQRT(POWER(AF256,2)+POWER(AG256,2))</f>
        <v>0</v>
      </c>
      <c r="AO256" s="181" t="n">
        <f aca="false">SQRT(POWER(AH256,2)+POWER(AI256,2))</f>
        <v>0</v>
      </c>
      <c r="AP256" s="181" t="n">
        <f aca="false">SQRT(POWER(AJ256,2)+POWER(AK256,2))</f>
        <v>0</v>
      </c>
      <c r="AQ256" s="181" t="n">
        <f aca="false">SQRT(POWER(AL256,2)+POWER(AM256,2))</f>
        <v>0</v>
      </c>
      <c r="AR256" s="181" t="n">
        <f aca="false">AN256+AO256</f>
        <v>0</v>
      </c>
      <c r="AS256" s="181" t="n">
        <f aca="false">AP256+AQ256</f>
        <v>0</v>
      </c>
      <c r="AT256" s="158"/>
      <c r="AU256" s="158"/>
      <c r="AV256" s="181" t="n">
        <f aca="false">AT256+AU256</f>
        <v>0</v>
      </c>
      <c r="AW256" s="184" t="n">
        <v>41990.7916666666</v>
      </c>
      <c r="AX256" s="179"/>
      <c r="AY256" s="179"/>
      <c r="AZ256" s="179"/>
      <c r="BA256" s="179"/>
      <c r="BB256" s="179"/>
      <c r="BC256" s="179"/>
      <c r="BD256" s="179"/>
      <c r="BE256" s="179"/>
      <c r="BF256" s="179"/>
      <c r="BG256" s="179"/>
      <c r="BH256" s="179"/>
      <c r="BI256" s="179"/>
      <c r="BJ256" s="190" t="n">
        <f aca="false">AZ256*BA256*1.73/1000</f>
        <v>0</v>
      </c>
      <c r="BK256" s="190" t="n">
        <f aca="false">BB256*BC256*1.73/1000</f>
        <v>0</v>
      </c>
      <c r="BL256" s="190" t="n">
        <f aca="false">BF256*BG256*1.73/1000</f>
        <v>0</v>
      </c>
      <c r="BM256" s="190" t="n">
        <f aca="false">BI256*BH256*1.73/1000</f>
        <v>0</v>
      </c>
      <c r="BN256" s="190" t="n">
        <f aca="false">BJ256+BK256</f>
        <v>0</v>
      </c>
      <c r="BO256" s="190" t="n">
        <f aca="false">BL256+BM256</f>
        <v>0</v>
      </c>
      <c r="BP256" s="179"/>
      <c r="BQ256" s="179"/>
      <c r="BR256" s="179"/>
      <c r="BS256" s="179"/>
      <c r="BT256" s="179"/>
      <c r="BU256" s="179"/>
      <c r="BV256" s="179"/>
      <c r="BW256" s="179"/>
      <c r="BX256" s="179"/>
      <c r="BY256" s="179"/>
      <c r="BZ256" s="179"/>
      <c r="CA256" s="179"/>
      <c r="CB256" s="190" t="n">
        <f aca="false">BR256*BS256*1.73/1000</f>
        <v>0</v>
      </c>
      <c r="CC256" s="190" t="n">
        <f aca="false">BT256*BU256*1.73/1000</f>
        <v>0</v>
      </c>
      <c r="CD256" s="190" t="n">
        <f aca="false">BX256*BY256*1.73/1000</f>
        <v>0</v>
      </c>
      <c r="CE256" s="190" t="n">
        <f aca="false">CA256*BZ256*1.73/1000</f>
        <v>0</v>
      </c>
      <c r="CF256" s="190" t="n">
        <f aca="false">CB256+CC256</f>
        <v>0</v>
      </c>
      <c r="CG256" s="190" t="n">
        <f aca="false">CD256+CE256</f>
        <v>0</v>
      </c>
      <c r="CH256" s="179"/>
      <c r="CI256" s="179"/>
      <c r="CJ256" s="190"/>
      <c r="CK256" s="194"/>
      <c r="CL256" s="77"/>
      <c r="CM256" s="75" t="n">
        <f aca="false">CN256*AD256+CO256*AT256+CP256*BL256+CQ256*CH256</f>
        <v>0</v>
      </c>
      <c r="CN256" s="75" t="n">
        <f aca="false">IF(I256=J256,1,0)</f>
        <v>1</v>
      </c>
      <c r="CO256" s="75" t="n">
        <f aca="false">IF(I256=K256,1,0)</f>
        <v>0</v>
      </c>
      <c r="CP256" s="75" t="n">
        <f aca="false">IF(I256=L256,1,0)</f>
        <v>0</v>
      </c>
      <c r="CQ256" s="75" t="n">
        <f aca="false">IF(I256=M256,1,0)</f>
        <v>0</v>
      </c>
      <c r="CR256" s="79" t="n">
        <f aca="false">CN256*42172.4167+CO256*AW256+CP256*42172.9167+CQ256*CK256</f>
        <v>42172.4167</v>
      </c>
      <c r="DE256" s="77"/>
      <c r="DF256" s="77"/>
      <c r="DG256" s="77" t="n">
        <f aca="false">11.7*119.9/1000*1.73</f>
        <v>2.4268959</v>
      </c>
      <c r="DH256" s="77"/>
      <c r="DI256" s="77"/>
      <c r="DJ256" s="77"/>
    </row>
    <row r="257" customFormat="false" ht="20.1" hidden="false" customHeight="true" outlineLevel="0" collapsed="false">
      <c r="A257" s="172"/>
      <c r="B257" s="173"/>
      <c r="C257" s="187" t="s">
        <v>359</v>
      </c>
      <c r="D257" s="179" t="n">
        <f aca="false">D256+D255</f>
        <v>32</v>
      </c>
      <c r="E257" s="179" t="n">
        <f aca="false">E256+E255</f>
        <v>43.125</v>
      </c>
      <c r="F257" s="179" t="n">
        <f aca="false">F256+F255</f>
        <v>25.125</v>
      </c>
      <c r="G257" s="177" t="n">
        <f aca="false">F257-E257</f>
        <v>-18</v>
      </c>
      <c r="H257" s="178"/>
      <c r="I257" s="188" t="n">
        <f aca="false">MAX(P257,Q257,AR257,AS257,BN257,BO257,CF257,CG257)</f>
        <v>0</v>
      </c>
      <c r="J257" s="157" t="n">
        <f aca="false">MAX(Q257,P257)</f>
        <v>0</v>
      </c>
      <c r="K257" s="158" t="n">
        <f aca="false">MAX(R257,Q257)</f>
        <v>0</v>
      </c>
      <c r="L257" s="163" t="n">
        <f aca="false">MAX(S257,R257)</f>
        <v>0</v>
      </c>
      <c r="M257" s="162" t="n">
        <f aca="false">MAX(T257,S257)</f>
        <v>0</v>
      </c>
      <c r="N257" s="184"/>
      <c r="O257" s="185"/>
      <c r="P257" s="189"/>
      <c r="Q257" s="189"/>
      <c r="R257" s="157"/>
      <c r="S257" s="157"/>
      <c r="T257" s="157"/>
      <c r="U257" s="157"/>
      <c r="V257" s="157"/>
      <c r="W257" s="157"/>
      <c r="X257" s="157"/>
      <c r="Y257" s="157"/>
      <c r="Z257" s="180" t="n">
        <f aca="false">SQRT(POWER(R257,2)+POWER(S257,2))</f>
        <v>0</v>
      </c>
      <c r="AA257" s="180" t="n">
        <f aca="false">SQRT(POWER(T257,2)+POWER(U257,2))</f>
        <v>0</v>
      </c>
      <c r="AB257" s="180" t="n">
        <f aca="false">SQRT(POWER(V257,2)+POWER(W257,2))</f>
        <v>0</v>
      </c>
      <c r="AC257" s="180" t="n">
        <f aca="false">SQRT(POWER(X257,2)+POWER(Y257,2))</f>
        <v>0</v>
      </c>
      <c r="AD257" s="180" t="n">
        <f aca="false">MAX(Z257,AB257)</f>
        <v>0</v>
      </c>
      <c r="AE257" s="180" t="n">
        <f aca="false">MAX(AA257,AC257)</f>
        <v>0</v>
      </c>
      <c r="AF257" s="158"/>
      <c r="AG257" s="158"/>
      <c r="AH257" s="158"/>
      <c r="AI257" s="158"/>
      <c r="AJ257" s="158"/>
      <c r="AK257" s="158"/>
      <c r="AL257" s="158"/>
      <c r="AM257" s="158"/>
      <c r="AN257" s="181"/>
      <c r="AO257" s="181"/>
      <c r="AP257" s="181"/>
      <c r="AQ257" s="181"/>
      <c r="AR257" s="181" t="n">
        <f aca="false">SUM(AR255:AR256)</f>
        <v>0</v>
      </c>
      <c r="AS257" s="181" t="n">
        <f aca="false">SUM(AS255:AS256)</f>
        <v>0</v>
      </c>
      <c r="AT257" s="158"/>
      <c r="AU257" s="158"/>
      <c r="AV257" s="181"/>
      <c r="AW257" s="184"/>
      <c r="AX257" s="162"/>
      <c r="AY257" s="162"/>
      <c r="AZ257" s="162"/>
      <c r="BA257" s="162"/>
      <c r="BB257" s="162"/>
      <c r="BC257" s="162"/>
      <c r="BD257" s="162"/>
      <c r="BE257" s="162"/>
      <c r="BF257" s="162"/>
      <c r="BG257" s="162"/>
      <c r="BH257" s="162"/>
      <c r="BI257" s="162"/>
      <c r="BJ257" s="183"/>
      <c r="BK257" s="183"/>
      <c r="BL257" s="183"/>
      <c r="BM257" s="183"/>
      <c r="BN257" s="183" t="n">
        <f aca="false">SUM(BN255:BN256)</f>
        <v>0</v>
      </c>
      <c r="BO257" s="183" t="n">
        <f aca="false">SUM(BO255:BO256)</f>
        <v>0</v>
      </c>
      <c r="BP257" s="163"/>
      <c r="BQ257" s="163"/>
      <c r="BR257" s="163"/>
      <c r="BS257" s="163"/>
      <c r="BT257" s="163"/>
      <c r="BU257" s="163"/>
      <c r="BV257" s="163"/>
      <c r="BW257" s="163"/>
      <c r="BX257" s="163"/>
      <c r="BY257" s="163"/>
      <c r="BZ257" s="163"/>
      <c r="CA257" s="163"/>
      <c r="CB257" s="182"/>
      <c r="CC257" s="182"/>
      <c r="CD257" s="182"/>
      <c r="CE257" s="182"/>
      <c r="CF257" s="182" t="n">
        <f aca="false">SUM(CF255:CF256)</f>
        <v>0</v>
      </c>
      <c r="CG257" s="182" t="n">
        <f aca="false">SUM(CG255:CG256)</f>
        <v>0</v>
      </c>
      <c r="CH257" s="179"/>
      <c r="CI257" s="179"/>
      <c r="CJ257" s="190"/>
      <c r="CK257" s="194"/>
      <c r="CL257" s="77"/>
      <c r="CR257" s="79"/>
      <c r="DE257" s="77"/>
      <c r="DF257" s="77"/>
      <c r="DG257" s="77"/>
      <c r="DH257" s="77"/>
      <c r="DI257" s="77"/>
      <c r="DJ257" s="77"/>
    </row>
    <row r="258" customFormat="false" ht="20.1" hidden="false" customHeight="true" outlineLevel="0" collapsed="false">
      <c r="A258" s="172" t="s">
        <v>198</v>
      </c>
      <c r="B258" s="173" t="s">
        <v>199</v>
      </c>
      <c r="C258" s="174" t="s">
        <v>15</v>
      </c>
      <c r="D258" s="179" t="s">
        <v>94</v>
      </c>
      <c r="E258" s="176" t="n">
        <f aca="false">H258/D258*100</f>
        <v>42</v>
      </c>
      <c r="F258" s="177" t="n">
        <f aca="false">I258/D258*100</f>
        <v>22.925</v>
      </c>
      <c r="G258" s="177" t="n">
        <f aca="false">F258-E258</f>
        <v>-19.075</v>
      </c>
      <c r="H258" s="178" t="n">
        <v>16.8</v>
      </c>
      <c r="I258" s="179" t="n">
        <f aca="false">MAX(J258,K258,L258,M258)</f>
        <v>9.17</v>
      </c>
      <c r="J258" s="180" t="n">
        <f aca="false">MAX(P258,Q258,)</f>
        <v>9.17</v>
      </c>
      <c r="K258" s="181" t="n">
        <f aca="false">MAX(AR258,AS258,AV258)</f>
        <v>0</v>
      </c>
      <c r="L258" s="182" t="n">
        <f aca="false">MAX(CF258,CG258,CJ258)</f>
        <v>0</v>
      </c>
      <c r="M258" s="183" t="n">
        <f aca="false">MAX(BN258,BO258)</f>
        <v>0</v>
      </c>
      <c r="N258" s="184" t="n">
        <f aca="false">AW258</f>
        <v>41990.5</v>
      </c>
      <c r="O258" s="185" t="n">
        <f aca="false">CK258</f>
        <v>0</v>
      </c>
      <c r="P258" s="180" t="n">
        <v>9.17</v>
      </c>
      <c r="Q258" s="180" t="n">
        <v>8.17</v>
      </c>
      <c r="R258" s="157" t="n">
        <v>3.84</v>
      </c>
      <c r="S258" s="157" t="n">
        <v>1.34</v>
      </c>
      <c r="T258" s="157" t="n">
        <v>5</v>
      </c>
      <c r="U258" s="157" t="n">
        <v>0.7</v>
      </c>
      <c r="V258" s="157" t="n">
        <v>3.13</v>
      </c>
      <c r="W258" s="157" t="n">
        <v>1.47</v>
      </c>
      <c r="X258" s="157" t="n">
        <v>4.3</v>
      </c>
      <c r="Y258" s="157" t="n">
        <v>1.6</v>
      </c>
      <c r="Z258" s="180" t="n">
        <f aca="false">SQRT(POWER(R258,2)+POWER(S258,2))</f>
        <v>4.06708740992863</v>
      </c>
      <c r="AA258" s="180" t="n">
        <f aca="false">SQRT(POWER(T258,2)+POWER(U258,2))</f>
        <v>5.04876222454574</v>
      </c>
      <c r="AB258" s="180" t="n">
        <f aca="false">SQRT(POWER(V258,2)+POWER(W258,2))</f>
        <v>3.45800520531708</v>
      </c>
      <c r="AC258" s="180" t="n">
        <f aca="false">SQRT(POWER(X258,2)+POWER(Y258,2))</f>
        <v>4.58802789878178</v>
      </c>
      <c r="AD258" s="180" t="n">
        <f aca="false">MAX(Z258,AB258)</f>
        <v>4.06708740992863</v>
      </c>
      <c r="AE258" s="180" t="n">
        <f aca="false">MAX(AA258,AC258)</f>
        <v>5.04876222454574</v>
      </c>
      <c r="AF258" s="158"/>
      <c r="AG258" s="158"/>
      <c r="AH258" s="158"/>
      <c r="AI258" s="158"/>
      <c r="AJ258" s="158"/>
      <c r="AK258" s="158"/>
      <c r="AL258" s="158"/>
      <c r="AM258" s="158"/>
      <c r="AN258" s="181" t="n">
        <f aca="false">SQRT(POWER(AF258,2)+POWER(AG258,2))</f>
        <v>0</v>
      </c>
      <c r="AO258" s="181" t="n">
        <f aca="false">SQRT(POWER(AH258,2)+POWER(AI258,2))</f>
        <v>0</v>
      </c>
      <c r="AP258" s="181" t="n">
        <f aca="false">SQRT(POWER(AJ258,2)+POWER(AK258,2))</f>
        <v>0</v>
      </c>
      <c r="AQ258" s="181" t="n">
        <f aca="false">SQRT(POWER(AL258,2)+POWER(AM258,2))</f>
        <v>0</v>
      </c>
      <c r="AR258" s="181" t="n">
        <f aca="false">AN258+AO258</f>
        <v>0</v>
      </c>
      <c r="AS258" s="181" t="n">
        <f aca="false">AP258+AQ258</f>
        <v>0</v>
      </c>
      <c r="AT258" s="158"/>
      <c r="AU258" s="158"/>
      <c r="AV258" s="181" t="n">
        <f aca="false">AT258+AU258</f>
        <v>0</v>
      </c>
      <c r="AW258" s="184" t="n">
        <v>41990.5</v>
      </c>
      <c r="AX258" s="162"/>
      <c r="AY258" s="162"/>
      <c r="AZ258" s="162"/>
      <c r="BA258" s="162"/>
      <c r="BB258" s="162"/>
      <c r="BC258" s="162"/>
      <c r="BD258" s="162"/>
      <c r="BE258" s="162"/>
      <c r="BF258" s="162"/>
      <c r="BG258" s="162"/>
      <c r="BH258" s="162"/>
      <c r="BI258" s="162"/>
      <c r="BJ258" s="183" t="n">
        <f aca="false">AZ258*BA258*1.73/1000</f>
        <v>0</v>
      </c>
      <c r="BK258" s="183" t="n">
        <f aca="false">BB258*BC258*1.73/1000</f>
        <v>0</v>
      </c>
      <c r="BL258" s="183" t="n">
        <f aca="false">BF258*BG258*1.73/1000</f>
        <v>0</v>
      </c>
      <c r="BM258" s="183" t="n">
        <f aca="false">BI258*BH258*1.73/1000</f>
        <v>0</v>
      </c>
      <c r="BN258" s="183" t="n">
        <f aca="false">BJ258+BK258</f>
        <v>0</v>
      </c>
      <c r="BO258" s="183" t="n">
        <f aca="false">BL258+BM258</f>
        <v>0</v>
      </c>
      <c r="BP258" s="163"/>
      <c r="BQ258" s="163"/>
      <c r="BR258" s="163"/>
      <c r="BS258" s="163"/>
      <c r="BT258" s="163"/>
      <c r="BU258" s="163"/>
      <c r="BV258" s="163"/>
      <c r="BW258" s="163"/>
      <c r="BX258" s="163"/>
      <c r="BY258" s="163"/>
      <c r="BZ258" s="163"/>
      <c r="CA258" s="163"/>
      <c r="CB258" s="182" t="n">
        <f aca="false">BR258*BS258*1.73/1000</f>
        <v>0</v>
      </c>
      <c r="CC258" s="182" t="n">
        <f aca="false">BT258*BU258*1.73/1000</f>
        <v>0</v>
      </c>
      <c r="CD258" s="182" t="n">
        <f aca="false">BX258*BY258*1.73/1000</f>
        <v>0</v>
      </c>
      <c r="CE258" s="182" t="n">
        <f aca="false">CA258*BZ258*1.73/1000</f>
        <v>0</v>
      </c>
      <c r="CF258" s="182" t="n">
        <f aca="false">CB258+CC258</f>
        <v>0</v>
      </c>
      <c r="CG258" s="182" t="n">
        <f aca="false">CD258+CE258</f>
        <v>0</v>
      </c>
      <c r="CH258" s="163"/>
      <c r="CI258" s="163"/>
      <c r="CJ258" s="182"/>
      <c r="CK258" s="185"/>
      <c r="CM258" s="75" t="n">
        <f aca="false">CN258*AD258+CO258*AT258+CP258*BL258+CQ258*CH258</f>
        <v>4.06708740992863</v>
      </c>
      <c r="CN258" s="75" t="n">
        <f aca="false">IF(I258=J258,1,0)</f>
        <v>1</v>
      </c>
      <c r="CO258" s="75" t="n">
        <f aca="false">IF(I258=K258,1,0)</f>
        <v>0</v>
      </c>
      <c r="CP258" s="75" t="n">
        <f aca="false">IF(I258=L258,1,0)</f>
        <v>0</v>
      </c>
      <c r="CQ258" s="75" t="n">
        <f aca="false">IF(I258=M258,1,0)</f>
        <v>0</v>
      </c>
      <c r="CR258" s="79" t="n">
        <f aca="false">CN258*42172.4167+CO258*AW258+CP258*42172.9167+CQ258*CK258</f>
        <v>42172.4167</v>
      </c>
      <c r="DG258" s="75" t="n">
        <f aca="false">DE258+DF258</f>
        <v>0</v>
      </c>
    </row>
    <row r="259" customFormat="false" ht="20.1" hidden="false" customHeight="true" outlineLevel="0" collapsed="false">
      <c r="A259" s="172"/>
      <c r="B259" s="173"/>
      <c r="C259" s="174" t="s">
        <v>16</v>
      </c>
      <c r="D259" s="179" t="s">
        <v>94</v>
      </c>
      <c r="E259" s="176" t="n">
        <f aca="false">H259/D259*100</f>
        <v>52</v>
      </c>
      <c r="F259" s="177" t="n">
        <f aca="false">I259/D259*100</f>
        <v>23</v>
      </c>
      <c r="G259" s="177" t="n">
        <f aca="false">F259-E259</f>
        <v>-29</v>
      </c>
      <c r="H259" s="178" t="n">
        <v>20.8</v>
      </c>
      <c r="I259" s="179" t="n">
        <f aca="false">MAX(J259,K259,L259,M259)</f>
        <v>9.2</v>
      </c>
      <c r="J259" s="180" t="n">
        <f aca="false">MAX(P259,Q259)</f>
        <v>9.2</v>
      </c>
      <c r="K259" s="181" t="n">
        <f aca="false">MAX(AR259,AS259,AV259)</f>
        <v>0</v>
      </c>
      <c r="L259" s="182" t="n">
        <f aca="false">MAX(CF259,CG259,CJ259)</f>
        <v>0</v>
      </c>
      <c r="M259" s="183" t="n">
        <f aca="false">MAX(BN259,BO259)</f>
        <v>0</v>
      </c>
      <c r="N259" s="184" t="n">
        <f aca="false">AW259</f>
        <v>41990.4166666666</v>
      </c>
      <c r="O259" s="185" t="n">
        <f aca="false">CK259</f>
        <v>0</v>
      </c>
      <c r="P259" s="180" t="n">
        <v>9.2</v>
      </c>
      <c r="Q259" s="180" t="n">
        <v>7.63</v>
      </c>
      <c r="R259" s="157" t="n">
        <v>6.35</v>
      </c>
      <c r="S259" s="157" t="n">
        <v>2.32</v>
      </c>
      <c r="T259" s="157" t="n">
        <v>2.2</v>
      </c>
      <c r="U259" s="157" t="n">
        <v>0.7</v>
      </c>
      <c r="V259" s="157" t="n">
        <v>4.84</v>
      </c>
      <c r="W259" s="157" t="n">
        <v>1.98</v>
      </c>
      <c r="X259" s="157" t="n">
        <v>2.3</v>
      </c>
      <c r="Y259" s="157" t="n">
        <v>0.4</v>
      </c>
      <c r="Z259" s="180" t="n">
        <f aca="false">SQRT(POWER(R259,2)+POWER(S259,2))</f>
        <v>6.7605399192668</v>
      </c>
      <c r="AA259" s="180" t="n">
        <f aca="false">SQRT(POWER(T259,2)+POWER(U259,2))</f>
        <v>2.30867927612304</v>
      </c>
      <c r="AB259" s="180" t="n">
        <f aca="false">SQRT(POWER(V259,2)+POWER(W259,2))</f>
        <v>5.22934030256207</v>
      </c>
      <c r="AC259" s="180" t="n">
        <f aca="false">SQRT(POWER(X259,2)+POWER(Y259,2))</f>
        <v>2.33452350598575</v>
      </c>
      <c r="AD259" s="180" t="n">
        <f aca="false">MAX(Z259,AB259)</f>
        <v>6.7605399192668</v>
      </c>
      <c r="AE259" s="180" t="n">
        <f aca="false">MAX(AA259,AC259)</f>
        <v>2.33452350598575</v>
      </c>
      <c r="AF259" s="158"/>
      <c r="AG259" s="158"/>
      <c r="AH259" s="158"/>
      <c r="AI259" s="158"/>
      <c r="AJ259" s="158"/>
      <c r="AK259" s="158"/>
      <c r="AL259" s="158"/>
      <c r="AM259" s="158"/>
      <c r="AN259" s="181" t="n">
        <f aca="false">SQRT(POWER(AF259,2)+POWER(AG259,2))</f>
        <v>0</v>
      </c>
      <c r="AO259" s="181" t="n">
        <f aca="false">SQRT(POWER(AH259,2)+POWER(AI259,2))</f>
        <v>0</v>
      </c>
      <c r="AP259" s="181" t="n">
        <f aca="false">SQRT(POWER(AJ259,2)+POWER(AK259,2))</f>
        <v>0</v>
      </c>
      <c r="AQ259" s="181" t="n">
        <f aca="false">SQRT(POWER(AL259,2)+POWER(AM259,2))</f>
        <v>0</v>
      </c>
      <c r="AR259" s="181" t="n">
        <f aca="false">AN259+AO259</f>
        <v>0</v>
      </c>
      <c r="AS259" s="181" t="n">
        <f aca="false">AP259+AQ259</f>
        <v>0</v>
      </c>
      <c r="AT259" s="158"/>
      <c r="AU259" s="158"/>
      <c r="AV259" s="181" t="n">
        <f aca="false">AT259+AU259</f>
        <v>0</v>
      </c>
      <c r="AW259" s="184" t="n">
        <v>41990.4166666666</v>
      </c>
      <c r="AX259" s="162"/>
      <c r="AY259" s="162"/>
      <c r="AZ259" s="162"/>
      <c r="BA259" s="162"/>
      <c r="BB259" s="162"/>
      <c r="BC259" s="162"/>
      <c r="BD259" s="162"/>
      <c r="BE259" s="162"/>
      <c r="BF259" s="162"/>
      <c r="BG259" s="162"/>
      <c r="BH259" s="162"/>
      <c r="BI259" s="162"/>
      <c r="BJ259" s="183" t="n">
        <f aca="false">AZ259*BA259*1.73/1000</f>
        <v>0</v>
      </c>
      <c r="BK259" s="183" t="n">
        <f aca="false">BB259*BC259*1.73/1000</f>
        <v>0</v>
      </c>
      <c r="BL259" s="183" t="n">
        <f aca="false">BF259*BG259*1.73/1000</f>
        <v>0</v>
      </c>
      <c r="BM259" s="183" t="n">
        <f aca="false">BI259*BH259*1.73/1000</f>
        <v>0</v>
      </c>
      <c r="BN259" s="183" t="n">
        <f aca="false">BJ259+BK259</f>
        <v>0</v>
      </c>
      <c r="BO259" s="183" t="n">
        <f aca="false">BL259+BM259</f>
        <v>0</v>
      </c>
      <c r="BP259" s="163"/>
      <c r="BQ259" s="163"/>
      <c r="BR259" s="163"/>
      <c r="BS259" s="163"/>
      <c r="BT259" s="163"/>
      <c r="BU259" s="163"/>
      <c r="BV259" s="163"/>
      <c r="BW259" s="163"/>
      <c r="BX259" s="163"/>
      <c r="BY259" s="163"/>
      <c r="BZ259" s="163"/>
      <c r="CA259" s="163"/>
      <c r="CB259" s="182" t="n">
        <f aca="false">BR259*BS259*1.73/1000</f>
        <v>0</v>
      </c>
      <c r="CC259" s="182" t="n">
        <f aca="false">BT259*BU259*1.73/1000</f>
        <v>0</v>
      </c>
      <c r="CD259" s="182" t="n">
        <f aca="false">BX259*BY259*1.73/1000</f>
        <v>0</v>
      </c>
      <c r="CE259" s="182" t="n">
        <f aca="false">CA259*BZ259*1.73/1000</f>
        <v>0</v>
      </c>
      <c r="CF259" s="182" t="n">
        <f aca="false">CB259+CC259</f>
        <v>0</v>
      </c>
      <c r="CG259" s="182" t="n">
        <f aca="false">CD259+CE259</f>
        <v>0</v>
      </c>
      <c r="CH259" s="163"/>
      <c r="CI259" s="163"/>
      <c r="CJ259" s="182"/>
      <c r="CK259" s="185"/>
      <c r="CM259" s="75" t="n">
        <f aca="false">CN259*AD259+CO259*AT259+CP259*BL259+CQ259*CH259</f>
        <v>6.7605399192668</v>
      </c>
      <c r="CN259" s="75" t="n">
        <f aca="false">IF(I259=J259,1,0)</f>
        <v>1</v>
      </c>
      <c r="CO259" s="75" t="n">
        <f aca="false">IF(I259=K259,1,0)</f>
        <v>0</v>
      </c>
      <c r="CP259" s="75" t="n">
        <f aca="false">IF(I259=L259,1,0)</f>
        <v>0</v>
      </c>
      <c r="CQ259" s="75" t="n">
        <f aca="false">IF(I259=M259,1,0)</f>
        <v>0</v>
      </c>
      <c r="CR259" s="79" t="n">
        <f aca="false">CN259*42172.4167+CO259*AW259+CP259*42172.9167+CQ259*CK259</f>
        <v>42172.4167</v>
      </c>
      <c r="DG259" s="75" t="n">
        <f aca="false">DE259+DF259</f>
        <v>0</v>
      </c>
    </row>
    <row r="260" customFormat="false" ht="20.1" hidden="false" customHeight="true" outlineLevel="0" collapsed="false">
      <c r="A260" s="172"/>
      <c r="B260" s="173"/>
      <c r="C260" s="187" t="s">
        <v>359</v>
      </c>
      <c r="D260" s="179" t="n">
        <f aca="false">D259+D258</f>
        <v>80</v>
      </c>
      <c r="E260" s="179" t="n">
        <f aca="false">E259+E258</f>
        <v>94</v>
      </c>
      <c r="F260" s="195" t="n">
        <f aca="false">F259+F258</f>
        <v>45.925</v>
      </c>
      <c r="G260" s="196" t="n">
        <f aca="false">F260-E260</f>
        <v>-48.075</v>
      </c>
      <c r="H260" s="178"/>
      <c r="I260" s="188" t="n">
        <f aca="false">MAX(P260,Q260,AR260,AS260,BN260,BO260,CF260,CG260)</f>
        <v>0</v>
      </c>
      <c r="J260" s="157" t="n">
        <f aca="false">MAX(Q260,P260)</f>
        <v>0</v>
      </c>
      <c r="K260" s="158" t="n">
        <f aca="false">MAX(R260,Q260)</f>
        <v>0</v>
      </c>
      <c r="L260" s="163" t="n">
        <f aca="false">MAX(CF260,CG260)</f>
        <v>0</v>
      </c>
      <c r="M260" s="162" t="n">
        <f aca="false">MAX(T260,S260)</f>
        <v>0</v>
      </c>
      <c r="N260" s="184"/>
      <c r="O260" s="185"/>
      <c r="P260" s="189"/>
      <c r="Q260" s="189"/>
      <c r="R260" s="157"/>
      <c r="S260" s="157"/>
      <c r="T260" s="157"/>
      <c r="U260" s="157"/>
      <c r="V260" s="157"/>
      <c r="W260" s="157"/>
      <c r="X260" s="157"/>
      <c r="Y260" s="157"/>
      <c r="Z260" s="180" t="n">
        <f aca="false">SQRT(POWER(R260,2)+POWER(S260,2))</f>
        <v>0</v>
      </c>
      <c r="AA260" s="180" t="n">
        <f aca="false">SQRT(POWER(T260,2)+POWER(U260,2))</f>
        <v>0</v>
      </c>
      <c r="AB260" s="180" t="n">
        <f aca="false">SQRT(POWER(V260,2)+POWER(W260,2))</f>
        <v>0</v>
      </c>
      <c r="AC260" s="180" t="n">
        <f aca="false">SQRT(POWER(X260,2)+POWER(Y260,2))</f>
        <v>0</v>
      </c>
      <c r="AD260" s="180" t="n">
        <f aca="false">MAX(Z260,AB260)</f>
        <v>0</v>
      </c>
      <c r="AE260" s="180" t="n">
        <f aca="false">MAX(AA260,AC260)</f>
        <v>0</v>
      </c>
      <c r="AF260" s="158"/>
      <c r="AG260" s="158"/>
      <c r="AH260" s="158"/>
      <c r="AI260" s="158"/>
      <c r="AJ260" s="158"/>
      <c r="AK260" s="158"/>
      <c r="AL260" s="158"/>
      <c r="AM260" s="158"/>
      <c r="AN260" s="181"/>
      <c r="AO260" s="181"/>
      <c r="AP260" s="181"/>
      <c r="AQ260" s="181"/>
      <c r="AR260" s="181" t="n">
        <f aca="false">SUM(AR258:AR259)</f>
        <v>0</v>
      </c>
      <c r="AS260" s="181" t="n">
        <f aca="false">SUM(AS258:AS259)</f>
        <v>0</v>
      </c>
      <c r="AT260" s="158"/>
      <c r="AU260" s="158"/>
      <c r="AV260" s="181"/>
      <c r="AW260" s="184"/>
      <c r="AX260" s="162"/>
      <c r="AY260" s="162"/>
      <c r="AZ260" s="162"/>
      <c r="BA260" s="162"/>
      <c r="BB260" s="162"/>
      <c r="BC260" s="162"/>
      <c r="BD260" s="162"/>
      <c r="BE260" s="162"/>
      <c r="BF260" s="162"/>
      <c r="BG260" s="162"/>
      <c r="BH260" s="162"/>
      <c r="BI260" s="162"/>
      <c r="BJ260" s="183"/>
      <c r="BK260" s="183"/>
      <c r="BL260" s="183"/>
      <c r="BM260" s="183"/>
      <c r="BN260" s="183" t="n">
        <f aca="false">SUM(BN258:BN259)</f>
        <v>0</v>
      </c>
      <c r="BO260" s="183" t="n">
        <f aca="false">SUM(BO258:BO259)</f>
        <v>0</v>
      </c>
      <c r="BP260" s="163"/>
      <c r="BQ260" s="163"/>
      <c r="BR260" s="163"/>
      <c r="BS260" s="163"/>
      <c r="BT260" s="163"/>
      <c r="BU260" s="163"/>
      <c r="BV260" s="163"/>
      <c r="BW260" s="163"/>
      <c r="BX260" s="163"/>
      <c r="BY260" s="163"/>
      <c r="BZ260" s="163"/>
      <c r="CA260" s="163"/>
      <c r="CB260" s="182"/>
      <c r="CC260" s="182"/>
      <c r="CD260" s="182"/>
      <c r="CE260" s="182"/>
      <c r="CF260" s="182" t="n">
        <f aca="false">SUM(CF258:CF259)</f>
        <v>0</v>
      </c>
      <c r="CG260" s="182" t="n">
        <f aca="false">SUM(CG258:CG259)</f>
        <v>0</v>
      </c>
      <c r="CH260" s="163"/>
      <c r="CI260" s="163"/>
      <c r="CJ260" s="182"/>
      <c r="CK260" s="185"/>
      <c r="CR260" s="79"/>
    </row>
    <row r="261" customFormat="false" ht="20.1" hidden="false" customHeight="true" outlineLevel="0" collapsed="false">
      <c r="A261" s="172" t="s">
        <v>200</v>
      </c>
      <c r="B261" s="173" t="s">
        <v>201</v>
      </c>
      <c r="C261" s="174" t="s">
        <v>15</v>
      </c>
      <c r="D261" s="179" t="s">
        <v>94</v>
      </c>
      <c r="E261" s="176" t="n">
        <f aca="false">H261/D261*100</f>
        <v>41.75</v>
      </c>
      <c r="F261" s="177" t="n">
        <f aca="false">I261/D261*100</f>
        <v>24.625</v>
      </c>
      <c r="G261" s="177" t="n">
        <f aca="false">F261-E261</f>
        <v>-17.125</v>
      </c>
      <c r="H261" s="178" t="n">
        <v>16.7</v>
      </c>
      <c r="I261" s="179" t="n">
        <f aca="false">MAX(J261,K261,L261,M261)</f>
        <v>9.85</v>
      </c>
      <c r="J261" s="180" t="n">
        <f aca="false">MAX(P261,Q261,)</f>
        <v>9.85</v>
      </c>
      <c r="K261" s="181" t="n">
        <f aca="false">MAX(AR261,AS261,AV261)</f>
        <v>0</v>
      </c>
      <c r="L261" s="182" t="n">
        <f aca="false">MAX(CF261,CG261,CJ261)</f>
        <v>0</v>
      </c>
      <c r="M261" s="183" t="n">
        <f aca="false">MAX(BN261,BO261)</f>
        <v>0</v>
      </c>
      <c r="N261" s="184" t="n">
        <f aca="false">AW261</f>
        <v>41990.5</v>
      </c>
      <c r="O261" s="185" t="n">
        <f aca="false">CK261</f>
        <v>0</v>
      </c>
      <c r="P261" s="180" t="n">
        <v>9.85</v>
      </c>
      <c r="Q261" s="180" t="n">
        <v>9.77</v>
      </c>
      <c r="R261" s="157" t="n">
        <v>4.36</v>
      </c>
      <c r="S261" s="157" t="n">
        <v>2.18</v>
      </c>
      <c r="T261" s="157" t="n">
        <v>4.3</v>
      </c>
      <c r="U261" s="157" t="n">
        <v>1.94</v>
      </c>
      <c r="V261" s="157" t="n">
        <v>3.92</v>
      </c>
      <c r="W261" s="157" t="n">
        <v>1.87</v>
      </c>
      <c r="X261" s="157" t="n">
        <v>4.8</v>
      </c>
      <c r="Y261" s="157" t="n">
        <v>1.95</v>
      </c>
      <c r="Z261" s="180" t="n">
        <f aca="false">SQRT(POWER(R261,2)+POWER(S261,2))</f>
        <v>4.87462819094954</v>
      </c>
      <c r="AA261" s="180" t="n">
        <f aca="false">SQRT(POWER(T261,2)+POWER(U261,2))</f>
        <v>4.71737214983088</v>
      </c>
      <c r="AB261" s="180" t="n">
        <f aca="false">SQRT(POWER(V261,2)+POWER(W261,2))</f>
        <v>4.34319007182509</v>
      </c>
      <c r="AC261" s="180" t="n">
        <f aca="false">SQRT(POWER(X261,2)+POWER(Y261,2))</f>
        <v>5.18097481175116</v>
      </c>
      <c r="AD261" s="180" t="n">
        <f aca="false">MAX(Z261,AB261)</f>
        <v>4.87462819094954</v>
      </c>
      <c r="AE261" s="180" t="n">
        <f aca="false">MAX(AA261,AC261)</f>
        <v>5.18097481175116</v>
      </c>
      <c r="AF261" s="158"/>
      <c r="AG261" s="158"/>
      <c r="AH261" s="158"/>
      <c r="AI261" s="158"/>
      <c r="AJ261" s="158"/>
      <c r="AK261" s="158"/>
      <c r="AL261" s="158"/>
      <c r="AM261" s="158"/>
      <c r="AN261" s="181" t="n">
        <f aca="false">SQRT(POWER(AF261,2)+POWER(AG261,2))</f>
        <v>0</v>
      </c>
      <c r="AO261" s="181" t="n">
        <f aca="false">SQRT(POWER(AH261,2)+POWER(AI261,2))</f>
        <v>0</v>
      </c>
      <c r="AP261" s="181" t="n">
        <f aca="false">SQRT(POWER(AJ261,2)+POWER(AK261,2))</f>
        <v>0</v>
      </c>
      <c r="AQ261" s="181" t="n">
        <f aca="false">SQRT(POWER(AL261,2)+POWER(AM261,2))</f>
        <v>0</v>
      </c>
      <c r="AR261" s="181" t="n">
        <f aca="false">AN261+AO261</f>
        <v>0</v>
      </c>
      <c r="AS261" s="181" t="n">
        <f aca="false">AP261+AQ261</f>
        <v>0</v>
      </c>
      <c r="AT261" s="158"/>
      <c r="AU261" s="158"/>
      <c r="AV261" s="181" t="n">
        <f aca="false">AT261+AU261</f>
        <v>0</v>
      </c>
      <c r="AW261" s="184" t="n">
        <v>41990.5</v>
      </c>
      <c r="AX261" s="162"/>
      <c r="AY261" s="162"/>
      <c r="AZ261" s="162"/>
      <c r="BA261" s="162"/>
      <c r="BB261" s="162"/>
      <c r="BC261" s="162"/>
      <c r="BD261" s="162"/>
      <c r="BE261" s="162"/>
      <c r="BF261" s="162"/>
      <c r="BG261" s="162"/>
      <c r="BH261" s="162"/>
      <c r="BI261" s="162"/>
      <c r="BJ261" s="183" t="n">
        <f aca="false">AZ261*BA261*1.73/1000</f>
        <v>0</v>
      </c>
      <c r="BK261" s="183" t="n">
        <f aca="false">BB261*BC261*1.73/1000</f>
        <v>0</v>
      </c>
      <c r="BL261" s="183" t="n">
        <f aca="false">BF261*BG261*1.73/1000</f>
        <v>0</v>
      </c>
      <c r="BM261" s="183" t="n">
        <f aca="false">BI261*BH261*1.73/1000</f>
        <v>0</v>
      </c>
      <c r="BN261" s="183" t="n">
        <f aca="false">BJ261+BK261</f>
        <v>0</v>
      </c>
      <c r="BO261" s="183" t="n">
        <f aca="false">BL261+BM261</f>
        <v>0</v>
      </c>
      <c r="BP261" s="163"/>
      <c r="BQ261" s="163"/>
      <c r="BR261" s="163"/>
      <c r="BS261" s="163"/>
      <c r="BT261" s="163"/>
      <c r="BU261" s="163"/>
      <c r="BV261" s="163"/>
      <c r="BW261" s="163"/>
      <c r="BX261" s="163"/>
      <c r="BY261" s="163"/>
      <c r="BZ261" s="163"/>
      <c r="CA261" s="163"/>
      <c r="CB261" s="182" t="n">
        <f aca="false">BR261*BS261*1.73/1000</f>
        <v>0</v>
      </c>
      <c r="CC261" s="182" t="n">
        <f aca="false">BT261*BU261*1.73/1000</f>
        <v>0</v>
      </c>
      <c r="CD261" s="182" t="n">
        <f aca="false">BX261*BY261*1.73/1000</f>
        <v>0</v>
      </c>
      <c r="CE261" s="182" t="n">
        <f aca="false">CA261*BZ261*1.73/1000</f>
        <v>0</v>
      </c>
      <c r="CF261" s="182" t="n">
        <f aca="false">CB261+CC261</f>
        <v>0</v>
      </c>
      <c r="CG261" s="182" t="n">
        <f aca="false">CD261+CE261</f>
        <v>0</v>
      </c>
      <c r="CH261" s="163"/>
      <c r="CI261" s="163"/>
      <c r="CJ261" s="182"/>
      <c r="CK261" s="185"/>
      <c r="CM261" s="75" t="n">
        <f aca="false">CN261*AD261+CO261*AT261+CP261*BL261+CQ261*CH261</f>
        <v>4.87462819094954</v>
      </c>
      <c r="CN261" s="75" t="n">
        <f aca="false">IF(I261=J261,1,0)</f>
        <v>1</v>
      </c>
      <c r="CO261" s="75" t="n">
        <f aca="false">IF(I261=K261,1,0)</f>
        <v>0</v>
      </c>
      <c r="CP261" s="75" t="n">
        <f aca="false">IF(I261=L261,1,0)</f>
        <v>0</v>
      </c>
      <c r="CQ261" s="75" t="n">
        <f aca="false">IF(I261=M261,1,0)</f>
        <v>0</v>
      </c>
      <c r="CR261" s="79" t="n">
        <f aca="false">CN261*42172.4167+CO261*AW261+CP261*42172.9167+CQ261*CK261</f>
        <v>42172.4167</v>
      </c>
      <c r="DG261" s="75" t="n">
        <f aca="false">49.6*119*1.73/1000</f>
        <v>10.211152</v>
      </c>
    </row>
    <row r="262" customFormat="false" ht="20.1" hidden="false" customHeight="true" outlineLevel="0" collapsed="false">
      <c r="A262" s="172"/>
      <c r="B262" s="173"/>
      <c r="C262" s="174" t="s">
        <v>16</v>
      </c>
      <c r="D262" s="179" t="s">
        <v>94</v>
      </c>
      <c r="E262" s="176" t="n">
        <f aca="false">H262/D262*100</f>
        <v>46.5</v>
      </c>
      <c r="F262" s="177" t="n">
        <f aca="false">I262/D262*100</f>
        <v>28.275</v>
      </c>
      <c r="G262" s="177" t="n">
        <f aca="false">F262-E262</f>
        <v>-18.225</v>
      </c>
      <c r="H262" s="178" t="n">
        <v>18.6</v>
      </c>
      <c r="I262" s="179" t="n">
        <f aca="false">MAX(J262,K262,L262,M262)</f>
        <v>11.31</v>
      </c>
      <c r="J262" s="180" t="n">
        <f aca="false">MAX(P262,Q262,)</f>
        <v>11.31</v>
      </c>
      <c r="K262" s="181" t="n">
        <f aca="false">MAX(AR262,AS262,AV262)</f>
        <v>0</v>
      </c>
      <c r="L262" s="182" t="n">
        <f aca="false">MAX(CF262,CG262,CJ262)</f>
        <v>0</v>
      </c>
      <c r="M262" s="183" t="n">
        <f aca="false">MAX(BN262,BO262)</f>
        <v>0</v>
      </c>
      <c r="N262" s="184" t="n">
        <f aca="false">AW262</f>
        <v>41990.5416666666</v>
      </c>
      <c r="O262" s="185" t="n">
        <f aca="false">CK262</f>
        <v>0</v>
      </c>
      <c r="P262" s="180" t="n">
        <v>11.31</v>
      </c>
      <c r="Q262" s="180" t="n">
        <v>8.99</v>
      </c>
      <c r="R262" s="157" t="n">
        <v>4.03</v>
      </c>
      <c r="S262" s="157" t="n">
        <v>1.73</v>
      </c>
      <c r="T262" s="157" t="n">
        <v>6.3</v>
      </c>
      <c r="U262" s="157" t="n">
        <v>2.2</v>
      </c>
      <c r="V262" s="157" t="n">
        <v>2.76</v>
      </c>
      <c r="W262" s="157" t="n">
        <v>0.96</v>
      </c>
      <c r="X262" s="157" t="n">
        <v>5.3</v>
      </c>
      <c r="Y262" s="157" t="n">
        <v>2.46</v>
      </c>
      <c r="Z262" s="180" t="n">
        <f aca="false">SQRT(POWER(R262,2)+POWER(S262,2))</f>
        <v>4.38563564378073</v>
      </c>
      <c r="AA262" s="180" t="n">
        <f aca="false">SQRT(POWER(T262,2)+POWER(U262,2))</f>
        <v>6.67308024828115</v>
      </c>
      <c r="AB262" s="180" t="n">
        <f aca="false">SQRT(POWER(V262,2)+POWER(W262,2))</f>
        <v>2.92219095885262</v>
      </c>
      <c r="AC262" s="180" t="n">
        <f aca="false">SQRT(POWER(X262,2)+POWER(Y262,2))</f>
        <v>5.84308137886167</v>
      </c>
      <c r="AD262" s="180" t="n">
        <f aca="false">MAX(Z262,AB262)</f>
        <v>4.38563564378073</v>
      </c>
      <c r="AE262" s="180" t="n">
        <f aca="false">MAX(AA262,AC262)</f>
        <v>6.67308024828115</v>
      </c>
      <c r="AF262" s="158"/>
      <c r="AG262" s="158"/>
      <c r="AH262" s="158"/>
      <c r="AI262" s="158"/>
      <c r="AJ262" s="158"/>
      <c r="AK262" s="158"/>
      <c r="AL262" s="158"/>
      <c r="AM262" s="158"/>
      <c r="AN262" s="181" t="n">
        <f aca="false">SQRT(POWER(AF262,2)+POWER(AG262,2))</f>
        <v>0</v>
      </c>
      <c r="AO262" s="181" t="n">
        <f aca="false">SQRT(POWER(AH262,2)+POWER(AI262,2))</f>
        <v>0</v>
      </c>
      <c r="AP262" s="181" t="n">
        <f aca="false">SQRT(POWER(AJ262,2)+POWER(AK262,2))</f>
        <v>0</v>
      </c>
      <c r="AQ262" s="181" t="n">
        <f aca="false">SQRT(POWER(AL262,2)+POWER(AM262,2))</f>
        <v>0</v>
      </c>
      <c r="AR262" s="181" t="n">
        <f aca="false">AN262+AO262</f>
        <v>0</v>
      </c>
      <c r="AS262" s="181" t="n">
        <f aca="false">AP262+AQ262</f>
        <v>0</v>
      </c>
      <c r="AT262" s="158"/>
      <c r="AU262" s="158"/>
      <c r="AV262" s="181" t="n">
        <f aca="false">AT262+AU262</f>
        <v>0</v>
      </c>
      <c r="AW262" s="184" t="n">
        <v>41990.5416666666</v>
      </c>
      <c r="AX262" s="162"/>
      <c r="AY262" s="162"/>
      <c r="AZ262" s="162"/>
      <c r="BA262" s="162"/>
      <c r="BB262" s="162"/>
      <c r="BC262" s="162"/>
      <c r="BD262" s="162"/>
      <c r="BE262" s="162"/>
      <c r="BF262" s="162"/>
      <c r="BG262" s="162"/>
      <c r="BH262" s="162"/>
      <c r="BI262" s="162"/>
      <c r="BJ262" s="183" t="n">
        <f aca="false">AZ262*BA262*1.73/1000</f>
        <v>0</v>
      </c>
      <c r="BK262" s="183" t="n">
        <f aca="false">BB262*BC262*1.73/1000</f>
        <v>0</v>
      </c>
      <c r="BL262" s="183" t="n">
        <f aca="false">BF262*BG262*1.73/1000</f>
        <v>0</v>
      </c>
      <c r="BM262" s="183" t="n">
        <f aca="false">BI262*BH262*1.73/1000</f>
        <v>0</v>
      </c>
      <c r="BN262" s="183" t="n">
        <f aca="false">BJ262+BK262</f>
        <v>0</v>
      </c>
      <c r="BO262" s="183" t="n">
        <f aca="false">BL262+BM262</f>
        <v>0</v>
      </c>
      <c r="BP262" s="163"/>
      <c r="BQ262" s="163"/>
      <c r="BR262" s="163"/>
      <c r="BS262" s="163"/>
      <c r="BT262" s="163"/>
      <c r="BU262" s="163"/>
      <c r="BV262" s="163"/>
      <c r="BW262" s="163"/>
      <c r="BX262" s="163"/>
      <c r="BY262" s="163"/>
      <c r="BZ262" s="163"/>
      <c r="CA262" s="163"/>
      <c r="CB262" s="182" t="n">
        <f aca="false">BR262*BS262*1.73/1000</f>
        <v>0</v>
      </c>
      <c r="CC262" s="182" t="n">
        <f aca="false">BT262*BU262*1.73/1000</f>
        <v>0</v>
      </c>
      <c r="CD262" s="182" t="n">
        <f aca="false">BX262*BY262*1.73/1000</f>
        <v>0</v>
      </c>
      <c r="CE262" s="182" t="n">
        <f aca="false">CA262*BZ262*1.73/1000</f>
        <v>0</v>
      </c>
      <c r="CF262" s="182" t="n">
        <f aca="false">CB262+CC262</f>
        <v>0</v>
      </c>
      <c r="CG262" s="182" t="n">
        <f aca="false">CD262+CE262</f>
        <v>0</v>
      </c>
      <c r="CH262" s="163"/>
      <c r="CI262" s="163"/>
      <c r="CJ262" s="182"/>
      <c r="CK262" s="185"/>
      <c r="CM262" s="75" t="n">
        <f aca="false">CN262*AD262+CO262*AT262+CP262*BL262+CQ262*CH262</f>
        <v>4.38563564378073</v>
      </c>
      <c r="CN262" s="75" t="n">
        <f aca="false">IF(I262=J262,1,0)</f>
        <v>1</v>
      </c>
      <c r="CO262" s="75" t="n">
        <f aca="false">IF(I262=K262,1,0)</f>
        <v>0</v>
      </c>
      <c r="CP262" s="75" t="n">
        <f aca="false">IF(I262=L262,1,0)</f>
        <v>0</v>
      </c>
      <c r="CQ262" s="75" t="n">
        <f aca="false">IF(I262=M262,1,0)</f>
        <v>0</v>
      </c>
      <c r="CR262" s="79" t="n">
        <f aca="false">CN262*42172.4167+CO262*AW262+CP262*42172.9167+CQ262*CK262</f>
        <v>42172.4167</v>
      </c>
      <c r="DG262" s="75" t="n">
        <f aca="false">52.8*119.2*1.73/1000</f>
        <v>10.8882048</v>
      </c>
    </row>
    <row r="263" customFormat="false" ht="20.1" hidden="false" customHeight="true" outlineLevel="0" collapsed="false">
      <c r="A263" s="172"/>
      <c r="B263" s="173"/>
      <c r="C263" s="187" t="s">
        <v>359</v>
      </c>
      <c r="D263" s="179" t="n">
        <f aca="false">D262+D261</f>
        <v>80</v>
      </c>
      <c r="E263" s="179" t="n">
        <f aca="false">E262+E261</f>
        <v>88.25</v>
      </c>
      <c r="F263" s="179" t="n">
        <f aca="false">F262+F261</f>
        <v>52.9</v>
      </c>
      <c r="G263" s="177" t="n">
        <f aca="false">F263-E263</f>
        <v>-35.35</v>
      </c>
      <c r="H263" s="178"/>
      <c r="I263" s="188" t="n">
        <f aca="false">MAX(P263,Q263,AR263,AS263,BN263,BO263,CF263,CG263)</f>
        <v>0</v>
      </c>
      <c r="J263" s="157" t="n">
        <f aca="false">MAX(Q263,P263)</f>
        <v>0</v>
      </c>
      <c r="K263" s="158" t="n">
        <f aca="false">MAX(R263,Q263)</f>
        <v>0</v>
      </c>
      <c r="L263" s="163" t="n">
        <f aca="false">MAX(S263,R263)</f>
        <v>0</v>
      </c>
      <c r="M263" s="162" t="n">
        <f aca="false">MAX(T263,S263)</f>
        <v>0</v>
      </c>
      <c r="N263" s="184"/>
      <c r="O263" s="185"/>
      <c r="P263" s="189"/>
      <c r="Q263" s="189"/>
      <c r="R263" s="157"/>
      <c r="S263" s="157"/>
      <c r="T263" s="157"/>
      <c r="U263" s="157"/>
      <c r="V263" s="157"/>
      <c r="W263" s="157"/>
      <c r="X263" s="157"/>
      <c r="Y263" s="157"/>
      <c r="Z263" s="180" t="n">
        <f aca="false">SQRT(POWER(R263,2)+POWER(S263,2))</f>
        <v>0</v>
      </c>
      <c r="AA263" s="180" t="n">
        <f aca="false">SQRT(POWER(T263,2)+POWER(U263,2))</f>
        <v>0</v>
      </c>
      <c r="AB263" s="180" t="n">
        <f aca="false">SQRT(POWER(V263,2)+POWER(W263,2))</f>
        <v>0</v>
      </c>
      <c r="AC263" s="180" t="n">
        <f aca="false">SQRT(POWER(X263,2)+POWER(Y263,2))</f>
        <v>0</v>
      </c>
      <c r="AD263" s="180" t="n">
        <f aca="false">MAX(Z263,AB263)</f>
        <v>0</v>
      </c>
      <c r="AE263" s="180" t="n">
        <f aca="false">MAX(AA263,AC263)</f>
        <v>0</v>
      </c>
      <c r="AF263" s="158"/>
      <c r="AG263" s="158"/>
      <c r="AH263" s="158"/>
      <c r="AI263" s="158"/>
      <c r="AJ263" s="158"/>
      <c r="AK263" s="158"/>
      <c r="AL263" s="158"/>
      <c r="AM263" s="158"/>
      <c r="AN263" s="181"/>
      <c r="AO263" s="181"/>
      <c r="AP263" s="181"/>
      <c r="AQ263" s="181"/>
      <c r="AR263" s="181" t="n">
        <f aca="false">SUM(AR261:AR262)</f>
        <v>0</v>
      </c>
      <c r="AS263" s="181" t="n">
        <f aca="false">SUM(AS261:AS262)</f>
        <v>0</v>
      </c>
      <c r="AT263" s="158"/>
      <c r="AU263" s="158"/>
      <c r="AV263" s="181"/>
      <c r="AW263" s="184"/>
      <c r="AX263" s="162"/>
      <c r="AY263" s="162"/>
      <c r="AZ263" s="162"/>
      <c r="BA263" s="162"/>
      <c r="BB263" s="162"/>
      <c r="BC263" s="162"/>
      <c r="BD263" s="162"/>
      <c r="BE263" s="162"/>
      <c r="BF263" s="162"/>
      <c r="BG263" s="162"/>
      <c r="BH263" s="162"/>
      <c r="BI263" s="162"/>
      <c r="BJ263" s="183"/>
      <c r="BK263" s="183"/>
      <c r="BL263" s="183"/>
      <c r="BM263" s="183"/>
      <c r="BN263" s="183" t="n">
        <f aca="false">SUM(BN261:BN262)</f>
        <v>0</v>
      </c>
      <c r="BO263" s="183" t="n">
        <f aca="false">SUM(BO261:BO262)</f>
        <v>0</v>
      </c>
      <c r="BP263" s="163"/>
      <c r="BQ263" s="163"/>
      <c r="BR263" s="163"/>
      <c r="BS263" s="163"/>
      <c r="BT263" s="163"/>
      <c r="BU263" s="163"/>
      <c r="BV263" s="163"/>
      <c r="BW263" s="163"/>
      <c r="BX263" s="163"/>
      <c r="BY263" s="163"/>
      <c r="BZ263" s="163"/>
      <c r="CA263" s="163"/>
      <c r="CB263" s="182"/>
      <c r="CC263" s="182"/>
      <c r="CD263" s="182"/>
      <c r="CE263" s="182"/>
      <c r="CF263" s="182" t="n">
        <f aca="false">SUM(CF261:CF262)</f>
        <v>0</v>
      </c>
      <c r="CG263" s="182" t="n">
        <f aca="false">SUM(CG261:CG262)</f>
        <v>0</v>
      </c>
      <c r="CH263" s="163"/>
      <c r="CI263" s="163"/>
      <c r="CJ263" s="182"/>
      <c r="CK263" s="185"/>
      <c r="CR263" s="79"/>
    </row>
    <row r="264" customFormat="false" ht="20.1" hidden="false" customHeight="true" outlineLevel="0" collapsed="false">
      <c r="A264" s="172" t="s">
        <v>202</v>
      </c>
      <c r="B264" s="173" t="s">
        <v>203</v>
      </c>
      <c r="C264" s="174" t="s">
        <v>15</v>
      </c>
      <c r="D264" s="179" t="s">
        <v>360</v>
      </c>
      <c r="E264" s="176" t="e">
        <f aca="false">H264/D264*100</f>
        <v>#VALUE!</v>
      </c>
      <c r="F264" s="177" t="e">
        <f aca="false">I264/D264*100</f>
        <v>#VALUE!</v>
      </c>
      <c r="G264" s="177" t="e">
        <f aca="false">F264-E264</f>
        <v>#VALUE!</v>
      </c>
      <c r="H264" s="178" t="n">
        <v>3.4</v>
      </c>
      <c r="I264" s="179" t="n">
        <f aca="false">MAX(J264,K264,L264,M264)</f>
        <v>1.08</v>
      </c>
      <c r="J264" s="180" t="n">
        <f aca="false">MAX(P264,Q264,)</f>
        <v>1.08</v>
      </c>
      <c r="K264" s="181" t="n">
        <f aca="false">MAX(AR264,AS264,AV264)</f>
        <v>0</v>
      </c>
      <c r="L264" s="190" t="n">
        <f aca="false">MAX(CF264,CG264,CJ264)</f>
        <v>0</v>
      </c>
      <c r="M264" s="183" t="n">
        <f aca="false">MAX(BN264,BO264)</f>
        <v>0</v>
      </c>
      <c r="N264" s="184" t="n">
        <f aca="false">AW264</f>
        <v>41990.75</v>
      </c>
      <c r="O264" s="185" t="n">
        <f aca="false">CK264</f>
        <v>0</v>
      </c>
      <c r="P264" s="180" t="n">
        <v>0.2</v>
      </c>
      <c r="Q264" s="180" t="n">
        <v>1.08</v>
      </c>
      <c r="R264" s="191"/>
      <c r="S264" s="157"/>
      <c r="T264" s="191" t="n">
        <v>0.11</v>
      </c>
      <c r="U264" s="157" t="n">
        <v>0.16</v>
      </c>
      <c r="V264" s="157"/>
      <c r="W264" s="157"/>
      <c r="X264" s="157" t="n">
        <v>1.01</v>
      </c>
      <c r="Y264" s="157" t="n">
        <v>0.38</v>
      </c>
      <c r="Z264" s="180" t="n">
        <f aca="false">SQRT(POWER(R264,2)+POWER(S264,2))</f>
        <v>0</v>
      </c>
      <c r="AA264" s="180" t="n">
        <f aca="false">SQRT(POWER(T264,2)+POWER(U264,2))</f>
        <v>0.194164878389476</v>
      </c>
      <c r="AB264" s="180" t="n">
        <f aca="false">SQRT(POWER(V264,2)+POWER(W264,2))</f>
        <v>0</v>
      </c>
      <c r="AC264" s="180" t="n">
        <f aca="false">SQRT(POWER(X264,2)+POWER(Y264,2))</f>
        <v>1.07912001186152</v>
      </c>
      <c r="AD264" s="180" t="n">
        <f aca="false">MAX(Z264,AB264)</f>
        <v>0</v>
      </c>
      <c r="AE264" s="180" t="n">
        <f aca="false">MAX(AA264,AC264)</f>
        <v>1.07912001186152</v>
      </c>
      <c r="AF264" s="192"/>
      <c r="AG264" s="179"/>
      <c r="AH264" s="158"/>
      <c r="AI264" s="158"/>
      <c r="AJ264" s="179"/>
      <c r="AK264" s="179"/>
      <c r="AL264" s="158"/>
      <c r="AM264" s="158"/>
      <c r="AN264" s="181" t="n">
        <f aca="false">SQRT(POWER(AF264,2)+POWER(AG264,2))</f>
        <v>0</v>
      </c>
      <c r="AO264" s="181" t="n">
        <f aca="false">SQRT(POWER(AH264,2)+POWER(AI264,2))</f>
        <v>0</v>
      </c>
      <c r="AP264" s="181" t="n">
        <f aca="false">SQRT(POWER(AJ264,2)+POWER(AK264,2))</f>
        <v>0</v>
      </c>
      <c r="AQ264" s="181" t="n">
        <f aca="false">SQRT(POWER(AL264,2)+POWER(AM264,2))</f>
        <v>0</v>
      </c>
      <c r="AR264" s="181" t="n">
        <f aca="false">AN264+AO264</f>
        <v>0</v>
      </c>
      <c r="AS264" s="181" t="n">
        <f aca="false">AP264+AQ264</f>
        <v>0</v>
      </c>
      <c r="AT264" s="179"/>
      <c r="AU264" s="158"/>
      <c r="AV264" s="181" t="n">
        <f aca="false">AT264+AU264</f>
        <v>0</v>
      </c>
      <c r="AW264" s="184" t="n">
        <v>41990.75</v>
      </c>
      <c r="AX264" s="193"/>
      <c r="AY264" s="162"/>
      <c r="AZ264" s="162"/>
      <c r="BA264" s="162"/>
      <c r="BB264" s="162"/>
      <c r="BC264" s="162"/>
      <c r="BD264" s="193"/>
      <c r="BE264" s="162"/>
      <c r="BF264" s="162"/>
      <c r="BG264" s="162"/>
      <c r="BH264" s="162"/>
      <c r="BI264" s="162"/>
      <c r="BJ264" s="183" t="n">
        <f aca="false">AZ264*BA264*1.73/1000</f>
        <v>0</v>
      </c>
      <c r="BK264" s="183" t="n">
        <f aca="false">BB264*BC264*1.73/1000</f>
        <v>0</v>
      </c>
      <c r="BL264" s="183" t="n">
        <f aca="false">BF264*BG264*1.73/1000</f>
        <v>0</v>
      </c>
      <c r="BM264" s="183" t="n">
        <f aca="false">BI264*BH264*1.73/1000</f>
        <v>0</v>
      </c>
      <c r="BN264" s="183" t="n">
        <f aca="false">BJ264+BK264</f>
        <v>0</v>
      </c>
      <c r="BO264" s="183" t="n">
        <f aca="false">BL264+BM264</f>
        <v>0</v>
      </c>
      <c r="BP264" s="192"/>
      <c r="BQ264" s="179"/>
      <c r="BR264" s="179"/>
      <c r="BS264" s="179"/>
      <c r="BT264" s="179"/>
      <c r="BU264" s="179"/>
      <c r="BV264" s="192"/>
      <c r="BW264" s="179"/>
      <c r="BX264" s="179"/>
      <c r="BY264" s="179"/>
      <c r="BZ264" s="179"/>
      <c r="CA264" s="179"/>
      <c r="CB264" s="190" t="n">
        <f aca="false">BR264*BS264*1.73/1000</f>
        <v>0</v>
      </c>
      <c r="CC264" s="190" t="n">
        <f aca="false">BT264*BU264*1.73/1000</f>
        <v>0</v>
      </c>
      <c r="CD264" s="190" t="n">
        <f aca="false">BX264*BY264*1.73/1000</f>
        <v>0</v>
      </c>
      <c r="CE264" s="190" t="n">
        <f aca="false">CA264*BZ264*1.73/1000</f>
        <v>0</v>
      </c>
      <c r="CF264" s="190" t="n">
        <f aca="false">CB264+CC264</f>
        <v>0</v>
      </c>
      <c r="CG264" s="190" t="n">
        <f aca="false">CD264+CE264</f>
        <v>0</v>
      </c>
      <c r="CH264" s="179"/>
      <c r="CI264" s="179"/>
      <c r="CJ264" s="190"/>
      <c r="CK264" s="194"/>
      <c r="CM264" s="75" t="n">
        <f aca="false">CN264*AD264+CO264*AT264+CP264*BL264+CQ264*CH264</f>
        <v>0</v>
      </c>
      <c r="CN264" s="75" t="n">
        <f aca="false">IF(I264=J264,1,0)</f>
        <v>1</v>
      </c>
      <c r="CO264" s="75" t="n">
        <f aca="false">IF(I264=K264,1,0)</f>
        <v>0</v>
      </c>
      <c r="CP264" s="75" t="n">
        <f aca="false">IF(I264=L264,1,0)</f>
        <v>0</v>
      </c>
      <c r="CQ264" s="75" t="n">
        <f aca="false">IF(I264=M264,1,0)</f>
        <v>0</v>
      </c>
      <c r="CR264" s="79" t="n">
        <f aca="false">CN264*42172.4167+CO264*AW264+CP264*42172.9167+CQ264*CK264</f>
        <v>42172.4167</v>
      </c>
    </row>
    <row r="265" customFormat="false" ht="20.1" hidden="false" customHeight="true" outlineLevel="0" collapsed="false">
      <c r="A265" s="172"/>
      <c r="B265" s="173"/>
      <c r="C265" s="174" t="s">
        <v>16</v>
      </c>
      <c r="D265" s="179" t="s">
        <v>360</v>
      </c>
      <c r="E265" s="176" t="e">
        <f aca="false">H265/D265*100</f>
        <v>#VALUE!</v>
      </c>
      <c r="F265" s="177" t="e">
        <f aca="false">I265/D265*100</f>
        <v>#VALUE!</v>
      </c>
      <c r="G265" s="177" t="e">
        <f aca="false">F265-E265</f>
        <v>#VALUE!</v>
      </c>
      <c r="H265" s="178" t="n">
        <v>2.5</v>
      </c>
      <c r="I265" s="179" t="n">
        <f aca="false">MAX(J265,K265,L265,M265)</f>
        <v>0.8</v>
      </c>
      <c r="J265" s="180" t="n">
        <f aca="false">MAX(P265,Q265,)</f>
        <v>0.8</v>
      </c>
      <c r="K265" s="181" t="n">
        <f aca="false">MAX(AR265,AS265,AV265)</f>
        <v>0</v>
      </c>
      <c r="L265" s="190" t="n">
        <f aca="false">MAX(CF265,CG265,CJ265)</f>
        <v>0</v>
      </c>
      <c r="M265" s="183" t="n">
        <f aca="false">MAX(BN265,BO265)</f>
        <v>0</v>
      </c>
      <c r="N265" s="184" t="n">
        <f aca="false">AW265</f>
        <v>41990.9166666666</v>
      </c>
      <c r="O265" s="185" t="n">
        <f aca="false">CK265</f>
        <v>0</v>
      </c>
      <c r="P265" s="180" t="n">
        <v>0.8</v>
      </c>
      <c r="Q265" s="180" t="n">
        <v>0.69</v>
      </c>
      <c r="R265" s="157"/>
      <c r="S265" s="157"/>
      <c r="T265" s="157" t="n">
        <v>0.71</v>
      </c>
      <c r="U265" s="157" t="n">
        <v>0.37</v>
      </c>
      <c r="V265" s="157"/>
      <c r="W265" s="157"/>
      <c r="X265" s="157" t="n">
        <v>0.51</v>
      </c>
      <c r="Y265" s="157" t="n">
        <v>0.47</v>
      </c>
      <c r="Z265" s="180" t="n">
        <f aca="false">SQRT(POWER(R265,2)+POWER(S265,2))</f>
        <v>0</v>
      </c>
      <c r="AA265" s="180" t="n">
        <f aca="false">SQRT(POWER(T265,2)+POWER(U265,2))</f>
        <v>0.800624756049924</v>
      </c>
      <c r="AB265" s="180" t="n">
        <f aca="false">SQRT(POWER(V265,2)+POWER(W265,2))</f>
        <v>0</v>
      </c>
      <c r="AC265" s="180" t="n">
        <f aca="false">SQRT(POWER(X265,2)+POWER(Y265,2))</f>
        <v>0.693541635375988</v>
      </c>
      <c r="AD265" s="180" t="n">
        <f aca="false">MAX(Z265,AB265)</f>
        <v>0</v>
      </c>
      <c r="AE265" s="180" t="n">
        <f aca="false">MAX(AA265,AC265)</f>
        <v>0.800624756049924</v>
      </c>
      <c r="AF265" s="179"/>
      <c r="AG265" s="179"/>
      <c r="AH265" s="158"/>
      <c r="AI265" s="158"/>
      <c r="AJ265" s="179"/>
      <c r="AK265" s="179"/>
      <c r="AL265" s="158"/>
      <c r="AM265" s="158"/>
      <c r="AN265" s="181" t="n">
        <f aca="false">SQRT(POWER(AF265,2)+POWER(AG265,2))</f>
        <v>0</v>
      </c>
      <c r="AO265" s="181" t="n">
        <f aca="false">SQRT(POWER(AH265,2)+POWER(AI265,2))</f>
        <v>0</v>
      </c>
      <c r="AP265" s="181" t="n">
        <f aca="false">SQRT(POWER(AJ265,2)+POWER(AK265,2))</f>
        <v>0</v>
      </c>
      <c r="AQ265" s="181" t="n">
        <f aca="false">SQRT(POWER(AL265,2)+POWER(AM265,2))</f>
        <v>0</v>
      </c>
      <c r="AR265" s="181" t="n">
        <f aca="false">AN265+AO265</f>
        <v>0</v>
      </c>
      <c r="AS265" s="181" t="n">
        <f aca="false">AP265+AQ265</f>
        <v>0</v>
      </c>
      <c r="AT265" s="179"/>
      <c r="AU265" s="158"/>
      <c r="AV265" s="181" t="n">
        <f aca="false">AT265+AU265</f>
        <v>0</v>
      </c>
      <c r="AW265" s="184" t="n">
        <v>41990.9166666666</v>
      </c>
      <c r="AX265" s="179"/>
      <c r="AY265" s="179"/>
      <c r="AZ265" s="179"/>
      <c r="BA265" s="179"/>
      <c r="BB265" s="179"/>
      <c r="BC265" s="179"/>
      <c r="BD265" s="179"/>
      <c r="BE265" s="179"/>
      <c r="BF265" s="179"/>
      <c r="BG265" s="179"/>
      <c r="BH265" s="179"/>
      <c r="BI265" s="179"/>
      <c r="BJ265" s="190" t="n">
        <f aca="false">AZ265*BA265*1.73/1000</f>
        <v>0</v>
      </c>
      <c r="BK265" s="190" t="n">
        <f aca="false">BB265*BC265*1.73/1000</f>
        <v>0</v>
      </c>
      <c r="BL265" s="190" t="n">
        <f aca="false">BF265*BG265*1.73/1000</f>
        <v>0</v>
      </c>
      <c r="BM265" s="190" t="n">
        <f aca="false">BI265*BH265*1.73/1000</f>
        <v>0</v>
      </c>
      <c r="BN265" s="190" t="n">
        <f aca="false">BJ265+BK265</f>
        <v>0</v>
      </c>
      <c r="BO265" s="190" t="n">
        <f aca="false">BL265+BM265</f>
        <v>0</v>
      </c>
      <c r="BP265" s="179"/>
      <c r="BQ265" s="179"/>
      <c r="BR265" s="179"/>
      <c r="BS265" s="179"/>
      <c r="BT265" s="179"/>
      <c r="BU265" s="179"/>
      <c r="BV265" s="179"/>
      <c r="BW265" s="179"/>
      <c r="BX265" s="179"/>
      <c r="BY265" s="179"/>
      <c r="BZ265" s="179"/>
      <c r="CA265" s="179"/>
      <c r="CB265" s="190" t="n">
        <f aca="false">BR265*BS265*1.73/1000</f>
        <v>0</v>
      </c>
      <c r="CC265" s="190" t="n">
        <f aca="false">BT265*BU265*1.73/1000</f>
        <v>0</v>
      </c>
      <c r="CD265" s="190" t="n">
        <f aca="false">BX265*BY265*1.73/1000</f>
        <v>0</v>
      </c>
      <c r="CE265" s="190" t="n">
        <f aca="false">CA265*BZ265*1.73/1000</f>
        <v>0</v>
      </c>
      <c r="CF265" s="190" t="n">
        <f aca="false">CB265+CC265</f>
        <v>0</v>
      </c>
      <c r="CG265" s="190" t="n">
        <f aca="false">CD265+CE265</f>
        <v>0</v>
      </c>
      <c r="CH265" s="179"/>
      <c r="CI265" s="179"/>
      <c r="CJ265" s="190"/>
      <c r="CK265" s="194"/>
      <c r="CL265" s="77"/>
      <c r="CM265" s="75" t="n">
        <f aca="false">CN265*AD265+CO265*AT265+CP265*BL265+CQ265*CH265</f>
        <v>0</v>
      </c>
      <c r="CN265" s="75" t="n">
        <f aca="false">IF(I265=J265,1,0)</f>
        <v>1</v>
      </c>
      <c r="CO265" s="75" t="n">
        <f aca="false">IF(I265=K265,1,0)</f>
        <v>0</v>
      </c>
      <c r="CP265" s="75" t="n">
        <f aca="false">IF(I265=L265,1,0)</f>
        <v>0</v>
      </c>
      <c r="CQ265" s="75" t="n">
        <f aca="false">IF(I265=M265,1,0)</f>
        <v>0</v>
      </c>
      <c r="CR265" s="79" t="n">
        <f aca="false">CN265*42172.4167+CO265*AW265+CP265*42172.9167+CQ265*CK265</f>
        <v>42172.4167</v>
      </c>
      <c r="DE265" s="77"/>
      <c r="DF265" s="77"/>
      <c r="DG265" s="77"/>
    </row>
    <row r="266" customFormat="false" ht="20.1" hidden="false" customHeight="true" outlineLevel="0" collapsed="false">
      <c r="A266" s="172"/>
      <c r="B266" s="173"/>
      <c r="C266" s="187" t="s">
        <v>359</v>
      </c>
      <c r="D266" s="179" t="e">
        <f aca="false">D265+D264</f>
        <v>#VALUE!</v>
      </c>
      <c r="E266" s="179" t="e">
        <f aca="false">E265+E264</f>
        <v>#VALUE!</v>
      </c>
      <c r="F266" s="179" t="e">
        <f aca="false">F265+F264</f>
        <v>#VALUE!</v>
      </c>
      <c r="G266" s="177" t="e">
        <f aca="false">F266-E266</f>
        <v>#VALUE!</v>
      </c>
      <c r="H266" s="178"/>
      <c r="I266" s="188" t="n">
        <f aca="false">MAX(P266,Q266,AR266,AS266,BN266,BO266,CF266,CG266)</f>
        <v>0</v>
      </c>
      <c r="J266" s="157" t="n">
        <f aca="false">MAX(Q266,P266)</f>
        <v>0</v>
      </c>
      <c r="K266" s="158" t="n">
        <f aca="false">MAX(R266,Q266)</f>
        <v>0</v>
      </c>
      <c r="L266" s="163" t="n">
        <f aca="false">MAX(S266,R266)</f>
        <v>0</v>
      </c>
      <c r="M266" s="162" t="n">
        <f aca="false">MAX(T266,S266)</f>
        <v>0</v>
      </c>
      <c r="N266" s="184"/>
      <c r="O266" s="185"/>
      <c r="P266" s="189"/>
      <c r="Q266" s="189"/>
      <c r="R266" s="157"/>
      <c r="S266" s="157"/>
      <c r="T266" s="157"/>
      <c r="U266" s="157"/>
      <c r="V266" s="157"/>
      <c r="W266" s="157"/>
      <c r="X266" s="157"/>
      <c r="Y266" s="157"/>
      <c r="Z266" s="180" t="n">
        <f aca="false">SQRT(POWER(R266,2)+POWER(S266,2))</f>
        <v>0</v>
      </c>
      <c r="AA266" s="180" t="n">
        <f aca="false">SQRT(POWER(T266,2)+POWER(U266,2))</f>
        <v>0</v>
      </c>
      <c r="AB266" s="180" t="n">
        <f aca="false">SQRT(POWER(V266,2)+POWER(W266,2))</f>
        <v>0</v>
      </c>
      <c r="AC266" s="180" t="n">
        <f aca="false">SQRT(POWER(X266,2)+POWER(Y266,2))</f>
        <v>0</v>
      </c>
      <c r="AD266" s="180" t="n">
        <f aca="false">MAX(Z266,AB266)</f>
        <v>0</v>
      </c>
      <c r="AE266" s="180" t="n">
        <f aca="false">MAX(AA266,AC266)</f>
        <v>0</v>
      </c>
      <c r="AF266" s="158"/>
      <c r="AG266" s="158"/>
      <c r="AH266" s="158"/>
      <c r="AI266" s="158"/>
      <c r="AJ266" s="158"/>
      <c r="AK266" s="158"/>
      <c r="AL266" s="158"/>
      <c r="AM266" s="158"/>
      <c r="AN266" s="181"/>
      <c r="AO266" s="181"/>
      <c r="AP266" s="181"/>
      <c r="AQ266" s="181"/>
      <c r="AR266" s="181" t="n">
        <f aca="false">SUM(AR264:AR265)</f>
        <v>0</v>
      </c>
      <c r="AS266" s="181" t="n">
        <f aca="false">SUM(AS264:AS265)</f>
        <v>0</v>
      </c>
      <c r="AT266" s="158"/>
      <c r="AU266" s="158"/>
      <c r="AV266" s="181"/>
      <c r="AW266" s="184"/>
      <c r="AX266" s="162"/>
      <c r="AY266" s="162"/>
      <c r="AZ266" s="162"/>
      <c r="BA266" s="162"/>
      <c r="BB266" s="162"/>
      <c r="BC266" s="162"/>
      <c r="BD266" s="162"/>
      <c r="BE266" s="162"/>
      <c r="BF266" s="162"/>
      <c r="BG266" s="162"/>
      <c r="BH266" s="162"/>
      <c r="BI266" s="162"/>
      <c r="BJ266" s="183"/>
      <c r="BK266" s="183"/>
      <c r="BL266" s="183"/>
      <c r="BM266" s="183"/>
      <c r="BN266" s="183" t="n">
        <f aca="false">SUM(BN264:BN265)</f>
        <v>0</v>
      </c>
      <c r="BO266" s="183" t="n">
        <f aca="false">SUM(BO264:BO265)</f>
        <v>0</v>
      </c>
      <c r="BP266" s="163"/>
      <c r="BQ266" s="163"/>
      <c r="BR266" s="163"/>
      <c r="BS266" s="163"/>
      <c r="BT266" s="163"/>
      <c r="BU266" s="163"/>
      <c r="BV266" s="163"/>
      <c r="BW266" s="163"/>
      <c r="BX266" s="163"/>
      <c r="BY266" s="163"/>
      <c r="BZ266" s="163"/>
      <c r="CA266" s="163"/>
      <c r="CB266" s="182"/>
      <c r="CC266" s="182"/>
      <c r="CD266" s="182"/>
      <c r="CE266" s="182"/>
      <c r="CF266" s="182" t="n">
        <f aca="false">SUM(CF264:CF265)</f>
        <v>0</v>
      </c>
      <c r="CG266" s="182" t="n">
        <f aca="false">SUM(CG264:CG265)</f>
        <v>0</v>
      </c>
      <c r="CH266" s="179"/>
      <c r="CI266" s="179"/>
      <c r="CJ266" s="190"/>
      <c r="CK266" s="194"/>
      <c r="CL266" s="77"/>
      <c r="CR266" s="79"/>
      <c r="DE266" s="77"/>
      <c r="DF266" s="77"/>
      <c r="DG266" s="77"/>
    </row>
    <row r="267" customFormat="false" ht="20.1" hidden="false" customHeight="true" outlineLevel="0" collapsed="false">
      <c r="A267" s="172" t="s">
        <v>204</v>
      </c>
      <c r="B267" s="173" t="s">
        <v>205</v>
      </c>
      <c r="C267" s="174" t="s">
        <v>15</v>
      </c>
      <c r="D267" s="179" t="s">
        <v>22</v>
      </c>
      <c r="E267" s="176" t="n">
        <f aca="false">H267/D267*100</f>
        <v>27.5</v>
      </c>
      <c r="F267" s="177" t="n">
        <f aca="false">I267/D267*100</f>
        <v>11</v>
      </c>
      <c r="G267" s="177" t="n">
        <f aca="false">F267-E267</f>
        <v>-16.5</v>
      </c>
      <c r="H267" s="178" t="n">
        <v>1.1</v>
      </c>
      <c r="I267" s="179" t="n">
        <f aca="false">MAX(J267,K267,L267,M267)</f>
        <v>0.44</v>
      </c>
      <c r="J267" s="180" t="n">
        <f aca="false">MAX(P267,Q267,)</f>
        <v>0.44</v>
      </c>
      <c r="K267" s="181" t="n">
        <f aca="false">MAX(AR267,AS267,AV267)</f>
        <v>0</v>
      </c>
      <c r="L267" s="190" t="n">
        <f aca="false">MAX(CF267,CG267,CJ267)</f>
        <v>0</v>
      </c>
      <c r="M267" s="183" t="n">
        <f aca="false">MAX(BN267,BO267)</f>
        <v>0</v>
      </c>
      <c r="N267" s="184" t="n">
        <f aca="false">AW267</f>
        <v>41990.1666666667</v>
      </c>
      <c r="O267" s="185" t="n">
        <f aca="false">CK267</f>
        <v>0</v>
      </c>
      <c r="P267" s="180" t="n">
        <v>0.34</v>
      </c>
      <c r="Q267" s="180" t="n">
        <v>0.44</v>
      </c>
      <c r="R267" s="191"/>
      <c r="S267" s="157"/>
      <c r="T267" s="191" t="n">
        <v>0.31</v>
      </c>
      <c r="U267" s="157" t="n">
        <v>0.14</v>
      </c>
      <c r="V267" s="157"/>
      <c r="W267" s="157"/>
      <c r="X267" s="157" t="n">
        <v>0.41</v>
      </c>
      <c r="Y267" s="157" t="n">
        <v>0.15</v>
      </c>
      <c r="Z267" s="180" t="n">
        <f aca="false">SQRT(POWER(R267,2)+POWER(S267,2))</f>
        <v>0</v>
      </c>
      <c r="AA267" s="180" t="n">
        <f aca="false">SQRT(POWER(T267,2)+POWER(U267,2))</f>
        <v>0.340147027033899</v>
      </c>
      <c r="AB267" s="180" t="n">
        <f aca="false">SQRT(POWER(V267,2)+POWER(W267,2))</f>
        <v>0</v>
      </c>
      <c r="AC267" s="180" t="n">
        <f aca="false">SQRT(POWER(X267,2)+POWER(Y267,2))</f>
        <v>0.436577599058861</v>
      </c>
      <c r="AD267" s="180" t="n">
        <f aca="false">MAX(Z267,AB267)</f>
        <v>0</v>
      </c>
      <c r="AE267" s="180" t="n">
        <f aca="false">MAX(AA267,AC267)</f>
        <v>0.436577599058861</v>
      </c>
      <c r="AF267" s="192"/>
      <c r="AG267" s="179"/>
      <c r="AH267" s="158"/>
      <c r="AI267" s="158"/>
      <c r="AJ267" s="179"/>
      <c r="AK267" s="179"/>
      <c r="AL267" s="158"/>
      <c r="AM267" s="158"/>
      <c r="AN267" s="181" t="n">
        <f aca="false">SQRT(POWER(AF267,2)+POWER(AG267,2))</f>
        <v>0</v>
      </c>
      <c r="AO267" s="181" t="n">
        <f aca="false">SQRT(POWER(AH267,2)+POWER(AI267,2))</f>
        <v>0</v>
      </c>
      <c r="AP267" s="181" t="n">
        <f aca="false">SQRT(POWER(AJ267,2)+POWER(AK267,2))</f>
        <v>0</v>
      </c>
      <c r="AQ267" s="181" t="n">
        <f aca="false">SQRT(POWER(AL267,2)+POWER(AM267,2))</f>
        <v>0</v>
      </c>
      <c r="AR267" s="181" t="n">
        <f aca="false">AN267+AO267</f>
        <v>0</v>
      </c>
      <c r="AS267" s="181" t="n">
        <f aca="false">AP267+AQ267</f>
        <v>0</v>
      </c>
      <c r="AT267" s="179"/>
      <c r="AU267" s="158"/>
      <c r="AV267" s="181" t="n">
        <f aca="false">AT267+AU267</f>
        <v>0</v>
      </c>
      <c r="AW267" s="184" t="n">
        <v>41990.1666666667</v>
      </c>
      <c r="AX267" s="192"/>
      <c r="AY267" s="179"/>
      <c r="AZ267" s="179"/>
      <c r="BA267" s="179"/>
      <c r="BB267" s="179"/>
      <c r="BC267" s="179"/>
      <c r="BD267" s="192"/>
      <c r="BE267" s="179"/>
      <c r="BF267" s="179"/>
      <c r="BG267" s="179"/>
      <c r="BH267" s="179"/>
      <c r="BI267" s="179"/>
      <c r="BJ267" s="190" t="n">
        <f aca="false">AZ267*BA267*1.73/1000</f>
        <v>0</v>
      </c>
      <c r="BK267" s="190" t="n">
        <f aca="false">BB267*BC267*1.73/1000</f>
        <v>0</v>
      </c>
      <c r="BL267" s="190" t="n">
        <f aca="false">BF267*BG267*1.73/1000</f>
        <v>0</v>
      </c>
      <c r="BM267" s="190" t="n">
        <f aca="false">BI267*BH267*1.73/1000</f>
        <v>0</v>
      </c>
      <c r="BN267" s="190" t="n">
        <f aca="false">BJ267+BK267</f>
        <v>0</v>
      </c>
      <c r="BO267" s="190" t="n">
        <f aca="false">BL267+BM267</f>
        <v>0</v>
      </c>
      <c r="BP267" s="192"/>
      <c r="BQ267" s="179"/>
      <c r="BR267" s="179"/>
      <c r="BS267" s="179"/>
      <c r="BT267" s="179"/>
      <c r="BU267" s="179"/>
      <c r="BV267" s="192"/>
      <c r="BW267" s="179"/>
      <c r="BX267" s="179"/>
      <c r="BY267" s="179"/>
      <c r="BZ267" s="179"/>
      <c r="CA267" s="179"/>
      <c r="CB267" s="190" t="n">
        <f aca="false">BR267*BS267*1.73/1000</f>
        <v>0</v>
      </c>
      <c r="CC267" s="190" t="n">
        <f aca="false">BT267*BU267*1.73/1000</f>
        <v>0</v>
      </c>
      <c r="CD267" s="190" t="n">
        <f aca="false">BX267*BY267*1.73/1000</f>
        <v>0</v>
      </c>
      <c r="CE267" s="190" t="n">
        <f aca="false">CA267*BZ267*1.73/1000</f>
        <v>0</v>
      </c>
      <c r="CF267" s="190" t="n">
        <f aca="false">CB267+CC267</f>
        <v>0</v>
      </c>
      <c r="CG267" s="190" t="n">
        <f aca="false">CD267+CE267</f>
        <v>0</v>
      </c>
      <c r="CH267" s="179"/>
      <c r="CI267" s="179"/>
      <c r="CJ267" s="190"/>
      <c r="CK267" s="194"/>
      <c r="CL267" s="77"/>
      <c r="CM267" s="75" t="n">
        <f aca="false">CN267*AD267+CO267*AT267+CP267*BL267+CQ267*CH267</f>
        <v>0</v>
      </c>
      <c r="CN267" s="75" t="n">
        <f aca="false">IF(I267=J267,1,0)</f>
        <v>1</v>
      </c>
      <c r="CO267" s="75" t="n">
        <f aca="false">IF(I267=K267,1,0)</f>
        <v>0</v>
      </c>
      <c r="CP267" s="75" t="n">
        <f aca="false">IF(I267=L267,1,0)</f>
        <v>0</v>
      </c>
      <c r="CQ267" s="75" t="n">
        <f aca="false">IF(I267=M267,1,0)</f>
        <v>0</v>
      </c>
      <c r="CR267" s="79" t="n">
        <f aca="false">CN267*42172.4167+CO267*AW267+CP267*42172.9167+CQ267*CK267</f>
        <v>42172.4167</v>
      </c>
      <c r="DE267" s="77"/>
      <c r="DF267" s="77"/>
      <c r="DG267" s="77"/>
    </row>
    <row r="268" customFormat="false" ht="20.1" hidden="false" customHeight="true" outlineLevel="0" collapsed="false">
      <c r="A268" s="172" t="s">
        <v>206</v>
      </c>
      <c r="B268" s="208" t="s">
        <v>207</v>
      </c>
      <c r="C268" s="174" t="s">
        <v>15</v>
      </c>
      <c r="D268" s="179" t="s">
        <v>361</v>
      </c>
      <c r="E268" s="176" t="e">
        <f aca="false">H268/D268*100</f>
        <v>#VALUE!</v>
      </c>
      <c r="F268" s="177" t="e">
        <f aca="false">I268/D268*100</f>
        <v>#VALUE!</v>
      </c>
      <c r="G268" s="177" t="e">
        <f aca="false">F268-E268</f>
        <v>#VALUE!</v>
      </c>
      <c r="H268" s="178" t="n">
        <v>0.5</v>
      </c>
      <c r="I268" s="179" t="n">
        <f aca="false">MAX(J268,K268,L268,M268)</f>
        <v>0.24</v>
      </c>
      <c r="J268" s="180" t="n">
        <f aca="false">MAX(P268,Q268,)</f>
        <v>0.24</v>
      </c>
      <c r="K268" s="181" t="n">
        <f aca="false">MAX(AR268,AS268,AV268)</f>
        <v>0</v>
      </c>
      <c r="L268" s="190" t="n">
        <f aca="false">MAX(CF268,CG268,CJ268)</f>
        <v>0</v>
      </c>
      <c r="M268" s="183" t="n">
        <f aca="false">MAX(BN268,BO268)</f>
        <v>0</v>
      </c>
      <c r="N268" s="184" t="n">
        <f aca="false">AW268</f>
        <v>41990.1666666667</v>
      </c>
      <c r="O268" s="185" t="n">
        <f aca="false">CK268</f>
        <v>0</v>
      </c>
      <c r="P268" s="180" t="n">
        <v>0.24</v>
      </c>
      <c r="Q268" s="180" t="n">
        <v>0.11</v>
      </c>
      <c r="R268" s="191"/>
      <c r="S268" s="157"/>
      <c r="T268" s="191" t="n">
        <v>0.21</v>
      </c>
      <c r="U268" s="157" t="n">
        <v>0.13</v>
      </c>
      <c r="V268" s="157"/>
      <c r="W268" s="157"/>
      <c r="X268" s="157" t="n">
        <v>0.11</v>
      </c>
      <c r="Y268" s="157" t="n">
        <v>0.03</v>
      </c>
      <c r="Z268" s="180" t="n">
        <f aca="false">SQRT(POWER(R268,2)+POWER(S268,2))</f>
        <v>0</v>
      </c>
      <c r="AA268" s="180" t="n">
        <f aca="false">SQRT(POWER(T268,2)+POWER(U268,2))</f>
        <v>0.246981780704569</v>
      </c>
      <c r="AB268" s="180" t="n">
        <f aca="false">SQRT(POWER(V268,2)+POWER(W268,2))</f>
        <v>0</v>
      </c>
      <c r="AC268" s="180" t="n">
        <f aca="false">SQRT(POWER(X268,2)+POWER(Y268,2))</f>
        <v>0.114017542509914</v>
      </c>
      <c r="AD268" s="180" t="n">
        <f aca="false">MAX(Z268,AB268)</f>
        <v>0</v>
      </c>
      <c r="AE268" s="180" t="n">
        <f aca="false">MAX(AA268,AC268)</f>
        <v>0.246981780704569</v>
      </c>
      <c r="AF268" s="192"/>
      <c r="AG268" s="179"/>
      <c r="AH268" s="158"/>
      <c r="AI268" s="158"/>
      <c r="AJ268" s="179"/>
      <c r="AK268" s="179"/>
      <c r="AL268" s="158"/>
      <c r="AM268" s="158"/>
      <c r="AN268" s="181" t="n">
        <f aca="false">SQRT(POWER(AF268,2)+POWER(AG268,2))</f>
        <v>0</v>
      </c>
      <c r="AO268" s="181" t="n">
        <f aca="false">SQRT(POWER(AH268,2)+POWER(AI268,2))</f>
        <v>0</v>
      </c>
      <c r="AP268" s="181" t="n">
        <f aca="false">SQRT(POWER(AJ268,2)+POWER(AK268,2))</f>
        <v>0</v>
      </c>
      <c r="AQ268" s="181" t="n">
        <f aca="false">SQRT(POWER(AL268,2)+POWER(AM268,2))</f>
        <v>0</v>
      </c>
      <c r="AR268" s="181" t="n">
        <f aca="false">AN268+AO268</f>
        <v>0</v>
      </c>
      <c r="AS268" s="181" t="n">
        <f aca="false">AP268+AQ268</f>
        <v>0</v>
      </c>
      <c r="AT268" s="179"/>
      <c r="AU268" s="158"/>
      <c r="AV268" s="181" t="n">
        <f aca="false">AT268+AU268</f>
        <v>0</v>
      </c>
      <c r="AW268" s="184" t="n">
        <v>41990.1666666667</v>
      </c>
      <c r="AX268" s="192"/>
      <c r="AY268" s="179"/>
      <c r="AZ268" s="179"/>
      <c r="BA268" s="179"/>
      <c r="BB268" s="179"/>
      <c r="BC268" s="179"/>
      <c r="BD268" s="192"/>
      <c r="BE268" s="179"/>
      <c r="BF268" s="179"/>
      <c r="BG268" s="179"/>
      <c r="BH268" s="179"/>
      <c r="BI268" s="179"/>
      <c r="BJ268" s="190" t="n">
        <f aca="false">AZ268*BA268*1.73/1000</f>
        <v>0</v>
      </c>
      <c r="BK268" s="190" t="n">
        <f aca="false">BB268*BC268*1.73/1000</f>
        <v>0</v>
      </c>
      <c r="BL268" s="190" t="n">
        <f aca="false">BF268*BG268*1.73/1000</f>
        <v>0</v>
      </c>
      <c r="BM268" s="190" t="n">
        <f aca="false">BI268*BH268*1.73/1000</f>
        <v>0</v>
      </c>
      <c r="BN268" s="190" t="n">
        <f aca="false">BJ268+BK268</f>
        <v>0</v>
      </c>
      <c r="BO268" s="190" t="n">
        <f aca="false">BL268+BM268</f>
        <v>0</v>
      </c>
      <c r="BP268" s="192"/>
      <c r="BQ268" s="179"/>
      <c r="BR268" s="179"/>
      <c r="BS268" s="179"/>
      <c r="BT268" s="179"/>
      <c r="BU268" s="179"/>
      <c r="BV268" s="192"/>
      <c r="BW268" s="179"/>
      <c r="BX268" s="179"/>
      <c r="BY268" s="179"/>
      <c r="BZ268" s="179"/>
      <c r="CA268" s="179"/>
      <c r="CB268" s="190" t="n">
        <f aca="false">BR268*BS268*1.73/1000</f>
        <v>0</v>
      </c>
      <c r="CC268" s="190" t="n">
        <f aca="false">BT268*BU268*1.73/1000</f>
        <v>0</v>
      </c>
      <c r="CD268" s="190" t="n">
        <f aca="false">BX268*BY268*1.73/1000</f>
        <v>0</v>
      </c>
      <c r="CE268" s="190" t="n">
        <f aca="false">CA268*BZ268*1.73/1000</f>
        <v>0</v>
      </c>
      <c r="CF268" s="190" t="n">
        <f aca="false">CB268+CC268</f>
        <v>0</v>
      </c>
      <c r="CG268" s="190" t="n">
        <f aca="false">CD268+CE268</f>
        <v>0</v>
      </c>
      <c r="CH268" s="179"/>
      <c r="CI268" s="179"/>
      <c r="CJ268" s="190"/>
      <c r="CK268" s="194"/>
      <c r="CL268" s="77"/>
      <c r="CM268" s="75" t="n">
        <f aca="false">CN268*AD268+CO268*AT268+CP268*BL268+CQ268*CH268</f>
        <v>0</v>
      </c>
      <c r="CN268" s="75" t="n">
        <f aca="false">IF(I268=J268,1,0)</f>
        <v>1</v>
      </c>
      <c r="CO268" s="75" t="n">
        <f aca="false">IF(I268=K268,1,0)</f>
        <v>0</v>
      </c>
      <c r="CP268" s="75" t="n">
        <f aca="false">IF(I268=L268,1,0)</f>
        <v>0</v>
      </c>
      <c r="CQ268" s="75" t="n">
        <f aca="false">IF(I268=M268,1,0)</f>
        <v>0</v>
      </c>
      <c r="CR268" s="79" t="n">
        <f aca="false">CN268*42172.4167+CO268*AW268+CP268*42172.9167+CQ268*CK268</f>
        <v>42172.4167</v>
      </c>
      <c r="DE268" s="77"/>
      <c r="DF268" s="77"/>
      <c r="DG268" s="77"/>
    </row>
    <row r="269" customFormat="false" ht="20.1" hidden="false" customHeight="true" outlineLevel="0" collapsed="false">
      <c r="A269" s="172"/>
      <c r="B269" s="208"/>
      <c r="C269" s="174" t="s">
        <v>16</v>
      </c>
      <c r="D269" s="179" t="s">
        <v>361</v>
      </c>
      <c r="E269" s="176" t="e">
        <f aca="false">H269/D269*100</f>
        <v>#VALUE!</v>
      </c>
      <c r="F269" s="177" t="e">
        <f aca="false">I269/D269*100</f>
        <v>#VALUE!</v>
      </c>
      <c r="G269" s="177" t="e">
        <f aca="false">F269-E269</f>
        <v>#VALUE!</v>
      </c>
      <c r="H269" s="178" t="n">
        <v>0</v>
      </c>
      <c r="I269" s="179" t="n">
        <f aca="false">MAX(J269,K269,L269,M269)</f>
        <v>0.03</v>
      </c>
      <c r="J269" s="180" t="n">
        <f aca="false">MAX(P269,Q269,)</f>
        <v>0.03</v>
      </c>
      <c r="K269" s="181" t="n">
        <f aca="false">MAX(AR269,AS269,AV269)</f>
        <v>0</v>
      </c>
      <c r="L269" s="190" t="n">
        <f aca="false">MAX(CF269,CG269,CJ269)</f>
        <v>0</v>
      </c>
      <c r="M269" s="183" t="n">
        <f aca="false">MAX(BN269,BO269)</f>
        <v>0</v>
      </c>
      <c r="N269" s="184" t="n">
        <f aca="false">AW269</f>
        <v>0</v>
      </c>
      <c r="O269" s="185" t="n">
        <f aca="false">CK269</f>
        <v>0</v>
      </c>
      <c r="P269" s="180" t="n">
        <v>0.03</v>
      </c>
      <c r="Q269" s="180" t="n">
        <v>0.03</v>
      </c>
      <c r="R269" s="157"/>
      <c r="S269" s="157"/>
      <c r="T269" s="157" t="n">
        <v>0.01</v>
      </c>
      <c r="U269" s="157" t="n">
        <v>0.03</v>
      </c>
      <c r="V269" s="157"/>
      <c r="W269" s="157"/>
      <c r="X269" s="157" t="n">
        <v>0.01</v>
      </c>
      <c r="Y269" s="157" t="n">
        <v>0.03</v>
      </c>
      <c r="Z269" s="180" t="n">
        <f aca="false">SQRT(POWER(R269,2)+POWER(S269,2))</f>
        <v>0</v>
      </c>
      <c r="AA269" s="180" t="n">
        <f aca="false">SQRT(POWER(T269,2)+POWER(U269,2))</f>
        <v>0.0316227766016838</v>
      </c>
      <c r="AB269" s="180" t="n">
        <f aca="false">SQRT(POWER(V269,2)+POWER(W269,2))</f>
        <v>0</v>
      </c>
      <c r="AC269" s="180" t="n">
        <f aca="false">SQRT(POWER(X269,2)+POWER(Y269,2))</f>
        <v>0.0316227766016838</v>
      </c>
      <c r="AD269" s="180" t="n">
        <f aca="false">MAX(Z269,AB269)</f>
        <v>0</v>
      </c>
      <c r="AE269" s="180" t="n">
        <f aca="false">MAX(AA269,AC269)</f>
        <v>0.0316227766016838</v>
      </c>
      <c r="AF269" s="179"/>
      <c r="AG269" s="179"/>
      <c r="AH269" s="158"/>
      <c r="AI269" s="158"/>
      <c r="AJ269" s="179"/>
      <c r="AK269" s="179"/>
      <c r="AL269" s="158"/>
      <c r="AM269" s="158"/>
      <c r="AN269" s="181" t="n">
        <f aca="false">SQRT(POWER(AF269,2)+POWER(AG269,2))</f>
        <v>0</v>
      </c>
      <c r="AO269" s="181" t="n">
        <f aca="false">SQRT(POWER(AH269,2)+POWER(AI269,2))</f>
        <v>0</v>
      </c>
      <c r="AP269" s="181" t="n">
        <f aca="false">SQRT(POWER(AJ269,2)+POWER(AK269,2))</f>
        <v>0</v>
      </c>
      <c r="AQ269" s="181" t="n">
        <f aca="false">SQRT(POWER(AL269,2)+POWER(AM269,2))</f>
        <v>0</v>
      </c>
      <c r="AR269" s="181" t="n">
        <f aca="false">AN269+AO269</f>
        <v>0</v>
      </c>
      <c r="AS269" s="181" t="n">
        <f aca="false">AP269+AQ269</f>
        <v>0</v>
      </c>
      <c r="AT269" s="179"/>
      <c r="AU269" s="158"/>
      <c r="AV269" s="181" t="n">
        <f aca="false">AT269+AU269</f>
        <v>0</v>
      </c>
      <c r="AW269" s="184"/>
      <c r="AX269" s="179"/>
      <c r="AY269" s="179"/>
      <c r="AZ269" s="179"/>
      <c r="BA269" s="179"/>
      <c r="BB269" s="179"/>
      <c r="BC269" s="179"/>
      <c r="BD269" s="179"/>
      <c r="BE269" s="179"/>
      <c r="BF269" s="179"/>
      <c r="BG269" s="179"/>
      <c r="BH269" s="179"/>
      <c r="BI269" s="179"/>
      <c r="BJ269" s="190" t="n">
        <f aca="false">AZ269*BA269*1.73/1000</f>
        <v>0</v>
      </c>
      <c r="BK269" s="190" t="n">
        <f aca="false">BB269*BC269*1.73/1000</f>
        <v>0</v>
      </c>
      <c r="BL269" s="190" t="n">
        <f aca="false">BF269*BG269*1.73/1000</f>
        <v>0</v>
      </c>
      <c r="BM269" s="190" t="n">
        <f aca="false">BI269*BH269*1.73/1000</f>
        <v>0</v>
      </c>
      <c r="BN269" s="190" t="n">
        <f aca="false">BJ269+BK269</f>
        <v>0</v>
      </c>
      <c r="BO269" s="190" t="n">
        <f aca="false">BL269+BM269</f>
        <v>0</v>
      </c>
      <c r="BP269" s="179"/>
      <c r="BQ269" s="179"/>
      <c r="BR269" s="179"/>
      <c r="BS269" s="179"/>
      <c r="BT269" s="179"/>
      <c r="BU269" s="179"/>
      <c r="BV269" s="179"/>
      <c r="BW269" s="179"/>
      <c r="BX269" s="179"/>
      <c r="BY269" s="179"/>
      <c r="BZ269" s="179"/>
      <c r="CA269" s="179"/>
      <c r="CB269" s="190" t="n">
        <f aca="false">BR269*BS269*1.73/1000</f>
        <v>0</v>
      </c>
      <c r="CC269" s="190" t="n">
        <f aca="false">BT269*BU269*1.73/1000</f>
        <v>0</v>
      </c>
      <c r="CD269" s="190" t="n">
        <f aca="false">BX269*BY269*1.73/1000</f>
        <v>0</v>
      </c>
      <c r="CE269" s="190" t="n">
        <f aca="false">CA269*BZ269*1.73/1000</f>
        <v>0</v>
      </c>
      <c r="CF269" s="190" t="n">
        <f aca="false">CB269+CC269</f>
        <v>0</v>
      </c>
      <c r="CG269" s="190" t="n">
        <f aca="false">CD269+CE269</f>
        <v>0</v>
      </c>
      <c r="CH269" s="179"/>
      <c r="CI269" s="179"/>
      <c r="CJ269" s="190"/>
      <c r="CK269" s="194"/>
      <c r="CL269" s="77"/>
      <c r="CM269" s="75" t="n">
        <f aca="false">CN269*AD269+CO269*AT269+CP269*BL269+CQ269*CH269</f>
        <v>0</v>
      </c>
      <c r="CN269" s="75" t="n">
        <f aca="false">IF(I269=J269,1,0)</f>
        <v>1</v>
      </c>
      <c r="CO269" s="75" t="n">
        <f aca="false">IF(I269=K269,1,0)</f>
        <v>0</v>
      </c>
      <c r="CP269" s="75" t="n">
        <f aca="false">IF(I269=L269,1,0)</f>
        <v>0</v>
      </c>
      <c r="CQ269" s="75" t="n">
        <f aca="false">IF(I269=M269,1,0)</f>
        <v>0</v>
      </c>
      <c r="CR269" s="79" t="n">
        <f aca="false">CN269*42172.4167+CO269*AW269+CP269*42172.9167+CQ269*CK269</f>
        <v>42172.4167</v>
      </c>
      <c r="DE269" s="77"/>
      <c r="DF269" s="77"/>
      <c r="DG269" s="77"/>
    </row>
    <row r="270" customFormat="false" ht="20.1" hidden="false" customHeight="true" outlineLevel="0" collapsed="false">
      <c r="A270" s="172"/>
      <c r="B270" s="208"/>
      <c r="C270" s="187" t="s">
        <v>359</v>
      </c>
      <c r="D270" s="179" t="e">
        <f aca="false">D269+D268</f>
        <v>#VALUE!</v>
      </c>
      <c r="E270" s="179" t="e">
        <f aca="false">E269+E268</f>
        <v>#VALUE!</v>
      </c>
      <c r="F270" s="179" t="e">
        <f aca="false">F269+F268</f>
        <v>#VALUE!</v>
      </c>
      <c r="G270" s="177" t="e">
        <f aca="false">F270-E270</f>
        <v>#VALUE!</v>
      </c>
      <c r="H270" s="178"/>
      <c r="I270" s="188" t="n">
        <f aca="false">MAX(P270,Q270,AR270,AS270,BN270,BO270,CF270,CG270)</f>
        <v>0</v>
      </c>
      <c r="J270" s="157" t="n">
        <f aca="false">MAX(Q270,P270)</f>
        <v>0</v>
      </c>
      <c r="K270" s="158" t="n">
        <f aca="false">MAX(R270,Q270)</f>
        <v>0</v>
      </c>
      <c r="L270" s="163" t="n">
        <f aca="false">MAX(S270,R270)</f>
        <v>0</v>
      </c>
      <c r="M270" s="162" t="n">
        <f aca="false">MAX(T270,S270)</f>
        <v>0</v>
      </c>
      <c r="N270" s="184"/>
      <c r="O270" s="185"/>
      <c r="P270" s="189"/>
      <c r="Q270" s="189"/>
      <c r="R270" s="157"/>
      <c r="S270" s="157"/>
      <c r="T270" s="157"/>
      <c r="U270" s="157"/>
      <c r="V270" s="157"/>
      <c r="W270" s="157"/>
      <c r="X270" s="157"/>
      <c r="Y270" s="157"/>
      <c r="Z270" s="180" t="n">
        <f aca="false">SQRT(POWER(R270,2)+POWER(S270,2))</f>
        <v>0</v>
      </c>
      <c r="AA270" s="180" t="n">
        <f aca="false">SQRT(POWER(T270,2)+POWER(U270,2))</f>
        <v>0</v>
      </c>
      <c r="AB270" s="180" t="n">
        <f aca="false">SQRT(POWER(V270,2)+POWER(W270,2))</f>
        <v>0</v>
      </c>
      <c r="AC270" s="180" t="n">
        <f aca="false">SQRT(POWER(X270,2)+POWER(Y270,2))</f>
        <v>0</v>
      </c>
      <c r="AD270" s="180" t="n">
        <f aca="false">MAX(Z270,AB270)</f>
        <v>0</v>
      </c>
      <c r="AE270" s="180" t="n">
        <f aca="false">MAX(AA270,AC270)</f>
        <v>0</v>
      </c>
      <c r="AF270" s="158"/>
      <c r="AG270" s="158"/>
      <c r="AH270" s="158"/>
      <c r="AI270" s="158"/>
      <c r="AJ270" s="158"/>
      <c r="AK270" s="158"/>
      <c r="AL270" s="158"/>
      <c r="AM270" s="158"/>
      <c r="AN270" s="181"/>
      <c r="AO270" s="181"/>
      <c r="AP270" s="181"/>
      <c r="AQ270" s="181"/>
      <c r="AR270" s="181" t="n">
        <f aca="false">SUM(AR268:AR269)</f>
        <v>0</v>
      </c>
      <c r="AS270" s="181" t="n">
        <f aca="false">SUM(AS268:AS269)</f>
        <v>0</v>
      </c>
      <c r="AT270" s="158"/>
      <c r="AU270" s="158"/>
      <c r="AV270" s="181"/>
      <c r="AW270" s="184"/>
      <c r="AX270" s="162"/>
      <c r="AY270" s="162"/>
      <c r="AZ270" s="162"/>
      <c r="BA270" s="162"/>
      <c r="BB270" s="162"/>
      <c r="BC270" s="162"/>
      <c r="BD270" s="162"/>
      <c r="BE270" s="162"/>
      <c r="BF270" s="162"/>
      <c r="BG270" s="162"/>
      <c r="BH270" s="162"/>
      <c r="BI270" s="162"/>
      <c r="BJ270" s="183"/>
      <c r="BK270" s="183"/>
      <c r="BL270" s="183"/>
      <c r="BM270" s="183"/>
      <c r="BN270" s="183" t="n">
        <f aca="false">SUM(BN268:BN269)</f>
        <v>0</v>
      </c>
      <c r="BO270" s="183" t="n">
        <f aca="false">SUM(BO268:BO269)</f>
        <v>0</v>
      </c>
      <c r="BP270" s="163"/>
      <c r="BQ270" s="163"/>
      <c r="BR270" s="163"/>
      <c r="BS270" s="163"/>
      <c r="BT270" s="163"/>
      <c r="BU270" s="163"/>
      <c r="BV270" s="163"/>
      <c r="BW270" s="163"/>
      <c r="BX270" s="163"/>
      <c r="BY270" s="163"/>
      <c r="BZ270" s="163"/>
      <c r="CA270" s="163"/>
      <c r="CB270" s="182"/>
      <c r="CC270" s="182"/>
      <c r="CD270" s="182"/>
      <c r="CE270" s="182"/>
      <c r="CF270" s="182" t="n">
        <f aca="false">SUM(CF268:CF269)</f>
        <v>0</v>
      </c>
      <c r="CG270" s="182" t="n">
        <f aca="false">SUM(CG268:CG269)</f>
        <v>0</v>
      </c>
      <c r="CH270" s="179"/>
      <c r="CI270" s="179"/>
      <c r="CJ270" s="190"/>
      <c r="CK270" s="194"/>
      <c r="CL270" s="77"/>
      <c r="CR270" s="79"/>
      <c r="DE270" s="77"/>
      <c r="DF270" s="77"/>
      <c r="DG270" s="77"/>
    </row>
    <row r="271" customFormat="false" ht="20.1" hidden="false" customHeight="true" outlineLevel="0" collapsed="false">
      <c r="A271" s="172" t="s">
        <v>208</v>
      </c>
      <c r="B271" s="173" t="s">
        <v>209</v>
      </c>
      <c r="C271" s="174" t="s">
        <v>15</v>
      </c>
      <c r="D271" s="179" t="s">
        <v>46</v>
      </c>
      <c r="E271" s="176" t="n">
        <f aca="false">H271/D271*100</f>
        <v>63.75</v>
      </c>
      <c r="F271" s="177" t="n">
        <f aca="false">I271/D271*100</f>
        <v>35.5</v>
      </c>
      <c r="G271" s="177" t="n">
        <f aca="false">F271-E271</f>
        <v>-28.25</v>
      </c>
      <c r="H271" s="178" t="n">
        <v>10.2</v>
      </c>
      <c r="I271" s="179" t="n">
        <f aca="false">MAX(J271,K271,L271,M271)</f>
        <v>5.68</v>
      </c>
      <c r="J271" s="180" t="n">
        <f aca="false">MAX(P271,Q271)</f>
        <v>5.68</v>
      </c>
      <c r="K271" s="181" t="n">
        <f aca="false">MAX(AR271,AS271,AV271)</f>
        <v>0</v>
      </c>
      <c r="L271" s="190" t="n">
        <f aca="false">MAX(CF271,CG271,CJ271)</f>
        <v>0</v>
      </c>
      <c r="M271" s="183" t="n">
        <f aca="false">MAX(BN271,BO271)</f>
        <v>0</v>
      </c>
      <c r="N271" s="184" t="n">
        <f aca="false">AW271</f>
        <v>41990.5833333333</v>
      </c>
      <c r="O271" s="185" t="n">
        <f aca="false">CK271</f>
        <v>0</v>
      </c>
      <c r="P271" s="180" t="n">
        <v>5.4</v>
      </c>
      <c r="Q271" s="180" t="n">
        <v>5.68</v>
      </c>
      <c r="R271" s="191"/>
      <c r="S271" s="157"/>
      <c r="T271" s="191" t="n">
        <v>5.03</v>
      </c>
      <c r="U271" s="157" t="n">
        <v>1.97</v>
      </c>
      <c r="V271" s="157"/>
      <c r="W271" s="157"/>
      <c r="X271" s="157" t="n">
        <v>5.33</v>
      </c>
      <c r="Y271" s="157" t="n">
        <v>1.98</v>
      </c>
      <c r="Z271" s="180" t="n">
        <f aca="false">SQRT(POWER(R271,2)+POWER(S271,2))</f>
        <v>0</v>
      </c>
      <c r="AA271" s="180" t="n">
        <f aca="false">SQRT(POWER(T271,2)+POWER(U271,2))</f>
        <v>5.40201814139864</v>
      </c>
      <c r="AB271" s="180" t="n">
        <f aca="false">SQRT(POWER(V271,2)+POWER(W271,2))</f>
        <v>0</v>
      </c>
      <c r="AC271" s="180" t="n">
        <f aca="false">SQRT(POWER(X271,2)+POWER(Y271,2))</f>
        <v>5.68588603473548</v>
      </c>
      <c r="AD271" s="180" t="n">
        <f aca="false">MAX(Z271,AB271)</f>
        <v>0</v>
      </c>
      <c r="AE271" s="180" t="n">
        <f aca="false">MAX(AA271,AC271)</f>
        <v>5.68588603473548</v>
      </c>
      <c r="AF271" s="192"/>
      <c r="AG271" s="179"/>
      <c r="AH271" s="158"/>
      <c r="AI271" s="158"/>
      <c r="AJ271" s="179"/>
      <c r="AK271" s="179"/>
      <c r="AL271" s="158"/>
      <c r="AM271" s="158"/>
      <c r="AN271" s="181" t="n">
        <f aca="false">SQRT(POWER(AF271,2)+POWER(AG271,2))</f>
        <v>0</v>
      </c>
      <c r="AO271" s="181" t="n">
        <f aca="false">SQRT(POWER(AH271,2)+POWER(AI271,2))</f>
        <v>0</v>
      </c>
      <c r="AP271" s="181" t="n">
        <f aca="false">SQRT(POWER(AJ271,2)+POWER(AK271,2))</f>
        <v>0</v>
      </c>
      <c r="AQ271" s="181" t="n">
        <f aca="false">SQRT(POWER(AL271,2)+POWER(AM271,2))</f>
        <v>0</v>
      </c>
      <c r="AR271" s="181" t="n">
        <f aca="false">AN271+AO271</f>
        <v>0</v>
      </c>
      <c r="AS271" s="181" t="n">
        <f aca="false">AP271+AQ271</f>
        <v>0</v>
      </c>
      <c r="AT271" s="179"/>
      <c r="AU271" s="158"/>
      <c r="AV271" s="181" t="n">
        <f aca="false">AT271+AU271</f>
        <v>0</v>
      </c>
      <c r="AW271" s="184" t="n">
        <v>41990.5833333333</v>
      </c>
      <c r="AX271" s="192"/>
      <c r="AY271" s="179"/>
      <c r="AZ271" s="179"/>
      <c r="BA271" s="179"/>
      <c r="BB271" s="179"/>
      <c r="BC271" s="179"/>
      <c r="BD271" s="192"/>
      <c r="BE271" s="179"/>
      <c r="BF271" s="179"/>
      <c r="BG271" s="179"/>
      <c r="BH271" s="179"/>
      <c r="BI271" s="179"/>
      <c r="BJ271" s="190" t="n">
        <f aca="false">AZ271*BA271*1.73/1000</f>
        <v>0</v>
      </c>
      <c r="BK271" s="190" t="n">
        <f aca="false">BB271*BC271*1.73/1000</f>
        <v>0</v>
      </c>
      <c r="BL271" s="190" t="n">
        <f aca="false">BF271*BG271*1.73/1000</f>
        <v>0</v>
      </c>
      <c r="BM271" s="190" t="n">
        <f aca="false">BI271*BH271*1.73/1000</f>
        <v>0</v>
      </c>
      <c r="BN271" s="190" t="n">
        <f aca="false">BJ271+BK271</f>
        <v>0</v>
      </c>
      <c r="BO271" s="190" t="n">
        <f aca="false">BL271+BM271</f>
        <v>0</v>
      </c>
      <c r="BP271" s="192"/>
      <c r="BQ271" s="179"/>
      <c r="BR271" s="179"/>
      <c r="BS271" s="179"/>
      <c r="BT271" s="179"/>
      <c r="BU271" s="179"/>
      <c r="BV271" s="192"/>
      <c r="BW271" s="179"/>
      <c r="BX271" s="179"/>
      <c r="BY271" s="179"/>
      <c r="BZ271" s="179"/>
      <c r="CA271" s="179"/>
      <c r="CB271" s="190" t="n">
        <f aca="false">BR271*BS271*1.73/1000</f>
        <v>0</v>
      </c>
      <c r="CC271" s="190" t="n">
        <f aca="false">BT271*BU271*1.73/1000</f>
        <v>0</v>
      </c>
      <c r="CD271" s="190" t="n">
        <f aca="false">BX271*BY271*1.73/1000</f>
        <v>0</v>
      </c>
      <c r="CE271" s="190" t="n">
        <f aca="false">CA271*BZ271*1.73/1000</f>
        <v>0</v>
      </c>
      <c r="CF271" s="190" t="n">
        <f aca="false">CB271+CC271</f>
        <v>0</v>
      </c>
      <c r="CG271" s="190" t="n">
        <f aca="false">CD271+CE271</f>
        <v>0</v>
      </c>
      <c r="CH271" s="179"/>
      <c r="CI271" s="179"/>
      <c r="CJ271" s="190"/>
      <c r="CK271" s="194"/>
      <c r="CL271" s="77"/>
      <c r="CM271" s="75" t="n">
        <f aca="false">CN271*AD271+CO271*AT271+CP271*BL271+CQ271*CH271</f>
        <v>0</v>
      </c>
      <c r="CN271" s="75" t="n">
        <f aca="false">IF(I271=J271,1,0)</f>
        <v>1</v>
      </c>
      <c r="CO271" s="75" t="n">
        <f aca="false">IF(I271=K271,1,0)</f>
        <v>0</v>
      </c>
      <c r="CP271" s="75" t="n">
        <f aca="false">IF(I271=L271,1,0)</f>
        <v>0</v>
      </c>
      <c r="CQ271" s="75" t="n">
        <f aca="false">IF(I271=M271,1,0)</f>
        <v>0</v>
      </c>
      <c r="CR271" s="79" t="n">
        <f aca="false">CN271*42172.4167+CO271*AW271+CP271*42172.9167+CQ271*CK271</f>
        <v>42172.4167</v>
      </c>
      <c r="DE271" s="77"/>
      <c r="DF271" s="77"/>
      <c r="DG271" s="77"/>
    </row>
    <row r="272" customFormat="false" ht="20.1" hidden="false" customHeight="true" outlineLevel="0" collapsed="false">
      <c r="A272" s="172"/>
      <c r="B272" s="173"/>
      <c r="C272" s="174" t="s">
        <v>16</v>
      </c>
      <c r="D272" s="179" t="s">
        <v>46</v>
      </c>
      <c r="E272" s="176" t="n">
        <f aca="false">H272/D272*100</f>
        <v>53.125</v>
      </c>
      <c r="F272" s="177" t="n">
        <f aca="false">I272/D272*100</f>
        <v>21.3125</v>
      </c>
      <c r="G272" s="177" t="n">
        <f aca="false">F272-E272</f>
        <v>-31.8125</v>
      </c>
      <c r="H272" s="178" t="n">
        <v>8.5</v>
      </c>
      <c r="I272" s="179" t="n">
        <f aca="false">MAX(J272,K272,L272,M272)</f>
        <v>3.41</v>
      </c>
      <c r="J272" s="180" t="n">
        <f aca="false">MAX(P272,Q272)</f>
        <v>3.41</v>
      </c>
      <c r="K272" s="181" t="n">
        <f aca="false">MAX(AR272,AS272,AV272)</f>
        <v>0</v>
      </c>
      <c r="L272" s="190" t="n">
        <f aca="false">MAX(CF272,CG272,CJ272)</f>
        <v>0</v>
      </c>
      <c r="M272" s="183" t="n">
        <f aca="false">MAX(BN272,BO272)</f>
        <v>0</v>
      </c>
      <c r="N272" s="184" t="n">
        <f aca="false">AW272</f>
        <v>41990.7083333333</v>
      </c>
      <c r="O272" s="185" t="n">
        <f aca="false">CK272</f>
        <v>0</v>
      </c>
      <c r="P272" s="180" t="n">
        <v>2.87</v>
      </c>
      <c r="Q272" s="180" t="n">
        <v>3.41</v>
      </c>
      <c r="R272" s="157"/>
      <c r="S272" s="157"/>
      <c r="T272" s="157" t="n">
        <v>2.62</v>
      </c>
      <c r="U272" s="157" t="n">
        <v>1.17</v>
      </c>
      <c r="V272" s="157"/>
      <c r="W272" s="157"/>
      <c r="X272" s="157" t="n">
        <v>3.12</v>
      </c>
      <c r="Y272" s="157" t="n">
        <v>1.4</v>
      </c>
      <c r="Z272" s="180" t="n">
        <f aca="false">SQRT(POWER(R272,2)+POWER(S272,2))</f>
        <v>0</v>
      </c>
      <c r="AA272" s="180" t="n">
        <f aca="false">SQRT(POWER(T272,2)+POWER(U272,2))</f>
        <v>2.86937275375647</v>
      </c>
      <c r="AB272" s="180" t="n">
        <f aca="false">SQRT(POWER(V272,2)+POWER(W272,2))</f>
        <v>0</v>
      </c>
      <c r="AC272" s="180" t="n">
        <f aca="false">SQRT(POWER(X272,2)+POWER(Y272,2))</f>
        <v>3.41970758983864</v>
      </c>
      <c r="AD272" s="180" t="n">
        <f aca="false">MAX(Z272,AB272)</f>
        <v>0</v>
      </c>
      <c r="AE272" s="180" t="n">
        <f aca="false">MAX(AA272,AC272)</f>
        <v>3.41970758983864</v>
      </c>
      <c r="AF272" s="179"/>
      <c r="AG272" s="179"/>
      <c r="AH272" s="158"/>
      <c r="AI272" s="158"/>
      <c r="AJ272" s="179"/>
      <c r="AK272" s="179"/>
      <c r="AL272" s="158"/>
      <c r="AM272" s="158"/>
      <c r="AN272" s="181" t="n">
        <f aca="false">SQRT(POWER(AF272,2)+POWER(AG272,2))</f>
        <v>0</v>
      </c>
      <c r="AO272" s="181" t="n">
        <f aca="false">SQRT(POWER(AH272,2)+POWER(AI272,2))</f>
        <v>0</v>
      </c>
      <c r="AP272" s="181" t="n">
        <f aca="false">SQRT(POWER(AJ272,2)+POWER(AK272,2))</f>
        <v>0</v>
      </c>
      <c r="AQ272" s="181" t="n">
        <f aca="false">SQRT(POWER(AL272,2)+POWER(AM272,2))</f>
        <v>0</v>
      </c>
      <c r="AR272" s="181" t="n">
        <f aca="false">AN272+AO272</f>
        <v>0</v>
      </c>
      <c r="AS272" s="181" t="n">
        <f aca="false">AP272+AQ272</f>
        <v>0</v>
      </c>
      <c r="AT272" s="179"/>
      <c r="AU272" s="158"/>
      <c r="AV272" s="181" t="n">
        <f aca="false">AT272+AU272</f>
        <v>0</v>
      </c>
      <c r="AW272" s="184" t="n">
        <v>41990.7083333333</v>
      </c>
      <c r="AX272" s="179"/>
      <c r="AY272" s="179"/>
      <c r="AZ272" s="179"/>
      <c r="BA272" s="179"/>
      <c r="BB272" s="179"/>
      <c r="BC272" s="179"/>
      <c r="BD272" s="179"/>
      <c r="BE272" s="179"/>
      <c r="BF272" s="179"/>
      <c r="BG272" s="179"/>
      <c r="BH272" s="179"/>
      <c r="BI272" s="179"/>
      <c r="BJ272" s="190" t="n">
        <f aca="false">AZ272*BA272*1.73/1000</f>
        <v>0</v>
      </c>
      <c r="BK272" s="190" t="n">
        <f aca="false">BB272*BC272*1.73/1000</f>
        <v>0</v>
      </c>
      <c r="BL272" s="190" t="n">
        <f aca="false">BF272*BG272*1.73/1000</f>
        <v>0</v>
      </c>
      <c r="BM272" s="190" t="n">
        <f aca="false">BI272*BH272*1.73/1000</f>
        <v>0</v>
      </c>
      <c r="BN272" s="190" t="n">
        <f aca="false">BJ272+BK272</f>
        <v>0</v>
      </c>
      <c r="BO272" s="190" t="n">
        <f aca="false">BL272+BM272</f>
        <v>0</v>
      </c>
      <c r="BP272" s="179"/>
      <c r="BQ272" s="179"/>
      <c r="BR272" s="179"/>
      <c r="BS272" s="179"/>
      <c r="BT272" s="179"/>
      <c r="BU272" s="179"/>
      <c r="BV272" s="179"/>
      <c r="BW272" s="179"/>
      <c r="BX272" s="179"/>
      <c r="BY272" s="179"/>
      <c r="BZ272" s="179"/>
      <c r="CA272" s="179"/>
      <c r="CB272" s="190" t="n">
        <f aca="false">BR272*BS272*1.73/1000</f>
        <v>0</v>
      </c>
      <c r="CC272" s="190" t="n">
        <f aca="false">BT272*BU272*1.73/1000</f>
        <v>0</v>
      </c>
      <c r="CD272" s="190" t="n">
        <f aca="false">BX272*BY272*1.73/1000</f>
        <v>0</v>
      </c>
      <c r="CE272" s="190" t="n">
        <f aca="false">CA272*BZ272*1.73/1000</f>
        <v>0</v>
      </c>
      <c r="CF272" s="190" t="n">
        <f aca="false">CB272+CC272</f>
        <v>0</v>
      </c>
      <c r="CG272" s="190" t="n">
        <f aca="false">CD272+CE272</f>
        <v>0</v>
      </c>
      <c r="CH272" s="179"/>
      <c r="CI272" s="179"/>
      <c r="CJ272" s="190"/>
      <c r="CK272" s="194"/>
      <c r="CL272" s="77"/>
      <c r="CM272" s="75" t="n">
        <f aca="false">CN272*AD272+CO272*AT272+CP272*BL272+CQ272*CH272</f>
        <v>0</v>
      </c>
      <c r="CN272" s="75" t="n">
        <f aca="false">IF(I272=J272,1,0)</f>
        <v>1</v>
      </c>
      <c r="CO272" s="75" t="n">
        <f aca="false">IF(I272=K272,1,0)</f>
        <v>0</v>
      </c>
      <c r="CP272" s="75" t="n">
        <f aca="false">IF(I272=L272,1,0)</f>
        <v>0</v>
      </c>
      <c r="CQ272" s="75" t="n">
        <f aca="false">IF(I272=M272,1,0)</f>
        <v>0</v>
      </c>
      <c r="CR272" s="79" t="n">
        <f aca="false">CN272*42172.4167+CO272*AW272+CP272*42172.9167+CQ272*CK272</f>
        <v>42172.4167</v>
      </c>
      <c r="DE272" s="77"/>
      <c r="DF272" s="77"/>
      <c r="DG272" s="77"/>
    </row>
    <row r="273" customFormat="false" ht="20.1" hidden="false" customHeight="true" outlineLevel="0" collapsed="false">
      <c r="A273" s="172"/>
      <c r="B273" s="173"/>
      <c r="C273" s="187" t="s">
        <v>359</v>
      </c>
      <c r="D273" s="179" t="n">
        <f aca="false">D272+D271</f>
        <v>32</v>
      </c>
      <c r="E273" s="179" t="n">
        <f aca="false">E272+E271</f>
        <v>116.875</v>
      </c>
      <c r="F273" s="195" t="n">
        <f aca="false">F272+F271</f>
        <v>56.8125</v>
      </c>
      <c r="G273" s="196" t="n">
        <f aca="false">F273-E273</f>
        <v>-60.0625</v>
      </c>
      <c r="H273" s="178"/>
      <c r="I273" s="188" t="n">
        <f aca="false">MAX(P273,Q273,AR273,AS273,BN273,BO273,CF273,CG273)</f>
        <v>0</v>
      </c>
      <c r="J273" s="157" t="n">
        <f aca="false">MAX(Q273,P273)</f>
        <v>0</v>
      </c>
      <c r="K273" s="158" t="n">
        <f aca="false">MAX(R273,Q273)</f>
        <v>0</v>
      </c>
      <c r="L273" s="163" t="n">
        <f aca="false">MAX(S273,R273)</f>
        <v>0</v>
      </c>
      <c r="M273" s="162" t="n">
        <f aca="false">MAX(T273,S273)</f>
        <v>0</v>
      </c>
      <c r="N273" s="184"/>
      <c r="O273" s="185"/>
      <c r="P273" s="189"/>
      <c r="Q273" s="189"/>
      <c r="R273" s="157"/>
      <c r="S273" s="157"/>
      <c r="T273" s="157"/>
      <c r="U273" s="157"/>
      <c r="V273" s="157"/>
      <c r="W273" s="157"/>
      <c r="X273" s="157"/>
      <c r="Y273" s="157"/>
      <c r="Z273" s="180" t="n">
        <f aca="false">SQRT(POWER(R273,2)+POWER(S273,2))</f>
        <v>0</v>
      </c>
      <c r="AA273" s="180" t="n">
        <f aca="false">SQRT(POWER(T273,2)+POWER(U273,2))</f>
        <v>0</v>
      </c>
      <c r="AB273" s="180" t="n">
        <f aca="false">SQRT(POWER(V273,2)+POWER(W273,2))</f>
        <v>0</v>
      </c>
      <c r="AC273" s="180" t="n">
        <f aca="false">SQRT(POWER(X273,2)+POWER(Y273,2))</f>
        <v>0</v>
      </c>
      <c r="AD273" s="180" t="n">
        <f aca="false">MAX(Z273,AB273)</f>
        <v>0</v>
      </c>
      <c r="AE273" s="180" t="n">
        <f aca="false">MAX(AA273,AC273)</f>
        <v>0</v>
      </c>
      <c r="AF273" s="158"/>
      <c r="AG273" s="158"/>
      <c r="AH273" s="158"/>
      <c r="AI273" s="158"/>
      <c r="AJ273" s="158"/>
      <c r="AK273" s="158"/>
      <c r="AL273" s="158"/>
      <c r="AM273" s="158"/>
      <c r="AN273" s="181"/>
      <c r="AO273" s="181"/>
      <c r="AP273" s="181"/>
      <c r="AQ273" s="181"/>
      <c r="AR273" s="181" t="n">
        <f aca="false">SUM(AR271:AR272)</f>
        <v>0</v>
      </c>
      <c r="AS273" s="181" t="n">
        <f aca="false">SUM(AS271:AS272)</f>
        <v>0</v>
      </c>
      <c r="AT273" s="158"/>
      <c r="AU273" s="158"/>
      <c r="AV273" s="181"/>
      <c r="AW273" s="184"/>
      <c r="AX273" s="162"/>
      <c r="AY273" s="162"/>
      <c r="AZ273" s="162"/>
      <c r="BA273" s="162"/>
      <c r="BB273" s="162"/>
      <c r="BC273" s="162"/>
      <c r="BD273" s="162"/>
      <c r="BE273" s="162"/>
      <c r="BF273" s="162"/>
      <c r="BG273" s="162"/>
      <c r="BH273" s="162"/>
      <c r="BI273" s="162"/>
      <c r="BJ273" s="183"/>
      <c r="BK273" s="183"/>
      <c r="BL273" s="183"/>
      <c r="BM273" s="183"/>
      <c r="BN273" s="183" t="n">
        <f aca="false">SUM(BN271:BN272)</f>
        <v>0</v>
      </c>
      <c r="BO273" s="183" t="n">
        <f aca="false">SUM(BO271:BO272)</f>
        <v>0</v>
      </c>
      <c r="BP273" s="163"/>
      <c r="BQ273" s="163"/>
      <c r="BR273" s="163"/>
      <c r="BS273" s="163"/>
      <c r="BT273" s="163"/>
      <c r="BU273" s="163"/>
      <c r="BV273" s="163"/>
      <c r="BW273" s="163"/>
      <c r="BX273" s="163"/>
      <c r="BY273" s="163"/>
      <c r="BZ273" s="163"/>
      <c r="CA273" s="163"/>
      <c r="CB273" s="182"/>
      <c r="CC273" s="182"/>
      <c r="CD273" s="182"/>
      <c r="CE273" s="182"/>
      <c r="CF273" s="182" t="n">
        <f aca="false">SUM(CF271:CF272)</f>
        <v>0</v>
      </c>
      <c r="CG273" s="182" t="n">
        <f aca="false">SUM(CG271:CG272)</f>
        <v>0</v>
      </c>
      <c r="CH273" s="179"/>
      <c r="CI273" s="179"/>
      <c r="CJ273" s="190"/>
      <c r="CK273" s="194"/>
      <c r="CL273" s="77"/>
      <c r="CR273" s="79"/>
      <c r="DE273" s="77"/>
      <c r="DF273" s="77"/>
      <c r="DG273" s="77"/>
    </row>
    <row r="274" customFormat="false" ht="20.1" hidden="false" customHeight="true" outlineLevel="0" collapsed="false">
      <c r="A274" s="172" t="s">
        <v>210</v>
      </c>
      <c r="B274" s="173" t="s">
        <v>211</v>
      </c>
      <c r="C274" s="174" t="s">
        <v>15</v>
      </c>
      <c r="D274" s="179" t="s">
        <v>64</v>
      </c>
      <c r="E274" s="176" t="n">
        <f aca="false">H274/D274*100</f>
        <v>30</v>
      </c>
      <c r="F274" s="177" t="n">
        <f aca="false">I274/D274*100</f>
        <v>18</v>
      </c>
      <c r="G274" s="177" t="n">
        <f aca="false">F274-E274</f>
        <v>-12</v>
      </c>
      <c r="H274" s="178" t="n">
        <v>7.5</v>
      </c>
      <c r="I274" s="179" t="n">
        <f aca="false">MAX(J274,K274,L274,M274)</f>
        <v>4.5</v>
      </c>
      <c r="J274" s="180" t="n">
        <f aca="false">MAX(P274,Q274)</f>
        <v>4.5</v>
      </c>
      <c r="K274" s="181" t="n">
        <f aca="false">MAX(AR274,AS274,AV274)</f>
        <v>0</v>
      </c>
      <c r="L274" s="182" t="n">
        <f aca="false">MAX(CF274,CG274,CJ274)</f>
        <v>0</v>
      </c>
      <c r="M274" s="183" t="n">
        <f aca="false">MAX(BN274,BO274)</f>
        <v>0</v>
      </c>
      <c r="N274" s="184" t="n">
        <f aca="false">AW274</f>
        <v>41990.4583333333</v>
      </c>
      <c r="O274" s="185" t="n">
        <f aca="false">CK274</f>
        <v>0</v>
      </c>
      <c r="P274" s="180" t="n">
        <v>4.5</v>
      </c>
      <c r="Q274" s="180" t="n">
        <v>2.8</v>
      </c>
      <c r="R274" s="157"/>
      <c r="S274" s="157"/>
      <c r="T274" s="157" t="n">
        <v>4.3</v>
      </c>
      <c r="U274" s="157" t="n">
        <v>1.3</v>
      </c>
      <c r="V274" s="157"/>
      <c r="W274" s="157"/>
      <c r="X274" s="157" t="n">
        <v>3.6</v>
      </c>
      <c r="Y274" s="157" t="n">
        <v>1.1</v>
      </c>
      <c r="Z274" s="180" t="n">
        <f aca="false">SQRT(POWER(R274,2)+POWER(S274,2))</f>
        <v>0</v>
      </c>
      <c r="AA274" s="180" t="n">
        <f aca="false">SQRT(POWER(T274,2)+POWER(U274,2))</f>
        <v>4.49221548904324</v>
      </c>
      <c r="AB274" s="180" t="n">
        <f aca="false">SQRT(POWER(V274,2)+POWER(W274,2))</f>
        <v>0</v>
      </c>
      <c r="AC274" s="180" t="n">
        <f aca="false">SQRT(POWER(X274,2)+POWER(Y274,2))</f>
        <v>3.76430604494374</v>
      </c>
      <c r="AD274" s="180" t="n">
        <f aca="false">MAX(Z274,AB274)</f>
        <v>0</v>
      </c>
      <c r="AE274" s="180" t="n">
        <f aca="false">MAX(AA274,AC274)</f>
        <v>4.49221548904324</v>
      </c>
      <c r="AF274" s="179"/>
      <c r="AG274" s="179"/>
      <c r="AH274" s="158"/>
      <c r="AI274" s="158"/>
      <c r="AJ274" s="179"/>
      <c r="AK274" s="179"/>
      <c r="AL274" s="158"/>
      <c r="AM274" s="158"/>
      <c r="AN274" s="181" t="n">
        <f aca="false">SQRT(POWER(AF274,2)+POWER(AG274,2))</f>
        <v>0</v>
      </c>
      <c r="AO274" s="181" t="n">
        <f aca="false">SQRT(POWER(AH274,2)+POWER(AI274,2))</f>
        <v>0</v>
      </c>
      <c r="AP274" s="181" t="n">
        <f aca="false">SQRT(POWER(AJ274,2)+POWER(AK274,2))</f>
        <v>0</v>
      </c>
      <c r="AQ274" s="181" t="n">
        <f aca="false">SQRT(POWER(AL274,2)+POWER(AM274,2))</f>
        <v>0</v>
      </c>
      <c r="AR274" s="181" t="n">
        <f aca="false">AN274+AO274</f>
        <v>0</v>
      </c>
      <c r="AS274" s="181" t="n">
        <f aca="false">AP274+AQ274</f>
        <v>0</v>
      </c>
      <c r="AT274" s="179"/>
      <c r="AU274" s="158"/>
      <c r="AV274" s="181" t="n">
        <f aca="false">AT274+AU274</f>
        <v>0</v>
      </c>
      <c r="AW274" s="184" t="n">
        <v>41990.4583333333</v>
      </c>
      <c r="AX274" s="162"/>
      <c r="AY274" s="162"/>
      <c r="AZ274" s="162"/>
      <c r="BA274" s="162"/>
      <c r="BB274" s="162"/>
      <c r="BC274" s="162"/>
      <c r="BD274" s="162"/>
      <c r="BE274" s="162"/>
      <c r="BF274" s="162"/>
      <c r="BG274" s="162"/>
      <c r="BH274" s="162"/>
      <c r="BI274" s="162"/>
      <c r="BJ274" s="183" t="n">
        <f aca="false">AZ274*BA274*1.73/1000</f>
        <v>0</v>
      </c>
      <c r="BK274" s="183" t="n">
        <f aca="false">BB274*BC274*1.73/1000</f>
        <v>0</v>
      </c>
      <c r="BL274" s="183" t="n">
        <f aca="false">BF274*BG274*1.73/1000</f>
        <v>0</v>
      </c>
      <c r="BM274" s="183" t="n">
        <f aca="false">BI274*BH274*1.73/1000</f>
        <v>0</v>
      </c>
      <c r="BN274" s="183" t="n">
        <f aca="false">BJ274+BK274</f>
        <v>0</v>
      </c>
      <c r="BO274" s="183" t="n">
        <f aca="false">BL274+BM274</f>
        <v>0</v>
      </c>
      <c r="BP274" s="163"/>
      <c r="BQ274" s="163"/>
      <c r="BR274" s="163"/>
      <c r="BS274" s="163"/>
      <c r="BT274" s="163"/>
      <c r="BU274" s="163"/>
      <c r="BV274" s="163"/>
      <c r="BW274" s="163"/>
      <c r="BX274" s="163"/>
      <c r="BY274" s="163"/>
      <c r="BZ274" s="163"/>
      <c r="CA274" s="163"/>
      <c r="CB274" s="182" t="n">
        <f aca="false">BR274*BS274*1.73/1000</f>
        <v>0</v>
      </c>
      <c r="CC274" s="182" t="n">
        <f aca="false">BT274*BU274*1.73/1000</f>
        <v>0</v>
      </c>
      <c r="CD274" s="182" t="n">
        <f aca="false">BX274*BY274*1.73/1000</f>
        <v>0</v>
      </c>
      <c r="CE274" s="182" t="n">
        <f aca="false">CA274*BZ274*1.73/1000</f>
        <v>0</v>
      </c>
      <c r="CF274" s="182" t="n">
        <f aca="false">CB274+CC274</f>
        <v>0</v>
      </c>
      <c r="CG274" s="182" t="n">
        <f aca="false">CD274+CE274</f>
        <v>0</v>
      </c>
      <c r="CH274" s="163"/>
      <c r="CI274" s="163"/>
      <c r="CJ274" s="182"/>
      <c r="CK274" s="185"/>
      <c r="CM274" s="75" t="n">
        <f aca="false">CN274*AD274+CO274*AT274+CP274*BL274+CQ274*CH274</f>
        <v>0</v>
      </c>
      <c r="CN274" s="75" t="n">
        <f aca="false">IF(I274=J274,1,0)</f>
        <v>1</v>
      </c>
      <c r="CO274" s="75" t="n">
        <f aca="false">IF(I274=K274,1,0)</f>
        <v>0</v>
      </c>
      <c r="CP274" s="75" t="n">
        <f aca="false">IF(I274=L274,1,0)</f>
        <v>0</v>
      </c>
      <c r="CQ274" s="75" t="n">
        <f aca="false">IF(I274=M274,1,0)</f>
        <v>0</v>
      </c>
      <c r="CR274" s="79" t="n">
        <f aca="false">CN274*42172.4167+CO274*AW274+CP274*42172.9167+CQ274*CK274</f>
        <v>42172.4167</v>
      </c>
      <c r="DG274" s="75" t="n">
        <f aca="false">DF274</f>
        <v>0</v>
      </c>
    </row>
    <row r="275" customFormat="false" ht="20.1" hidden="false" customHeight="true" outlineLevel="0" collapsed="false">
      <c r="A275" s="172"/>
      <c r="B275" s="173"/>
      <c r="C275" s="174" t="s">
        <v>16</v>
      </c>
      <c r="D275" s="179" t="s">
        <v>64</v>
      </c>
      <c r="E275" s="176" t="n">
        <f aca="false">H275/D275*100</f>
        <v>26.8</v>
      </c>
      <c r="F275" s="177" t="n">
        <f aca="false">I275/D275*100</f>
        <v>24.4</v>
      </c>
      <c r="G275" s="177" t="n">
        <f aca="false">F275-E275</f>
        <v>-2.4</v>
      </c>
      <c r="H275" s="178" t="n">
        <v>6.7</v>
      </c>
      <c r="I275" s="179" t="n">
        <f aca="false">MAX(J275,K275,L275,M275)</f>
        <v>6.1</v>
      </c>
      <c r="J275" s="180" t="n">
        <f aca="false">MAX(P275,Q275)</f>
        <v>6.1</v>
      </c>
      <c r="K275" s="181" t="n">
        <f aca="false">MAX(AR275,AS275,AV275)</f>
        <v>0</v>
      </c>
      <c r="L275" s="182" t="n">
        <f aca="false">MAX(CF275,CG275,CJ275)</f>
        <v>0</v>
      </c>
      <c r="M275" s="183" t="n">
        <f aca="false">MAX(BN275,BO275)</f>
        <v>0</v>
      </c>
      <c r="N275" s="184" t="n">
        <f aca="false">AW275</f>
        <v>41990.875</v>
      </c>
      <c r="O275" s="185" t="n">
        <f aca="false">CK275</f>
        <v>0</v>
      </c>
      <c r="P275" s="180" t="n">
        <v>6.1</v>
      </c>
      <c r="Q275" s="180" t="n">
        <v>5.6</v>
      </c>
      <c r="R275" s="157"/>
      <c r="S275" s="157"/>
      <c r="T275" s="157" t="n">
        <v>5.9</v>
      </c>
      <c r="U275" s="157" t="n">
        <v>1.7</v>
      </c>
      <c r="V275" s="157"/>
      <c r="W275" s="157"/>
      <c r="X275" s="157" t="n">
        <v>5.3</v>
      </c>
      <c r="Y275" s="157" t="n">
        <v>1.7</v>
      </c>
      <c r="Z275" s="180" t="n">
        <f aca="false">SQRT(POWER(R275,2)+POWER(S275,2))</f>
        <v>0</v>
      </c>
      <c r="AA275" s="180" t="n">
        <f aca="false">SQRT(POWER(T275,2)+POWER(U275,2))</f>
        <v>6.1400325732035</v>
      </c>
      <c r="AB275" s="180" t="n">
        <f aca="false">SQRT(POWER(V275,2)+POWER(W275,2))</f>
        <v>0</v>
      </c>
      <c r="AC275" s="180" t="n">
        <f aca="false">SQRT(POWER(X275,2)+POWER(Y275,2))</f>
        <v>5.5659680200303</v>
      </c>
      <c r="AD275" s="180" t="n">
        <f aca="false">MAX(Z275,AB275)</f>
        <v>0</v>
      </c>
      <c r="AE275" s="180" t="n">
        <f aca="false">MAX(AA275,AC275)</f>
        <v>6.1400325732035</v>
      </c>
      <c r="AF275" s="179"/>
      <c r="AG275" s="179"/>
      <c r="AH275" s="158"/>
      <c r="AI275" s="158"/>
      <c r="AJ275" s="179"/>
      <c r="AK275" s="179"/>
      <c r="AL275" s="158"/>
      <c r="AM275" s="158"/>
      <c r="AN275" s="181" t="n">
        <f aca="false">SQRT(POWER(AF275,2)+POWER(AG275,2))</f>
        <v>0</v>
      </c>
      <c r="AO275" s="181" t="n">
        <f aca="false">SQRT(POWER(AH275,2)+POWER(AI275,2))</f>
        <v>0</v>
      </c>
      <c r="AP275" s="181" t="n">
        <f aca="false">SQRT(POWER(AJ275,2)+POWER(AK275,2))</f>
        <v>0</v>
      </c>
      <c r="AQ275" s="181" t="n">
        <f aca="false">SQRT(POWER(AL275,2)+POWER(AM275,2))</f>
        <v>0</v>
      </c>
      <c r="AR275" s="181" t="n">
        <f aca="false">AN275+AO275</f>
        <v>0</v>
      </c>
      <c r="AS275" s="181" t="n">
        <f aca="false">AP275+AQ275</f>
        <v>0</v>
      </c>
      <c r="AT275" s="179"/>
      <c r="AU275" s="158"/>
      <c r="AV275" s="181" t="n">
        <f aca="false">AT275+AU275</f>
        <v>0</v>
      </c>
      <c r="AW275" s="184" t="n">
        <v>41990.875</v>
      </c>
      <c r="AX275" s="162"/>
      <c r="AY275" s="162"/>
      <c r="AZ275" s="162"/>
      <c r="BA275" s="162"/>
      <c r="BB275" s="162"/>
      <c r="BC275" s="162"/>
      <c r="BD275" s="162"/>
      <c r="BE275" s="162"/>
      <c r="BF275" s="162"/>
      <c r="BG275" s="162"/>
      <c r="BH275" s="162"/>
      <c r="BI275" s="162"/>
      <c r="BJ275" s="183" t="n">
        <f aca="false">AZ275*BA275*1.73/1000</f>
        <v>0</v>
      </c>
      <c r="BK275" s="183" t="n">
        <f aca="false">BB275*BC275*1.73/1000</f>
        <v>0</v>
      </c>
      <c r="BL275" s="183" t="n">
        <f aca="false">BF275*BG275*1.73/1000</f>
        <v>0</v>
      </c>
      <c r="BM275" s="183" t="n">
        <f aca="false">BI275*BH275*1.73/1000</f>
        <v>0</v>
      </c>
      <c r="BN275" s="183" t="n">
        <f aca="false">BJ275+BK275</f>
        <v>0</v>
      </c>
      <c r="BO275" s="183" t="n">
        <f aca="false">BL275+BM275</f>
        <v>0</v>
      </c>
      <c r="BP275" s="163"/>
      <c r="BQ275" s="163"/>
      <c r="BR275" s="163"/>
      <c r="BS275" s="163"/>
      <c r="BT275" s="163"/>
      <c r="BU275" s="163"/>
      <c r="BV275" s="163"/>
      <c r="BW275" s="163"/>
      <c r="BX275" s="163"/>
      <c r="BY275" s="163"/>
      <c r="BZ275" s="163"/>
      <c r="CA275" s="163"/>
      <c r="CB275" s="182" t="n">
        <f aca="false">BR275*BS275*1.73/1000</f>
        <v>0</v>
      </c>
      <c r="CC275" s="182" t="n">
        <f aca="false">BT275*BU275*1.73/1000</f>
        <v>0</v>
      </c>
      <c r="CD275" s="182" t="n">
        <f aca="false">BX275*BY275*1.73/1000</f>
        <v>0</v>
      </c>
      <c r="CE275" s="182" t="n">
        <f aca="false">CA275*BZ275*1.73/1000</f>
        <v>0</v>
      </c>
      <c r="CF275" s="182" t="n">
        <f aca="false">CB275+CC275</f>
        <v>0</v>
      </c>
      <c r="CG275" s="182" t="n">
        <f aca="false">CD275+CE275</f>
        <v>0</v>
      </c>
      <c r="CH275" s="163"/>
      <c r="CI275" s="163"/>
      <c r="CJ275" s="182"/>
      <c r="CK275" s="185"/>
      <c r="CM275" s="75" t="n">
        <f aca="false">CN275*AD275+CO275*AT275+CP275*BL275+CQ275*CH275</f>
        <v>0</v>
      </c>
      <c r="CN275" s="75" t="n">
        <f aca="false">IF(I275=J275,1,0)</f>
        <v>1</v>
      </c>
      <c r="CO275" s="75" t="n">
        <f aca="false">IF(I275=K275,1,0)</f>
        <v>0</v>
      </c>
      <c r="CP275" s="75" t="n">
        <f aca="false">IF(I275=L275,1,0)</f>
        <v>0</v>
      </c>
      <c r="CQ275" s="75" t="n">
        <f aca="false">IF(I275=M275,1,0)</f>
        <v>0</v>
      </c>
      <c r="CR275" s="79" t="n">
        <f aca="false">CN275*42172.4167+CO275*AW275+CP275*42172.9167+CQ275*CK275</f>
        <v>42172.4167</v>
      </c>
      <c r="DG275" s="75" t="n">
        <f aca="false">DF275</f>
        <v>0</v>
      </c>
    </row>
    <row r="276" customFormat="false" ht="20.1" hidden="false" customHeight="true" outlineLevel="0" collapsed="false">
      <c r="A276" s="172"/>
      <c r="B276" s="173"/>
      <c r="C276" s="187" t="s">
        <v>359</v>
      </c>
      <c r="D276" s="179" t="n">
        <f aca="false">D275+D274</f>
        <v>50</v>
      </c>
      <c r="E276" s="179" t="n">
        <f aca="false">E275+E274</f>
        <v>56.8</v>
      </c>
      <c r="F276" s="195" t="n">
        <f aca="false">F275+F274</f>
        <v>42.4</v>
      </c>
      <c r="G276" s="196" t="n">
        <f aca="false">F276-E276</f>
        <v>-14.4</v>
      </c>
      <c r="H276" s="178"/>
      <c r="I276" s="188" t="n">
        <f aca="false">MAX(P276,Q276,AR276,AS276,BN276,BO276,CF276,CG276)</f>
        <v>0</v>
      </c>
      <c r="J276" s="157" t="n">
        <f aca="false">MAX(Q276,P276)</f>
        <v>0</v>
      </c>
      <c r="K276" s="158" t="n">
        <f aca="false">MAX(R276,Q276)</f>
        <v>0</v>
      </c>
      <c r="L276" s="163" t="n">
        <f aca="false">MAX(S276,R276)</f>
        <v>0</v>
      </c>
      <c r="M276" s="162" t="n">
        <f aca="false">MAX(T276,S276)</f>
        <v>0</v>
      </c>
      <c r="N276" s="184"/>
      <c r="O276" s="185"/>
      <c r="P276" s="189"/>
      <c r="Q276" s="189"/>
      <c r="R276" s="157"/>
      <c r="S276" s="157"/>
      <c r="T276" s="157"/>
      <c r="U276" s="157"/>
      <c r="V276" s="157"/>
      <c r="W276" s="157"/>
      <c r="X276" s="157"/>
      <c r="Y276" s="157"/>
      <c r="Z276" s="180" t="n">
        <f aca="false">SQRT(POWER(R276,2)+POWER(S276,2))</f>
        <v>0</v>
      </c>
      <c r="AA276" s="180" t="n">
        <f aca="false">SQRT(POWER(T276,2)+POWER(U276,2))</f>
        <v>0</v>
      </c>
      <c r="AB276" s="180" t="n">
        <f aca="false">SQRT(POWER(V276,2)+POWER(W276,2))</f>
        <v>0</v>
      </c>
      <c r="AC276" s="180" t="n">
        <f aca="false">SQRT(POWER(X276,2)+POWER(Y276,2))</f>
        <v>0</v>
      </c>
      <c r="AD276" s="180" t="n">
        <f aca="false">MAX(Z276,AB276)</f>
        <v>0</v>
      </c>
      <c r="AE276" s="180" t="n">
        <f aca="false">MAX(AA276,AC276)</f>
        <v>0</v>
      </c>
      <c r="AF276" s="158"/>
      <c r="AG276" s="158"/>
      <c r="AH276" s="158"/>
      <c r="AI276" s="158"/>
      <c r="AJ276" s="158"/>
      <c r="AK276" s="158"/>
      <c r="AL276" s="158"/>
      <c r="AM276" s="158"/>
      <c r="AN276" s="181"/>
      <c r="AO276" s="181"/>
      <c r="AP276" s="181"/>
      <c r="AQ276" s="181"/>
      <c r="AR276" s="181" t="n">
        <f aca="false">SUM(AR274:AR275)</f>
        <v>0</v>
      </c>
      <c r="AS276" s="181" t="n">
        <f aca="false">SUM(AS274:AS275)</f>
        <v>0</v>
      </c>
      <c r="AT276" s="158"/>
      <c r="AU276" s="158"/>
      <c r="AV276" s="181"/>
      <c r="AW276" s="184"/>
      <c r="AX276" s="162"/>
      <c r="AY276" s="162"/>
      <c r="AZ276" s="162"/>
      <c r="BA276" s="162"/>
      <c r="BB276" s="162"/>
      <c r="BC276" s="162"/>
      <c r="BD276" s="162"/>
      <c r="BE276" s="162"/>
      <c r="BF276" s="162"/>
      <c r="BG276" s="162"/>
      <c r="BH276" s="162"/>
      <c r="BI276" s="162"/>
      <c r="BJ276" s="183"/>
      <c r="BK276" s="183"/>
      <c r="BL276" s="183"/>
      <c r="BM276" s="183"/>
      <c r="BN276" s="183" t="n">
        <f aca="false">SUM(BN274:BN275)</f>
        <v>0</v>
      </c>
      <c r="BO276" s="183" t="n">
        <f aca="false">SUM(BO274:BO275)</f>
        <v>0</v>
      </c>
      <c r="BP276" s="163"/>
      <c r="BQ276" s="163"/>
      <c r="BR276" s="163"/>
      <c r="BS276" s="163"/>
      <c r="BT276" s="163"/>
      <c r="BU276" s="163"/>
      <c r="BV276" s="163"/>
      <c r="BW276" s="163"/>
      <c r="BX276" s="163"/>
      <c r="BY276" s="163"/>
      <c r="BZ276" s="163"/>
      <c r="CA276" s="163"/>
      <c r="CB276" s="182"/>
      <c r="CC276" s="182"/>
      <c r="CD276" s="182"/>
      <c r="CE276" s="182"/>
      <c r="CF276" s="182" t="n">
        <f aca="false">SUM(CF274:CF275)</f>
        <v>0</v>
      </c>
      <c r="CG276" s="182" t="n">
        <f aca="false">SUM(CG274:CG275)</f>
        <v>0</v>
      </c>
      <c r="CH276" s="163"/>
      <c r="CI276" s="163"/>
      <c r="CJ276" s="182"/>
      <c r="CK276" s="185"/>
      <c r="CR276" s="79"/>
    </row>
    <row r="277" customFormat="false" ht="20.1" hidden="false" customHeight="true" outlineLevel="0" collapsed="false">
      <c r="A277" s="172" t="s">
        <v>212</v>
      </c>
      <c r="B277" s="173" t="s">
        <v>213</v>
      </c>
      <c r="C277" s="174" t="s">
        <v>15</v>
      </c>
      <c r="D277" s="179" t="s">
        <v>64</v>
      </c>
      <c r="E277" s="176" t="n">
        <f aca="false">H277/D277*100</f>
        <v>47.6</v>
      </c>
      <c r="F277" s="177" t="n">
        <f aca="false">I277/D277*100</f>
        <v>21.48</v>
      </c>
      <c r="G277" s="177" t="n">
        <f aca="false">F277-E277</f>
        <v>-26.12</v>
      </c>
      <c r="H277" s="178" t="n">
        <v>11.9</v>
      </c>
      <c r="I277" s="179" t="n">
        <f aca="false">MAX(J277,K277,L277,M277)</f>
        <v>5.37</v>
      </c>
      <c r="J277" s="180" t="n">
        <f aca="false">MAX(P277,Q277)</f>
        <v>5.37</v>
      </c>
      <c r="K277" s="181" t="n">
        <f aca="false">MAX(AR277,AS277,AV277)</f>
        <v>0</v>
      </c>
      <c r="L277" s="182" t="n">
        <f aca="false">MAX(CF277,CG277,CJ277)</f>
        <v>0</v>
      </c>
      <c r="M277" s="183" t="n">
        <f aca="false">MAX(BN277,BO277)</f>
        <v>0</v>
      </c>
      <c r="N277" s="184" t="n">
        <f aca="false">AW277</f>
        <v>41990.8333333333</v>
      </c>
      <c r="O277" s="185" t="n">
        <f aca="false">CK277</f>
        <v>0</v>
      </c>
      <c r="P277" s="180" t="n">
        <v>5.37</v>
      </c>
      <c r="Q277" s="180" t="n">
        <v>3.97</v>
      </c>
      <c r="R277" s="157" t="n">
        <v>1.63</v>
      </c>
      <c r="S277" s="157" t="n">
        <v>0.81</v>
      </c>
      <c r="T277" s="157" t="n">
        <v>3</v>
      </c>
      <c r="U277" s="157" t="n">
        <v>1.53</v>
      </c>
      <c r="V277" s="157" t="n">
        <v>1.93</v>
      </c>
      <c r="W277" s="157" t="n">
        <v>1.13</v>
      </c>
      <c r="X277" s="157" t="n">
        <v>1.4</v>
      </c>
      <c r="Y277" s="157" t="n">
        <v>0.71</v>
      </c>
      <c r="Z277" s="180" t="n">
        <f aca="false">SQRT(POWER(R277,2)+POWER(S277,2))</f>
        <v>1.82016482770105</v>
      </c>
      <c r="AA277" s="180" t="n">
        <f aca="false">SQRT(POWER(T277,2)+POWER(U277,2))</f>
        <v>3.36762527606621</v>
      </c>
      <c r="AB277" s="180" t="n">
        <f aca="false">SQRT(POWER(V277,2)+POWER(W277,2))</f>
        <v>2.23647043351796</v>
      </c>
      <c r="AC277" s="180" t="n">
        <f aca="false">SQRT(POWER(X277,2)+POWER(Y277,2))</f>
        <v>1.56974520225417</v>
      </c>
      <c r="AD277" s="180" t="n">
        <f aca="false">MAX(Z277,AB277)</f>
        <v>2.23647043351796</v>
      </c>
      <c r="AE277" s="180" t="n">
        <f aca="false">MAX(AA277,AC277)</f>
        <v>3.36762527606621</v>
      </c>
      <c r="AF277" s="158"/>
      <c r="AG277" s="158"/>
      <c r="AH277" s="158"/>
      <c r="AI277" s="158"/>
      <c r="AJ277" s="158"/>
      <c r="AK277" s="158"/>
      <c r="AL277" s="158"/>
      <c r="AM277" s="158"/>
      <c r="AN277" s="181" t="n">
        <f aca="false">SQRT(POWER(AF277,2)+POWER(AG277,2))</f>
        <v>0</v>
      </c>
      <c r="AO277" s="181" t="n">
        <f aca="false">SQRT(POWER(AH277,2)+POWER(AI277,2))</f>
        <v>0</v>
      </c>
      <c r="AP277" s="181" t="n">
        <f aca="false">SQRT(POWER(AJ277,2)+POWER(AK277,2))</f>
        <v>0</v>
      </c>
      <c r="AQ277" s="181" t="n">
        <f aca="false">SQRT(POWER(AL277,2)+POWER(AM277,2))</f>
        <v>0</v>
      </c>
      <c r="AR277" s="181" t="n">
        <f aca="false">AN277+AO277</f>
        <v>0</v>
      </c>
      <c r="AS277" s="181" t="n">
        <f aca="false">AP277+AQ277</f>
        <v>0</v>
      </c>
      <c r="AT277" s="158"/>
      <c r="AU277" s="158"/>
      <c r="AV277" s="181" t="n">
        <f aca="false">AT277+AU277</f>
        <v>0</v>
      </c>
      <c r="AW277" s="184" t="n">
        <v>41990.8333333333</v>
      </c>
      <c r="AX277" s="162"/>
      <c r="AY277" s="162"/>
      <c r="AZ277" s="162"/>
      <c r="BA277" s="162"/>
      <c r="BB277" s="162"/>
      <c r="BC277" s="162"/>
      <c r="BD277" s="162"/>
      <c r="BE277" s="162"/>
      <c r="BF277" s="162"/>
      <c r="BG277" s="162"/>
      <c r="BH277" s="162"/>
      <c r="BI277" s="162"/>
      <c r="BJ277" s="183" t="n">
        <f aca="false">AZ277*BA277*1.73/1000</f>
        <v>0</v>
      </c>
      <c r="BK277" s="183" t="n">
        <f aca="false">BB277*BC277*1.73/1000</f>
        <v>0</v>
      </c>
      <c r="BL277" s="183" t="n">
        <f aca="false">BF277*BG277*1.73/1000</f>
        <v>0</v>
      </c>
      <c r="BM277" s="183" t="n">
        <f aca="false">BI277*BH277*1.73/1000</f>
        <v>0</v>
      </c>
      <c r="BN277" s="183" t="n">
        <f aca="false">BJ277+BK277</f>
        <v>0</v>
      </c>
      <c r="BO277" s="183" t="n">
        <f aca="false">BL277+BM277</f>
        <v>0</v>
      </c>
      <c r="BP277" s="163"/>
      <c r="BQ277" s="163"/>
      <c r="BR277" s="163"/>
      <c r="BS277" s="163"/>
      <c r="BT277" s="163"/>
      <c r="BU277" s="163"/>
      <c r="BV277" s="163"/>
      <c r="BW277" s="163"/>
      <c r="BX277" s="163"/>
      <c r="BY277" s="163"/>
      <c r="BZ277" s="163"/>
      <c r="CA277" s="163"/>
      <c r="CB277" s="182" t="n">
        <f aca="false">BR277*BS277*1.73/1000</f>
        <v>0</v>
      </c>
      <c r="CC277" s="182" t="n">
        <f aca="false">BT277*BU277*1.73/1000</f>
        <v>0</v>
      </c>
      <c r="CD277" s="182" t="n">
        <f aca="false">BX277*BY277*1.73/1000</f>
        <v>0</v>
      </c>
      <c r="CE277" s="182" t="n">
        <f aca="false">CA277*BZ277*1.73/1000</f>
        <v>0</v>
      </c>
      <c r="CF277" s="182" t="n">
        <f aca="false">CB277+CC277</f>
        <v>0</v>
      </c>
      <c r="CG277" s="182" t="n">
        <f aca="false">CD277+CE277</f>
        <v>0</v>
      </c>
      <c r="CH277" s="163"/>
      <c r="CI277" s="163"/>
      <c r="CJ277" s="182"/>
      <c r="CK277" s="185"/>
      <c r="CM277" s="75" t="n">
        <f aca="false">CN277*AD277+CO277*AT277+CP277*BL277+CQ277*CH277</f>
        <v>2.23647043351796</v>
      </c>
      <c r="CN277" s="75" t="n">
        <f aca="false">IF(I277=J277,1,0)</f>
        <v>1</v>
      </c>
      <c r="CO277" s="75" t="n">
        <f aca="false">IF(I277=K277,1,0)</f>
        <v>0</v>
      </c>
      <c r="CP277" s="75" t="n">
        <f aca="false">IF(I277=L277,1,0)</f>
        <v>0</v>
      </c>
      <c r="CQ277" s="75" t="n">
        <f aca="false">IF(I277=M277,1,0)</f>
        <v>0</v>
      </c>
      <c r="CR277" s="79" t="n">
        <f aca="false">CN277*42172.4167+CO277*AW277+CP277*42172.9167+CQ277*CK277</f>
        <v>42172.4167</v>
      </c>
      <c r="DG277" s="75" t="n">
        <f aca="false">119*38.8*1.73/1000</f>
        <v>7.987756</v>
      </c>
    </row>
    <row r="278" customFormat="false" ht="20.1" hidden="false" customHeight="true" outlineLevel="0" collapsed="false">
      <c r="A278" s="172"/>
      <c r="B278" s="173"/>
      <c r="C278" s="174" t="s">
        <v>16</v>
      </c>
      <c r="D278" s="179" t="s">
        <v>64</v>
      </c>
      <c r="E278" s="176" t="n">
        <f aca="false">H278/D278*100</f>
        <v>76.4</v>
      </c>
      <c r="F278" s="177" t="n">
        <f aca="false">I278/D278*100</f>
        <v>30.2</v>
      </c>
      <c r="G278" s="177" t="n">
        <f aca="false">F278-E278</f>
        <v>-46.2</v>
      </c>
      <c r="H278" s="178" t="n">
        <v>19.1</v>
      </c>
      <c r="I278" s="179" t="n">
        <f aca="false">MAX(J278,K278,L278,M278)</f>
        <v>7.55</v>
      </c>
      <c r="J278" s="180" t="n">
        <f aca="false">MAX(P278,Q278)</f>
        <v>7.55</v>
      </c>
      <c r="K278" s="181" t="n">
        <f aca="false">MAX(AR278,AS278,AV278)</f>
        <v>0</v>
      </c>
      <c r="L278" s="182" t="n">
        <f aca="false">MAX(CF278,CG278,CJ278)</f>
        <v>0</v>
      </c>
      <c r="M278" s="183" t="n">
        <f aca="false">MAX(BN278,BO278)</f>
        <v>0</v>
      </c>
      <c r="N278" s="184" t="n">
        <f aca="false">AW278</f>
        <v>41990.8333333333</v>
      </c>
      <c r="O278" s="185" t="n">
        <f aca="false">CK278</f>
        <v>0</v>
      </c>
      <c r="P278" s="180" t="n">
        <v>7.21</v>
      </c>
      <c r="Q278" s="180" t="n">
        <v>7.55</v>
      </c>
      <c r="R278" s="157" t="n">
        <v>1.34</v>
      </c>
      <c r="S278" s="157" t="n">
        <v>0.98</v>
      </c>
      <c r="T278" s="157" t="n">
        <v>4.9</v>
      </c>
      <c r="U278" s="157" t="n">
        <v>2.18</v>
      </c>
      <c r="V278" s="157" t="n">
        <v>2.05</v>
      </c>
      <c r="W278" s="157" t="n">
        <v>1.2</v>
      </c>
      <c r="X278" s="157" t="n">
        <v>4.4</v>
      </c>
      <c r="Y278" s="157" t="n">
        <v>2.26</v>
      </c>
      <c r="Z278" s="180" t="n">
        <f aca="false">SQRT(POWER(R278,2)+POWER(S278,2))</f>
        <v>1.66012047755577</v>
      </c>
      <c r="AA278" s="180" t="n">
        <f aca="false">SQRT(POWER(T278,2)+POWER(U278,2))</f>
        <v>5.36305882869096</v>
      </c>
      <c r="AB278" s="180" t="n">
        <f aca="false">SQRT(POWER(V278,2)+POWER(W278,2))</f>
        <v>2.37539470404394</v>
      </c>
      <c r="AC278" s="180" t="n">
        <f aca="false">SQRT(POWER(X278,2)+POWER(Y278,2))</f>
        <v>4.94647349128649</v>
      </c>
      <c r="AD278" s="180" t="n">
        <f aca="false">MAX(Z278,AB278)</f>
        <v>2.37539470404394</v>
      </c>
      <c r="AE278" s="180" t="n">
        <f aca="false">MAX(AA278,AC278)</f>
        <v>5.36305882869096</v>
      </c>
      <c r="AF278" s="158"/>
      <c r="AG278" s="158"/>
      <c r="AH278" s="158"/>
      <c r="AI278" s="158"/>
      <c r="AJ278" s="158"/>
      <c r="AK278" s="158"/>
      <c r="AL278" s="158"/>
      <c r="AM278" s="158"/>
      <c r="AN278" s="181" t="n">
        <f aca="false">SQRT(POWER(AF278,2)+POWER(AG278,2))</f>
        <v>0</v>
      </c>
      <c r="AO278" s="181" t="n">
        <f aca="false">SQRT(POWER(AH278,2)+POWER(AI278,2))</f>
        <v>0</v>
      </c>
      <c r="AP278" s="181" t="n">
        <f aca="false">SQRT(POWER(AJ278,2)+POWER(AK278,2))</f>
        <v>0</v>
      </c>
      <c r="AQ278" s="181" t="n">
        <f aca="false">SQRT(POWER(AL278,2)+POWER(AM278,2))</f>
        <v>0</v>
      </c>
      <c r="AR278" s="181" t="n">
        <f aca="false">AN278+AO278</f>
        <v>0</v>
      </c>
      <c r="AS278" s="181" t="n">
        <f aca="false">AP278+AQ278</f>
        <v>0</v>
      </c>
      <c r="AT278" s="158"/>
      <c r="AU278" s="158"/>
      <c r="AV278" s="181" t="n">
        <f aca="false">AT278+AU278</f>
        <v>0</v>
      </c>
      <c r="AW278" s="184" t="n">
        <v>41990.8333333333</v>
      </c>
      <c r="AX278" s="162"/>
      <c r="AY278" s="162"/>
      <c r="AZ278" s="162"/>
      <c r="BA278" s="162"/>
      <c r="BB278" s="162"/>
      <c r="BC278" s="162"/>
      <c r="BD278" s="162"/>
      <c r="BE278" s="162"/>
      <c r="BF278" s="162"/>
      <c r="BG278" s="162"/>
      <c r="BH278" s="162"/>
      <c r="BI278" s="162"/>
      <c r="BJ278" s="183" t="n">
        <f aca="false">AZ278*BA278*1.73/1000</f>
        <v>0</v>
      </c>
      <c r="BK278" s="183" t="n">
        <f aca="false">BB278*BC278*1.73/1000</f>
        <v>0</v>
      </c>
      <c r="BL278" s="183" t="n">
        <f aca="false">BF278*BG278*1.73/1000</f>
        <v>0</v>
      </c>
      <c r="BM278" s="183" t="n">
        <f aca="false">BI278*BH278*1.73/1000</f>
        <v>0</v>
      </c>
      <c r="BN278" s="183" t="n">
        <f aca="false">BJ278+BK278</f>
        <v>0</v>
      </c>
      <c r="BO278" s="183" t="n">
        <f aca="false">BL278+BM278</f>
        <v>0</v>
      </c>
      <c r="BP278" s="163"/>
      <c r="BQ278" s="163"/>
      <c r="BR278" s="163"/>
      <c r="BS278" s="163"/>
      <c r="BT278" s="163"/>
      <c r="BU278" s="163"/>
      <c r="BV278" s="163"/>
      <c r="BW278" s="163"/>
      <c r="BX278" s="163"/>
      <c r="BY278" s="163"/>
      <c r="BZ278" s="163"/>
      <c r="CA278" s="163"/>
      <c r="CB278" s="182" t="n">
        <f aca="false">BR278*BS278*1.73/1000</f>
        <v>0</v>
      </c>
      <c r="CC278" s="182" t="n">
        <f aca="false">BT278*BU278*1.73/1000</f>
        <v>0</v>
      </c>
      <c r="CD278" s="182" t="n">
        <f aca="false">BX278*BY278*1.73/1000</f>
        <v>0</v>
      </c>
      <c r="CE278" s="182" t="n">
        <f aca="false">CA278*BZ278*1.73/1000</f>
        <v>0</v>
      </c>
      <c r="CF278" s="182" t="n">
        <f aca="false">CB278+CC278</f>
        <v>0</v>
      </c>
      <c r="CG278" s="182" t="n">
        <f aca="false">CD278+CE278</f>
        <v>0</v>
      </c>
      <c r="CH278" s="163"/>
      <c r="CI278" s="163"/>
      <c r="CJ278" s="182"/>
      <c r="CK278" s="185"/>
      <c r="CM278" s="75" t="n">
        <f aca="false">CN278*AD278+CO278*AT278+CP278*BL278+CQ278*CH278</f>
        <v>2.37539470404394</v>
      </c>
      <c r="CN278" s="75" t="n">
        <f aca="false">IF(I278=J278,1,0)</f>
        <v>1</v>
      </c>
      <c r="CO278" s="75" t="n">
        <f aca="false">IF(I278=K278,1,0)</f>
        <v>0</v>
      </c>
      <c r="CP278" s="75" t="n">
        <f aca="false">IF(I278=L278,1,0)</f>
        <v>0</v>
      </c>
      <c r="CQ278" s="75" t="n">
        <f aca="false">IF(I278=M278,1,0)</f>
        <v>0</v>
      </c>
      <c r="CR278" s="79" t="n">
        <f aca="false">CN278*42172.4167+CO278*AW278+CP278*42172.9167+CQ278*CK278</f>
        <v>42172.4167</v>
      </c>
      <c r="DG278" s="75" t="n">
        <f aca="false">37.5*120*1.73/1000</f>
        <v>7.785</v>
      </c>
    </row>
    <row r="279" customFormat="false" ht="20.1" hidden="false" customHeight="true" outlineLevel="0" collapsed="false">
      <c r="A279" s="172"/>
      <c r="B279" s="173"/>
      <c r="C279" s="187" t="s">
        <v>359</v>
      </c>
      <c r="D279" s="179" t="n">
        <f aca="false">D278+D277</f>
        <v>50</v>
      </c>
      <c r="E279" s="179" t="n">
        <f aca="false">E278+E277</f>
        <v>124</v>
      </c>
      <c r="F279" s="195" t="n">
        <f aca="false">F278+F277</f>
        <v>51.68</v>
      </c>
      <c r="G279" s="200" t="n">
        <f aca="false">F279-E279</f>
        <v>-72.32</v>
      </c>
      <c r="H279" s="178"/>
      <c r="I279" s="188" t="n">
        <f aca="false">MAX(P279,Q279,AR279,AS279,BN279,BO279,CF279,CG279)</f>
        <v>0</v>
      </c>
      <c r="J279" s="157" t="n">
        <f aca="false">MAX(Q279,P279)</f>
        <v>0</v>
      </c>
      <c r="K279" s="158" t="n">
        <f aca="false">MAX(R279,Q279)</f>
        <v>0</v>
      </c>
      <c r="L279" s="163" t="n">
        <f aca="false">MAX(S279,R279)</f>
        <v>0</v>
      </c>
      <c r="M279" s="162" t="n">
        <f aca="false">MAX(T279,S279)</f>
        <v>0</v>
      </c>
      <c r="N279" s="184"/>
      <c r="O279" s="185"/>
      <c r="P279" s="189"/>
      <c r="Q279" s="189"/>
      <c r="R279" s="157"/>
      <c r="S279" s="157"/>
      <c r="T279" s="157"/>
      <c r="U279" s="157"/>
      <c r="V279" s="157"/>
      <c r="W279" s="157"/>
      <c r="X279" s="157"/>
      <c r="Y279" s="157"/>
      <c r="Z279" s="180" t="n">
        <f aca="false">SQRT(POWER(R279,2)+POWER(S279,2))</f>
        <v>0</v>
      </c>
      <c r="AA279" s="180" t="n">
        <f aca="false">SQRT(POWER(T279,2)+POWER(U279,2))</f>
        <v>0</v>
      </c>
      <c r="AB279" s="180" t="n">
        <f aca="false">SQRT(POWER(V279,2)+POWER(W279,2))</f>
        <v>0</v>
      </c>
      <c r="AC279" s="180" t="n">
        <f aca="false">SQRT(POWER(X279,2)+POWER(Y279,2))</f>
        <v>0</v>
      </c>
      <c r="AD279" s="180" t="n">
        <f aca="false">MAX(Z279,AB279)</f>
        <v>0</v>
      </c>
      <c r="AE279" s="180" t="n">
        <f aca="false">MAX(AA279,AC279)</f>
        <v>0</v>
      </c>
      <c r="AF279" s="158"/>
      <c r="AG279" s="158"/>
      <c r="AH279" s="158"/>
      <c r="AI279" s="158"/>
      <c r="AJ279" s="158"/>
      <c r="AK279" s="158"/>
      <c r="AL279" s="158"/>
      <c r="AM279" s="158"/>
      <c r="AN279" s="181"/>
      <c r="AO279" s="181"/>
      <c r="AP279" s="181"/>
      <c r="AQ279" s="181"/>
      <c r="AR279" s="181" t="n">
        <f aca="false">SUM(AR277:AR278)</f>
        <v>0</v>
      </c>
      <c r="AS279" s="181" t="n">
        <f aca="false">SUM(AS277:AS278)</f>
        <v>0</v>
      </c>
      <c r="AT279" s="158"/>
      <c r="AU279" s="158"/>
      <c r="AV279" s="181"/>
      <c r="AW279" s="184"/>
      <c r="AX279" s="162"/>
      <c r="AY279" s="162"/>
      <c r="AZ279" s="162"/>
      <c r="BA279" s="162"/>
      <c r="BB279" s="162"/>
      <c r="BC279" s="162"/>
      <c r="BD279" s="162"/>
      <c r="BE279" s="162"/>
      <c r="BF279" s="162"/>
      <c r="BG279" s="162"/>
      <c r="BH279" s="162"/>
      <c r="BI279" s="162"/>
      <c r="BJ279" s="183"/>
      <c r="BK279" s="183"/>
      <c r="BL279" s="183"/>
      <c r="BM279" s="183"/>
      <c r="BN279" s="183" t="n">
        <f aca="false">SUM(BN277:BN278)</f>
        <v>0</v>
      </c>
      <c r="BO279" s="183" t="n">
        <f aca="false">SUM(BO277:BO278)</f>
        <v>0</v>
      </c>
      <c r="BP279" s="163"/>
      <c r="BQ279" s="163"/>
      <c r="BR279" s="163"/>
      <c r="BS279" s="163"/>
      <c r="BT279" s="163"/>
      <c r="BU279" s="163"/>
      <c r="BV279" s="163"/>
      <c r="BW279" s="163"/>
      <c r="BX279" s="163"/>
      <c r="BY279" s="163"/>
      <c r="BZ279" s="163"/>
      <c r="CA279" s="163"/>
      <c r="CB279" s="182"/>
      <c r="CC279" s="182"/>
      <c r="CD279" s="182"/>
      <c r="CE279" s="182"/>
      <c r="CF279" s="182" t="n">
        <f aca="false">SUM(CF277:CF278)</f>
        <v>0</v>
      </c>
      <c r="CG279" s="182" t="n">
        <f aca="false">SUM(CG277:CG278)</f>
        <v>0</v>
      </c>
      <c r="CH279" s="163"/>
      <c r="CI279" s="163"/>
      <c r="CJ279" s="182"/>
      <c r="CK279" s="185"/>
      <c r="CR279" s="79"/>
    </row>
    <row r="280" customFormat="false" ht="20.1" hidden="false" customHeight="true" outlineLevel="0" collapsed="false">
      <c r="A280" s="172" t="s">
        <v>214</v>
      </c>
      <c r="B280" s="173" t="s">
        <v>215</v>
      </c>
      <c r="C280" s="174" t="s">
        <v>15</v>
      </c>
      <c r="D280" s="179" t="s">
        <v>64</v>
      </c>
      <c r="E280" s="176" t="n">
        <f aca="false">H280/D280*100</f>
        <v>72.4</v>
      </c>
      <c r="F280" s="177" t="n">
        <f aca="false">I280/D280*100</f>
        <v>48.52</v>
      </c>
      <c r="G280" s="177" t="n">
        <f aca="false">F280-E280</f>
        <v>-23.88</v>
      </c>
      <c r="H280" s="178" t="n">
        <v>18.1</v>
      </c>
      <c r="I280" s="179" t="n">
        <f aca="false">MAX(J280,K280,L280,M280)</f>
        <v>12.13</v>
      </c>
      <c r="J280" s="180" t="n">
        <f aca="false">MAX(P280,Q280,)</f>
        <v>12.13</v>
      </c>
      <c r="K280" s="181" t="n">
        <f aca="false">MAX(AR280,AS280,AV280)</f>
        <v>0</v>
      </c>
      <c r="L280" s="182" t="n">
        <f aca="false">MAX(CF280,CG280,CJ280)</f>
        <v>0</v>
      </c>
      <c r="M280" s="183" t="n">
        <f aca="false">MAX(BN280,BO280)</f>
        <v>0</v>
      </c>
      <c r="N280" s="184" t="n">
        <f aca="false">AW280</f>
        <v>41990.8333333333</v>
      </c>
      <c r="O280" s="185" t="n">
        <f aca="false">CK280</f>
        <v>0</v>
      </c>
      <c r="P280" s="180" t="n">
        <v>11.54</v>
      </c>
      <c r="Q280" s="180" t="n">
        <v>12.13</v>
      </c>
      <c r="R280" s="157" t="n">
        <v>1.82</v>
      </c>
      <c r="S280" s="157" t="n">
        <v>0.72</v>
      </c>
      <c r="T280" s="157" t="n">
        <v>8.61</v>
      </c>
      <c r="U280" s="157" t="n">
        <v>3.44</v>
      </c>
      <c r="V280" s="157" t="n">
        <v>1.12</v>
      </c>
      <c r="W280" s="157" t="n">
        <v>0.61</v>
      </c>
      <c r="X280" s="157" t="n">
        <v>9.91</v>
      </c>
      <c r="Y280" s="157" t="n">
        <v>3.61</v>
      </c>
      <c r="Z280" s="180" t="n">
        <f aca="false">SQRT(POWER(R280,2)+POWER(S280,2))</f>
        <v>1.9572429588582</v>
      </c>
      <c r="AA280" s="180" t="n">
        <f aca="false">SQRT(POWER(T280,2)+POWER(U280,2))</f>
        <v>9.27176897900287</v>
      </c>
      <c r="AB280" s="180" t="n">
        <f aca="false">SQRT(POWER(V280,2)+POWER(W280,2))</f>
        <v>1.27534309109353</v>
      </c>
      <c r="AC280" s="180" t="n">
        <f aca="false">SQRT(POWER(X280,2)+POWER(Y280,2))</f>
        <v>10.5470469800793</v>
      </c>
      <c r="AD280" s="180" t="n">
        <f aca="false">MAX(Z280,AB280)</f>
        <v>1.9572429588582</v>
      </c>
      <c r="AE280" s="180" t="n">
        <f aca="false">MAX(AA280,AC280)</f>
        <v>10.5470469800793</v>
      </c>
      <c r="AF280" s="158"/>
      <c r="AG280" s="158"/>
      <c r="AH280" s="158"/>
      <c r="AI280" s="158"/>
      <c r="AJ280" s="158"/>
      <c r="AK280" s="158"/>
      <c r="AL280" s="158"/>
      <c r="AM280" s="158"/>
      <c r="AN280" s="181" t="n">
        <f aca="false">SQRT(POWER(AF280,2)+POWER(AG280,2))</f>
        <v>0</v>
      </c>
      <c r="AO280" s="181" t="n">
        <f aca="false">SQRT(POWER(AH280,2)+POWER(AI280,2))</f>
        <v>0</v>
      </c>
      <c r="AP280" s="181" t="n">
        <f aca="false">SQRT(POWER(AJ280,2)+POWER(AK280,2))</f>
        <v>0</v>
      </c>
      <c r="AQ280" s="181" t="n">
        <f aca="false">SQRT(POWER(AL280,2)+POWER(AM280,2))</f>
        <v>0</v>
      </c>
      <c r="AR280" s="181" t="n">
        <f aca="false">AN280+AO280</f>
        <v>0</v>
      </c>
      <c r="AS280" s="181" t="n">
        <f aca="false">AP280+AQ280</f>
        <v>0</v>
      </c>
      <c r="AT280" s="158"/>
      <c r="AU280" s="158"/>
      <c r="AV280" s="181" t="n">
        <f aca="false">AT280+AU280</f>
        <v>0</v>
      </c>
      <c r="AW280" s="184" t="n">
        <v>41990.8333333333</v>
      </c>
      <c r="AX280" s="162"/>
      <c r="AY280" s="162"/>
      <c r="AZ280" s="162"/>
      <c r="BA280" s="162"/>
      <c r="BB280" s="162"/>
      <c r="BC280" s="162"/>
      <c r="BD280" s="162"/>
      <c r="BE280" s="162"/>
      <c r="BF280" s="162"/>
      <c r="BG280" s="162"/>
      <c r="BH280" s="162"/>
      <c r="BI280" s="162"/>
      <c r="BJ280" s="183" t="n">
        <f aca="false">AZ280*BA280*1.73/1000</f>
        <v>0</v>
      </c>
      <c r="BK280" s="183" t="n">
        <f aca="false">BB280*BC280*1.73/1000</f>
        <v>0</v>
      </c>
      <c r="BL280" s="183" t="n">
        <f aca="false">BF280*BG280*1.73/1000</f>
        <v>0</v>
      </c>
      <c r="BM280" s="183" t="n">
        <f aca="false">BI280*BH280*1.73/1000</f>
        <v>0</v>
      </c>
      <c r="BN280" s="183" t="n">
        <f aca="false">BJ280+BK280</f>
        <v>0</v>
      </c>
      <c r="BO280" s="183" t="n">
        <f aca="false">BL280+BM280</f>
        <v>0</v>
      </c>
      <c r="BP280" s="163"/>
      <c r="BQ280" s="163"/>
      <c r="BR280" s="163"/>
      <c r="BS280" s="163"/>
      <c r="BT280" s="163"/>
      <c r="BU280" s="163"/>
      <c r="BV280" s="163"/>
      <c r="BW280" s="163"/>
      <c r="BX280" s="163"/>
      <c r="BY280" s="163"/>
      <c r="BZ280" s="163"/>
      <c r="CA280" s="163"/>
      <c r="CB280" s="182" t="n">
        <f aca="false">BR280*BS280*1.73/1000</f>
        <v>0</v>
      </c>
      <c r="CC280" s="182" t="n">
        <f aca="false">BT280*BU280*1.73/1000</f>
        <v>0</v>
      </c>
      <c r="CD280" s="182" t="n">
        <f aca="false">BX280*BY280*1.73/1000</f>
        <v>0</v>
      </c>
      <c r="CE280" s="182" t="n">
        <f aca="false">CA280*BZ280*1.73/1000</f>
        <v>0</v>
      </c>
      <c r="CF280" s="182" t="n">
        <f aca="false">CB280+CC280</f>
        <v>0</v>
      </c>
      <c r="CG280" s="182" t="n">
        <f aca="false">CD280+CE280</f>
        <v>0</v>
      </c>
      <c r="CH280" s="163"/>
      <c r="CI280" s="163"/>
      <c r="CJ280" s="182"/>
      <c r="CK280" s="185"/>
      <c r="CM280" s="75" t="n">
        <f aca="false">CN280*AD280+CO280*AT280+CP280*BL280+CQ280*CH280</f>
        <v>1.9572429588582</v>
      </c>
      <c r="CN280" s="75" t="n">
        <f aca="false">IF(I280=J280,1,0)</f>
        <v>1</v>
      </c>
      <c r="CO280" s="75" t="n">
        <f aca="false">IF(I280=K280,1,0)</f>
        <v>0</v>
      </c>
      <c r="CP280" s="75" t="n">
        <f aca="false">IF(I280=L280,1,0)</f>
        <v>0</v>
      </c>
      <c r="CQ280" s="75" t="n">
        <f aca="false">IF(I280=M280,1,0)</f>
        <v>0</v>
      </c>
      <c r="CR280" s="79" t="n">
        <f aca="false">CN280*42172.4167+CO280*AW280+CP280*42172.9167+CQ280*CK280</f>
        <v>42172.4167</v>
      </c>
      <c r="DG280" s="75" t="n">
        <f aca="false">DE280+DF280</f>
        <v>0</v>
      </c>
    </row>
    <row r="281" customFormat="false" ht="20.1" hidden="false" customHeight="true" outlineLevel="0" collapsed="false">
      <c r="A281" s="172"/>
      <c r="B281" s="173"/>
      <c r="C281" s="174" t="s">
        <v>16</v>
      </c>
      <c r="D281" s="179" t="s">
        <v>64</v>
      </c>
      <c r="E281" s="176" t="n">
        <f aca="false">H281/D281*100</f>
        <v>62.4</v>
      </c>
      <c r="F281" s="177" t="n">
        <f aca="false">I281/D281*100</f>
        <v>32.28</v>
      </c>
      <c r="G281" s="177" t="n">
        <f aca="false">F281-E281</f>
        <v>-30.12</v>
      </c>
      <c r="H281" s="178" t="n">
        <v>15.6</v>
      </c>
      <c r="I281" s="179" t="n">
        <f aca="false">MAX(J281,K281,L281,M281)</f>
        <v>8.07</v>
      </c>
      <c r="J281" s="180" t="n">
        <f aca="false">MAX(P281,Q281,)</f>
        <v>8.07</v>
      </c>
      <c r="K281" s="181" t="n">
        <f aca="false">MAX(AR281,AS281,AV281)</f>
        <v>0</v>
      </c>
      <c r="L281" s="182" t="n">
        <f aca="false">MAX(CF281,CG281,CJ281)</f>
        <v>0</v>
      </c>
      <c r="M281" s="183" t="n">
        <f aca="false">MAX(BN281,BO281)</f>
        <v>0</v>
      </c>
      <c r="N281" s="184" t="n">
        <f aca="false">AW281</f>
        <v>41990.8333333333</v>
      </c>
      <c r="O281" s="185" t="n">
        <f aca="false">CK281</f>
        <v>0</v>
      </c>
      <c r="P281" s="180" t="n">
        <v>7.81</v>
      </c>
      <c r="Q281" s="180" t="n">
        <v>8.07</v>
      </c>
      <c r="R281" s="157" t="n">
        <v>4.45</v>
      </c>
      <c r="S281" s="157" t="n">
        <v>2.4</v>
      </c>
      <c r="T281" s="157" t="n">
        <v>2.6</v>
      </c>
      <c r="U281" s="157" t="n">
        <v>0.52</v>
      </c>
      <c r="V281" s="157" t="n">
        <v>4.54</v>
      </c>
      <c r="W281" s="157" t="n">
        <v>1.17</v>
      </c>
      <c r="X281" s="157" t="n">
        <v>3.1</v>
      </c>
      <c r="Y281" s="157" t="n">
        <v>0.93</v>
      </c>
      <c r="Z281" s="180" t="n">
        <f aca="false">SQRT(POWER(R281,2)+POWER(S281,2))</f>
        <v>5.05593710403917</v>
      </c>
      <c r="AA281" s="180" t="n">
        <f aca="false">SQRT(POWER(T281,2)+POWER(U281,2))</f>
        <v>2.65149014706825</v>
      </c>
      <c r="AB281" s="180" t="n">
        <f aca="false">SQRT(POWER(V281,2)+POWER(W281,2))</f>
        <v>4.68833659201214</v>
      </c>
      <c r="AC281" s="180" t="n">
        <f aca="false">SQRT(POWER(X281,2)+POWER(Y281,2))</f>
        <v>3.23649501776227</v>
      </c>
      <c r="AD281" s="180" t="n">
        <f aca="false">MAX(Z281,AB281)</f>
        <v>5.05593710403917</v>
      </c>
      <c r="AE281" s="180" t="n">
        <f aca="false">MAX(AA281,AC281)</f>
        <v>3.23649501776227</v>
      </c>
      <c r="AF281" s="158"/>
      <c r="AG281" s="158"/>
      <c r="AH281" s="158"/>
      <c r="AI281" s="158"/>
      <c r="AJ281" s="158"/>
      <c r="AK281" s="158"/>
      <c r="AL281" s="158"/>
      <c r="AM281" s="158"/>
      <c r="AN281" s="181" t="n">
        <f aca="false">SQRT(POWER(AF281,2)+POWER(AG281,2))</f>
        <v>0</v>
      </c>
      <c r="AO281" s="181" t="n">
        <f aca="false">SQRT(POWER(AH281,2)+POWER(AI281,2))</f>
        <v>0</v>
      </c>
      <c r="AP281" s="181" t="n">
        <f aca="false">SQRT(POWER(AJ281,2)+POWER(AK281,2))</f>
        <v>0</v>
      </c>
      <c r="AQ281" s="181" t="n">
        <f aca="false">SQRT(POWER(AL281,2)+POWER(AM281,2))</f>
        <v>0</v>
      </c>
      <c r="AR281" s="216" t="n">
        <f aca="false">AN281+AO281</f>
        <v>0</v>
      </c>
      <c r="AS281" s="216" t="n">
        <f aca="false">AP281+AQ281</f>
        <v>0</v>
      </c>
      <c r="AT281" s="158"/>
      <c r="AU281" s="158"/>
      <c r="AV281" s="181" t="n">
        <f aca="false">AT281+AU281</f>
        <v>0</v>
      </c>
      <c r="AW281" s="184" t="n">
        <v>41990.8333333333</v>
      </c>
      <c r="AX281" s="162"/>
      <c r="AY281" s="162"/>
      <c r="AZ281" s="162"/>
      <c r="BA281" s="162"/>
      <c r="BB281" s="162"/>
      <c r="BC281" s="162"/>
      <c r="BD281" s="162"/>
      <c r="BE281" s="162"/>
      <c r="BF281" s="162"/>
      <c r="BG281" s="162"/>
      <c r="BH281" s="162"/>
      <c r="BI281" s="162"/>
      <c r="BJ281" s="183" t="n">
        <f aca="false">AZ281*BA281*1.73/1000</f>
        <v>0</v>
      </c>
      <c r="BK281" s="183" t="n">
        <f aca="false">BB281*BC281*1.73/1000</f>
        <v>0</v>
      </c>
      <c r="BL281" s="183" t="n">
        <f aca="false">BF281*BG281*1.73/1000</f>
        <v>0</v>
      </c>
      <c r="BM281" s="183" t="n">
        <f aca="false">BI281*BH281*1.73/1000</f>
        <v>0</v>
      </c>
      <c r="BN281" s="183" t="n">
        <f aca="false">BJ281+BK281</f>
        <v>0</v>
      </c>
      <c r="BO281" s="183" t="n">
        <f aca="false">BL281+BM281</f>
        <v>0</v>
      </c>
      <c r="BP281" s="163"/>
      <c r="BQ281" s="163"/>
      <c r="BR281" s="163"/>
      <c r="BS281" s="163"/>
      <c r="BT281" s="163"/>
      <c r="BU281" s="163"/>
      <c r="BV281" s="163"/>
      <c r="BW281" s="163"/>
      <c r="BX281" s="163"/>
      <c r="BY281" s="163"/>
      <c r="BZ281" s="163"/>
      <c r="CA281" s="163"/>
      <c r="CB281" s="182" t="n">
        <f aca="false">BR281*BS281*1.73/1000</f>
        <v>0</v>
      </c>
      <c r="CC281" s="182" t="n">
        <f aca="false">BT281*BU281*1.73/1000</f>
        <v>0</v>
      </c>
      <c r="CD281" s="182" t="n">
        <f aca="false">BX281*BY281*1.73/1000</f>
        <v>0</v>
      </c>
      <c r="CE281" s="182" t="n">
        <f aca="false">CA281*BZ281*1.73/1000</f>
        <v>0</v>
      </c>
      <c r="CF281" s="182" t="n">
        <f aca="false">CB281+CC281</f>
        <v>0</v>
      </c>
      <c r="CG281" s="182" t="n">
        <f aca="false">CD281+CE281</f>
        <v>0</v>
      </c>
      <c r="CH281" s="163"/>
      <c r="CI281" s="163"/>
      <c r="CJ281" s="182"/>
      <c r="CK281" s="185"/>
      <c r="CM281" s="75" t="n">
        <f aca="false">CN281*AD281+CO281*AT281+CP281*BL281+CQ281*CH281</f>
        <v>5.05593710403917</v>
      </c>
      <c r="CN281" s="75" t="n">
        <f aca="false">IF(I281=J281,1,0)</f>
        <v>1</v>
      </c>
      <c r="CO281" s="75" t="n">
        <f aca="false">IF(I281=K281,1,0)</f>
        <v>0</v>
      </c>
      <c r="CP281" s="75" t="n">
        <f aca="false">IF(I281=L281,1,0)</f>
        <v>0</v>
      </c>
      <c r="CQ281" s="75" t="n">
        <f aca="false">IF(I281=M281,1,0)</f>
        <v>0</v>
      </c>
      <c r="CR281" s="79" t="n">
        <f aca="false">CN281*42172.4167+CO281*AW281+CP281*42172.9167+CQ281*CK281</f>
        <v>42172.4167</v>
      </c>
      <c r="DG281" s="75" t="n">
        <f aca="false">DE281+DF281</f>
        <v>0</v>
      </c>
    </row>
    <row r="282" customFormat="false" ht="20.1" hidden="false" customHeight="true" outlineLevel="0" collapsed="false">
      <c r="A282" s="172"/>
      <c r="B282" s="173"/>
      <c r="C282" s="187" t="s">
        <v>359</v>
      </c>
      <c r="D282" s="179" t="n">
        <f aca="false">D281+D280</f>
        <v>50</v>
      </c>
      <c r="E282" s="179" t="n">
        <f aca="false">E281+E280</f>
        <v>134.8</v>
      </c>
      <c r="F282" s="179" t="n">
        <f aca="false">F281+F280</f>
        <v>80.8</v>
      </c>
      <c r="G282" s="177" t="n">
        <f aca="false">F282-E282</f>
        <v>-54</v>
      </c>
      <c r="H282" s="178"/>
      <c r="I282" s="188" t="n">
        <f aca="false">MAX(P282,Q282,AR282,AS282,BN282,BO282,CF282,CG282)</f>
        <v>0</v>
      </c>
      <c r="J282" s="157" t="n">
        <f aca="false">MAX(Q282,P282)</f>
        <v>0</v>
      </c>
      <c r="K282" s="158" t="n">
        <f aca="false">MAX(R282,Q282)</f>
        <v>0</v>
      </c>
      <c r="L282" s="163" t="n">
        <f aca="false">MAX(S282,R282)</f>
        <v>0</v>
      </c>
      <c r="M282" s="162" t="n">
        <f aca="false">MAX(T282,S282)</f>
        <v>0</v>
      </c>
      <c r="N282" s="184"/>
      <c r="O282" s="185"/>
      <c r="P282" s="189"/>
      <c r="Q282" s="189"/>
      <c r="R282" s="157"/>
      <c r="S282" s="157"/>
      <c r="T282" s="157"/>
      <c r="U282" s="157"/>
      <c r="V282" s="157"/>
      <c r="W282" s="157"/>
      <c r="X282" s="157"/>
      <c r="Y282" s="157"/>
      <c r="Z282" s="180" t="n">
        <f aca="false">SQRT(POWER(R282,2)+POWER(S282,2))</f>
        <v>0</v>
      </c>
      <c r="AA282" s="180" t="n">
        <f aca="false">SQRT(POWER(T282,2)+POWER(U282,2))</f>
        <v>0</v>
      </c>
      <c r="AB282" s="180" t="n">
        <f aca="false">SQRT(POWER(V282,2)+POWER(W282,2))</f>
        <v>0</v>
      </c>
      <c r="AC282" s="180" t="n">
        <f aca="false">SQRT(POWER(X282,2)+POWER(Y282,2))</f>
        <v>0</v>
      </c>
      <c r="AD282" s="180" t="n">
        <f aca="false">MAX(Z282,AB282)</f>
        <v>0</v>
      </c>
      <c r="AE282" s="180" t="n">
        <f aca="false">MAX(AA282,AC282)</f>
        <v>0</v>
      </c>
      <c r="AF282" s="158"/>
      <c r="AG282" s="158"/>
      <c r="AH282" s="158"/>
      <c r="AI282" s="158"/>
      <c r="AJ282" s="158"/>
      <c r="AK282" s="158"/>
      <c r="AL282" s="158"/>
      <c r="AM282" s="158"/>
      <c r="AN282" s="181"/>
      <c r="AO282" s="181"/>
      <c r="AP282" s="181"/>
      <c r="AQ282" s="181"/>
      <c r="AR282" s="181" t="n">
        <f aca="false">SUM(AR280:AR281)</f>
        <v>0</v>
      </c>
      <c r="AS282" s="181" t="n">
        <f aca="false">SUM(AS280:AS281)</f>
        <v>0</v>
      </c>
      <c r="AT282" s="158"/>
      <c r="AU282" s="158"/>
      <c r="AV282" s="181"/>
      <c r="AW282" s="184"/>
      <c r="AX282" s="162"/>
      <c r="AY282" s="162"/>
      <c r="AZ282" s="162"/>
      <c r="BA282" s="162"/>
      <c r="BB282" s="162"/>
      <c r="BC282" s="162"/>
      <c r="BD282" s="162"/>
      <c r="BE282" s="162"/>
      <c r="BF282" s="162"/>
      <c r="BG282" s="162"/>
      <c r="BH282" s="162"/>
      <c r="BI282" s="162"/>
      <c r="BJ282" s="183"/>
      <c r="BK282" s="183"/>
      <c r="BL282" s="183"/>
      <c r="BM282" s="183"/>
      <c r="BN282" s="183" t="n">
        <f aca="false">SUM(BN280:BN281)</f>
        <v>0</v>
      </c>
      <c r="BO282" s="183" t="n">
        <f aca="false">SUM(BO280:BO281)</f>
        <v>0</v>
      </c>
      <c r="BP282" s="163"/>
      <c r="BQ282" s="163"/>
      <c r="BR282" s="163"/>
      <c r="BS282" s="163"/>
      <c r="BT282" s="163"/>
      <c r="BU282" s="163"/>
      <c r="BV282" s="163"/>
      <c r="BW282" s="163"/>
      <c r="BX282" s="163"/>
      <c r="BY282" s="163"/>
      <c r="BZ282" s="163"/>
      <c r="CA282" s="163"/>
      <c r="CB282" s="182"/>
      <c r="CC282" s="182"/>
      <c r="CD282" s="182"/>
      <c r="CE282" s="182"/>
      <c r="CF282" s="182" t="n">
        <f aca="false">SUM(CF280:CF281)</f>
        <v>0</v>
      </c>
      <c r="CG282" s="182" t="n">
        <f aca="false">SUM(CG280:CG281)</f>
        <v>0</v>
      </c>
      <c r="CH282" s="217"/>
      <c r="CI282" s="217"/>
      <c r="CJ282" s="218"/>
      <c r="CK282" s="219"/>
    </row>
    <row r="283" customFormat="false" ht="12.75" hidden="false" customHeight="false" outlineLevel="0" collapsed="false">
      <c r="A283" s="220"/>
      <c r="F283" s="77"/>
      <c r="G283" s="77"/>
      <c r="H283" s="78" t="n">
        <f aca="false">SUM(H19:H282)</f>
        <v>907.8</v>
      </c>
      <c r="I283" s="78" t="n">
        <f aca="false">I282+I279+I276+I273+I270+I266+I263+I260+I257+I254+I251+I248+I245+I242+I239+I236+I233+I230+I227+I224+I220+I216+I211+I208+I205+I202+I199+I196+I193+I186+I183+I179+I176+I173+I170+I167+I166+I165+I164+I160+I157+I154+I150+I151+I147+I144+I141+I138+I135+I132+I129+I126+I123+I120+I117+I116+I113+I110+I107+I104+I101+I98+I93+I87+I84+I79+I80+I81+I76+I73+I70+I67+I64+I61+I58+I55+I52+I48+I45+I42+I39+I36+I33+I30+I27+I24+I21</f>
        <v>5.05</v>
      </c>
    </row>
    <row r="284" customFormat="false" ht="12.75" hidden="false" customHeight="false" outlineLevel="0" collapsed="false">
      <c r="A284" s="220"/>
      <c r="F284" s="77"/>
      <c r="G284" s="77"/>
      <c r="I284" s="78" t="n">
        <f aca="false">(1-I283/H283)*100</f>
        <v>99.443710068297</v>
      </c>
    </row>
    <row r="285" customFormat="false" ht="12.75" hidden="false" customHeight="false" outlineLevel="0" collapsed="false">
      <c r="A285" s="220"/>
      <c r="F285" s="77"/>
      <c r="G285" s="77"/>
      <c r="I285" s="78"/>
    </row>
    <row r="286" customFormat="false" ht="12.75" hidden="false" customHeight="false" outlineLevel="0" collapsed="false">
      <c r="A286" s="220"/>
      <c r="F286" s="77"/>
      <c r="G286" s="77"/>
      <c r="I286" s="78"/>
    </row>
    <row r="287" customFormat="false" ht="12.75" hidden="false" customHeight="false" outlineLevel="0" collapsed="false">
      <c r="A287" s="220"/>
      <c r="F287" s="77"/>
      <c r="G287" s="77"/>
      <c r="I287" s="78"/>
    </row>
    <row r="288" customFormat="false" ht="12.75" hidden="false" customHeight="false" outlineLevel="0" collapsed="false">
      <c r="A288" s="220"/>
      <c r="F288" s="77"/>
      <c r="G288" s="77"/>
      <c r="I288" s="78"/>
    </row>
    <row r="289" customFormat="false" ht="12.75" hidden="false" customHeight="false" outlineLevel="0" collapsed="false">
      <c r="A289" s="220"/>
      <c r="F289" s="77"/>
      <c r="G289" s="77"/>
      <c r="I289" s="78"/>
    </row>
    <row r="290" customFormat="false" ht="12.75" hidden="false" customHeight="false" outlineLevel="0" collapsed="false">
      <c r="A290" s="220"/>
      <c r="F290" s="77"/>
      <c r="G290" s="77"/>
      <c r="I290" s="78"/>
    </row>
    <row r="291" customFormat="false" ht="12.75" hidden="false" customHeight="false" outlineLevel="0" collapsed="false">
      <c r="A291" s="220"/>
      <c r="F291" s="77"/>
      <c r="G291" s="77"/>
      <c r="I291" s="78"/>
    </row>
    <row r="292" customFormat="false" ht="12.75" hidden="false" customHeight="false" outlineLevel="0" collapsed="false">
      <c r="A292" s="220"/>
      <c r="F292" s="77"/>
      <c r="G292" s="77"/>
      <c r="I292" s="78"/>
    </row>
    <row r="293" customFormat="false" ht="12.75" hidden="false" customHeight="false" outlineLevel="0" collapsed="false">
      <c r="A293" s="220"/>
      <c r="F293" s="77"/>
      <c r="G293" s="77"/>
      <c r="I293" s="78"/>
    </row>
    <row r="294" customFormat="false" ht="12.75" hidden="false" customHeight="false" outlineLevel="0" collapsed="false">
      <c r="A294" s="220"/>
      <c r="F294" s="77"/>
      <c r="G294" s="77"/>
      <c r="I294" s="78"/>
    </row>
    <row r="295" customFormat="false" ht="12.75" hidden="false" customHeight="false" outlineLevel="0" collapsed="false">
      <c r="A295" s="220"/>
      <c r="F295" s="77"/>
      <c r="G295" s="77"/>
      <c r="I295" s="78"/>
    </row>
    <row r="296" customFormat="false" ht="12.75" hidden="false" customHeight="false" outlineLevel="0" collapsed="false">
      <c r="A296" s="220"/>
      <c r="F296" s="77"/>
      <c r="G296" s="77"/>
      <c r="I296" s="78"/>
    </row>
    <row r="297" customFormat="false" ht="12.75" hidden="false" customHeight="false" outlineLevel="0" collapsed="false">
      <c r="A297" s="220"/>
      <c r="F297" s="77"/>
      <c r="G297" s="77"/>
      <c r="I297" s="78"/>
    </row>
    <row r="298" customFormat="false" ht="12.75" hidden="false" customHeight="false" outlineLevel="0" collapsed="false">
      <c r="A298" s="220"/>
      <c r="F298" s="77"/>
      <c r="G298" s="77"/>
      <c r="I298" s="78"/>
    </row>
    <row r="299" customFormat="false" ht="12.75" hidden="false" customHeight="false" outlineLevel="0" collapsed="false">
      <c r="A299" s="220"/>
      <c r="F299" s="77"/>
      <c r="G299" s="77"/>
      <c r="I299" s="78"/>
    </row>
    <row r="300" customFormat="false" ht="12.75" hidden="false" customHeight="false" outlineLevel="0" collapsed="false">
      <c r="A300" s="220"/>
      <c r="F300" s="77"/>
      <c r="G300" s="77"/>
      <c r="I300" s="78"/>
    </row>
    <row r="301" customFormat="false" ht="12.75" hidden="false" customHeight="false" outlineLevel="0" collapsed="false">
      <c r="A301" s="220"/>
      <c r="F301" s="77"/>
      <c r="G301" s="77"/>
      <c r="I301" s="78"/>
    </row>
    <row r="302" customFormat="false" ht="12.75" hidden="false" customHeight="false" outlineLevel="0" collapsed="false">
      <c r="A302" s="220"/>
      <c r="F302" s="77"/>
      <c r="G302" s="77"/>
      <c r="I302" s="78"/>
    </row>
    <row r="303" customFormat="false" ht="12.75" hidden="false" customHeight="false" outlineLevel="0" collapsed="false">
      <c r="A303" s="220"/>
      <c r="F303" s="77"/>
      <c r="G303" s="77"/>
      <c r="I303" s="78"/>
    </row>
    <row r="304" customFormat="false" ht="12.75" hidden="false" customHeight="false" outlineLevel="0" collapsed="false">
      <c r="A304" s="220"/>
      <c r="F304" s="77"/>
      <c r="G304" s="77"/>
      <c r="I304" s="78"/>
    </row>
    <row r="305" customFormat="false" ht="12.75" hidden="false" customHeight="false" outlineLevel="0" collapsed="false">
      <c r="A305" s="220"/>
      <c r="F305" s="77"/>
      <c r="G305" s="77"/>
      <c r="I305" s="78"/>
    </row>
    <row r="306" customFormat="false" ht="12.75" hidden="false" customHeight="false" outlineLevel="0" collapsed="false">
      <c r="A306" s="220"/>
      <c r="F306" s="77"/>
      <c r="G306" s="77"/>
      <c r="I306" s="78"/>
    </row>
    <row r="307" customFormat="false" ht="12.75" hidden="false" customHeight="false" outlineLevel="0" collapsed="false">
      <c r="A307" s="220"/>
      <c r="F307" s="77"/>
      <c r="G307" s="77"/>
      <c r="I307" s="78"/>
    </row>
    <row r="308" customFormat="false" ht="12.75" hidden="false" customHeight="false" outlineLevel="0" collapsed="false">
      <c r="A308" s="220"/>
      <c r="F308" s="77"/>
      <c r="G308" s="77"/>
      <c r="I308" s="78"/>
    </row>
    <row r="309" customFormat="false" ht="12.75" hidden="false" customHeight="false" outlineLevel="0" collapsed="false">
      <c r="A309" s="220"/>
      <c r="F309" s="77"/>
      <c r="G309" s="77"/>
      <c r="I309" s="78"/>
    </row>
    <row r="310" customFormat="false" ht="12.75" hidden="false" customHeight="false" outlineLevel="0" collapsed="false">
      <c r="A310" s="220"/>
      <c r="F310" s="77"/>
      <c r="G310" s="77"/>
      <c r="I310" s="78"/>
    </row>
    <row r="311" customFormat="false" ht="12.75" hidden="false" customHeight="false" outlineLevel="0" collapsed="false">
      <c r="A311" s="220"/>
      <c r="F311" s="77"/>
      <c r="G311" s="77"/>
      <c r="I311" s="78"/>
    </row>
    <row r="312" customFormat="false" ht="12.75" hidden="false" customHeight="false" outlineLevel="0" collapsed="false">
      <c r="A312" s="220"/>
    </row>
    <row r="313" customFormat="false" ht="12.75" hidden="false" customHeight="false" outlineLevel="0" collapsed="false">
      <c r="A313" s="220"/>
    </row>
    <row r="314" customFormat="false" ht="12.75" hidden="false" customHeight="false" outlineLevel="0" collapsed="false">
      <c r="A314" s="220"/>
    </row>
    <row r="315" customFormat="false" ht="12.75" hidden="false" customHeight="false" outlineLevel="0" collapsed="false">
      <c r="A315" s="220"/>
    </row>
    <row r="316" customFormat="false" ht="12.75" hidden="false" customHeight="false" outlineLevel="0" collapsed="false">
      <c r="A316" s="220"/>
    </row>
    <row r="317" customFormat="false" ht="12.75" hidden="false" customHeight="false" outlineLevel="0" collapsed="false">
      <c r="A317" s="220"/>
    </row>
    <row r="318" customFormat="false" ht="12.75" hidden="false" customHeight="false" outlineLevel="0" collapsed="false">
      <c r="A318" s="220"/>
    </row>
    <row r="319" customFormat="false" ht="12.75" hidden="false" customHeight="false" outlineLevel="0" collapsed="false">
      <c r="A319" s="220"/>
    </row>
  </sheetData>
  <mergeCells count="233"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M16"/>
    <mergeCell ref="N16:O17"/>
    <mergeCell ref="P16:Q17"/>
    <mergeCell ref="R16:U16"/>
    <mergeCell ref="V16:Y16"/>
    <mergeCell ref="Z16:AE16"/>
    <mergeCell ref="AF16:AI16"/>
    <mergeCell ref="AJ16:AM16"/>
    <mergeCell ref="AN16:AQ16"/>
    <mergeCell ref="AR16:AS17"/>
    <mergeCell ref="AT16:AW16"/>
    <mergeCell ref="AX16:BC16"/>
    <mergeCell ref="BD16:BI16"/>
    <mergeCell ref="BJ16:BM16"/>
    <mergeCell ref="BN16:BO17"/>
    <mergeCell ref="BP16:BU16"/>
    <mergeCell ref="BV16:CA16"/>
    <mergeCell ref="CB16:CE16"/>
    <mergeCell ref="CF16:CG17"/>
    <mergeCell ref="CH16:CK16"/>
    <mergeCell ref="CM16:CM18"/>
    <mergeCell ref="J17:J18"/>
    <mergeCell ref="K17:K18"/>
    <mergeCell ref="L17:L18"/>
    <mergeCell ref="M17:M18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T17:AT18"/>
    <mergeCell ref="AU17:AU18"/>
    <mergeCell ref="AV17:AV18"/>
    <mergeCell ref="AW17:AW18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P17:BQ17"/>
    <mergeCell ref="BR17:BS17"/>
    <mergeCell ref="BT17:BU17"/>
    <mergeCell ref="BV17:BW17"/>
    <mergeCell ref="BX17:BY17"/>
    <mergeCell ref="BZ17:CA17"/>
    <mergeCell ref="CB17:CC17"/>
    <mergeCell ref="CD17:CE17"/>
    <mergeCell ref="CH17:CH18"/>
    <mergeCell ref="CI17:CI18"/>
    <mergeCell ref="CJ17:CJ18"/>
    <mergeCell ref="CK17:CK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2:A84"/>
    <mergeCell ref="B82:B84"/>
    <mergeCell ref="A85:A87"/>
    <mergeCell ref="B85:B87"/>
    <mergeCell ref="A91:A93"/>
    <mergeCell ref="B91:B93"/>
    <mergeCell ref="A96:A98"/>
    <mergeCell ref="B96:B98"/>
    <mergeCell ref="A99:A101"/>
    <mergeCell ref="B99:B101"/>
    <mergeCell ref="A102:A104"/>
    <mergeCell ref="B102:B104"/>
    <mergeCell ref="A105:A107"/>
    <mergeCell ref="B105:B107"/>
    <mergeCell ref="A108:A110"/>
    <mergeCell ref="B108:B110"/>
    <mergeCell ref="A111:A113"/>
    <mergeCell ref="B111:B113"/>
    <mergeCell ref="A114:A116"/>
    <mergeCell ref="B114:B116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4"/>
    <mergeCell ref="B142:B144"/>
    <mergeCell ref="A145:A147"/>
    <mergeCell ref="B145:B147"/>
    <mergeCell ref="A148:A150"/>
    <mergeCell ref="B148:B150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8:A170"/>
    <mergeCell ref="B168:B170"/>
    <mergeCell ref="A171:A173"/>
    <mergeCell ref="B171:B173"/>
    <mergeCell ref="A174:A176"/>
    <mergeCell ref="B174:B176"/>
    <mergeCell ref="A177:A179"/>
    <mergeCell ref="B177:B179"/>
    <mergeCell ref="A181:A183"/>
    <mergeCell ref="B181:B183"/>
    <mergeCell ref="A184:A186"/>
    <mergeCell ref="B184:B186"/>
    <mergeCell ref="A187:A189"/>
    <mergeCell ref="B187:B189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4:A216"/>
    <mergeCell ref="B214:B216"/>
    <mergeCell ref="A217:A220"/>
    <mergeCell ref="B217:B220"/>
    <mergeCell ref="A222:A224"/>
    <mergeCell ref="B222:B224"/>
    <mergeCell ref="A225:A227"/>
    <mergeCell ref="B225:B227"/>
    <mergeCell ref="A228:A230"/>
    <mergeCell ref="B228:B230"/>
    <mergeCell ref="A231:A233"/>
    <mergeCell ref="B231:B233"/>
    <mergeCell ref="A234:A236"/>
    <mergeCell ref="B234:B236"/>
    <mergeCell ref="A237:A239"/>
    <mergeCell ref="B237:B239"/>
    <mergeCell ref="A240:A242"/>
    <mergeCell ref="B240:B242"/>
    <mergeCell ref="A243:A245"/>
    <mergeCell ref="B243:B245"/>
    <mergeCell ref="A246:A248"/>
    <mergeCell ref="B246:B248"/>
    <mergeCell ref="A249:A251"/>
    <mergeCell ref="B249:B251"/>
    <mergeCell ref="A252:A254"/>
    <mergeCell ref="B252:B254"/>
    <mergeCell ref="A255:A257"/>
    <mergeCell ref="B255:B257"/>
    <mergeCell ref="A258:A260"/>
    <mergeCell ref="B258:B260"/>
    <mergeCell ref="A261:A263"/>
    <mergeCell ref="B261:B263"/>
    <mergeCell ref="A264:A266"/>
    <mergeCell ref="B264:B266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22:26:23Z</dcterms:created>
  <dc:creator>Касьянова Ольга Владимировна</dc:creator>
  <dc:description/>
  <dc:language>en-US</dc:language>
  <cp:lastModifiedBy>Казакул Алексей Александрович</cp:lastModifiedBy>
  <cp:lastPrinted>2014-02-04T02:55:47Z</cp:lastPrinted>
  <dcterms:modified xsi:type="dcterms:W3CDTF">2015-11-11T23:14:35Z</dcterms:modified>
  <cp:revision>0</cp:revision>
  <dc:subject/>
  <dc:title/>
</cp:coreProperties>
</file>