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1.1. ЕАО" sheetId="1" state="visible" r:id="rId2"/>
    <sheet name="1.2. ЕА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5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ЭС ЕАО"</t>
  </si>
  <si>
    <t xml:space="preserve">Отчетный период:</t>
  </si>
  <si>
    <t xml:space="preserve">1 квартал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ямым счетом.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подпись</t>
  </si>
  <si>
    <t xml:space="preserve">Главный бухгалтер</t>
  </si>
  <si>
    <t xml:space="preserve">А.В. Кро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1 кв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1 кв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B59" activeCellId="0" sqref="B5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4.87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5421519.72081153</v>
      </c>
      <c r="F19" s="17" t="n">
        <v>195694.942025553</v>
      </c>
      <c r="G19" s="18" t="n">
        <v>195292.692797278</v>
      </c>
      <c r="H19" s="18" t="n">
        <v>127.749228275</v>
      </c>
      <c r="I19" s="18" t="n">
        <v>274.500000000003</v>
      </c>
      <c r="J19" s="17" t="n">
        <v>6400140</v>
      </c>
      <c r="K19" s="17" t="n">
        <v>334123.45541645</v>
      </c>
      <c r="L19" s="18" t="n">
        <v>332090.49523515</v>
      </c>
      <c r="M19" s="18" t="n">
        <v>1737.1601813</v>
      </c>
      <c r="N19" s="18" t="n">
        <v>295.800000000063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5625847.39947</v>
      </c>
      <c r="F20" s="17" t="n">
        <v>255704.66</v>
      </c>
      <c r="G20" s="18" t="n">
        <v>253281.31</v>
      </c>
      <c r="H20" s="18" t="n">
        <v>2409.67</v>
      </c>
      <c r="I20" s="18" t="n">
        <v>13.6800000000057</v>
      </c>
      <c r="J20" s="17" t="n">
        <v>5647390</v>
      </c>
      <c r="K20" s="17" t="n">
        <v>310591</v>
      </c>
      <c r="L20" s="18" t="n">
        <v>308221.9</v>
      </c>
      <c r="M20" s="18" t="n">
        <v>2293.6</v>
      </c>
      <c r="N20" s="18" t="n">
        <v>75.4999999999768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204327.678658466</v>
      </c>
      <c r="F21" s="17" t="n">
        <v>-60009.7179744474</v>
      </c>
      <c r="G21" s="18" t="n">
        <v>-57988.6172027224</v>
      </c>
      <c r="H21" s="18" t="n">
        <v>-2281.920771725</v>
      </c>
      <c r="I21" s="18" t="n">
        <v>260.819999999997</v>
      </c>
      <c r="J21" s="17" t="n">
        <v>752750</v>
      </c>
      <c r="K21" s="17" t="n">
        <v>23532.4554164501</v>
      </c>
      <c r="L21" s="18" t="n">
        <v>23868.59523515</v>
      </c>
      <c r="M21" s="18" t="n">
        <v>-556.4398187</v>
      </c>
      <c r="N21" s="18" t="n">
        <v>220.300000000086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177.83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2213.2</v>
      </c>
      <c r="K22" s="17" t="n">
        <v>0</v>
      </c>
      <c r="L22" s="18" t="n">
        <v>0</v>
      </c>
      <c r="M22" s="18" t="n">
        <v>0</v>
      </c>
      <c r="N22" s="18" t="n">
        <v>0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204505.508658466</v>
      </c>
      <c r="F24" s="17" t="n">
        <v>-60009.7179744474</v>
      </c>
      <c r="G24" s="18" t="n">
        <v>-57988.6172027224</v>
      </c>
      <c r="H24" s="18" t="n">
        <v>-2281.920771725</v>
      </c>
      <c r="I24" s="18" t="n">
        <v>260.819999999997</v>
      </c>
      <c r="J24" s="17" t="n">
        <v>750536.8</v>
      </c>
      <c r="K24" s="17" t="n">
        <v>23532.4554164501</v>
      </c>
      <c r="L24" s="18" t="n">
        <v>23868.59523515</v>
      </c>
      <c r="M24" s="18" t="n">
        <v>-556.4398187</v>
      </c>
      <c r="N24" s="18" t="n">
        <v>220.300000000086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488.8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166.7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184411.6</v>
      </c>
      <c r="F26" s="17" t="n">
        <v>14800.37</v>
      </c>
      <c r="G26" s="18" t="n">
        <v>14727.8773096222</v>
      </c>
      <c r="H26" s="18" t="n">
        <v>72.4906185432009</v>
      </c>
      <c r="I26" s="18" t="n">
        <v>0.00207183463503213</v>
      </c>
      <c r="J26" s="17" t="n">
        <v>99307.11</v>
      </c>
      <c r="K26" s="17" t="n">
        <v>14564.29</v>
      </c>
      <c r="L26" s="18" t="n">
        <v>14459.1097321977</v>
      </c>
      <c r="M26" s="18" t="n">
        <v>105.181644003306</v>
      </c>
      <c r="N26" s="18" t="n">
        <v>-0.00137620099933145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63589.225</v>
      </c>
      <c r="F27" s="17" t="n">
        <v>1846.08</v>
      </c>
      <c r="G27" s="18" t="n">
        <v>23.63</v>
      </c>
      <c r="H27" s="18" t="n">
        <v>0</v>
      </c>
      <c r="I27" s="18" t="n">
        <v>1822.45</v>
      </c>
      <c r="J27" s="17" t="n">
        <v>294173</v>
      </c>
      <c r="K27" s="17" t="n">
        <v>2857.1</v>
      </c>
      <c r="L27" s="18" t="n">
        <v>23.7</v>
      </c>
      <c r="M27" s="18" t="n">
        <v>0</v>
      </c>
      <c r="N27" s="18" t="n">
        <v>2833.4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73786.9347099394</v>
      </c>
      <c r="F28" s="17" t="n">
        <v>3408.03178274999</v>
      </c>
      <c r="G28" s="18" t="n">
        <v>2669.28889657106</v>
      </c>
      <c r="H28" s="18" t="n">
        <v>99.4099567331519</v>
      </c>
      <c r="I28" s="18" t="n">
        <v>639.332929445776</v>
      </c>
      <c r="J28" s="17" t="n">
        <v>1332013.37974476</v>
      </c>
      <c r="K28" s="17" t="n">
        <v>187931.442509024</v>
      </c>
      <c r="L28" s="18" t="n">
        <v>187090.168165295</v>
      </c>
      <c r="M28" s="18" t="n">
        <v>106.979210306734</v>
      </c>
      <c r="N28" s="18" t="n">
        <v>734.295133422286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398626.018368405</v>
      </c>
      <c r="F29" s="17" t="n">
        <v>-76372.0397571974</v>
      </c>
      <c r="G29" s="18" t="n">
        <v>-75362.1534089156</v>
      </c>
      <c r="H29" s="18" t="n">
        <v>-2453.82134700135</v>
      </c>
      <c r="I29" s="18" t="n">
        <v>1443.93499871959</v>
      </c>
      <c r="J29" s="17" t="n">
        <v>-386443.98974476</v>
      </c>
      <c r="K29" s="17" t="n">
        <v>-176106.177092574</v>
      </c>
      <c r="L29" s="18" t="n">
        <v>-177656.982662343</v>
      </c>
      <c r="M29" s="18" t="n">
        <v>-768.60067301004</v>
      </c>
      <c r="N29" s="18" t="n">
        <v>2319.4062427788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49085</v>
      </c>
      <c r="F30" s="17" t="n">
        <v>-11329.29</v>
      </c>
      <c r="G30" s="18" t="n">
        <v>-11046.94</v>
      </c>
      <c r="H30" s="18" t="n">
        <v>-643.13</v>
      </c>
      <c r="I30" s="18" t="n">
        <v>360.78</v>
      </c>
      <c r="J30" s="17" t="n">
        <v>-113121</v>
      </c>
      <c r="K30" s="17" t="n">
        <v>-30978.15</v>
      </c>
      <c r="L30" s="18" t="n">
        <v>-31400.91</v>
      </c>
      <c r="M30" s="18" t="n">
        <v>-161.66</v>
      </c>
      <c r="N30" s="18" t="n">
        <v>584.419999999998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349541.018368405</v>
      </c>
      <c r="F31" s="17" t="n">
        <v>-65042.7497571974</v>
      </c>
      <c r="G31" s="18" t="n">
        <v>-64315.2134089156</v>
      </c>
      <c r="H31" s="18" t="n">
        <v>-1810.69134700135</v>
      </c>
      <c r="I31" s="18" t="n">
        <v>1083.15499871959</v>
      </c>
      <c r="J31" s="17" t="n">
        <v>-273322.98974476</v>
      </c>
      <c r="K31" s="17" t="n">
        <v>-145128.027092574</v>
      </c>
      <c r="L31" s="18" t="n">
        <v>-146256.072662343</v>
      </c>
      <c r="M31" s="18" t="n">
        <v>-606.94067301004</v>
      </c>
      <c r="N31" s="18" t="n">
        <v>1734.9862427788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1.33624</v>
      </c>
      <c r="F33" s="17" t="n">
        <v>0</v>
      </c>
      <c r="G33" s="18" t="n">
        <v>0</v>
      </c>
      <c r="H33" s="18" t="n">
        <v>0</v>
      </c>
      <c r="I33" s="18" t="n">
        <v>0</v>
      </c>
      <c r="J33" s="17" t="n">
        <v>60.27249</v>
      </c>
      <c r="K33" s="17" t="n">
        <v>0</v>
      </c>
      <c r="L33" s="18" t="n">
        <v>0</v>
      </c>
      <c r="M33" s="18" t="n">
        <v>0</v>
      </c>
      <c r="N33" s="18" t="n">
        <v>0</v>
      </c>
      <c r="O33" s="13" t="s">
        <v>65</v>
      </c>
    </row>
    <row r="34" customFormat="false" ht="48.75" hidden="false" customHeight="true" outlineLevel="0" collapsed="false">
      <c r="B34" s="19" t="s">
        <v>66</v>
      </c>
      <c r="C34" s="20" t="s">
        <v>31</v>
      </c>
      <c r="D34" s="20" t="s">
        <v>67</v>
      </c>
      <c r="E34" s="17" t="n">
        <v>2172.6</v>
      </c>
      <c r="F34" s="17" t="n">
        <v>-13.8</v>
      </c>
      <c r="G34" s="18" t="n">
        <v>-13.8</v>
      </c>
      <c r="H34" s="24" t="s">
        <v>38</v>
      </c>
      <c r="I34" s="24" t="s">
        <v>38</v>
      </c>
      <c r="J34" s="17" t="n">
        <v>3963.2</v>
      </c>
      <c r="K34" s="17" t="n">
        <v>-2</v>
      </c>
      <c r="L34" s="18" t="n">
        <v>-2</v>
      </c>
      <c r="M34" s="24" t="s">
        <v>38</v>
      </c>
      <c r="N34" s="24" t="s">
        <v>38</v>
      </c>
      <c r="O34" s="13" t="s">
        <v>68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9</v>
      </c>
    </row>
    <row r="37" customFormat="false" ht="60.75" hidden="false" customHeight="true" outlineLevel="0" collapsed="false">
      <c r="B37" s="6" t="s">
        <v>7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2</v>
      </c>
    </row>
    <row r="41" customFormat="false" ht="18" hidden="false" customHeight="false" outlineLevel="0" collapsed="false">
      <c r="B41" s="27" t="s">
        <v>73</v>
      </c>
    </row>
    <row r="42" customFormat="false" ht="18" hidden="false" customHeight="false" outlineLevel="0" collapsed="false">
      <c r="B42" s="27" t="s">
        <v>74</v>
      </c>
    </row>
    <row r="43" customFormat="false" ht="21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5.2" hidden="false" customHeight="false" outlineLevel="0" collapsed="false">
      <c r="B44" s="29" t="e">
        <f aca="false">#REF!</f>
        <v>#REF!</v>
      </c>
      <c r="J44" s="28"/>
      <c r="K44" s="28"/>
      <c r="L44" s="30"/>
      <c r="M44" s="30"/>
      <c r="N44" s="31" t="e">
        <f aca="false">#REF!</f>
        <v>#REF!</v>
      </c>
      <c r="O44" s="28"/>
    </row>
    <row r="45" customFormat="false" ht="25.2" hidden="false" customHeight="false" outlineLevel="0" collapsed="false">
      <c r="B45" s="29"/>
      <c r="J45" s="28"/>
      <c r="K45" s="28"/>
      <c r="L45" s="32" t="s">
        <v>75</v>
      </c>
      <c r="M45" s="32"/>
      <c r="N45" s="33"/>
      <c r="O45" s="34"/>
    </row>
    <row r="46" customFormat="false" ht="25.2" hidden="false" customHeight="false" outlineLevel="0" collapsed="false">
      <c r="B46" s="29" t="s">
        <v>76</v>
      </c>
      <c r="J46" s="28"/>
      <c r="K46" s="28"/>
      <c r="L46" s="30"/>
      <c r="M46" s="30"/>
      <c r="N46" s="31" t="s">
        <v>77</v>
      </c>
      <c r="O46" s="28"/>
    </row>
    <row r="47" customFormat="false" ht="21" hidden="false" customHeight="false" outlineLevel="0" collapsed="false">
      <c r="J47" s="28"/>
      <c r="K47" s="28"/>
      <c r="L47" s="32" t="s">
        <v>75</v>
      </c>
      <c r="M47" s="32"/>
      <c r="O47" s="34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88958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3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G78" activeCellId="0" sqref="G78:H7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0" min="5" style="1" width="16.66"/>
    <col collapsed="false" customWidth="true" hidden="false" outlineLevel="0" max="11" min="11" style="1" width="20.99"/>
    <col collapsed="false" customWidth="true" hidden="false" outlineLevel="0" max="16" min="12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78</v>
      </c>
    </row>
    <row r="4" customFormat="false" ht="49.2" hidden="false" customHeight="true" outlineLevel="0" collapsed="false">
      <c r="B4" s="3" t="s">
        <v>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0</v>
      </c>
      <c r="F16" s="37" t="s">
        <v>81</v>
      </c>
      <c r="G16" s="38" t="s">
        <v>82</v>
      </c>
      <c r="H16" s="38"/>
      <c r="I16" s="38"/>
      <c r="J16" s="38"/>
      <c r="K16" s="37" t="s">
        <v>83</v>
      </c>
      <c r="L16" s="37" t="s">
        <v>84</v>
      </c>
      <c r="M16" s="39" t="s">
        <v>85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6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6</v>
      </c>
      <c r="P17" s="43" t="s">
        <v>29</v>
      </c>
      <c r="Q17" s="40"/>
    </row>
    <row r="18" s="45" customFormat="true" ht="36.6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7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88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89</v>
      </c>
      <c r="C19" s="54" t="s">
        <v>31</v>
      </c>
      <c r="D19" s="54" t="s">
        <v>55</v>
      </c>
      <c r="E19" s="55" t="n">
        <v>5810436.79947</v>
      </c>
      <c r="F19" s="55" t="n">
        <v>270505.03</v>
      </c>
      <c r="G19" s="56" t="n">
        <v>268009.187309622</v>
      </c>
      <c r="H19" s="57" t="n">
        <v>2482.1606185432</v>
      </c>
      <c r="I19" s="57" t="n">
        <v>270491.347928165</v>
      </c>
      <c r="J19" s="58" t="n">
        <v>13.6820718346862</v>
      </c>
      <c r="K19" s="55" t="n">
        <v>5748910.31</v>
      </c>
      <c r="L19" s="55" t="n">
        <v>325155.291</v>
      </c>
      <c r="M19" s="59" t="n">
        <v>322681.009732198</v>
      </c>
      <c r="N19" s="57" t="n">
        <v>2398.78164400331</v>
      </c>
      <c r="O19" s="57" t="n">
        <v>325079.791376201</v>
      </c>
      <c r="P19" s="58" t="n">
        <v>75.4996237989981</v>
      </c>
      <c r="Q19" s="60" t="s">
        <v>33</v>
      </c>
    </row>
    <row r="20" s="26" customFormat="true" ht="34.8" hidden="false" customHeight="false" outlineLevel="0" collapsed="false">
      <c r="B20" s="61" t="s">
        <v>90</v>
      </c>
      <c r="C20" s="62" t="s">
        <v>31</v>
      </c>
      <c r="D20" s="62" t="s">
        <v>57</v>
      </c>
      <c r="E20" s="63" t="n">
        <v>1299723.87803</v>
      </c>
      <c r="F20" s="63" t="n">
        <v>78972.03</v>
      </c>
      <c r="G20" s="64" t="n">
        <v>78926.81</v>
      </c>
      <c r="H20" s="17" t="n">
        <v>34.3</v>
      </c>
      <c r="I20" s="17" t="n">
        <v>78961.11</v>
      </c>
      <c r="J20" s="65" t="n">
        <v>10.9199999999983</v>
      </c>
      <c r="K20" s="63" t="n">
        <v>1467368.07669</v>
      </c>
      <c r="L20" s="63" t="n">
        <v>98234.4</v>
      </c>
      <c r="M20" s="66" t="n">
        <v>98197.7</v>
      </c>
      <c r="N20" s="17" t="n">
        <v>25.7</v>
      </c>
      <c r="O20" s="17" t="n">
        <v>98223.4</v>
      </c>
      <c r="P20" s="65" t="n">
        <v>11</v>
      </c>
      <c r="Q20" s="60"/>
    </row>
    <row r="21" customFormat="false" ht="18" hidden="false" customHeight="false" outlineLevel="0" collapsed="false">
      <c r="B21" s="67" t="s">
        <v>91</v>
      </c>
      <c r="C21" s="68" t="s">
        <v>31</v>
      </c>
      <c r="D21" s="68" t="s">
        <v>92</v>
      </c>
      <c r="E21" s="69" t="n">
        <v>66968.92358</v>
      </c>
      <c r="F21" s="69" t="n">
        <v>4527.84</v>
      </c>
      <c r="G21" s="70" t="n">
        <v>4511.5</v>
      </c>
      <c r="H21" s="18" t="n">
        <v>11.4</v>
      </c>
      <c r="I21" s="18" t="n">
        <v>4522.9</v>
      </c>
      <c r="J21" s="71" t="n">
        <v>4.94000000000051</v>
      </c>
      <c r="K21" s="69" t="n">
        <v>83763.39466</v>
      </c>
      <c r="L21" s="69" t="n">
        <v>5051.1</v>
      </c>
      <c r="M21" s="72" t="n">
        <v>5043.3</v>
      </c>
      <c r="N21" s="18" t="n">
        <v>3</v>
      </c>
      <c r="O21" s="18" t="n">
        <v>5046.3</v>
      </c>
      <c r="P21" s="71" t="n">
        <v>4.80000000000018</v>
      </c>
      <c r="Q21" s="60"/>
    </row>
    <row r="22" customFormat="false" ht="72" hidden="false" customHeight="false" outlineLevel="0" collapsed="false">
      <c r="B22" s="67" t="s">
        <v>93</v>
      </c>
      <c r="C22" s="68" t="s">
        <v>31</v>
      </c>
      <c r="D22" s="68" t="s">
        <v>94</v>
      </c>
      <c r="E22" s="69" t="n">
        <v>1118601.6</v>
      </c>
      <c r="F22" s="69" t="n">
        <v>69583.61</v>
      </c>
      <c r="G22" s="70" t="n">
        <v>69583.61</v>
      </c>
      <c r="H22" s="18" t="n">
        <v>0</v>
      </c>
      <c r="I22" s="18" t="n">
        <v>69583.61</v>
      </c>
      <c r="J22" s="71" t="n">
        <v>0</v>
      </c>
      <c r="K22" s="69" t="n">
        <v>1248230.70293</v>
      </c>
      <c r="L22" s="69" t="n">
        <v>88069.6</v>
      </c>
      <c r="M22" s="72" t="n">
        <v>88069.6</v>
      </c>
      <c r="N22" s="18" t="n">
        <v>0</v>
      </c>
      <c r="O22" s="18" t="n">
        <v>88069.6</v>
      </c>
      <c r="P22" s="71" t="n">
        <v>0</v>
      </c>
      <c r="Q22" s="60"/>
    </row>
    <row r="23" customFormat="false" ht="18" hidden="false" customHeight="false" outlineLevel="0" collapsed="false">
      <c r="B23" s="73" t="s">
        <v>95</v>
      </c>
      <c r="C23" s="68" t="s">
        <v>31</v>
      </c>
      <c r="D23" s="68" t="s">
        <v>96</v>
      </c>
      <c r="E23" s="69" t="n">
        <v>301931.400492191</v>
      </c>
      <c r="F23" s="69" t="n">
        <v>5234.35775085616</v>
      </c>
      <c r="G23" s="70" t="n">
        <v>5234.35775085616</v>
      </c>
      <c r="H23" s="18" t="n">
        <v>0</v>
      </c>
      <c r="I23" s="18" t="n">
        <v>5234.35775085616</v>
      </c>
      <c r="J23" s="71" t="n">
        <v>0</v>
      </c>
      <c r="K23" s="69" t="n">
        <v>316113.032170855</v>
      </c>
      <c r="L23" s="69" t="n">
        <v>6585.48506040406</v>
      </c>
      <c r="M23" s="72" t="n">
        <v>6585.48506040406</v>
      </c>
      <c r="N23" s="18" t="n">
        <v>0</v>
      </c>
      <c r="O23" s="18" t="n">
        <v>6585.48506040406</v>
      </c>
      <c r="P23" s="71" t="n">
        <v>0</v>
      </c>
      <c r="Q23" s="74" t="s">
        <v>65</v>
      </c>
    </row>
    <row r="24" customFormat="false" ht="18" hidden="false" customHeight="false" outlineLevel="0" collapsed="false">
      <c r="B24" s="73" t="s">
        <v>97</v>
      </c>
      <c r="C24" s="68" t="s">
        <v>31</v>
      </c>
      <c r="D24" s="68" t="s">
        <v>96</v>
      </c>
      <c r="E24" s="69" t="n">
        <v>228883.720609861</v>
      </c>
      <c r="F24" s="69" t="n">
        <v>9017.60148687504</v>
      </c>
      <c r="G24" s="70" t="n">
        <v>9017.60148687504</v>
      </c>
      <c r="H24" s="18" t="n">
        <v>0</v>
      </c>
      <c r="I24" s="18" t="n">
        <v>9017.60148687504</v>
      </c>
      <c r="J24" s="71" t="n">
        <v>0</v>
      </c>
      <c r="K24" s="69" t="n">
        <v>269895.40424194</v>
      </c>
      <c r="L24" s="69" t="n">
        <v>12448.3088976417</v>
      </c>
      <c r="M24" s="72" t="n">
        <v>12448.3088976417</v>
      </c>
      <c r="N24" s="18" t="n">
        <v>0</v>
      </c>
      <c r="O24" s="18" t="n">
        <v>12448.3088976417</v>
      </c>
      <c r="P24" s="71" t="n">
        <v>0</v>
      </c>
      <c r="Q24" s="74"/>
    </row>
    <row r="25" customFormat="false" ht="18" hidden="false" customHeight="false" outlineLevel="0" collapsed="false">
      <c r="B25" s="73" t="s">
        <v>98</v>
      </c>
      <c r="C25" s="68" t="s">
        <v>31</v>
      </c>
      <c r="D25" s="68" t="s">
        <v>96</v>
      </c>
      <c r="E25" s="69" t="n">
        <v>233684.659385245</v>
      </c>
      <c r="F25" s="69" t="n">
        <v>14209.4867509952</v>
      </c>
      <c r="G25" s="70" t="n">
        <v>14209.4867509952</v>
      </c>
      <c r="H25" s="18" t="n">
        <v>0</v>
      </c>
      <c r="I25" s="18" t="n">
        <v>14209.4867509952</v>
      </c>
      <c r="J25" s="71" t="n">
        <v>0</v>
      </c>
      <c r="K25" s="69" t="n">
        <v>276610.591953218</v>
      </c>
      <c r="L25" s="69" t="n">
        <v>17485.251054297</v>
      </c>
      <c r="M25" s="72" t="n">
        <v>17485.251054297</v>
      </c>
      <c r="N25" s="18" t="n">
        <v>0</v>
      </c>
      <c r="O25" s="18" t="n">
        <v>17485.251054297</v>
      </c>
      <c r="P25" s="71" t="n">
        <v>0</v>
      </c>
      <c r="Q25" s="74"/>
    </row>
    <row r="26" customFormat="false" ht="18" hidden="false" customHeight="false" outlineLevel="0" collapsed="false">
      <c r="B26" s="73" t="s">
        <v>99</v>
      </c>
      <c r="C26" s="68" t="s">
        <v>31</v>
      </c>
      <c r="D26" s="68" t="s">
        <v>96</v>
      </c>
      <c r="E26" s="69" t="n">
        <v>354101.819512703</v>
      </c>
      <c r="F26" s="69" t="n">
        <v>41122.1640112736</v>
      </c>
      <c r="G26" s="70" t="n">
        <v>41122.1640112736</v>
      </c>
      <c r="H26" s="18" t="n">
        <v>0</v>
      </c>
      <c r="I26" s="18" t="n">
        <v>41122.1640112736</v>
      </c>
      <c r="J26" s="71" t="n">
        <v>0</v>
      </c>
      <c r="K26" s="69" t="n">
        <v>385611.674563988</v>
      </c>
      <c r="L26" s="69" t="n">
        <v>51550.5549876572</v>
      </c>
      <c r="M26" s="72" t="n">
        <v>51550.5549876572</v>
      </c>
      <c r="N26" s="18" t="n">
        <v>0</v>
      </c>
      <c r="O26" s="18" t="n">
        <v>51550.5549876572</v>
      </c>
      <c r="P26" s="71" t="n">
        <v>0</v>
      </c>
      <c r="Q26" s="74"/>
    </row>
    <row r="27" customFormat="false" ht="37.5" hidden="false" customHeight="true" outlineLevel="0" collapsed="false">
      <c r="B27" s="67" t="s">
        <v>100</v>
      </c>
      <c r="C27" s="68" t="s">
        <v>31</v>
      </c>
      <c r="D27" s="68" t="s">
        <v>101</v>
      </c>
      <c r="E27" s="69" t="n">
        <v>114153.35445</v>
      </c>
      <c r="F27" s="69" t="n">
        <v>4860.58</v>
      </c>
      <c r="G27" s="70" t="n">
        <v>4831.7</v>
      </c>
      <c r="H27" s="18" t="n">
        <v>22.9</v>
      </c>
      <c r="I27" s="18" t="n">
        <v>4854.6</v>
      </c>
      <c r="J27" s="71" t="n">
        <v>5.98000000000047</v>
      </c>
      <c r="K27" s="69" t="n">
        <v>135373.9791</v>
      </c>
      <c r="L27" s="69" t="n">
        <v>5113.7</v>
      </c>
      <c r="M27" s="72" t="n">
        <v>5084.8</v>
      </c>
      <c r="N27" s="18" t="n">
        <v>22.7</v>
      </c>
      <c r="O27" s="18" t="n">
        <v>5107.5</v>
      </c>
      <c r="P27" s="71" t="n">
        <v>6.19999999999982</v>
      </c>
      <c r="Q27" s="75" t="s">
        <v>33</v>
      </c>
    </row>
    <row r="28" s="26" customFormat="true" ht="45" hidden="false" customHeight="true" outlineLevel="0" collapsed="false">
      <c r="B28" s="61" t="s">
        <v>102</v>
      </c>
      <c r="C28" s="62" t="s">
        <v>31</v>
      </c>
      <c r="D28" s="62" t="s">
        <v>59</v>
      </c>
      <c r="E28" s="63" t="n">
        <v>2471573.53604</v>
      </c>
      <c r="F28" s="63" t="n">
        <v>74257.45</v>
      </c>
      <c r="G28" s="64" t="n">
        <v>74257.44</v>
      </c>
      <c r="H28" s="17" t="n">
        <v>0</v>
      </c>
      <c r="I28" s="17" t="n">
        <v>74257.44</v>
      </c>
      <c r="J28" s="65" t="n">
        <v>0.0100000000093132</v>
      </c>
      <c r="K28" s="63" t="n">
        <v>2479101.76611</v>
      </c>
      <c r="L28" s="63" t="n">
        <v>115268</v>
      </c>
      <c r="M28" s="66" t="n">
        <v>115267</v>
      </c>
      <c r="N28" s="17" t="n">
        <v>0.4</v>
      </c>
      <c r="O28" s="17" t="n">
        <v>115267.4</v>
      </c>
      <c r="P28" s="65" t="n">
        <v>0.600000000005821</v>
      </c>
      <c r="Q28" s="75"/>
    </row>
    <row r="29" customFormat="false" ht="18" hidden="false" customHeight="false" outlineLevel="0" collapsed="false">
      <c r="B29" s="67" t="s">
        <v>103</v>
      </c>
      <c r="C29" s="68" t="s">
        <v>31</v>
      </c>
      <c r="D29" s="68" t="s">
        <v>104</v>
      </c>
      <c r="E29" s="69" t="n">
        <v>3707.59604</v>
      </c>
      <c r="F29" s="69" t="n">
        <v>182.9</v>
      </c>
      <c r="G29" s="70" t="n">
        <v>182.89</v>
      </c>
      <c r="H29" s="18" t="n">
        <v>0</v>
      </c>
      <c r="I29" s="18" t="n">
        <v>182.89</v>
      </c>
      <c r="J29" s="71" t="n">
        <v>0.00999999999999091</v>
      </c>
      <c r="K29" s="69" t="n">
        <v>4680.2868</v>
      </c>
      <c r="L29" s="69" t="n">
        <v>263.7</v>
      </c>
      <c r="M29" s="72" t="n">
        <v>262.7</v>
      </c>
      <c r="N29" s="18" t="n">
        <v>0.4</v>
      </c>
      <c r="O29" s="18" t="n">
        <v>263.1</v>
      </c>
      <c r="P29" s="71" t="n">
        <v>0.600000000000023</v>
      </c>
      <c r="Q29" s="75"/>
    </row>
    <row r="30" customFormat="false" ht="18" hidden="false" customHeight="false" outlineLevel="0" collapsed="false">
      <c r="B30" s="67" t="s">
        <v>105</v>
      </c>
      <c r="C30" s="68" t="s">
        <v>31</v>
      </c>
      <c r="D30" s="68" t="s">
        <v>106</v>
      </c>
      <c r="E30" s="69" t="n">
        <v>1052626.21</v>
      </c>
      <c r="F30" s="69" t="n">
        <v>54133.71</v>
      </c>
      <c r="G30" s="70" t="n">
        <v>54133.71</v>
      </c>
      <c r="H30" s="18" t="n">
        <v>0</v>
      </c>
      <c r="I30" s="18" t="n">
        <v>54133.71</v>
      </c>
      <c r="J30" s="71" t="n">
        <v>0</v>
      </c>
      <c r="K30" s="69" t="n">
        <v>1091769.8</v>
      </c>
      <c r="L30" s="69" t="n">
        <v>83484.9</v>
      </c>
      <c r="M30" s="72" t="n">
        <v>83484.9</v>
      </c>
      <c r="N30" s="18" t="n">
        <v>0</v>
      </c>
      <c r="O30" s="18" t="n">
        <v>83484.9</v>
      </c>
      <c r="P30" s="71" t="n">
        <v>0</v>
      </c>
      <c r="Q30" s="75"/>
    </row>
    <row r="31" customFormat="false" ht="36" hidden="false" customHeight="false" outlineLevel="0" collapsed="false">
      <c r="B31" s="67" t="s">
        <v>107</v>
      </c>
      <c r="C31" s="68" t="s">
        <v>31</v>
      </c>
      <c r="D31" s="68" t="s">
        <v>108</v>
      </c>
      <c r="E31" s="69" t="n">
        <v>1403353.75</v>
      </c>
      <c r="F31" s="69" t="n">
        <v>19880.27</v>
      </c>
      <c r="G31" s="70" t="n">
        <v>19880.27</v>
      </c>
      <c r="H31" s="18" t="n">
        <v>0</v>
      </c>
      <c r="I31" s="18" t="n">
        <v>19880.27</v>
      </c>
      <c r="J31" s="71" t="n">
        <v>0</v>
      </c>
      <c r="K31" s="69" t="n">
        <v>1292568.42731</v>
      </c>
      <c r="L31" s="69" t="n">
        <v>20443.2</v>
      </c>
      <c r="M31" s="72" t="n">
        <v>20443.2</v>
      </c>
      <c r="N31" s="18" t="n">
        <v>0</v>
      </c>
      <c r="O31" s="18" t="n">
        <v>20443.2</v>
      </c>
      <c r="P31" s="71" t="n">
        <v>0</v>
      </c>
      <c r="Q31" s="75"/>
    </row>
    <row r="32" customFormat="false" ht="42" hidden="false" customHeight="true" outlineLevel="0" collapsed="false">
      <c r="B32" s="67" t="s">
        <v>109</v>
      </c>
      <c r="C32" s="68" t="s">
        <v>31</v>
      </c>
      <c r="D32" s="68" t="s">
        <v>110</v>
      </c>
      <c r="E32" s="69" t="n">
        <v>11885.98</v>
      </c>
      <c r="F32" s="69" t="n">
        <v>60.57</v>
      </c>
      <c r="G32" s="70" t="n">
        <v>60.57</v>
      </c>
      <c r="H32" s="18" t="n">
        <v>0</v>
      </c>
      <c r="I32" s="18" t="n">
        <v>60.57</v>
      </c>
      <c r="J32" s="71" t="n">
        <v>0</v>
      </c>
      <c r="K32" s="69" t="n">
        <v>90083.252</v>
      </c>
      <c r="L32" s="69" t="n">
        <v>11076.2</v>
      </c>
      <c r="M32" s="72" t="n">
        <v>11076.2</v>
      </c>
      <c r="N32" s="18" t="n">
        <v>0</v>
      </c>
      <c r="O32" s="18" t="n">
        <v>11076.2</v>
      </c>
      <c r="P32" s="71" t="n">
        <v>0</v>
      </c>
      <c r="Q32" s="75"/>
    </row>
    <row r="33" s="26" customFormat="true" ht="17.4" hidden="false" customHeight="false" outlineLevel="0" collapsed="false">
      <c r="B33" s="61" t="s">
        <v>111</v>
      </c>
      <c r="C33" s="62" t="s">
        <v>31</v>
      </c>
      <c r="D33" s="62" t="s">
        <v>61</v>
      </c>
      <c r="E33" s="63" t="n">
        <v>871622.5644</v>
      </c>
      <c r="F33" s="63" t="n">
        <v>48256.37681</v>
      </c>
      <c r="G33" s="64" t="n">
        <v>46455.36901</v>
      </c>
      <c r="H33" s="17" t="n">
        <v>1799.81093</v>
      </c>
      <c r="I33" s="17" t="n">
        <v>48255.17994</v>
      </c>
      <c r="J33" s="65" t="n">
        <v>1.19687000000704</v>
      </c>
      <c r="K33" s="63" t="n">
        <v>828667.0863</v>
      </c>
      <c r="L33" s="63" t="n">
        <v>46125.60438</v>
      </c>
      <c r="M33" s="66" t="n">
        <v>44505.73745</v>
      </c>
      <c r="N33" s="17" t="n">
        <v>1587.70866</v>
      </c>
      <c r="O33" s="17" t="n">
        <v>46093.44611</v>
      </c>
      <c r="P33" s="65" t="n">
        <v>32.1582700000072</v>
      </c>
      <c r="Q33" s="75"/>
    </row>
    <row r="34" customFormat="false" ht="18" hidden="false" customHeight="false" outlineLevel="0" collapsed="false">
      <c r="B34" s="73" t="s">
        <v>112</v>
      </c>
      <c r="C34" s="68" t="s">
        <v>31</v>
      </c>
      <c r="D34" s="68" t="s">
        <v>96</v>
      </c>
      <c r="E34" s="69" t="n">
        <v>231593.461034131</v>
      </c>
      <c r="F34" s="69" t="n">
        <v>16364.75</v>
      </c>
      <c r="G34" s="70" t="n">
        <v>16194.78</v>
      </c>
      <c r="H34" s="18" t="n">
        <v>169.97</v>
      </c>
      <c r="I34" s="18" t="n">
        <v>16364.75</v>
      </c>
      <c r="J34" s="71" t="n">
        <v>0</v>
      </c>
      <c r="K34" s="69" t="n">
        <v>232476.018104034</v>
      </c>
      <c r="L34" s="69" t="n">
        <v>16292.8</v>
      </c>
      <c r="M34" s="72" t="n">
        <v>16142.8</v>
      </c>
      <c r="N34" s="18" t="n">
        <v>150</v>
      </c>
      <c r="O34" s="18" t="n">
        <v>16292.8</v>
      </c>
      <c r="P34" s="71" t="n">
        <v>0</v>
      </c>
      <c r="Q34" s="74" t="s">
        <v>65</v>
      </c>
    </row>
    <row r="35" customFormat="false" ht="18" hidden="false" customHeight="false" outlineLevel="0" collapsed="false">
      <c r="B35" s="73" t="s">
        <v>113</v>
      </c>
      <c r="C35" s="68" t="s">
        <v>31</v>
      </c>
      <c r="D35" s="68" t="s">
        <v>96</v>
      </c>
      <c r="E35" s="69" t="n">
        <v>247671.112034131</v>
      </c>
      <c r="F35" s="69" t="n">
        <v>12086.7</v>
      </c>
      <c r="G35" s="70" t="n">
        <v>11204.7</v>
      </c>
      <c r="H35" s="18" t="n">
        <v>882</v>
      </c>
      <c r="I35" s="18" t="n">
        <v>12086.7</v>
      </c>
      <c r="J35" s="71" t="n">
        <v>0</v>
      </c>
      <c r="K35" s="69" t="n">
        <v>228371.869698325</v>
      </c>
      <c r="L35" s="69" t="n">
        <v>11520.234</v>
      </c>
      <c r="M35" s="72" t="n">
        <v>10744.984</v>
      </c>
      <c r="N35" s="18" t="n">
        <v>775.25</v>
      </c>
      <c r="O35" s="18" t="n">
        <v>11520.234</v>
      </c>
      <c r="P35" s="71" t="n">
        <v>0</v>
      </c>
      <c r="Q35" s="74"/>
    </row>
    <row r="36" customFormat="false" ht="18" hidden="false" customHeight="false" outlineLevel="0" collapsed="false">
      <c r="B36" s="73" t="s">
        <v>114</v>
      </c>
      <c r="C36" s="68" t="s">
        <v>31</v>
      </c>
      <c r="D36" s="68" t="s">
        <v>96</v>
      </c>
      <c r="E36" s="69" t="n">
        <v>392357.943931739</v>
      </c>
      <c r="F36" s="69" t="n">
        <v>19804.9268</v>
      </c>
      <c r="G36" s="70" t="n">
        <v>19055.89</v>
      </c>
      <c r="H36" s="18" t="n">
        <v>747.84</v>
      </c>
      <c r="I36" s="18" t="n">
        <v>19803.73</v>
      </c>
      <c r="J36" s="71" t="n">
        <v>1.19680000000153</v>
      </c>
      <c r="K36" s="69" t="n">
        <v>367819.227427273</v>
      </c>
      <c r="L36" s="69" t="n">
        <v>18312.57</v>
      </c>
      <c r="M36" s="72" t="n">
        <v>17617.953</v>
      </c>
      <c r="N36" s="18" t="n">
        <v>662.4587</v>
      </c>
      <c r="O36" s="18" t="n">
        <v>18280.4117</v>
      </c>
      <c r="P36" s="71" t="n">
        <v>32.1582999999991</v>
      </c>
      <c r="Q36" s="74"/>
    </row>
    <row r="37" customFormat="false" ht="36" hidden="false" customHeight="false" outlineLevel="0" collapsed="false">
      <c r="B37" s="76" t="s">
        <v>115</v>
      </c>
      <c r="C37" s="68" t="s">
        <v>116</v>
      </c>
      <c r="D37" s="68" t="s">
        <v>96</v>
      </c>
      <c r="E37" s="69" t="n">
        <v>7095.539</v>
      </c>
      <c r="F37" s="69" t="n">
        <v>459</v>
      </c>
      <c r="G37" s="70" t="n">
        <v>442.9522</v>
      </c>
      <c r="H37" s="18" t="n">
        <v>16</v>
      </c>
      <c r="I37" s="18" t="n">
        <v>458.9522</v>
      </c>
      <c r="J37" s="71" t="n">
        <v>0.0477999999999952</v>
      </c>
      <c r="K37" s="69" t="n">
        <v>7121.1227</v>
      </c>
      <c r="L37" s="69" t="n">
        <v>460.0727</v>
      </c>
      <c r="M37" s="72" t="n">
        <v>444.403</v>
      </c>
      <c r="N37" s="18" t="n">
        <v>13</v>
      </c>
      <c r="O37" s="18" t="n">
        <v>457.403</v>
      </c>
      <c r="P37" s="71" t="n">
        <v>2.66969999999998</v>
      </c>
      <c r="Q37" s="74"/>
    </row>
    <row r="38" customFormat="false" ht="18" hidden="false" customHeight="false" outlineLevel="0" collapsed="false">
      <c r="B38" s="73" t="s">
        <v>112</v>
      </c>
      <c r="C38" s="68" t="s">
        <v>116</v>
      </c>
      <c r="D38" s="68" t="s">
        <v>96</v>
      </c>
      <c r="E38" s="69" t="n">
        <v>1162.873</v>
      </c>
      <c r="F38" s="69" t="n">
        <v>101</v>
      </c>
      <c r="G38" s="70" t="n">
        <v>100</v>
      </c>
      <c r="H38" s="18" t="n">
        <v>1</v>
      </c>
      <c r="I38" s="18" t="n">
        <v>101</v>
      </c>
      <c r="J38" s="71" t="n">
        <v>0</v>
      </c>
      <c r="K38" s="69" t="n">
        <v>1150.353</v>
      </c>
      <c r="L38" s="69" t="n">
        <v>101</v>
      </c>
      <c r="M38" s="72" t="n">
        <v>100</v>
      </c>
      <c r="N38" s="18" t="n">
        <v>1</v>
      </c>
      <c r="O38" s="18" t="n">
        <v>101</v>
      </c>
      <c r="P38" s="71" t="n">
        <v>0</v>
      </c>
      <c r="Q38" s="74"/>
    </row>
    <row r="39" customFormat="false" ht="18" hidden="false" customHeight="false" outlineLevel="0" collapsed="false">
      <c r="B39" s="73" t="s">
        <v>113</v>
      </c>
      <c r="C39" s="68" t="s">
        <v>116</v>
      </c>
      <c r="D39" s="68" t="s">
        <v>96</v>
      </c>
      <c r="E39" s="69" t="n">
        <v>1770.483</v>
      </c>
      <c r="F39" s="69" t="n">
        <v>107.77</v>
      </c>
      <c r="G39" s="70" t="n">
        <v>100.77</v>
      </c>
      <c r="H39" s="18" t="n">
        <v>7</v>
      </c>
      <c r="I39" s="18" t="n">
        <v>107.77</v>
      </c>
      <c r="J39" s="71" t="n">
        <v>0</v>
      </c>
      <c r="K39" s="69" t="n">
        <v>1714.9797</v>
      </c>
      <c r="L39" s="69" t="n">
        <v>103.7397</v>
      </c>
      <c r="M39" s="72" t="n">
        <v>96.0697</v>
      </c>
      <c r="N39" s="18" t="n">
        <v>6</v>
      </c>
      <c r="O39" s="18" t="n">
        <v>102.0697</v>
      </c>
      <c r="P39" s="71" t="n">
        <v>1.67</v>
      </c>
      <c r="Q39" s="74"/>
    </row>
    <row r="40" customFormat="false" ht="18" hidden="false" customHeight="false" outlineLevel="0" collapsed="false">
      <c r="B40" s="73" t="s">
        <v>114</v>
      </c>
      <c r="C40" s="68" t="s">
        <v>116</v>
      </c>
      <c r="D40" s="68" t="s">
        <v>96</v>
      </c>
      <c r="E40" s="69" t="n">
        <v>4162.183</v>
      </c>
      <c r="F40" s="69" t="n">
        <v>250.23</v>
      </c>
      <c r="G40" s="70" t="n">
        <v>242.1822</v>
      </c>
      <c r="H40" s="18" t="n">
        <v>8</v>
      </c>
      <c r="I40" s="18" t="n">
        <v>250.1822</v>
      </c>
      <c r="J40" s="71" t="n">
        <v>0.0477999999999952</v>
      </c>
      <c r="K40" s="69" t="n">
        <v>4255.79</v>
      </c>
      <c r="L40" s="69" t="n">
        <v>255.333</v>
      </c>
      <c r="M40" s="72" t="n">
        <v>248.333</v>
      </c>
      <c r="N40" s="18" t="n">
        <v>6</v>
      </c>
      <c r="O40" s="18" t="n">
        <v>254.333</v>
      </c>
      <c r="P40" s="71" t="n">
        <v>1</v>
      </c>
      <c r="Q40" s="74"/>
    </row>
    <row r="41" s="26" customFormat="true" ht="112.5" hidden="false" customHeight="true" outlineLevel="0" collapsed="false">
      <c r="B41" s="61" t="s">
        <v>117</v>
      </c>
      <c r="C41" s="62" t="s">
        <v>31</v>
      </c>
      <c r="D41" s="62" t="s">
        <v>64</v>
      </c>
      <c r="E41" s="63" t="n">
        <v>263615.28652</v>
      </c>
      <c r="F41" s="63" t="n">
        <v>14661.34199</v>
      </c>
      <c r="G41" s="64" t="n">
        <v>14107.77493</v>
      </c>
      <c r="H41" s="17" t="n">
        <v>553.20435</v>
      </c>
      <c r="I41" s="17" t="n">
        <v>14660.97928</v>
      </c>
      <c r="J41" s="65" t="n">
        <v>0.362710000001243</v>
      </c>
      <c r="K41" s="63" t="n">
        <v>250194.68173</v>
      </c>
      <c r="L41" s="63" t="n">
        <v>13992.68972</v>
      </c>
      <c r="M41" s="66" t="n">
        <v>13495.82695</v>
      </c>
      <c r="N41" s="17" t="n">
        <v>485.39704</v>
      </c>
      <c r="O41" s="17" t="n">
        <v>13981.22399</v>
      </c>
      <c r="P41" s="65" t="n">
        <v>11.4657300000017</v>
      </c>
      <c r="Q41" s="75" t="s">
        <v>33</v>
      </c>
    </row>
    <row r="42" s="26" customFormat="true" ht="17.4" hidden="false" customHeight="false" outlineLevel="0" collapsed="false">
      <c r="B42" s="61" t="s">
        <v>118</v>
      </c>
      <c r="C42" s="62" t="s">
        <v>31</v>
      </c>
      <c r="D42" s="62" t="s">
        <v>67</v>
      </c>
      <c r="E42" s="63" t="n">
        <v>519739.15392</v>
      </c>
      <c r="F42" s="63" t="n">
        <v>25222.45</v>
      </c>
      <c r="G42" s="64" t="n">
        <v>25216.57</v>
      </c>
      <c r="H42" s="17" t="n">
        <v>5.71</v>
      </c>
      <c r="I42" s="17" t="n">
        <v>25222.28</v>
      </c>
      <c r="J42" s="65" t="n">
        <v>0.169999999998254</v>
      </c>
      <c r="K42" s="63" t="n">
        <v>452870.48935</v>
      </c>
      <c r="L42" s="63" t="n">
        <v>22457.4</v>
      </c>
      <c r="M42" s="66" t="n">
        <v>22437.4</v>
      </c>
      <c r="N42" s="17" t="n">
        <v>14.2</v>
      </c>
      <c r="O42" s="17" t="n">
        <v>22451.6</v>
      </c>
      <c r="P42" s="65" t="n">
        <v>5.79999999999927</v>
      </c>
      <c r="Q42" s="75"/>
    </row>
    <row r="43" s="26" customFormat="true" ht="40.5" hidden="false" customHeight="true" outlineLevel="0" collapsed="false">
      <c r="B43" s="61" t="s">
        <v>119</v>
      </c>
      <c r="C43" s="62" t="s">
        <v>31</v>
      </c>
      <c r="D43" s="62" t="s">
        <v>120</v>
      </c>
      <c r="E43" s="63" t="n">
        <v>48125.10038</v>
      </c>
      <c r="F43" s="63" t="n">
        <v>1013.18</v>
      </c>
      <c r="G43" s="64" t="n">
        <v>1012.85</v>
      </c>
      <c r="H43" s="17" t="n">
        <v>0</v>
      </c>
      <c r="I43" s="17" t="n">
        <v>1012.85</v>
      </c>
      <c r="J43" s="65" t="n">
        <v>0.330000000000041</v>
      </c>
      <c r="K43" s="63" t="n">
        <v>38792.14067</v>
      </c>
      <c r="L43" s="63" t="n">
        <v>339.4</v>
      </c>
      <c r="M43" s="66" t="n">
        <v>339</v>
      </c>
      <c r="N43" s="17" t="n">
        <v>0</v>
      </c>
      <c r="O43" s="17" t="n">
        <v>339</v>
      </c>
      <c r="P43" s="65" t="n">
        <v>0.400000000000034</v>
      </c>
      <c r="Q43" s="75"/>
    </row>
    <row r="44" customFormat="false" ht="18" hidden="false" customHeight="false" outlineLevel="0" collapsed="false">
      <c r="B44" s="76" t="s">
        <v>121</v>
      </c>
      <c r="C44" s="68" t="s">
        <v>31</v>
      </c>
      <c r="D44" s="77" t="n">
        <v>161</v>
      </c>
      <c r="E44" s="69" t="n">
        <v>48125.10038</v>
      </c>
      <c r="F44" s="69" t="n">
        <v>1013.18</v>
      </c>
      <c r="G44" s="70" t="n">
        <v>1012.85</v>
      </c>
      <c r="H44" s="18" t="n">
        <v>0</v>
      </c>
      <c r="I44" s="18" t="n">
        <v>1012.85</v>
      </c>
      <c r="J44" s="71" t="n">
        <v>0.330000000000041</v>
      </c>
      <c r="K44" s="69" t="n">
        <v>38792.14067</v>
      </c>
      <c r="L44" s="69" t="n">
        <v>339.4</v>
      </c>
      <c r="M44" s="72" t="n">
        <v>339</v>
      </c>
      <c r="N44" s="18" t="n">
        <v>0</v>
      </c>
      <c r="O44" s="18" t="n">
        <v>339</v>
      </c>
      <c r="P44" s="71" t="n">
        <v>0.400000000000034</v>
      </c>
      <c r="Q44" s="75"/>
    </row>
    <row r="45" customFormat="false" ht="18" hidden="false" customHeight="false" outlineLevel="0" collapsed="false">
      <c r="B45" s="76" t="s">
        <v>122</v>
      </c>
      <c r="C45" s="68" t="s">
        <v>31</v>
      </c>
      <c r="D45" s="77" t="n">
        <v>162</v>
      </c>
      <c r="E45" s="69" t="n">
        <v>0</v>
      </c>
      <c r="F45" s="69" t="n">
        <v>0</v>
      </c>
      <c r="G45" s="70" t="n">
        <v>0</v>
      </c>
      <c r="H45" s="18" t="n">
        <v>0</v>
      </c>
      <c r="I45" s="18" t="n">
        <v>0</v>
      </c>
      <c r="J45" s="71" t="n">
        <v>0</v>
      </c>
      <c r="K45" s="69" t="n">
        <v>0</v>
      </c>
      <c r="L45" s="69" t="n">
        <v>0</v>
      </c>
      <c r="M45" s="72" t="n">
        <v>0</v>
      </c>
      <c r="N45" s="18" t="n">
        <v>0</v>
      </c>
      <c r="O45" s="18" t="n">
        <v>0</v>
      </c>
      <c r="P45" s="71" t="n">
        <v>0</v>
      </c>
      <c r="Q45" s="75"/>
    </row>
    <row r="46" s="26" customFormat="true" ht="34.8" hidden="false" customHeight="false" outlineLevel="0" collapsed="false">
      <c r="B46" s="61" t="s">
        <v>123</v>
      </c>
      <c r="C46" s="62" t="s">
        <v>31</v>
      </c>
      <c r="D46" s="62" t="s">
        <v>124</v>
      </c>
      <c r="E46" s="63" t="n">
        <v>34000.463</v>
      </c>
      <c r="F46" s="63" t="n">
        <v>2736.39</v>
      </c>
      <c r="G46" s="64" t="n">
        <v>2736.27</v>
      </c>
      <c r="H46" s="17" t="n">
        <v>0</v>
      </c>
      <c r="I46" s="17" t="n">
        <v>2736.27</v>
      </c>
      <c r="J46" s="65" t="n">
        <v>0.120000000000346</v>
      </c>
      <c r="K46" s="63" t="n">
        <v>14543.549</v>
      </c>
      <c r="L46" s="63" t="n">
        <v>1542.3</v>
      </c>
      <c r="M46" s="66" t="n">
        <v>1542.2</v>
      </c>
      <c r="N46" s="17" t="n">
        <v>0</v>
      </c>
      <c r="O46" s="17" t="n">
        <v>1542.2</v>
      </c>
      <c r="P46" s="65" t="n">
        <v>0.0999999999999091</v>
      </c>
      <c r="Q46" s="75"/>
    </row>
    <row r="47" s="26" customFormat="true" ht="52.2" hidden="false" customHeight="false" outlineLevel="0" collapsed="false">
      <c r="B47" s="61" t="s">
        <v>125</v>
      </c>
      <c r="C47" s="62" t="s">
        <v>31</v>
      </c>
      <c r="D47" s="62" t="s">
        <v>126</v>
      </c>
      <c r="E47" s="63" t="n">
        <v>184411.6</v>
      </c>
      <c r="F47" s="63" t="n">
        <v>14800.37</v>
      </c>
      <c r="G47" s="64" t="n">
        <v>14727.8773096222</v>
      </c>
      <c r="H47" s="17" t="n">
        <v>72.4906185432009</v>
      </c>
      <c r="I47" s="17" t="n">
        <v>14800.3679281654</v>
      </c>
      <c r="J47" s="65" t="n">
        <v>0.0020718346349895</v>
      </c>
      <c r="K47" s="63" t="n">
        <v>99307.11</v>
      </c>
      <c r="L47" s="63" t="n">
        <v>14564.291</v>
      </c>
      <c r="M47" s="66" t="n">
        <v>14459.1097321977</v>
      </c>
      <c r="N47" s="17" t="n">
        <v>105.181644003306</v>
      </c>
      <c r="O47" s="17" t="n">
        <v>14564.291376201</v>
      </c>
      <c r="P47" s="65" t="n">
        <v>-0.000376201000108267</v>
      </c>
      <c r="Q47" s="75"/>
    </row>
    <row r="48" s="26" customFormat="true" ht="17.4" hidden="false" customHeight="false" outlineLevel="0" collapsed="false">
      <c r="B48" s="61" t="s">
        <v>54</v>
      </c>
      <c r="C48" s="62" t="s">
        <v>31</v>
      </c>
      <c r="D48" s="62" t="s">
        <v>127</v>
      </c>
      <c r="E48" s="63" t="n">
        <v>117625.21718</v>
      </c>
      <c r="F48" s="63" t="n">
        <v>10585.4412</v>
      </c>
      <c r="G48" s="64" t="n">
        <v>10568.22606</v>
      </c>
      <c r="H48" s="17" t="n">
        <v>16.64472</v>
      </c>
      <c r="I48" s="17" t="n">
        <v>10584.87078</v>
      </c>
      <c r="J48" s="65" t="n">
        <v>0.570419999990918</v>
      </c>
      <c r="K48" s="63" t="n">
        <v>118065.41015</v>
      </c>
      <c r="L48" s="63" t="n">
        <v>12631.2059</v>
      </c>
      <c r="M48" s="66" t="n">
        <v>12437.0356</v>
      </c>
      <c r="N48" s="17" t="n">
        <v>180.1943</v>
      </c>
      <c r="O48" s="17" t="n">
        <v>12617.2299</v>
      </c>
      <c r="P48" s="65" t="n">
        <v>13.9759999999642</v>
      </c>
      <c r="Q48" s="75"/>
    </row>
    <row r="49" s="26" customFormat="true" ht="52.2" hidden="false" customHeight="false" outlineLevel="0" collapsed="false">
      <c r="B49" s="78" t="s">
        <v>128</v>
      </c>
      <c r="C49" s="62" t="s">
        <v>31</v>
      </c>
      <c r="D49" s="62" t="s">
        <v>129</v>
      </c>
      <c r="E49" s="63" t="n">
        <v>373786.924709939</v>
      </c>
      <c r="F49" s="63" t="n">
        <v>3408.03178275</v>
      </c>
      <c r="G49" s="64" t="n">
        <v>2669.28889657106</v>
      </c>
      <c r="H49" s="17" t="n">
        <v>106.979210306734</v>
      </c>
      <c r="I49" s="17" t="n">
        <v>2776.2681068778</v>
      </c>
      <c r="J49" s="65" t="n">
        <v>631.763675872204</v>
      </c>
      <c r="K49" s="63" t="n">
        <v>1332013.37974476</v>
      </c>
      <c r="L49" s="63" t="n">
        <v>187931.409</v>
      </c>
      <c r="M49" s="66" t="n">
        <v>189648.377912636</v>
      </c>
      <c r="N49" s="17" t="n">
        <v>106.979210306734</v>
      </c>
      <c r="O49" s="17" t="n">
        <v>189755.357122943</v>
      </c>
      <c r="P49" s="65" t="n">
        <v>-1823.94812294302</v>
      </c>
      <c r="Q49" s="79"/>
    </row>
    <row r="50" customFormat="false" ht="18" hidden="false" customHeight="false" outlineLevel="0" collapsed="false">
      <c r="B50" s="80" t="s">
        <v>130</v>
      </c>
      <c r="C50" s="68"/>
      <c r="D50" s="68" t="s">
        <v>131</v>
      </c>
      <c r="E50" s="81" t="n">
        <v>300000</v>
      </c>
      <c r="F50" s="81" t="n">
        <v>0</v>
      </c>
      <c r="G50" s="82" t="n">
        <v>0</v>
      </c>
      <c r="H50" s="83" t="n">
        <v>0</v>
      </c>
      <c r="I50" s="83" t="n">
        <v>0</v>
      </c>
      <c r="J50" s="84" t="n">
        <v>0</v>
      </c>
      <c r="K50" s="81" t="n">
        <v>0</v>
      </c>
      <c r="L50" s="81" t="n">
        <v>0</v>
      </c>
      <c r="M50" s="85" t="n">
        <v>0</v>
      </c>
      <c r="N50" s="83" t="n">
        <v>0</v>
      </c>
      <c r="O50" s="83" t="n">
        <v>0</v>
      </c>
      <c r="P50" s="84" t="n">
        <v>0</v>
      </c>
      <c r="Q50" s="86"/>
    </row>
    <row r="51" customFormat="false" ht="18" hidden="false" customHeight="false" outlineLevel="0" collapsed="false">
      <c r="B51" s="80" t="s">
        <v>132</v>
      </c>
      <c r="C51" s="68" t="s">
        <v>31</v>
      </c>
      <c r="D51" s="68" t="s">
        <v>133</v>
      </c>
      <c r="E51" s="69" t="n">
        <v>0</v>
      </c>
      <c r="F51" s="69" t="n">
        <v>0</v>
      </c>
      <c r="G51" s="70" t="n">
        <v>0</v>
      </c>
      <c r="H51" s="18" t="n">
        <v>0</v>
      </c>
      <c r="I51" s="18" t="n">
        <v>0</v>
      </c>
      <c r="J51" s="71" t="n">
        <v>0</v>
      </c>
      <c r="K51" s="69" t="n">
        <v>0</v>
      </c>
      <c r="L51" s="69" t="n">
        <v>0</v>
      </c>
      <c r="M51" s="72" t="n">
        <v>0</v>
      </c>
      <c r="N51" s="18" t="n">
        <v>0</v>
      </c>
      <c r="O51" s="18" t="n">
        <v>0</v>
      </c>
      <c r="P51" s="71" t="n">
        <v>0</v>
      </c>
      <c r="Q51" s="87" t="s">
        <v>38</v>
      </c>
    </row>
    <row r="52" customFormat="false" ht="18" hidden="false" customHeight="false" outlineLevel="0" collapsed="false">
      <c r="B52" s="80" t="s">
        <v>134</v>
      </c>
      <c r="C52" s="68" t="s">
        <v>31</v>
      </c>
      <c r="D52" s="68" t="s">
        <v>135</v>
      </c>
      <c r="E52" s="69" t="n">
        <v>0</v>
      </c>
      <c r="F52" s="69" t="n">
        <v>0</v>
      </c>
      <c r="G52" s="70" t="n">
        <v>0</v>
      </c>
      <c r="H52" s="18" t="n">
        <v>0</v>
      </c>
      <c r="I52" s="18" t="n">
        <v>0</v>
      </c>
      <c r="J52" s="71" t="n">
        <v>0</v>
      </c>
      <c r="K52" s="69" t="n">
        <v>0</v>
      </c>
      <c r="L52" s="69" t="n">
        <v>0</v>
      </c>
      <c r="M52" s="72" t="n">
        <v>0</v>
      </c>
      <c r="N52" s="18" t="n">
        <v>0</v>
      </c>
      <c r="O52" s="18" t="n">
        <v>0</v>
      </c>
      <c r="P52" s="71" t="n">
        <v>0</v>
      </c>
      <c r="Q52" s="87" t="s">
        <v>38</v>
      </c>
    </row>
    <row r="53" customFormat="false" ht="65.1" hidden="false" customHeight="true" outlineLevel="0" collapsed="false">
      <c r="B53" s="80" t="s">
        <v>136</v>
      </c>
      <c r="C53" s="68" t="s">
        <v>31</v>
      </c>
      <c r="D53" s="68" t="s">
        <v>137</v>
      </c>
      <c r="E53" s="69" t="n">
        <v>45045.7</v>
      </c>
      <c r="F53" s="69" t="n">
        <v>2383.9</v>
      </c>
      <c r="G53" s="70" t="n">
        <v>2293.7925343889</v>
      </c>
      <c r="H53" s="18" t="n">
        <v>90.0188765215055</v>
      </c>
      <c r="I53" s="18" t="n">
        <v>2383.8114109104</v>
      </c>
      <c r="J53" s="71" t="n">
        <v>0.0885890895983721</v>
      </c>
      <c r="K53" s="69" t="n">
        <v>51067.6</v>
      </c>
      <c r="L53" s="69" t="n">
        <v>2763</v>
      </c>
      <c r="M53" s="72" t="n">
        <v>2658.16013944231</v>
      </c>
      <c r="N53" s="18" t="n">
        <v>99.9503921009875</v>
      </c>
      <c r="O53" s="18" t="n">
        <v>2758.11053154329</v>
      </c>
      <c r="P53" s="71" t="n">
        <v>4.88946845670716</v>
      </c>
      <c r="Q53" s="75" t="s">
        <v>53</v>
      </c>
    </row>
    <row r="54" customFormat="false" ht="65.1" hidden="false" customHeight="true" outlineLevel="0" collapsed="false">
      <c r="B54" s="80" t="s">
        <v>138</v>
      </c>
      <c r="C54" s="68" t="s">
        <v>31</v>
      </c>
      <c r="D54" s="68" t="s">
        <v>139</v>
      </c>
      <c r="E54" s="69" t="n">
        <v>28741.224709939</v>
      </c>
      <c r="F54" s="69" t="n">
        <v>1024.13178275</v>
      </c>
      <c r="G54" s="70" t="n">
        <v>375.496362182166</v>
      </c>
      <c r="H54" s="18" t="n">
        <v>16.960333785228</v>
      </c>
      <c r="I54" s="18" t="n">
        <v>392.456695967394</v>
      </c>
      <c r="J54" s="71" t="n">
        <v>631.675086782605</v>
      </c>
      <c r="K54" s="69" t="n">
        <v>1280945.77974476</v>
      </c>
      <c r="L54" s="69" t="n">
        <v>185168.409</v>
      </c>
      <c r="M54" s="72" t="n">
        <v>186990.217773194</v>
      </c>
      <c r="N54" s="18" t="n">
        <v>7.02881820574611</v>
      </c>
      <c r="O54" s="18" t="n">
        <v>186997.2465914</v>
      </c>
      <c r="P54" s="71" t="n">
        <v>-1828.83759139973</v>
      </c>
      <c r="Q54" s="75"/>
    </row>
    <row r="55" s="26" customFormat="true" ht="34.8" hidden="false" customHeight="false" outlineLevel="0" collapsed="false">
      <c r="B55" s="78" t="s">
        <v>140</v>
      </c>
      <c r="C55" s="62" t="s">
        <v>31</v>
      </c>
      <c r="D55" s="62" t="s">
        <v>141</v>
      </c>
      <c r="E55" s="63" t="n">
        <v>-49085</v>
      </c>
      <c r="F55" s="63" t="n">
        <v>-11329.29</v>
      </c>
      <c r="G55" s="64" t="n">
        <v>-11046.94</v>
      </c>
      <c r="H55" s="17" t="n">
        <v>-643.13</v>
      </c>
      <c r="I55" s="17" t="n">
        <v>-11690.07</v>
      </c>
      <c r="J55" s="65" t="n">
        <v>360.779999999999</v>
      </c>
      <c r="K55" s="63" t="n">
        <v>-113121</v>
      </c>
      <c r="L55" s="63" t="n">
        <v>-30978.15</v>
      </c>
      <c r="M55" s="66" t="n">
        <v>-31400.91</v>
      </c>
      <c r="N55" s="17" t="n">
        <v>-161.66</v>
      </c>
      <c r="O55" s="17" t="n">
        <v>-31562.57</v>
      </c>
      <c r="P55" s="65" t="n">
        <v>584.419999999998</v>
      </c>
      <c r="Q55" s="79"/>
    </row>
    <row r="56" customFormat="false" ht="39.9" hidden="false" customHeight="true" outlineLevel="0" collapsed="false">
      <c r="B56" s="88" t="s">
        <v>142</v>
      </c>
      <c r="C56" s="89"/>
      <c r="D56" s="89"/>
      <c r="E56" s="90"/>
      <c r="F56" s="90"/>
      <c r="G56" s="91"/>
      <c r="H56" s="91"/>
      <c r="I56" s="18"/>
      <c r="J56" s="92"/>
      <c r="K56" s="90"/>
      <c r="L56" s="90"/>
      <c r="M56" s="93"/>
      <c r="N56" s="91"/>
      <c r="O56" s="91"/>
      <c r="P56" s="92"/>
      <c r="Q56" s="75"/>
    </row>
    <row r="57" customFormat="false" ht="60" hidden="false" customHeight="true" outlineLevel="0" collapsed="false">
      <c r="B57" s="94" t="s">
        <v>143</v>
      </c>
      <c r="C57" s="68" t="s">
        <v>31</v>
      </c>
      <c r="D57" s="68" t="s">
        <v>144</v>
      </c>
      <c r="E57" s="69" t="n">
        <v>4639262.2</v>
      </c>
      <c r="F57" s="69" t="n">
        <v>210277.1</v>
      </c>
      <c r="G57" s="70" t="n">
        <v>207868.2</v>
      </c>
      <c r="H57" s="18" t="n">
        <v>2397.5</v>
      </c>
      <c r="I57" s="18" t="n">
        <v>210265.7</v>
      </c>
      <c r="J57" s="71" t="n">
        <v>11.3999999999942</v>
      </c>
      <c r="K57" s="69" t="n">
        <v>4715663.7</v>
      </c>
      <c r="L57" s="69" t="n">
        <v>267633.2</v>
      </c>
      <c r="M57" s="72" t="n">
        <v>265527.5</v>
      </c>
      <c r="N57" s="18" t="n">
        <v>2058.4</v>
      </c>
      <c r="O57" s="18" t="n">
        <v>267585.9</v>
      </c>
      <c r="P57" s="71" t="n">
        <v>47.2999999999884</v>
      </c>
      <c r="Q57" s="95" t="s">
        <v>33</v>
      </c>
    </row>
    <row r="58" customFormat="false" ht="60" hidden="false" customHeight="true" outlineLevel="0" collapsed="false">
      <c r="B58" s="94" t="s">
        <v>145</v>
      </c>
      <c r="C58" s="68" t="s">
        <v>31</v>
      </c>
      <c r="D58" s="68" t="s">
        <v>146</v>
      </c>
      <c r="E58" s="69" t="n">
        <v>1171174.59947</v>
      </c>
      <c r="F58" s="69" t="n">
        <v>60227.93</v>
      </c>
      <c r="G58" s="70" t="n">
        <v>60140.9873096221</v>
      </c>
      <c r="H58" s="18" t="n">
        <v>84.6606185432011</v>
      </c>
      <c r="I58" s="18" t="n">
        <v>60225.6479281653</v>
      </c>
      <c r="J58" s="71" t="n">
        <v>2.28207183470659</v>
      </c>
      <c r="K58" s="69" t="n">
        <v>1033246.61</v>
      </c>
      <c r="L58" s="69" t="n">
        <v>57522.0910000001</v>
      </c>
      <c r="M58" s="72" t="n">
        <v>57153.5097321978</v>
      </c>
      <c r="N58" s="18" t="n">
        <v>340.381644003306</v>
      </c>
      <c r="O58" s="18" t="n">
        <v>57493.8913762011</v>
      </c>
      <c r="P58" s="71" t="n">
        <v>28.1996237989733</v>
      </c>
      <c r="Q58" s="95"/>
    </row>
    <row r="59" customFormat="false" ht="72" hidden="false" customHeight="false" outlineLevel="0" collapsed="false">
      <c r="B59" s="94" t="s">
        <v>147</v>
      </c>
      <c r="C59" s="68" t="s">
        <v>31</v>
      </c>
      <c r="D59" s="77" t="n">
        <v>600</v>
      </c>
      <c r="E59" s="69" t="n">
        <v>242120.98673</v>
      </c>
      <c r="F59" s="69" t="n">
        <v>17460.73149</v>
      </c>
      <c r="G59" s="70" t="n">
        <v>4058.18235</v>
      </c>
      <c r="H59" s="18" t="n">
        <v>13402.54914</v>
      </c>
      <c r="I59" s="18" t="n">
        <v>17460.73149</v>
      </c>
      <c r="J59" s="71" t="n">
        <v>0</v>
      </c>
      <c r="K59" s="69" t="n">
        <v>428138.64842</v>
      </c>
      <c r="L59" s="69" t="n">
        <v>28053.83803</v>
      </c>
      <c r="M59" s="72" t="n">
        <v>11380.40898</v>
      </c>
      <c r="N59" s="18" t="n">
        <v>16673.42905</v>
      </c>
      <c r="O59" s="18" t="n">
        <v>28053.83803</v>
      </c>
      <c r="P59" s="71" t="n">
        <v>0</v>
      </c>
      <c r="Q59" s="87" t="s">
        <v>65</v>
      </c>
    </row>
    <row r="60" s="26" customFormat="true" ht="34.8" hidden="false" customHeight="false" outlineLevel="0" collapsed="false">
      <c r="B60" s="96" t="s">
        <v>148</v>
      </c>
      <c r="C60" s="62" t="s">
        <v>31</v>
      </c>
      <c r="D60" s="97" t="n">
        <v>700</v>
      </c>
      <c r="E60" s="63" t="n">
        <v>63581.3</v>
      </c>
      <c r="F60" s="63" t="n">
        <v>658.9</v>
      </c>
      <c r="G60" s="64" t="n">
        <v>658.9</v>
      </c>
      <c r="H60" s="17" t="n">
        <v>0</v>
      </c>
      <c r="I60" s="17" t="n">
        <v>658.9</v>
      </c>
      <c r="J60" s="65" t="n">
        <v>0</v>
      </c>
      <c r="K60" s="63" t="n">
        <v>150336.652</v>
      </c>
      <c r="L60" s="63" t="n">
        <v>11983.9</v>
      </c>
      <c r="M60" s="66" t="n">
        <v>11983.9</v>
      </c>
      <c r="N60" s="17" t="n">
        <v>0</v>
      </c>
      <c r="O60" s="17" t="n">
        <v>11983.9</v>
      </c>
      <c r="P60" s="65" t="n">
        <v>0</v>
      </c>
      <c r="Q60" s="74" t="s">
        <v>65</v>
      </c>
    </row>
    <row r="61" customFormat="false" ht="18" hidden="false" customHeight="false" outlineLevel="0" collapsed="false">
      <c r="B61" s="98" t="s">
        <v>149</v>
      </c>
      <c r="C61" s="68" t="s">
        <v>31</v>
      </c>
      <c r="D61" s="99" t="s">
        <v>96</v>
      </c>
      <c r="E61" s="69" t="n">
        <v>14584.9</v>
      </c>
      <c r="F61" s="69" t="n">
        <v>173.5</v>
      </c>
      <c r="G61" s="70" t="n">
        <v>173.5</v>
      </c>
      <c r="H61" s="18" t="n">
        <v>0</v>
      </c>
      <c r="I61" s="18" t="n">
        <v>173.5</v>
      </c>
      <c r="J61" s="71" t="n">
        <v>0</v>
      </c>
      <c r="K61" s="69" t="n">
        <v>18634.65</v>
      </c>
      <c r="L61" s="69" t="n">
        <v>418</v>
      </c>
      <c r="M61" s="72" t="n">
        <v>418</v>
      </c>
      <c r="N61" s="18" t="n">
        <v>0</v>
      </c>
      <c r="O61" s="18" t="n">
        <v>418</v>
      </c>
      <c r="P61" s="71" t="n">
        <v>0</v>
      </c>
      <c r="Q61" s="74"/>
    </row>
    <row r="62" customFormat="false" ht="18" hidden="false" customHeight="false" outlineLevel="0" collapsed="false">
      <c r="B62" s="100" t="s">
        <v>150</v>
      </c>
      <c r="C62" s="68" t="s">
        <v>31</v>
      </c>
      <c r="D62" s="99" t="s">
        <v>96</v>
      </c>
      <c r="E62" s="69" t="n">
        <v>36281.4</v>
      </c>
      <c r="F62" s="69" t="n">
        <v>424.8</v>
      </c>
      <c r="G62" s="70" t="n">
        <v>424.8</v>
      </c>
      <c r="H62" s="18" t="n">
        <v>0</v>
      </c>
      <c r="I62" s="18" t="n">
        <v>424.8</v>
      </c>
      <c r="J62" s="71" t="n">
        <v>0</v>
      </c>
      <c r="K62" s="69" t="n">
        <v>40637.6</v>
      </c>
      <c r="L62" s="69" t="n">
        <v>489.7</v>
      </c>
      <c r="M62" s="72" t="n">
        <v>489.7</v>
      </c>
      <c r="N62" s="18" t="n">
        <v>0</v>
      </c>
      <c r="O62" s="18" t="n">
        <v>489.7</v>
      </c>
      <c r="P62" s="71" t="n">
        <v>0</v>
      </c>
      <c r="Q62" s="74"/>
    </row>
    <row r="63" customFormat="false" ht="36" hidden="false" customHeight="false" outlineLevel="0" collapsed="false">
      <c r="B63" s="98" t="s">
        <v>151</v>
      </c>
      <c r="C63" s="68" t="s">
        <v>31</v>
      </c>
      <c r="D63" s="99" t="s">
        <v>96</v>
      </c>
      <c r="E63" s="69" t="n">
        <v>11885.98</v>
      </c>
      <c r="F63" s="69" t="n">
        <v>60.57</v>
      </c>
      <c r="G63" s="70" t="n">
        <v>60.57</v>
      </c>
      <c r="H63" s="18" t="n">
        <v>0</v>
      </c>
      <c r="I63" s="18" t="n">
        <v>60.57</v>
      </c>
      <c r="J63" s="71" t="n">
        <v>0</v>
      </c>
      <c r="K63" s="69" t="n">
        <v>90083.252</v>
      </c>
      <c r="L63" s="69" t="n">
        <v>11076.2</v>
      </c>
      <c r="M63" s="72" t="n">
        <v>11076.2</v>
      </c>
      <c r="N63" s="18" t="n">
        <v>0</v>
      </c>
      <c r="O63" s="18" t="n">
        <v>11076.2</v>
      </c>
      <c r="P63" s="71" t="n">
        <v>0</v>
      </c>
      <c r="Q63" s="74"/>
    </row>
    <row r="64" customFormat="false" ht="18" hidden="false" customHeight="false" outlineLevel="0" collapsed="false">
      <c r="B64" s="98" t="s">
        <v>152</v>
      </c>
      <c r="C64" s="68" t="s">
        <v>31</v>
      </c>
      <c r="D64" s="99" t="s">
        <v>96</v>
      </c>
      <c r="E64" s="69" t="n">
        <v>829.02</v>
      </c>
      <c r="F64" s="69" t="n">
        <v>0.0299999999999656</v>
      </c>
      <c r="G64" s="70" t="n">
        <v>0.0299999999999656</v>
      </c>
      <c r="H64" s="18" t="n">
        <v>0</v>
      </c>
      <c r="I64" s="18" t="n">
        <v>0.0299999999999656</v>
      </c>
      <c r="J64" s="71" t="n">
        <v>0</v>
      </c>
      <c r="K64" s="69" t="n">
        <v>981.149999999994</v>
      </c>
      <c r="L64" s="69" t="n">
        <v>0</v>
      </c>
      <c r="M64" s="72" t="n">
        <v>0</v>
      </c>
      <c r="N64" s="18" t="n">
        <v>0</v>
      </c>
      <c r="O64" s="18" t="n">
        <v>0</v>
      </c>
      <c r="P64" s="71" t="n">
        <v>0</v>
      </c>
      <c r="Q64" s="74"/>
    </row>
    <row r="65" customFormat="false" ht="54.6" hidden="false" customHeight="false" outlineLevel="0" collapsed="false">
      <c r="B65" s="101" t="s">
        <v>153</v>
      </c>
      <c r="C65" s="102" t="s">
        <v>31</v>
      </c>
      <c r="D65" s="102" t="s">
        <v>154</v>
      </c>
      <c r="E65" s="103" t="n">
        <v>65940.453406493</v>
      </c>
      <c r="F65" s="103" t="n">
        <v>6389.27979758675</v>
      </c>
      <c r="G65" s="104" t="n">
        <v>6389.27979758675</v>
      </c>
      <c r="H65" s="105" t="n">
        <v>0</v>
      </c>
      <c r="I65" s="105" t="n">
        <v>6389.27979758675</v>
      </c>
      <c r="J65" s="106" t="n">
        <v>0</v>
      </c>
      <c r="K65" s="103" t="n">
        <v>124580.358802187</v>
      </c>
      <c r="L65" s="103" t="n">
        <v>10399.6214227468</v>
      </c>
      <c r="M65" s="107" t="n">
        <v>10399.6214227468</v>
      </c>
      <c r="N65" s="105" t="n">
        <v>0</v>
      </c>
      <c r="O65" s="105" t="n">
        <v>10399.6214227468</v>
      </c>
      <c r="P65" s="106" t="n">
        <v>0</v>
      </c>
      <c r="Q65" s="108" t="s">
        <v>65</v>
      </c>
    </row>
    <row r="66" customFormat="false" ht="18" hidden="false" customHeight="false" outlineLevel="0" collapsed="false">
      <c r="B66" s="26" t="s">
        <v>69</v>
      </c>
    </row>
    <row r="67" customFormat="false" ht="18.75" hidden="false" customHeight="true" outlineLevel="0" collapsed="false">
      <c r="B67" s="6" t="s">
        <v>155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9" t="s">
        <v>157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</row>
    <row r="70" customFormat="false" ht="18.7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" t="s">
        <v>158</v>
      </c>
    </row>
    <row r="71" customFormat="false" ht="18.75" hidden="false" customHeight="true" outlineLevel="0" collapsed="false">
      <c r="B71" s="112" t="s">
        <v>159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8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0</v>
      </c>
      <c r="F73" s="12" t="s">
        <v>81</v>
      </c>
      <c r="G73" s="12" t="s">
        <v>82</v>
      </c>
      <c r="H73" s="12"/>
      <c r="I73" s="12"/>
      <c r="J73" s="12"/>
      <c r="K73" s="12" t="s">
        <v>161</v>
      </c>
      <c r="L73" s="12" t="s">
        <v>84</v>
      </c>
      <c r="M73" s="12" t="s">
        <v>85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6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6</v>
      </c>
      <c r="P74" s="12" t="s">
        <v>29</v>
      </c>
      <c r="Q74" s="12"/>
    </row>
    <row r="75" s="45" customFormat="true" ht="36" hidden="false" customHeight="false" outlineLevel="0" collapsed="false">
      <c r="B75" s="114" t="n">
        <v>1</v>
      </c>
      <c r="C75" s="114" t="n">
        <v>2</v>
      </c>
      <c r="D75" s="114" t="n">
        <v>3</v>
      </c>
      <c r="E75" s="114" t="n">
        <v>4</v>
      </c>
      <c r="F75" s="114" t="n">
        <v>5</v>
      </c>
      <c r="G75" s="114" t="n">
        <v>6</v>
      </c>
      <c r="H75" s="114" t="n">
        <v>7</v>
      </c>
      <c r="I75" s="114" t="s">
        <v>87</v>
      </c>
      <c r="J75" s="114" t="n">
        <v>9</v>
      </c>
      <c r="K75" s="114" t="n">
        <v>10</v>
      </c>
      <c r="L75" s="114" t="n">
        <v>11</v>
      </c>
      <c r="M75" s="114" t="n">
        <v>12</v>
      </c>
      <c r="N75" s="114" t="n">
        <v>13</v>
      </c>
      <c r="O75" s="114" t="s">
        <v>88</v>
      </c>
      <c r="P75" s="114" t="n">
        <v>15</v>
      </c>
      <c r="Q75" s="114" t="n">
        <v>16</v>
      </c>
    </row>
    <row r="76" customFormat="false" ht="60" hidden="false" customHeight="true" outlineLevel="0" collapsed="false">
      <c r="B76" s="115" t="s">
        <v>162</v>
      </c>
      <c r="C76" s="20" t="s">
        <v>31</v>
      </c>
      <c r="D76" s="20" t="s">
        <v>163</v>
      </c>
      <c r="E76" s="18" t="n">
        <v>3285352.48385</v>
      </c>
      <c r="F76" s="18" t="n">
        <v>93180.29313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958839.53923</v>
      </c>
      <c r="L76" s="18" t="n">
        <v>82099.43443</v>
      </c>
      <c r="M76" s="18" t="s">
        <v>38</v>
      </c>
      <c r="N76" s="18" t="s">
        <v>38</v>
      </c>
      <c r="O76" s="18" t="s">
        <v>38</v>
      </c>
      <c r="P76" s="116" t="s">
        <v>38</v>
      </c>
      <c r="Q76" s="117" t="s">
        <v>33</v>
      </c>
    </row>
    <row r="77" customFormat="false" ht="60" hidden="false" customHeight="true" outlineLevel="0" collapsed="false">
      <c r="B77" s="118" t="s">
        <v>164</v>
      </c>
      <c r="C77" s="20" t="s">
        <v>31</v>
      </c>
      <c r="D77" s="20" t="s">
        <v>96</v>
      </c>
      <c r="E77" s="18" t="s">
        <v>38</v>
      </c>
      <c r="F77" s="18" t="s">
        <v>38</v>
      </c>
      <c r="G77" s="18" t="n">
        <v>88580.614</v>
      </c>
      <c r="H77" s="18" t="n">
        <v>982.67289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78169.15108</v>
      </c>
      <c r="N77" s="18" t="n">
        <v>741.41446</v>
      </c>
      <c r="O77" s="18" t="s">
        <v>38</v>
      </c>
      <c r="P77" s="116" t="s">
        <v>38</v>
      </c>
      <c r="Q77" s="117"/>
    </row>
    <row r="78" customFormat="false" ht="72" hidden="false" customHeight="false" outlineLevel="0" collapsed="false">
      <c r="B78" s="19" t="s">
        <v>165</v>
      </c>
      <c r="C78" s="20" t="s">
        <v>31</v>
      </c>
      <c r="D78" s="20" t="s">
        <v>166</v>
      </c>
      <c r="E78" s="24" t="s">
        <v>38</v>
      </c>
      <c r="F78" s="24" t="s">
        <v>38</v>
      </c>
      <c r="G78" s="18" t="n">
        <v>141696.104540818</v>
      </c>
      <c r="H78" s="18" t="n">
        <v>16811.957</v>
      </c>
      <c r="I78" s="24" t="s">
        <v>38</v>
      </c>
      <c r="J78" s="24" t="s">
        <v>38</v>
      </c>
      <c r="K78" s="24" t="s">
        <v>38</v>
      </c>
      <c r="L78" s="24" t="s">
        <v>38</v>
      </c>
      <c r="M78" s="18" t="n">
        <v>165619.417</v>
      </c>
      <c r="N78" s="18" t="n">
        <v>8797.432</v>
      </c>
      <c r="O78" s="24" t="s">
        <v>38</v>
      </c>
      <c r="P78" s="24" t="s">
        <v>38</v>
      </c>
      <c r="Q78" s="119"/>
    </row>
    <row r="79" customFormat="false" ht="72" hidden="false" customHeight="false" outlineLevel="0" collapsed="false">
      <c r="B79" s="19" t="s">
        <v>167</v>
      </c>
      <c r="C79" s="20" t="s">
        <v>31</v>
      </c>
      <c r="D79" s="20" t="s">
        <v>168</v>
      </c>
      <c r="E79" s="24" t="s">
        <v>38</v>
      </c>
      <c r="F79" s="24" t="s">
        <v>38</v>
      </c>
      <c r="G79" s="18" t="n">
        <v>533041.181697327</v>
      </c>
      <c r="H79" s="18" t="n">
        <v>12555.229</v>
      </c>
      <c r="I79" s="24" t="s">
        <v>38</v>
      </c>
      <c r="J79" s="24" t="s">
        <v>38</v>
      </c>
      <c r="K79" s="24" t="s">
        <v>38</v>
      </c>
      <c r="L79" s="24" t="s">
        <v>38</v>
      </c>
      <c r="M79" s="18" t="n">
        <v>547989.395</v>
      </c>
      <c r="N79" s="18" t="n">
        <v>20569.756</v>
      </c>
      <c r="O79" s="24" t="s">
        <v>38</v>
      </c>
      <c r="P79" s="24" t="s">
        <v>38</v>
      </c>
      <c r="Q79" s="119"/>
    </row>
    <row r="80" customFormat="false" ht="18" hidden="false" customHeight="false" outlineLevel="0" collapsed="false">
      <c r="B80" s="115" t="s">
        <v>169</v>
      </c>
      <c r="C80" s="20" t="s">
        <v>31</v>
      </c>
      <c r="D80" s="120" t="n">
        <v>1200</v>
      </c>
      <c r="E80" s="18" t="n">
        <v>30172378</v>
      </c>
      <c r="F80" s="18" t="n">
        <v>1693588</v>
      </c>
      <c r="G80" s="18" t="s">
        <v>38</v>
      </c>
      <c r="H80" s="18" t="s">
        <v>38</v>
      </c>
      <c r="I80" s="18" t="n">
        <v>1693588</v>
      </c>
      <c r="J80" s="18" t="n">
        <v>0</v>
      </c>
      <c r="K80" s="18" t="n">
        <v>30305570</v>
      </c>
      <c r="L80" s="18" t="n">
        <v>1699408</v>
      </c>
      <c r="M80" s="18" t="s">
        <v>38</v>
      </c>
      <c r="N80" s="18" t="s">
        <v>38</v>
      </c>
      <c r="O80" s="18" t="n">
        <v>1699408</v>
      </c>
      <c r="P80" s="18" t="n">
        <v>0</v>
      </c>
      <c r="Q80" s="120" t="s">
        <v>170</v>
      </c>
    </row>
    <row r="81" customFormat="false" ht="18" hidden="false" customHeight="false" outlineLevel="0" collapsed="false">
      <c r="B81" s="115" t="s">
        <v>171</v>
      </c>
      <c r="C81" s="20" t="s">
        <v>31</v>
      </c>
      <c r="D81" s="120" t="n">
        <v>1300</v>
      </c>
      <c r="E81" s="18" t="n">
        <v>3855552</v>
      </c>
      <c r="F81" s="18" t="n">
        <v>64749</v>
      </c>
      <c r="G81" s="18" t="s">
        <v>38</v>
      </c>
      <c r="H81" s="18" t="s">
        <v>38</v>
      </c>
      <c r="I81" s="18" t="n">
        <v>64749</v>
      </c>
      <c r="J81" s="18" t="n">
        <v>0</v>
      </c>
      <c r="K81" s="18" t="n">
        <v>4210568</v>
      </c>
      <c r="L81" s="18" t="n">
        <v>64745</v>
      </c>
      <c r="M81" s="18" t="s">
        <v>38</v>
      </c>
      <c r="N81" s="18" t="s">
        <v>38</v>
      </c>
      <c r="O81" s="18" t="n">
        <v>64745</v>
      </c>
      <c r="P81" s="18" t="n">
        <v>0</v>
      </c>
      <c r="Q81" s="120"/>
    </row>
    <row r="82" customFormat="false" ht="18" hidden="false" customHeight="false" outlineLevel="0" collapsed="false">
      <c r="B82" s="115" t="s">
        <v>172</v>
      </c>
      <c r="C82" s="20" t="s">
        <v>31</v>
      </c>
      <c r="D82" s="120" t="n">
        <v>1400</v>
      </c>
      <c r="E82" s="18" t="n">
        <v>2840343.95462</v>
      </c>
      <c r="F82" s="18" t="n">
        <v>99201.55472</v>
      </c>
      <c r="G82" s="24" t="s">
        <v>38</v>
      </c>
      <c r="H82" s="24" t="s">
        <v>38</v>
      </c>
      <c r="I82" s="18" t="n">
        <v>99201.55472</v>
      </c>
      <c r="J82" s="18" t="n">
        <v>0</v>
      </c>
      <c r="K82" s="18" t="n">
        <v>2946109.89484</v>
      </c>
      <c r="L82" s="18" t="n">
        <v>111223.64522</v>
      </c>
      <c r="M82" s="24" t="s">
        <v>38</v>
      </c>
      <c r="N82" s="24" t="s">
        <v>38</v>
      </c>
      <c r="O82" s="18" t="n">
        <v>111223.64522</v>
      </c>
      <c r="P82" s="24" t="n">
        <v>0</v>
      </c>
      <c r="Q82" s="120" t="s">
        <v>170</v>
      </c>
    </row>
    <row r="83" customFormat="false" ht="18" hidden="false" customHeight="false" outlineLevel="0" collapsed="false">
      <c r="B83" s="26" t="s">
        <v>69</v>
      </c>
    </row>
    <row r="84" customFormat="false" ht="18.75" hidden="false" customHeight="true" outlineLevel="0" collapsed="false">
      <c r="B84" s="6" t="s">
        <v>15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29" t="e">
        <f aca="false">#REF!</f>
        <v>#REF!</v>
      </c>
      <c r="M88" s="30"/>
      <c r="N88" s="30"/>
      <c r="O88" s="30"/>
      <c r="P88" s="29" t="e">
        <f aca="false">#REF!</f>
        <v>#REF!</v>
      </c>
      <c r="Q88" s="28"/>
    </row>
    <row r="89" customFormat="false" ht="25.2" hidden="true" customHeight="false" outlineLevel="0" collapsed="false">
      <c r="B89" s="29"/>
      <c r="M89" s="32" t="s">
        <v>75</v>
      </c>
      <c r="N89" s="32"/>
      <c r="O89" s="32"/>
      <c r="P89" s="121" t="s">
        <v>173</v>
      </c>
      <c r="Q89" s="121"/>
    </row>
    <row r="90" customFormat="false" ht="37.5" hidden="false" customHeight="true" outlineLevel="0" collapsed="false">
      <c r="B90" s="29" t="s">
        <v>76</v>
      </c>
      <c r="M90" s="30"/>
      <c r="N90" s="30"/>
      <c r="O90" s="30"/>
      <c r="P90" s="29" t="s">
        <v>77</v>
      </c>
      <c r="Q90" s="28"/>
    </row>
    <row r="91" customFormat="false" ht="21" hidden="true" customHeight="false" outlineLevel="0" collapsed="false">
      <c r="M91" s="32" t="s">
        <v>75</v>
      </c>
      <c r="N91" s="32"/>
      <c r="O91" s="32"/>
      <c r="P91" s="32" t="s">
        <v>174</v>
      </c>
      <c r="Q91" s="32"/>
    </row>
    <row r="92" customFormat="false" ht="18" hidden="true" customHeight="false" outlineLevel="0" collapsed="false"/>
    <row r="93" customFormat="false" ht="18" hidden="true" customHeight="false" outlineLevel="0" collapsed="false"/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5-07T22:38:08Z</cp:lastPrinted>
  <dcterms:modified xsi:type="dcterms:W3CDTF">2015-04-08T01:16:42Z</dcterms:modified>
  <cp:revision>0</cp:revision>
  <dc:subject/>
  <dc:title/>
</cp:coreProperties>
</file>