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Глоссарий" sheetId="2" state="visible" r:id="rId3"/>
    <sheet name="Общие положения" sheetId="3" state="visible" r:id="rId4"/>
    <sheet name="Предотвращение и урегулирова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Приложение 2</t>
  </si>
  <si>
    <t xml:space="preserve">к приказу </t>
  </si>
  <si>
    <t xml:space="preserve">от 12.09.2022 № 413</t>
  </si>
  <si>
    <t xml:space="preserve">Регламент</t>
  </si>
  <si>
    <t xml:space="preserve">процесса «Предотвращение и урегулирование конфликта интересов»</t>
  </si>
  <si>
    <t xml:space="preserve">ГЛОССАРИЙ</t>
  </si>
  <si>
    <t xml:space="preserve">Термины *</t>
  </si>
  <si>
    <t xml:space="preserve">№пп</t>
  </si>
  <si>
    <t xml:space="preserve">Термин</t>
  </si>
  <si>
    <t xml:space="preserve">Определение</t>
  </si>
  <si>
    <r>
      <rPr>
        <sz val="10"/>
        <color rgb="FF000000"/>
        <rFont val="Arial"/>
        <family val="0"/>
      </rPr>
      <t xml:space="preserve">Группа РусГидро</t>
    </r>
    <r>
      <rPr>
        <sz val="14"/>
        <rFont val="Times New Roman"/>
        <family val="1"/>
        <charset val="204"/>
      </rPr>
      <t xml:space="preserve"> </t>
    </r>
  </si>
  <si>
    <t xml:space="preserve">Общество, включая его филиалы, и ПО</t>
  </si>
  <si>
    <r>
      <rPr>
        <sz val="10"/>
        <color rgb="FF000000"/>
        <rFont val="Arial"/>
        <family val="0"/>
      </rPr>
      <t xml:space="preserve">Конфликт интересов</t>
    </r>
    <r>
      <rPr>
        <sz val="14"/>
        <rFont val="Times New Roman"/>
        <family val="1"/>
        <charset val="204"/>
      </rPr>
      <t xml:space="preserve"> </t>
    </r>
  </si>
  <si>
    <t xml:space="preserve">ситуация, при которой личная заинтересованность (прямая или косвенная) работника влияет или может повлиять на надлежащее, объективное и беспристрастное исполнение им должностных (трудовых) обязанностей и при которой возникает или может возникнуть противоречие между личной заинтересованностью работника и правами, и законными интересами Группы РусГидро, способное привести к нарушению прав и законных интересов последних.</t>
  </si>
  <si>
    <t xml:space="preserve">Комиссия по этике </t>
  </si>
  <si>
    <t xml:space="preserve">постоянно действующий коллегиальный орган Общества / Филиала/ПО, целью деятельности которого является обеспечение соблюдения работниками норм корпоративной этики и минимизация / исключение рисков, связанных с возможным возникновением конфликта интересов в Обществе/Филиале/ПО.-</t>
  </si>
  <si>
    <t xml:space="preserve">Центральная комиссия по этике </t>
  </si>
  <si>
    <t xml:space="preserve">постоянно действующий коллегиальный орган Общества, целью деятельности которого является обеспечение соблюдения работниками норм корпоративной этики и минимизация / исключение рисков, связанных с возможным возникновением конфликта интересов в Группе РусГидро.</t>
  </si>
  <si>
    <t xml:space="preserve">Ответственный за предотвращение и урегулирование конфликта интересов</t>
  </si>
  <si>
    <t xml:space="preserve">лицо ответственное за организацию процесса:
- в Обществе – директор по внутреннему контролю и управлению рисками – главный аудитор;
- в Филиале – председатель Комиссии по этике Филиала (а в случае отсутствия в Филиале Комиссии по этике – руководитель Филиала);
- в ПО – председатель Комиссии по этике ПО (а в случае отсутствия в ПО Комиссии по этике – работник, назначенный руководителем ПО ).</t>
  </si>
  <si>
    <t xml:space="preserve">Сокращения **</t>
  </si>
  <si>
    <t xml:space="preserve">Сокращение</t>
  </si>
  <si>
    <t xml:space="preserve">Расшифровка</t>
  </si>
  <si>
    <t xml:space="preserve">Процесс</t>
  </si>
  <si>
    <t xml:space="preserve">Предотвращение и урегулирование конфликта интересов</t>
  </si>
  <si>
    <t xml:space="preserve">Общество</t>
  </si>
  <si>
    <t xml:space="preserve">ПАО "РусГидро"</t>
  </si>
  <si>
    <t xml:space="preserve">ЛНД (А)</t>
  </si>
  <si>
    <t xml:space="preserve">Локальные нормативные документы (акты)</t>
  </si>
  <si>
    <t xml:space="preserve">ПО</t>
  </si>
  <si>
    <t xml:space="preserve">Подконтрольная организация</t>
  </si>
  <si>
    <t xml:space="preserve">ЦКЭ </t>
  </si>
  <si>
    <t xml:space="preserve">Центральная комиссия по этике</t>
  </si>
  <si>
    <t xml:space="preserve">LanDocs</t>
  </si>
  <si>
    <t xml:space="preserve">корпоративная система документооборота</t>
  </si>
  <si>
    <t xml:space="preserve">*</t>
  </si>
  <si>
    <t xml:space="preserve">В настоящем документе представлены термины применительно к Процессу, соответствующие Глоссарию Положения о о порядке предотвращения и урегулирования конфликта интересов в Группе РусГидро</t>
  </si>
  <si>
    <t xml:space="preserve">**</t>
  </si>
  <si>
    <t xml:space="preserve">Раздел I. ОБЩИЕ ПОЛОЖЕНИЯ</t>
  </si>
  <si>
    <t xml:space="preserve">Глава 1. Цель и назначение Регламента</t>
  </si>
  <si>
    <t xml:space="preserve">1.1</t>
  </si>
  <si>
    <t xml:space="preserve">Целью настоящего Регламента является создание системы предотвращения и/или урегулирования конфликтов интересов в Группе РусГидро.</t>
  </si>
  <si>
    <t xml:space="preserve">1.2</t>
  </si>
  <si>
    <t xml:space="preserve">Настоящий Регламент основывается на нормативных правовых актах Российской Федерации, Уставе, Положении о порядке предотвращения и урегулирования конфликтов интересов в Группе РусГидро и иных ЛНД (А) Общества.</t>
  </si>
  <si>
    <t xml:space="preserve">1.3</t>
  </si>
  <si>
    <t xml:space="preserve">Отдельные нормы, не вошедшие в настоящий Регламент и относящиеся к компетенции структурных подразделений и должностных лиц Общества, участвующих в Процессе, подлежат регулированию в иных ЛНД (А) Общества.</t>
  </si>
  <si>
    <t xml:space="preserve">Раздел II. ОПИСАНИЕ ПРОЦЕССА</t>
  </si>
  <si>
    <t xml:space="preserve">Глава 2. Цели и задачи Процесса</t>
  </si>
  <si>
    <t xml:space="preserve">2.1</t>
  </si>
  <si>
    <t xml:space="preserve">Процесс "Предотвращение и урегулирование конфликта интересов" является частью деятельности Общества по предупреждению коррупционных правонарушений в Группе РусГидро.</t>
  </si>
  <si>
    <t xml:space="preserve">2.2</t>
  </si>
  <si>
    <t xml:space="preserve">Целью Процесса является минимизация рисков нанесения ущерба (экономического, репутационного, социального) Группе РусГидро действиями работников под влиянием конфликта интересов</t>
  </si>
  <si>
    <t xml:space="preserve">2.3</t>
  </si>
  <si>
    <t xml:space="preserve">Для достижения целей Процесса Обществом решаются следующие задачи:</t>
  </si>
  <si>
    <t xml:space="preserve">2.3.1</t>
  </si>
  <si>
    <t xml:space="preserve">Выявление потенциальных и / или реальных конфликтов интересов в Группе РусГидро и принятие мер по их урегулированию</t>
  </si>
  <si>
    <t xml:space="preserve">2.3.2</t>
  </si>
  <si>
    <t xml:space="preserve">Принятие необходимых мер по недопущению возникновения либо в случае возникновения урегулированию конфликтов интересов в Группе РусГидро.</t>
  </si>
  <si>
    <t xml:space="preserve">2.4</t>
  </si>
  <si>
    <t xml:space="preserve">Ответственным за организацию Процесса является в Обществе  является  - директор по внутреннему контролю и управлению рисками – главный аудитор.</t>
  </si>
  <si>
    <t xml:space="preserve">2.5</t>
  </si>
  <si>
    <t xml:space="preserve">Ответственным за исполнение Процесса в соответствии с настоящим Регламентом является заместитель директора департамента по организации системы внутреннего контроля и управлению рисками Департамента контроля 
и управления рисками </t>
  </si>
  <si>
    <t xml:space="preserve">Глава 3. Состав Процесса</t>
  </si>
  <si>
    <t xml:space="preserve">Процессы</t>
  </si>
  <si>
    <t xml:space="preserve">3.1</t>
  </si>
  <si>
    <t xml:space="preserve">3.1.1</t>
  </si>
  <si>
    <t xml:space="preserve">Получение информации о конфликте интересов и/или о возможности (риске) его возникновения</t>
  </si>
  <si>
    <t xml:space="preserve">3.1.2</t>
  </si>
  <si>
    <t xml:space="preserve">Проверка информации о конфликте интересов и/или о возможности (риске) его возникновения</t>
  </si>
  <si>
    <t xml:space="preserve">3.1.3</t>
  </si>
  <si>
    <t xml:space="preserve">Реализация мероприятий по предотвращению и/или урегулированию конфликта интересов</t>
  </si>
  <si>
    <t xml:space="preserve">Раздел III. КОНТРОЛЬ</t>
  </si>
  <si>
    <t xml:space="preserve">Глава 4. Контроль Процесса</t>
  </si>
  <si>
    <t xml:space="preserve">4.1</t>
  </si>
  <si>
    <t xml:space="preserve">Контроль за соблюдением требований настоящего Регламента осуществляет директор по внутреннему контролю и управлению рисками – главный аудитор.</t>
  </si>
  <si>
    <t xml:space="preserve">4.2</t>
  </si>
  <si>
    <t xml:space="preserve">Ответственность за соблюдение положений настоящего Регламента определяется законодательством РФ и ЛНД (А) Общества.</t>
  </si>
  <si>
    <t xml:space="preserve">Приложения</t>
  </si>
  <si>
    <t xml:space="preserve">№1</t>
  </si>
  <si>
    <t xml:space="preserve">Альбом моделей процесса "Предотвращение и урегулирование конфликта интересов"</t>
  </si>
  <si>
    <t xml:space="preserve">№</t>
  </si>
  <si>
    <t xml:space="preserve">Условие</t>
  </si>
  <si>
    <t xml:space="preserve">Операция</t>
  </si>
  <si>
    <t xml:space="preserve">Исполнители</t>
  </si>
  <si>
    <t xml:space="preserve">Входные данные</t>
  </si>
  <si>
    <t xml:space="preserve">Выходные данные</t>
  </si>
  <si>
    <t xml:space="preserve">Получатели</t>
  </si>
  <si>
    <t xml:space="preserve">Срок</t>
  </si>
  <si>
    <t xml:space="preserve">Примечание</t>
  </si>
  <si>
    <t xml:space="preserve">3.1.</t>
  </si>
  <si>
    <t xml:space="preserve">3.1.1.</t>
  </si>
  <si>
    <t xml:space="preserve">3.1.1.1</t>
  </si>
  <si>
    <t xml:space="preserve">В результате процесса "Проведение внутренних/внешних проверок / контрольных мероприятий, декларационной компании, иных мероприятий" =&gt; Заключение ДКиУР /Комииссии по этике/ иного лица ответственного за рассмотрение ситуации КИ 
ИЛИ/И 
В результате процесса "Прием, рассмотрение и подготовка ответов на обращения, поступившие на «Линию доверия» Общества" =&gt; Получена информация о возникновении или возможности (вероятности) возникновения конфликта интересов в Группе РусГидро</t>
  </si>
  <si>
    <t xml:space="preserve">Проверка информации о возникшем конфликте интересов или о возможности его возникновения. Принятие решения о необходимости проведения проверки 
• если Необходимо провести проверку по обращениям, то =&gt; к процедуре "Проверка информации о конфликте интересов и/или о возможности (риске) его возникновения" 
ИЛИ/И 
• если Необходимость в проверке отсутствует, то =&gt; СТОП</t>
  </si>
  <si>
    <t xml:space="preserve">•ДКиУР
•ДБ</t>
  </si>
  <si>
    <t xml:space="preserve">•Обращения, включая анонимные, третьих лиц о наличии, или о возможности (вероятности) возникновения конфликта интересов, поступающие на Линию доверия Группы РусГидро или иными доступными способами (официальная почта)
•Заключения внутренних/внешних проверок /мероприятий</t>
  </si>
  <si>
    <t xml:space="preserve">•Решение об отказе в дальнейшем рассмотрении Обращения
•Решение о необходимости рассмотрения Обращения по существу
•Заключение ДКиУР / Комиссии по этике / лица, ответственного за рассмотрение ситуаций конфликтов интересов , о наличии / отсутствии признаков конфликта интересов по результатам рассмотрения информации
•Служебная записка о результатах проверки фактов,изложенных в обращении / необходимости инициирования служебного расследования (включая предложения и рекомендации)</t>
  </si>
  <si>
    <t xml:space="preserve">•Ответственный за предотвращение и урегулирование конфликта интересов
•ДКиУР
•ДУП
•ДБ</t>
  </si>
  <si>
    <t xml:space="preserve">В течение 1-2 раб.дн</t>
  </si>
  <si>
    <t xml:space="preserve">Ответственные за организацию процесса (за предотвращение и урегулирование конфликта интересов) так же могут быть: •в Филиале –председатель Комиссии по этике Филиала (а в случае отсутствия в Филиале Комиссии по этике – руководитель Филиала); •в ПО –председатель Комиссии по этике ПО (а в случае отсутствия в ПО Комиссии по этике – работник, назначенный руководителем ПО )</t>
  </si>
  <si>
    <t xml:space="preserve">3.1.2.</t>
  </si>
  <si>
    <t xml:space="preserve">3.1.2.1</t>
  </si>
  <si>
    <t xml:space="preserve">В результате процедуры "Получение информации о конфликте интересов и/или о возможности (риске) его возникновения" =&gt; Необходимо провести проверку по обращениям</t>
  </si>
  <si>
    <t xml:space="preserve">Проверка информации о возникшем конфликте интересов 
• если Материалы для рассмотрения на заседаниях Комиссии по этике подготовлены, то =&gt; п.3.1.2.2. 
ИЛИ/И 
• если Конфликт интересов не подтвердился/ предотвращен/ урегулирован, то =&gt; СТОП</t>
  </si>
  <si>
    <t xml:space="preserve">•Ответственный за предотвращение и урегулирование конфликта интересов
•ДБ
•ДУП
•ДКиУР</t>
  </si>
  <si>
    <t xml:space="preserve">•Заключение ДКиУР / Комиссии по этике / лица, ответственного за рассмотрение ситуаций конфликтов интересов , о наличии / отсутствии признаков конфликта интересов по результатам рассмотрения информации
•Служебная записка о результатах проверки фактов,изложенных в обращении / необходимости инициирования служебного расследования (включая предложения и рекомендации)</t>
  </si>
  <si>
    <t xml:space="preserve">•Заключение ДКиУР / Комиссии по этике / лица, ответственного за рассмотрение ситуаций конфликтов интересов , о наличии / отсутствии признаков конфликта интересов по результатам рассмотрения информации
•Решение о необходимости вынесения на рассмотрение Комиссии по этике/ ЦКЭ</t>
  </si>
  <si>
    <t xml:space="preserve">•Ответственный за предотвращение и урегулирование конфликта интересов
•Комиссия по этики / ЦКЭ</t>
  </si>
  <si>
    <t xml:space="preserve">Председатель Комиссии по этике при поступлении сведений (информации), содержащих основания для проведения заседания Комиссии по этике назначает дату заседания Комиссии по этике</t>
  </si>
  <si>
    <t xml:space="preserve"> -</t>
  </si>
  <si>
    <t xml:space="preserve">3.1.2.2</t>
  </si>
  <si>
    <t xml:space="preserve">Материалы для рассмотрения на заседаниях Комиссии по этике подготовлены</t>
  </si>
  <si>
    <t xml:space="preserve">Принятие решения о необходимости вынесения на рассмотрение Комиссии по этике/ЦКЭ вопроса о мерах дисциплинарного воздействия по итогам проверки 
• если Необходимо принятие мер по выявленному конфликту интересов, то =&gt; п.3.1.2.3</t>
  </si>
  <si>
    <t xml:space="preserve">•Комиссия по этики / ЦКЭ</t>
  </si>
  <si>
    <t xml:space="preserve">•Заключение ДКиУР / лица, ответственного за рассмотрение ситуаций конфликтов интересов , о наличии / отсутствии признаков конфликта интересов по результатам рассмотрения информации
•Решение о необходимости вынесения на рассмотрение Комиссии по этике/ ЦКЭ</t>
  </si>
  <si>
    <t xml:space="preserve">•Решение (протокол) Комиссии по этике / ЦКЭ по результатам рассмотрения ситуации конфликта интересов (рекомендации)</t>
  </si>
  <si>
    <t xml:space="preserve">•Ответственный за предотвращение и урегулирование конфликта интересов
•Руководитель ПО /Филиала
•Комиссия по этики / ЦКЭ
•ДКиУР</t>
  </si>
  <si>
    <t xml:space="preserve">3 раб.дня после подписания</t>
  </si>
  <si>
    <t xml:space="preserve">3.1.2.3</t>
  </si>
  <si>
    <t xml:space="preserve">Необходимо принятие мер по выявленному конфликту интересов</t>
  </si>
  <si>
    <t xml:space="preserve">Выдача рекомендаций о принятии мер по урегулированию подтвердившегося конфликта интересов
• если Рекомендации о принятии мер по урегулированию подтвердившегося конфликта интересов выданы, то =&gt; к процедуре "Реализация мероприятий по предотвращению и/или урегулированию конфликта интересов"</t>
  </si>
  <si>
    <t xml:space="preserve">•Комиссия по этики ЦКЭ
•ДКиУР</t>
  </si>
  <si>
    <t xml:space="preserve">•Выписки из протокола Комиссии по этике / ЦКЭ по результатам рассмотрения ситуации конфликта интересов</t>
  </si>
  <si>
    <t xml:space="preserve">•Руководитель ПО /Филиала</t>
  </si>
  <si>
    <t xml:space="preserve">3 раб.дня после его подписания</t>
  </si>
  <si>
    <t xml:space="preserve">3.1.3.</t>
  </si>
  <si>
    <t xml:space="preserve">3.1.3.1</t>
  </si>
  <si>
    <t xml:space="preserve">В результате процедуры "Проверка информации о конфликте интересов и/или о возможности (риске) его возникновения" =&gt; Рекомендации о принятии мер по урегулированию подтвердившегося конфликта интересов выданы</t>
  </si>
  <si>
    <t xml:space="preserve">Проведение мероприятий по урегулированию конфликта интересов на основании полученных рекомендаций Комиссий по этике/ЦКЭ
• если Мероприятия по урегулированию конфликта интересов на основании полученных рекомендаций Комиссий по этике/ЦКЭ выполнены, то =&gt; СТОП</t>
  </si>
  <si>
    <t xml:space="preserve">•Отчет об исполнении решений, содержащий информацию о принятых мерах / выполненных мероприятиях, направленных на недопущение возникновения / урегулирование конфликта интересов</t>
  </si>
  <si>
    <t xml:space="preserve">•Ответственный за предотвращение и урегулирование конфликта интересов
•ДКиУР</t>
  </si>
  <si>
    <t xml:space="preserve">В зависимости от принятых решений устанавливают срок ис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0"/>
      <color rgb="FF000000"/>
      <name val="Arial"/>
      <family val="0"/>
    </font>
    <font>
      <b val="true"/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0"/>
    </font>
    <font>
      <i val="true"/>
      <u val="single"/>
      <sz val="10"/>
      <color rgb="FF4169E1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13.66"/>
  </cols>
  <sheetData>
    <row r="1" customFormat="false" ht="15.6" hidden="false" customHeight="false" outlineLevel="0" collapsed="false">
      <c r="G1" s="1" t="s">
        <v>0</v>
      </c>
    </row>
    <row r="2" customFormat="false" ht="15.6" hidden="false" customHeight="false" outlineLevel="0" collapsed="false">
      <c r="G2" s="1" t="s">
        <v>1</v>
      </c>
    </row>
    <row r="3" customFormat="false" ht="15.6" hidden="false" customHeight="false" outlineLevel="0" collapsed="false">
      <c r="G3" s="1" t="s">
        <v>2</v>
      </c>
    </row>
    <row r="7" customFormat="false" ht="24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2">
    <mergeCell ref="A7:I7"/>
    <mergeCell ref="A8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88"/>
    <col collapsed="false" customWidth="true" hidden="false" outlineLevel="0" max="3" min="3" style="0" width="40.99"/>
    <col collapsed="false" customWidth="true" hidden="false" outlineLevel="0" max="4" min="4" style="0" width="64.32"/>
  </cols>
  <sheetData>
    <row r="2" customFormat="false" ht="30" hidden="false" customHeight="true" outlineLevel="0" collapsed="false">
      <c r="B2" s="3" t="s">
        <v>5</v>
      </c>
      <c r="C2" s="3"/>
      <c r="D2" s="3"/>
    </row>
    <row r="3" customFormat="false" ht="15.6" hidden="false" customHeight="false" outlineLevel="0" collapsed="false">
      <c r="B3" s="4" t="s">
        <v>6</v>
      </c>
    </row>
    <row r="5" customFormat="false" ht="13.2" hidden="false" customHeight="false" outlineLevel="0" collapsed="false">
      <c r="B5" s="5" t="s">
        <v>7</v>
      </c>
      <c r="C5" s="5" t="s">
        <v>8</v>
      </c>
      <c r="D5" s="5" t="s">
        <v>9</v>
      </c>
    </row>
    <row r="6" customFormat="false" ht="13.2" hidden="false" customHeight="false" outlineLevel="0" collapsed="false">
      <c r="B6" s="6" t="n">
        <v>1</v>
      </c>
      <c r="C6" s="7" t="s">
        <v>10</v>
      </c>
      <c r="D6" s="7" t="s">
        <v>11</v>
      </c>
    </row>
    <row r="7" customFormat="false" ht="105.6" hidden="false" customHeight="false" outlineLevel="0" collapsed="false">
      <c r="B7" s="6" t="n">
        <v>2</v>
      </c>
      <c r="C7" s="7" t="s">
        <v>12</v>
      </c>
      <c r="D7" s="8" t="s">
        <v>13</v>
      </c>
    </row>
    <row r="8" customFormat="false" ht="66" hidden="false" customHeight="false" outlineLevel="0" collapsed="false">
      <c r="B8" s="6" t="n">
        <v>3</v>
      </c>
      <c r="C8" s="9" t="s">
        <v>14</v>
      </c>
      <c r="D8" s="8" t="s">
        <v>15</v>
      </c>
    </row>
    <row r="9" customFormat="false" ht="66" hidden="false" customHeight="false" outlineLevel="0" collapsed="false">
      <c r="B9" s="6" t="n">
        <v>4</v>
      </c>
      <c r="C9" s="9" t="s">
        <v>16</v>
      </c>
      <c r="D9" s="8" t="s">
        <v>17</v>
      </c>
    </row>
    <row r="10" customFormat="false" ht="92.4" hidden="false" customHeight="false" outlineLevel="0" collapsed="false">
      <c r="B10" s="6" t="n">
        <v>5</v>
      </c>
      <c r="C10" s="10" t="s">
        <v>18</v>
      </c>
      <c r="D10" s="8" t="s">
        <v>19</v>
      </c>
    </row>
    <row r="12" customFormat="false" ht="15.6" hidden="false" customHeight="false" outlineLevel="0" collapsed="false">
      <c r="B12" s="4" t="s">
        <v>20</v>
      </c>
    </row>
    <row r="14" customFormat="false" ht="13.2" hidden="false" customHeight="false" outlineLevel="0" collapsed="false">
      <c r="B14" s="5" t="s">
        <v>7</v>
      </c>
      <c r="C14" s="5" t="s">
        <v>21</v>
      </c>
      <c r="D14" s="5" t="s">
        <v>22</v>
      </c>
    </row>
    <row r="15" customFormat="false" ht="13.2" hidden="false" customHeight="false" outlineLevel="0" collapsed="false">
      <c r="B15" s="6" t="n">
        <v>1</v>
      </c>
      <c r="C15" s="7" t="s">
        <v>23</v>
      </c>
      <c r="D15" s="7" t="s">
        <v>24</v>
      </c>
    </row>
    <row r="16" customFormat="false" ht="13.2" hidden="false" customHeight="false" outlineLevel="0" collapsed="false">
      <c r="B16" s="6" t="n">
        <v>2</v>
      </c>
      <c r="C16" s="7" t="s">
        <v>25</v>
      </c>
      <c r="D16" s="7" t="s">
        <v>26</v>
      </c>
    </row>
    <row r="17" customFormat="false" ht="13.2" hidden="false" customHeight="false" outlineLevel="0" collapsed="false">
      <c r="B17" s="6" t="n">
        <v>3</v>
      </c>
      <c r="C17" s="7" t="s">
        <v>27</v>
      </c>
      <c r="D17" s="7" t="s">
        <v>28</v>
      </c>
    </row>
    <row r="18" customFormat="false" ht="13.2" hidden="false" customHeight="false" outlineLevel="0" collapsed="false">
      <c r="B18" s="6" t="n">
        <v>4</v>
      </c>
      <c r="C18" s="7" t="s">
        <v>29</v>
      </c>
      <c r="D18" s="7" t="s">
        <v>30</v>
      </c>
    </row>
    <row r="19" customFormat="false" ht="13.2" hidden="false" customHeight="false" outlineLevel="0" collapsed="false">
      <c r="B19" s="6" t="n">
        <v>5</v>
      </c>
      <c r="C19" s="7" t="s">
        <v>31</v>
      </c>
      <c r="D19" s="7" t="s">
        <v>32</v>
      </c>
    </row>
    <row r="20" customFormat="false" ht="13.2" hidden="false" customHeight="false" outlineLevel="0" collapsed="false">
      <c r="B20" s="6" t="n">
        <v>6</v>
      </c>
      <c r="C20" s="7" t="s">
        <v>33</v>
      </c>
      <c r="D20" s="7" t="s">
        <v>34</v>
      </c>
    </row>
    <row r="22" customFormat="false" ht="13.2" hidden="false" customHeight="false" outlineLevel="0" collapsed="false">
      <c r="B22" s="11"/>
      <c r="C22" s="11"/>
      <c r="D22" s="11"/>
    </row>
    <row r="23" customFormat="false" ht="30" hidden="false" customHeight="true" outlineLevel="0" collapsed="false">
      <c r="B23" s="12" t="s">
        <v>35</v>
      </c>
      <c r="C23" s="13" t="s">
        <v>36</v>
      </c>
      <c r="D23" s="13"/>
      <c r="E23" s="14"/>
    </row>
    <row r="24" customFormat="false" ht="39.9" hidden="false" customHeight="true" outlineLevel="0" collapsed="false">
      <c r="B24" s="12" t="s">
        <v>37</v>
      </c>
      <c r="C24" s="15" t="str">
        <f aca="false">HYPERLINK("file://R:/Блок корп-прав упр/Департамент организационного развития/02_Приказ о распределении полномочий","Сокращенные и полные наименования структурных подразделений ИА ПАО «РусГидро» представлены в приложении к Приказу ПАО РусГидро «О распределении задач, полномочий и ответственности между руководителями ПАО «РусГидро» в действующей редакции ")</f>
        <v>Сокращенные и полные наименования структурных подразделений ИА ПАО «РусГидро» представлены в приложении к Приказу ПАО РусГидро «О распределении задач, полномочий и ответственности между руководителями ПАО «РусГидро» в действующей редакции </v>
      </c>
      <c r="D24" s="15"/>
    </row>
  </sheetData>
  <mergeCells count="3">
    <mergeCell ref="B2:D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88"/>
    <col collapsed="false" customWidth="true" hidden="false" outlineLevel="0" max="3" min="3" style="0" width="107.43"/>
  </cols>
  <sheetData>
    <row r="2" customFormat="false" ht="30" hidden="false" customHeight="true" outlineLevel="0" collapsed="false">
      <c r="B2" s="3" t="s">
        <v>38</v>
      </c>
      <c r="C2" s="3"/>
    </row>
    <row r="3" customFormat="false" ht="15.6" hidden="false" customHeight="false" outlineLevel="0" collapsed="false">
      <c r="B3" s="4" t="s">
        <v>39</v>
      </c>
    </row>
    <row r="4" customFormat="false" ht="26.4" hidden="false" customHeight="false" outlineLevel="0" collapsed="false">
      <c r="B4" s="16" t="s">
        <v>40</v>
      </c>
      <c r="C4" s="17" t="s">
        <v>41</v>
      </c>
    </row>
    <row r="5" customFormat="false" ht="26.4" hidden="false" customHeight="false" outlineLevel="0" collapsed="false">
      <c r="B5" s="16" t="s">
        <v>42</v>
      </c>
      <c r="C5" s="18" t="s">
        <v>43</v>
      </c>
      <c r="D5" s="14"/>
    </row>
    <row r="6" customFormat="false" ht="26.4" hidden="false" customHeight="false" outlineLevel="0" collapsed="false">
      <c r="B6" s="16" t="s">
        <v>44</v>
      </c>
      <c r="C6" s="19" t="s">
        <v>45</v>
      </c>
    </row>
    <row r="8" customFormat="false" ht="30" hidden="false" customHeight="true" outlineLevel="0" collapsed="false">
      <c r="B8" s="3" t="s">
        <v>46</v>
      </c>
      <c r="C8" s="3"/>
    </row>
    <row r="9" customFormat="false" ht="15.6" hidden="false" customHeight="false" outlineLevel="0" collapsed="false">
      <c r="B9" s="4" t="s">
        <v>47</v>
      </c>
    </row>
    <row r="10" customFormat="false" ht="26.4" hidden="false" customHeight="false" outlineLevel="0" collapsed="false">
      <c r="B10" s="16" t="s">
        <v>48</v>
      </c>
      <c r="C10" s="19" t="s">
        <v>49</v>
      </c>
    </row>
    <row r="11" customFormat="false" ht="26.4" hidden="false" customHeight="false" outlineLevel="0" collapsed="false">
      <c r="B11" s="16" t="s">
        <v>50</v>
      </c>
      <c r="C11" s="19" t="s">
        <v>51</v>
      </c>
    </row>
    <row r="12" customFormat="false" ht="13.2" hidden="false" customHeight="false" outlineLevel="0" collapsed="false">
      <c r="B12" s="16" t="s">
        <v>52</v>
      </c>
      <c r="C12" s="19" t="s">
        <v>53</v>
      </c>
    </row>
    <row r="13" customFormat="false" ht="26.4" hidden="false" customHeight="false" outlineLevel="0" collapsed="false">
      <c r="B13" s="16" t="s">
        <v>54</v>
      </c>
      <c r="C13" s="16" t="s">
        <v>55</v>
      </c>
    </row>
    <row r="14" customFormat="false" ht="26.4" hidden="false" customHeight="false" outlineLevel="0" collapsed="false">
      <c r="B14" s="16" t="s">
        <v>56</v>
      </c>
      <c r="C14" s="16" t="s">
        <v>57</v>
      </c>
    </row>
    <row r="15" customFormat="false" ht="26.4" hidden="false" customHeight="false" outlineLevel="0" collapsed="false">
      <c r="B15" s="16" t="s">
        <v>58</v>
      </c>
      <c r="C15" s="18" t="s">
        <v>59</v>
      </c>
    </row>
    <row r="16" customFormat="false" ht="39.6" hidden="false" customHeight="false" outlineLevel="0" collapsed="false">
      <c r="B16" s="16" t="s">
        <v>60</v>
      </c>
      <c r="C16" s="18" t="s">
        <v>61</v>
      </c>
    </row>
    <row r="18" customFormat="false" ht="15.6" hidden="false" customHeight="false" outlineLevel="0" collapsed="false">
      <c r="B18" s="4" t="s">
        <v>62</v>
      </c>
    </row>
    <row r="19" customFormat="false" ht="13.2" hidden="false" customHeight="false" outlineLevel="0" collapsed="false">
      <c r="B19" s="16" t="s">
        <v>7</v>
      </c>
      <c r="C19" s="19" t="s">
        <v>63</v>
      </c>
    </row>
    <row r="20" customFormat="false" ht="13.2" hidden="false" customHeight="false" outlineLevel="0" collapsed="false">
      <c r="B20" s="16" t="s">
        <v>64</v>
      </c>
      <c r="C20" s="20" t="s">
        <v>24</v>
      </c>
    </row>
    <row r="21" customFormat="false" ht="13.2" hidden="false" customHeight="false" outlineLevel="0" collapsed="false">
      <c r="B21" s="16" t="s">
        <v>65</v>
      </c>
      <c r="C21" s="21" t="s">
        <v>66</v>
      </c>
    </row>
    <row r="22" customFormat="false" ht="13.2" hidden="false" customHeight="false" outlineLevel="0" collapsed="false">
      <c r="B22" s="16" t="s">
        <v>67</v>
      </c>
      <c r="C22" s="21" t="s">
        <v>68</v>
      </c>
    </row>
    <row r="23" customFormat="false" ht="13.2" hidden="false" customHeight="false" outlineLevel="0" collapsed="false">
      <c r="B23" s="16" t="s">
        <v>69</v>
      </c>
      <c r="C23" s="21" t="s">
        <v>70</v>
      </c>
    </row>
    <row r="25" customFormat="false" ht="30" hidden="false" customHeight="true" outlineLevel="0" collapsed="false">
      <c r="B25" s="3" t="s">
        <v>71</v>
      </c>
      <c r="C25" s="3"/>
    </row>
    <row r="26" customFormat="false" ht="15.6" hidden="false" customHeight="false" outlineLevel="0" collapsed="false">
      <c r="B26" s="4" t="s">
        <v>72</v>
      </c>
    </row>
    <row r="27" customFormat="false" ht="26.4" hidden="false" customHeight="false" outlineLevel="0" collapsed="false">
      <c r="B27" s="16" t="s">
        <v>73</v>
      </c>
      <c r="C27" s="19" t="s">
        <v>74</v>
      </c>
    </row>
    <row r="28" customFormat="false" ht="26.4" hidden="false" customHeight="false" outlineLevel="0" collapsed="false">
      <c r="B28" s="16" t="s">
        <v>75</v>
      </c>
      <c r="C28" s="22" t="s">
        <v>76</v>
      </c>
    </row>
    <row r="30" customFormat="false" ht="30" hidden="false" customHeight="true" outlineLevel="0" collapsed="false">
      <c r="B30" s="3" t="s">
        <v>77</v>
      </c>
      <c r="C30" s="3"/>
    </row>
    <row r="31" customFormat="false" ht="13.2" hidden="false" customHeight="false" outlineLevel="0" collapsed="false">
      <c r="B31" s="16" t="s">
        <v>78</v>
      </c>
      <c r="C31" s="19" t="s">
        <v>79</v>
      </c>
    </row>
  </sheetData>
  <mergeCells count="4">
    <mergeCell ref="B2:C2"/>
    <mergeCell ref="B8:C8"/>
    <mergeCell ref="B25:C25"/>
    <mergeCell ref="B30:C30"/>
  </mergeCells>
  <hyperlinks>
    <hyperlink ref="C20" location="'Предотвращение и урегулирова...'!A2" display="Предотвращение и урегулирование конфликта интересов"/>
    <hyperlink ref="C21" location="'Предотвращение и урегулирова...'!A3" display="Получение информации о конфликте интересов и/или о возможности (риске) его возникновения"/>
    <hyperlink ref="C22" location="'Предотвращение и урегулирова...'!A5" display="Проверка информации о конфликте интересов и/или о возможности (риске) его возникновения"/>
    <hyperlink ref="C23" location="'Предотвращение и урегулирова...'!A9" display="Реализация мероприятий по предотвращению и/или урегулированию конфликта интерес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38.99"/>
    <col collapsed="false" customWidth="true" hidden="false" outlineLevel="0" max="7" min="4" style="0" width="25.43"/>
    <col collapsed="false" customWidth="true" hidden="false" outlineLevel="0" max="8" min="8" style="0" width="11.66"/>
    <col collapsed="false" customWidth="true" hidden="false" outlineLevel="0" max="9" min="9" style="0" width="31.32"/>
  </cols>
  <sheetData>
    <row r="1" customFormat="false" ht="13.2" hidden="false" customHeight="false" outlineLevel="0" collapsed="false">
      <c r="A1" s="20" t="s">
        <v>80</v>
      </c>
      <c r="B1" s="5" t="s">
        <v>81</v>
      </c>
      <c r="C1" s="5" t="s">
        <v>82</v>
      </c>
      <c r="D1" s="5" t="s">
        <v>83</v>
      </c>
      <c r="E1" s="5" t="s">
        <v>84</v>
      </c>
      <c r="F1" s="5" t="s">
        <v>85</v>
      </c>
      <c r="G1" s="5" t="s">
        <v>86</v>
      </c>
      <c r="H1" s="5" t="s">
        <v>87</v>
      </c>
      <c r="I1" s="5" t="s">
        <v>88</v>
      </c>
    </row>
    <row r="2" customFormat="false" ht="17.4" hidden="false" customHeight="false" outlineLevel="0" collapsed="false">
      <c r="A2" s="7" t="s">
        <v>89</v>
      </c>
      <c r="B2" s="23" t="s">
        <v>24</v>
      </c>
      <c r="C2" s="23"/>
      <c r="D2" s="23"/>
      <c r="E2" s="23"/>
      <c r="F2" s="23"/>
      <c r="G2" s="23"/>
      <c r="H2" s="23"/>
      <c r="I2" s="23"/>
    </row>
    <row r="3" customFormat="false" ht="15.6" hidden="false" customHeight="false" outlineLevel="0" collapsed="false">
      <c r="A3" s="7" t="s">
        <v>90</v>
      </c>
      <c r="B3" s="24" t="s">
        <v>66</v>
      </c>
      <c r="C3" s="24"/>
      <c r="D3" s="24"/>
      <c r="E3" s="24"/>
      <c r="F3" s="24"/>
      <c r="G3" s="24"/>
      <c r="H3" s="24"/>
      <c r="I3" s="24"/>
    </row>
    <row r="4" customFormat="false" ht="316.8" hidden="false" customHeight="false" outlineLevel="0" collapsed="false">
      <c r="A4" s="7" t="s">
        <v>91</v>
      </c>
      <c r="B4" s="7" t="s">
        <v>92</v>
      </c>
      <c r="C4" s="7" t="s">
        <v>93</v>
      </c>
      <c r="D4" s="8" t="s">
        <v>94</v>
      </c>
      <c r="E4" s="7" t="s">
        <v>95</v>
      </c>
      <c r="F4" s="7" t="s">
        <v>96</v>
      </c>
      <c r="G4" s="7" t="s">
        <v>97</v>
      </c>
      <c r="H4" s="7" t="s">
        <v>98</v>
      </c>
      <c r="I4" s="25" t="s">
        <v>99</v>
      </c>
    </row>
    <row r="5" customFormat="false" ht="15.6" hidden="false" customHeight="false" outlineLevel="0" collapsed="false">
      <c r="A5" s="7" t="s">
        <v>100</v>
      </c>
      <c r="B5" s="24" t="s">
        <v>68</v>
      </c>
      <c r="C5" s="24"/>
      <c r="D5" s="24"/>
      <c r="E5" s="24"/>
      <c r="F5" s="24"/>
      <c r="G5" s="24"/>
      <c r="H5" s="24"/>
      <c r="I5" s="24"/>
    </row>
    <row r="6" customFormat="false" ht="277.2" hidden="false" customHeight="false" outlineLevel="0" collapsed="false">
      <c r="A6" s="7" t="s">
        <v>101</v>
      </c>
      <c r="B6" s="7" t="s">
        <v>102</v>
      </c>
      <c r="C6" s="7" t="s">
        <v>103</v>
      </c>
      <c r="D6" s="7" t="s">
        <v>104</v>
      </c>
      <c r="E6" s="7" t="s">
        <v>105</v>
      </c>
      <c r="F6" s="7" t="s">
        <v>106</v>
      </c>
      <c r="G6" s="7" t="s">
        <v>107</v>
      </c>
      <c r="H6" s="7" t="s">
        <v>108</v>
      </c>
      <c r="I6" s="26" t="s">
        <v>109</v>
      </c>
    </row>
    <row r="7" customFormat="false" ht="211.2" hidden="false" customHeight="false" outlineLevel="0" collapsed="false">
      <c r="A7" s="7" t="s">
        <v>110</v>
      </c>
      <c r="B7" s="7" t="s">
        <v>111</v>
      </c>
      <c r="C7" s="7" t="s">
        <v>112</v>
      </c>
      <c r="D7" s="7" t="s">
        <v>113</v>
      </c>
      <c r="E7" s="7" t="s">
        <v>114</v>
      </c>
      <c r="F7" s="7" t="s">
        <v>115</v>
      </c>
      <c r="G7" s="7" t="s">
        <v>116</v>
      </c>
      <c r="H7" s="7" t="s">
        <v>117</v>
      </c>
      <c r="I7" s="26" t="s">
        <v>99</v>
      </c>
    </row>
    <row r="8" customFormat="false" ht="118.8" hidden="false" customHeight="false" outlineLevel="0" collapsed="false">
      <c r="A8" s="7" t="s">
        <v>118</v>
      </c>
      <c r="B8" s="7" t="s">
        <v>119</v>
      </c>
      <c r="C8" s="7" t="s">
        <v>120</v>
      </c>
      <c r="D8" s="7" t="s">
        <v>121</v>
      </c>
      <c r="E8" s="7" t="s">
        <v>115</v>
      </c>
      <c r="F8" s="7" t="s">
        <v>122</v>
      </c>
      <c r="G8" s="7" t="s">
        <v>123</v>
      </c>
      <c r="H8" s="7" t="s">
        <v>124</v>
      </c>
      <c r="I8" s="26" t="s">
        <v>109</v>
      </c>
    </row>
    <row r="9" customFormat="false" ht="15.6" hidden="false" customHeight="false" outlineLevel="0" collapsed="false">
      <c r="A9" s="7" t="s">
        <v>125</v>
      </c>
      <c r="B9" s="24" t="s">
        <v>70</v>
      </c>
      <c r="C9" s="24"/>
      <c r="D9" s="24"/>
      <c r="E9" s="24"/>
      <c r="F9" s="24"/>
      <c r="G9" s="24"/>
      <c r="H9" s="24"/>
      <c r="I9" s="24"/>
    </row>
    <row r="10" customFormat="false" ht="132" hidden="false" customHeight="false" outlineLevel="0" collapsed="false">
      <c r="A10" s="7" t="s">
        <v>126</v>
      </c>
      <c r="B10" s="7" t="s">
        <v>127</v>
      </c>
      <c r="C10" s="7" t="s">
        <v>128</v>
      </c>
      <c r="D10" s="7" t="s">
        <v>123</v>
      </c>
      <c r="E10" s="7" t="s">
        <v>122</v>
      </c>
      <c r="F10" s="7" t="s">
        <v>129</v>
      </c>
      <c r="G10" s="7" t="s">
        <v>130</v>
      </c>
      <c r="H10" s="7" t="s">
        <v>131</v>
      </c>
      <c r="I10" s="26" t="s">
        <v>109</v>
      </c>
    </row>
  </sheetData>
  <mergeCells count="4">
    <mergeCell ref="B2:I2"/>
    <mergeCell ref="B3:I3"/>
    <mergeCell ref="B5:I5"/>
    <mergeCell ref="B9:I9"/>
  </mergeCells>
  <hyperlinks>
    <hyperlink ref="A1" location="'Общие положения'!A1" display="№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2:48Z</dcterms:created>
  <dc:creator>Фролов Сергей Викторович</dc:creator>
  <dc:description/>
  <dc:language>en-US</dc:language>
  <cp:lastModifiedBy>Головинова Марина Владимировна</cp:lastModifiedBy>
  <cp:lastPrinted>2022-08-05T12:12:50Z</cp:lastPrinted>
  <dcterms:modified xsi:type="dcterms:W3CDTF">2022-09-12T06:41:32Z</dcterms:modified>
  <cp:revision>0</cp:revision>
  <dc:subject/>
  <dc:title/>
</cp:coreProperties>
</file>