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ЕАО" sheetId="1" state="visible" r:id="rId2"/>
    <sheet name="1.2. ЕАО" sheetId="2" state="visible" r:id="rId3"/>
  </sheets>
  <definedNames>
    <definedName function="false" hidden="false" localSheetId="1" name="_xlnm.Print_Area" vbProcedure="false">'1.2. ЕАО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ЭС ЕАО"</t>
  </si>
  <si>
    <t xml:space="preserve">Отчетный период:</t>
  </si>
  <si>
    <t xml:space="preserve">6 месяцев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И.о. генерального директора</t>
  </si>
  <si>
    <t xml:space="preserve">А.Г. Палей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6 мес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6 мес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19" activeCellId="0" sqref="E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9550401.81973479</v>
      </c>
      <c r="F19" s="17" t="n">
        <v>337076.020161803</v>
      </c>
      <c r="G19" s="18" t="n">
        <v>335762.841447028</v>
      </c>
      <c r="H19" s="18" t="n">
        <v>545.678714775</v>
      </c>
      <c r="I19" s="18" t="n">
        <v>767.500000000015</v>
      </c>
      <c r="J19" s="17" t="n">
        <v>11383024.9516934</v>
      </c>
      <c r="K19" s="17" t="n">
        <v>617170.880906028</v>
      </c>
      <c r="L19" s="18" t="n">
        <v>609789.363853628</v>
      </c>
      <c r="M19" s="18" t="n">
        <v>6451.8170524</v>
      </c>
      <c r="N19" s="18" t="n">
        <v>929.700000000044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0078003.6722619</v>
      </c>
      <c r="F20" s="17" t="n">
        <v>448176.31</v>
      </c>
      <c r="G20" s="18" t="n">
        <v>443413.5</v>
      </c>
      <c r="H20" s="18" t="n">
        <v>4724.78</v>
      </c>
      <c r="I20" s="18" t="n">
        <v>38.0299999999979</v>
      </c>
      <c r="J20" s="17" t="n">
        <v>10214323.83999</v>
      </c>
      <c r="K20" s="17" t="n">
        <v>542699.175</v>
      </c>
      <c r="L20" s="18" t="n">
        <v>538392.045</v>
      </c>
      <c r="M20" s="18" t="n">
        <v>4190.874</v>
      </c>
      <c r="N20" s="18" t="n">
        <v>116.256000000005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527601.85252711</v>
      </c>
      <c r="F21" s="17" t="n">
        <v>-111100.289838197</v>
      </c>
      <c r="G21" s="18" t="n">
        <v>-107650.658552972</v>
      </c>
      <c r="H21" s="18" t="n">
        <v>-4179.101285225</v>
      </c>
      <c r="I21" s="18" t="n">
        <v>729.470000000017</v>
      </c>
      <c r="J21" s="17" t="n">
        <v>1168701.11170337</v>
      </c>
      <c r="K21" s="17" t="n">
        <v>74471.7059060277</v>
      </c>
      <c r="L21" s="18" t="n">
        <v>71397.3188536277</v>
      </c>
      <c r="M21" s="18" t="n">
        <v>2260.9430524</v>
      </c>
      <c r="N21" s="18" t="n">
        <v>813.444000000039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336.7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4833.74</v>
      </c>
      <c r="K22" s="17" t="n">
        <v>0</v>
      </c>
      <c r="L22" s="18" t="n">
        <v>0</v>
      </c>
      <c r="M22" s="18" t="n">
        <v>0</v>
      </c>
      <c r="N22" s="18" t="n">
        <v>0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527938.55252711</v>
      </c>
      <c r="F24" s="17" t="n">
        <v>-111100.289838197</v>
      </c>
      <c r="G24" s="18" t="n">
        <v>-107650.658552972</v>
      </c>
      <c r="H24" s="18" t="n">
        <v>-4179.101285225</v>
      </c>
      <c r="I24" s="18" t="n">
        <v>729.470000000017</v>
      </c>
      <c r="J24" s="17" t="n">
        <v>1163867.37170337</v>
      </c>
      <c r="K24" s="17" t="n">
        <v>74471.7059060277</v>
      </c>
      <c r="L24" s="18" t="n">
        <v>71397.3188536277</v>
      </c>
      <c r="M24" s="18" t="n">
        <v>2260.9430524</v>
      </c>
      <c r="N24" s="18" t="n">
        <v>813.444000000039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619.4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416.44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370123.31</v>
      </c>
      <c r="F26" s="17" t="n">
        <v>30528.1</v>
      </c>
      <c r="G26" s="18" t="n">
        <v>30428.8413286401</v>
      </c>
      <c r="H26" s="18" t="n">
        <v>99.2586713599027</v>
      </c>
      <c r="I26" s="18" t="n">
        <v>-1.47792889038101E-012</v>
      </c>
      <c r="J26" s="17" t="n">
        <v>215033.41</v>
      </c>
      <c r="K26" s="17" t="n">
        <v>20470.96</v>
      </c>
      <c r="L26" s="18" t="n">
        <v>20323.8295124327</v>
      </c>
      <c r="M26" s="18" t="n">
        <v>147.128731541407</v>
      </c>
      <c r="N26" s="18" t="n">
        <v>0.00175602589783352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98087.885</v>
      </c>
      <c r="F27" s="17" t="n">
        <v>2810.15</v>
      </c>
      <c r="G27" s="18" t="n">
        <v>110.89</v>
      </c>
      <c r="H27" s="18" t="n">
        <v>0</v>
      </c>
      <c r="I27" s="18" t="n">
        <v>2699.26</v>
      </c>
      <c r="J27" s="17" t="n">
        <v>522717.58</v>
      </c>
      <c r="K27" s="17" t="n">
        <v>3462.5</v>
      </c>
      <c r="L27" s="18" t="n">
        <v>23.7</v>
      </c>
      <c r="M27" s="18" t="n">
        <v>0</v>
      </c>
      <c r="N27" s="18" t="n">
        <v>3438.8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140626.397987004</v>
      </c>
      <c r="F28" s="17" t="n">
        <v>7145.10557503846</v>
      </c>
      <c r="G28" s="18" t="n">
        <v>5513.72522273102</v>
      </c>
      <c r="H28" s="18" t="n">
        <v>199.363806572575</v>
      </c>
      <c r="I28" s="18" t="n">
        <v>1432.01654573486</v>
      </c>
      <c r="J28" s="17" t="n">
        <v>2459730.0259668</v>
      </c>
      <c r="K28" s="17" t="n">
        <v>365352.117326693</v>
      </c>
      <c r="L28" s="18" t="n">
        <v>363826.425271068</v>
      </c>
      <c r="M28" s="18" t="n">
        <v>146.36650451294</v>
      </c>
      <c r="N28" s="18" t="n">
        <v>1379.32555111226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939980.975514114</v>
      </c>
      <c r="F29" s="17" t="n">
        <v>-145963.345413236</v>
      </c>
      <c r="G29" s="18" t="n">
        <v>-143482.335104343</v>
      </c>
      <c r="H29" s="18" t="n">
        <v>-4477.72376315748</v>
      </c>
      <c r="I29" s="18" t="n">
        <v>1996.71345426515</v>
      </c>
      <c r="J29" s="17" t="n">
        <v>-987762.044263428</v>
      </c>
      <c r="K29" s="17" t="n">
        <v>-307888.871420665</v>
      </c>
      <c r="L29" s="18" t="n">
        <v>-312729.235929873</v>
      </c>
      <c r="M29" s="18" t="n">
        <v>1967.44781634565</v>
      </c>
      <c r="N29" s="18" t="n">
        <v>2872.91669286188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211767</v>
      </c>
      <c r="F30" s="17" t="n">
        <v>-26621.18</v>
      </c>
      <c r="G30" s="18" t="n">
        <v>-26081.0785315627</v>
      </c>
      <c r="H30" s="18" t="n">
        <v>-1069.07451550336</v>
      </c>
      <c r="I30" s="18" t="n">
        <v>528.97304706606</v>
      </c>
      <c r="J30" s="17" t="n">
        <v>-179122</v>
      </c>
      <c r="K30" s="17" t="n">
        <v>-54780.69</v>
      </c>
      <c r="L30" s="18" t="n">
        <v>-55852.8334968101</v>
      </c>
      <c r="M30" s="18" t="n">
        <v>277.08053784777</v>
      </c>
      <c r="N30" s="18" t="n">
        <v>795.062958962325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728213.975514114</v>
      </c>
      <c r="F31" s="17" t="n">
        <v>-119342.165413236</v>
      </c>
      <c r="G31" s="18" t="n">
        <v>-117401.256572781</v>
      </c>
      <c r="H31" s="18" t="n">
        <v>-3408.64924765412</v>
      </c>
      <c r="I31" s="18" t="n">
        <v>1467.74040719909</v>
      </c>
      <c r="J31" s="17" t="n">
        <v>-808640.044263428</v>
      </c>
      <c r="K31" s="17" t="n">
        <v>-253108.181420665</v>
      </c>
      <c r="L31" s="18" t="n">
        <v>-256876.402433063</v>
      </c>
      <c r="M31" s="18" t="n">
        <v>1690.36727849788</v>
      </c>
      <c r="N31" s="18" t="n">
        <v>2077.85373389956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14.912</v>
      </c>
      <c r="F33" s="17" t="n">
        <v>61.161</v>
      </c>
      <c r="G33" s="18" t="n">
        <v>0</v>
      </c>
      <c r="H33" s="18" t="n">
        <v>0</v>
      </c>
      <c r="I33" s="18" t="n">
        <v>61.161</v>
      </c>
      <c r="J33" s="17" t="n">
        <v>739.838</v>
      </c>
      <c r="K33" s="17" t="n">
        <v>0</v>
      </c>
      <c r="L33" s="18" t="n">
        <v>0</v>
      </c>
      <c r="M33" s="18" t="n">
        <v>0</v>
      </c>
      <c r="N33" s="18" t="n">
        <v>0</v>
      </c>
      <c r="O33" s="13"/>
    </row>
    <row r="34" customFormat="false" ht="48.75" hidden="false" customHeight="true" outlineLevel="0" collapsed="false">
      <c r="B34" s="19" t="s">
        <v>65</v>
      </c>
      <c r="C34" s="20" t="s">
        <v>31</v>
      </c>
      <c r="D34" s="20" t="s">
        <v>66</v>
      </c>
      <c r="E34" s="17" t="n">
        <v>997.5</v>
      </c>
      <c r="F34" s="17" t="n">
        <v>71.3</v>
      </c>
      <c r="G34" s="18" t="n">
        <v>71.3</v>
      </c>
      <c r="H34" s="24" t="s">
        <v>38</v>
      </c>
      <c r="I34" s="24" t="s">
        <v>38</v>
      </c>
      <c r="J34" s="17" t="n">
        <v>15571.5</v>
      </c>
      <c r="K34" s="17" t="n">
        <v>-5.8</v>
      </c>
      <c r="L34" s="18" t="n">
        <v>-5.8</v>
      </c>
      <c r="M34" s="24" t="s">
        <v>38</v>
      </c>
      <c r="N34" s="24" t="s">
        <v>38</v>
      </c>
      <c r="O34" s="13" t="s">
        <v>67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8</v>
      </c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1</v>
      </c>
    </row>
    <row r="41" customFormat="false" ht="18" hidden="false" customHeight="false" outlineLevel="0" collapsed="false">
      <c r="B41" s="27" t="s">
        <v>72</v>
      </c>
    </row>
    <row r="42" customFormat="false" ht="18" hidden="false" customHeight="false" outlineLevel="0" collapsed="false">
      <c r="B42" s="27" t="s">
        <v>73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s">
        <v>74</v>
      </c>
      <c r="J44" s="28"/>
      <c r="K44" s="28"/>
      <c r="L44" s="30"/>
      <c r="M44" s="30"/>
      <c r="N44" s="31" t="s">
        <v>75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6</v>
      </c>
      <c r="M45" s="32"/>
      <c r="N45" s="33"/>
      <c r="O45" s="34"/>
    </row>
    <row r="46" customFormat="false" ht="25.2" hidden="false" customHeight="false" outlineLevel="0" collapsed="false">
      <c r="B46" s="29" t="s">
        <v>77</v>
      </c>
      <c r="J46" s="28"/>
      <c r="K46" s="28"/>
      <c r="L46" s="30"/>
      <c r="M46" s="30"/>
      <c r="N46" s="31" t="s">
        <v>78</v>
      </c>
      <c r="O46" s="28"/>
    </row>
    <row r="47" customFormat="false" ht="21" hidden="false" customHeight="false" outlineLevel="0" collapsed="false">
      <c r="J47" s="28"/>
      <c r="K47" s="28"/>
      <c r="L47" s="32" t="s">
        <v>76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88958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60" zoomScalePageLayoutView="100" workbookViewId="0">
      <selection pane="topLeft" activeCell="G79" activeCellId="0" sqref="G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20.99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79</v>
      </c>
    </row>
    <row r="4" customFormat="false" ht="49.2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1</v>
      </c>
      <c r="F16" s="37" t="s">
        <v>82</v>
      </c>
      <c r="G16" s="38" t="s">
        <v>83</v>
      </c>
      <c r="H16" s="38"/>
      <c r="I16" s="38"/>
      <c r="J16" s="38"/>
      <c r="K16" s="37" t="s">
        <v>84</v>
      </c>
      <c r="L16" s="37" t="s">
        <v>85</v>
      </c>
      <c r="M16" s="39" t="s">
        <v>86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7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7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8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9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90</v>
      </c>
      <c r="C19" s="54" t="s">
        <v>31</v>
      </c>
      <c r="D19" s="54" t="s">
        <v>55</v>
      </c>
      <c r="E19" s="55" t="n">
        <v>10448463.6822619</v>
      </c>
      <c r="F19" s="55" t="n">
        <v>478704.41</v>
      </c>
      <c r="G19" s="56" t="n">
        <v>473842.34132864</v>
      </c>
      <c r="H19" s="57" t="n">
        <v>4824.0386713599</v>
      </c>
      <c r="I19" s="57" t="n">
        <v>478666.38</v>
      </c>
      <c r="J19" s="58" t="n">
        <v>38.0299999999115</v>
      </c>
      <c r="K19" s="55" t="n">
        <v>10434190.91</v>
      </c>
      <c r="L19" s="55" t="n">
        <v>563170.135</v>
      </c>
      <c r="M19" s="56" t="n">
        <v>558715.874512433</v>
      </c>
      <c r="N19" s="57" t="n">
        <v>4338.00273154141</v>
      </c>
      <c r="O19" s="57" t="n">
        <v>563053.877243974</v>
      </c>
      <c r="P19" s="58" t="n">
        <v>116.257756025647</v>
      </c>
      <c r="Q19" s="59" t="s">
        <v>33</v>
      </c>
    </row>
    <row r="20" s="26" customFormat="true" ht="34.8" hidden="false" customHeight="false" outlineLevel="0" collapsed="false">
      <c r="B20" s="60" t="s">
        <v>91</v>
      </c>
      <c r="C20" s="61" t="s">
        <v>31</v>
      </c>
      <c r="D20" s="61" t="s">
        <v>57</v>
      </c>
      <c r="E20" s="62" t="n">
        <v>1851376.86862</v>
      </c>
      <c r="F20" s="62" t="n">
        <v>108912.09</v>
      </c>
      <c r="G20" s="63" t="n">
        <v>108837.39</v>
      </c>
      <c r="H20" s="17" t="n">
        <v>50.8</v>
      </c>
      <c r="I20" s="17" t="n">
        <v>108888.19</v>
      </c>
      <c r="J20" s="64" t="n">
        <v>23.8999999999942</v>
      </c>
      <c r="K20" s="62" t="n">
        <v>2110481.09338</v>
      </c>
      <c r="L20" s="62" t="n">
        <v>135583.5</v>
      </c>
      <c r="M20" s="65" t="n">
        <v>135507.2</v>
      </c>
      <c r="N20" s="17" t="n">
        <v>61.6</v>
      </c>
      <c r="O20" s="17" t="n">
        <v>135568.8</v>
      </c>
      <c r="P20" s="64" t="n">
        <v>14.6999999999825</v>
      </c>
      <c r="Q20" s="59"/>
    </row>
    <row r="21" customFormat="false" ht="18" hidden="false" customHeight="false" outlineLevel="0" collapsed="false">
      <c r="B21" s="66" t="s">
        <v>92</v>
      </c>
      <c r="C21" s="67" t="s">
        <v>31</v>
      </c>
      <c r="D21" s="67" t="s">
        <v>93</v>
      </c>
      <c r="E21" s="68" t="n">
        <v>184389.90405</v>
      </c>
      <c r="F21" s="68" t="n">
        <v>11259.75</v>
      </c>
      <c r="G21" s="69" t="n">
        <v>11228.6</v>
      </c>
      <c r="H21" s="18" t="n">
        <v>17.4</v>
      </c>
      <c r="I21" s="18" t="n">
        <v>11246</v>
      </c>
      <c r="J21" s="70" t="n">
        <v>13.75</v>
      </c>
      <c r="K21" s="68" t="n">
        <v>226504.12827</v>
      </c>
      <c r="L21" s="68" t="n">
        <v>13349.7</v>
      </c>
      <c r="M21" s="71" t="n">
        <v>13314.8</v>
      </c>
      <c r="N21" s="18" t="n">
        <v>29.9</v>
      </c>
      <c r="O21" s="18" t="n">
        <v>13344.7</v>
      </c>
      <c r="P21" s="70" t="n">
        <v>5.00000000000182</v>
      </c>
      <c r="Q21" s="59"/>
    </row>
    <row r="22" customFormat="false" ht="72" hidden="false" customHeight="false" outlineLevel="0" collapsed="false">
      <c r="B22" s="66" t="s">
        <v>94</v>
      </c>
      <c r="C22" s="67" t="s">
        <v>31</v>
      </c>
      <c r="D22" s="67" t="s">
        <v>95</v>
      </c>
      <c r="E22" s="68" t="n">
        <v>1524877.286</v>
      </c>
      <c r="F22" s="68" t="n">
        <v>91637.59</v>
      </c>
      <c r="G22" s="69" t="n">
        <v>91637.59</v>
      </c>
      <c r="H22" s="18" t="n">
        <v>0</v>
      </c>
      <c r="I22" s="18" t="n">
        <v>91637.59</v>
      </c>
      <c r="J22" s="70" t="n">
        <v>0</v>
      </c>
      <c r="K22" s="68" t="n">
        <v>1713254.80723</v>
      </c>
      <c r="L22" s="68" t="n">
        <v>115940.5</v>
      </c>
      <c r="M22" s="71" t="n">
        <v>115940.5</v>
      </c>
      <c r="N22" s="18" t="n">
        <v>0</v>
      </c>
      <c r="O22" s="18" t="n">
        <v>115940.5</v>
      </c>
      <c r="P22" s="70" t="n">
        <v>0</v>
      </c>
      <c r="Q22" s="59"/>
    </row>
    <row r="23" customFormat="false" ht="18" hidden="false" customHeight="false" outlineLevel="0" collapsed="false">
      <c r="B23" s="72" t="s">
        <v>96</v>
      </c>
      <c r="C23" s="67" t="s">
        <v>31</v>
      </c>
      <c r="D23" s="67" t="s">
        <v>97</v>
      </c>
      <c r="E23" s="68" t="n">
        <v>430067.582710597</v>
      </c>
      <c r="F23" s="68" t="n">
        <v>7650.95646861645</v>
      </c>
      <c r="G23" s="69" t="n">
        <v>7650.95646861645</v>
      </c>
      <c r="H23" s="18" t="n">
        <v>0</v>
      </c>
      <c r="I23" s="18" t="n">
        <v>7650.95646861645</v>
      </c>
      <c r="J23" s="70" t="n">
        <v>0</v>
      </c>
      <c r="K23" s="68" t="n">
        <v>457672.873125315</v>
      </c>
      <c r="L23" s="68" t="n">
        <v>9858.46537877057</v>
      </c>
      <c r="M23" s="71" t="n">
        <v>9858.46537877057</v>
      </c>
      <c r="N23" s="18" t="n">
        <v>0</v>
      </c>
      <c r="O23" s="18" t="n">
        <v>9858.46537877057</v>
      </c>
      <c r="P23" s="70" t="n">
        <v>0</v>
      </c>
      <c r="Q23" s="73" t="s">
        <v>98</v>
      </c>
    </row>
    <row r="24" customFormat="false" ht="18" hidden="false" customHeight="false" outlineLevel="0" collapsed="false">
      <c r="B24" s="72" t="s">
        <v>99</v>
      </c>
      <c r="C24" s="67" t="s">
        <v>31</v>
      </c>
      <c r="D24" s="67" t="s">
        <v>97</v>
      </c>
      <c r="E24" s="68" t="n">
        <v>325204.521298241</v>
      </c>
      <c r="F24" s="68" t="n">
        <v>12673.9695637821</v>
      </c>
      <c r="G24" s="69" t="n">
        <v>12673.9695637821</v>
      </c>
      <c r="H24" s="18" t="n">
        <v>0</v>
      </c>
      <c r="I24" s="18" t="n">
        <v>12673.9695637821</v>
      </c>
      <c r="J24" s="70" t="n">
        <v>0</v>
      </c>
      <c r="K24" s="68" t="n">
        <v>381554.2327538</v>
      </c>
      <c r="L24" s="68" t="n">
        <v>17278.9777680218</v>
      </c>
      <c r="M24" s="71" t="n">
        <v>17278.9777680218</v>
      </c>
      <c r="N24" s="18" t="n">
        <v>0</v>
      </c>
      <c r="O24" s="18" t="n">
        <v>17278.9777680218</v>
      </c>
      <c r="P24" s="70" t="n">
        <v>0</v>
      </c>
      <c r="Q24" s="73"/>
    </row>
    <row r="25" customFormat="false" ht="18" hidden="false" customHeight="false" outlineLevel="0" collapsed="false">
      <c r="B25" s="72" t="s">
        <v>100</v>
      </c>
      <c r="C25" s="67" t="s">
        <v>31</v>
      </c>
      <c r="D25" s="67" t="s">
        <v>97</v>
      </c>
      <c r="E25" s="68" t="n">
        <v>321870.881678407</v>
      </c>
      <c r="F25" s="68" t="n">
        <v>20787.0692879344</v>
      </c>
      <c r="G25" s="69" t="n">
        <v>20787.0692879344</v>
      </c>
      <c r="H25" s="18" t="n">
        <v>0</v>
      </c>
      <c r="I25" s="18" t="n">
        <v>20787.0692879344</v>
      </c>
      <c r="J25" s="70" t="n">
        <v>0</v>
      </c>
      <c r="K25" s="68" t="n">
        <v>378689.47419326</v>
      </c>
      <c r="L25" s="68" t="n">
        <v>26290.3239150578</v>
      </c>
      <c r="M25" s="71" t="n">
        <v>26290.3239150578</v>
      </c>
      <c r="N25" s="18" t="n">
        <v>0</v>
      </c>
      <c r="O25" s="18" t="n">
        <v>26290.3239150578</v>
      </c>
      <c r="P25" s="70" t="n">
        <v>0</v>
      </c>
      <c r="Q25" s="73"/>
    </row>
    <row r="26" customFormat="false" ht="18" hidden="false" customHeight="false" outlineLevel="0" collapsed="false">
      <c r="B26" s="72" t="s">
        <v>101</v>
      </c>
      <c r="C26" s="67" t="s">
        <v>31</v>
      </c>
      <c r="D26" s="67" t="s">
        <v>97</v>
      </c>
      <c r="E26" s="68" t="n">
        <v>447734.300312756</v>
      </c>
      <c r="F26" s="68" t="n">
        <v>50525.5946796671</v>
      </c>
      <c r="G26" s="69" t="n">
        <v>50525.5946796671</v>
      </c>
      <c r="H26" s="18" t="n">
        <v>0</v>
      </c>
      <c r="I26" s="18" t="n">
        <v>50525.5946796671</v>
      </c>
      <c r="J26" s="70" t="n">
        <v>0</v>
      </c>
      <c r="K26" s="68" t="n">
        <v>495338.222857625</v>
      </c>
      <c r="L26" s="68" t="n">
        <v>62512.7329381498</v>
      </c>
      <c r="M26" s="71" t="n">
        <v>62512.7329381498</v>
      </c>
      <c r="N26" s="18" t="n">
        <v>0</v>
      </c>
      <c r="O26" s="18" t="n">
        <v>62512.7329381498</v>
      </c>
      <c r="P26" s="70" t="n">
        <v>0</v>
      </c>
      <c r="Q26" s="73"/>
    </row>
    <row r="27" customFormat="false" ht="37.5" hidden="false" customHeight="true" outlineLevel="0" collapsed="false">
      <c r="B27" s="66" t="s">
        <v>102</v>
      </c>
      <c r="C27" s="67" t="s">
        <v>31</v>
      </c>
      <c r="D27" s="67" t="s">
        <v>103</v>
      </c>
      <c r="E27" s="68" t="n">
        <v>142109.67857</v>
      </c>
      <c r="F27" s="68" t="n">
        <v>6014.75</v>
      </c>
      <c r="G27" s="69" t="n">
        <v>5971.2</v>
      </c>
      <c r="H27" s="18" t="n">
        <v>33.4</v>
      </c>
      <c r="I27" s="18" t="n">
        <v>6004.6</v>
      </c>
      <c r="J27" s="70" t="n">
        <v>10.1500000000005</v>
      </c>
      <c r="K27" s="68" t="n">
        <v>170722.15788</v>
      </c>
      <c r="L27" s="68" t="n">
        <v>6293.3</v>
      </c>
      <c r="M27" s="71" t="n">
        <v>6251.9</v>
      </c>
      <c r="N27" s="18" t="n">
        <v>31.7</v>
      </c>
      <c r="O27" s="18" t="n">
        <v>6283.6</v>
      </c>
      <c r="P27" s="70" t="n">
        <v>9.69999999999982</v>
      </c>
      <c r="Q27" s="74" t="s">
        <v>33</v>
      </c>
    </row>
    <row r="28" s="26" customFormat="true" ht="45" hidden="false" customHeight="true" outlineLevel="0" collapsed="false">
      <c r="B28" s="60" t="s">
        <v>104</v>
      </c>
      <c r="C28" s="61" t="s">
        <v>31</v>
      </c>
      <c r="D28" s="61" t="s">
        <v>59</v>
      </c>
      <c r="E28" s="62" t="n">
        <v>4528628.39428</v>
      </c>
      <c r="F28" s="62" t="n">
        <v>137001.74</v>
      </c>
      <c r="G28" s="63" t="n">
        <v>137001.73</v>
      </c>
      <c r="H28" s="17" t="n">
        <v>0</v>
      </c>
      <c r="I28" s="17" t="n">
        <v>137001.73</v>
      </c>
      <c r="J28" s="64" t="n">
        <v>0.0100000000093132</v>
      </c>
      <c r="K28" s="62" t="n">
        <v>4575092.57885</v>
      </c>
      <c r="L28" s="62" t="n">
        <v>202620.9</v>
      </c>
      <c r="M28" s="65" t="n">
        <v>202620</v>
      </c>
      <c r="N28" s="17" t="n">
        <v>0.4</v>
      </c>
      <c r="O28" s="17" t="n">
        <v>202620.4</v>
      </c>
      <c r="P28" s="64" t="n">
        <v>0.500000000029104</v>
      </c>
      <c r="Q28" s="74"/>
    </row>
    <row r="29" customFormat="false" ht="18" hidden="false" customHeight="false" outlineLevel="0" collapsed="false">
      <c r="B29" s="66" t="s">
        <v>105</v>
      </c>
      <c r="C29" s="67" t="s">
        <v>31</v>
      </c>
      <c r="D29" s="67" t="s">
        <v>106</v>
      </c>
      <c r="E29" s="68" t="n">
        <v>9630.77141</v>
      </c>
      <c r="F29" s="68" t="n">
        <v>477.07</v>
      </c>
      <c r="G29" s="69" t="n">
        <v>477.06</v>
      </c>
      <c r="H29" s="18" t="n">
        <v>0</v>
      </c>
      <c r="I29" s="18" t="n">
        <v>477.06</v>
      </c>
      <c r="J29" s="70" t="n">
        <v>0.00999999999999091</v>
      </c>
      <c r="K29" s="68" t="n">
        <v>12411.77732</v>
      </c>
      <c r="L29" s="68" t="n">
        <v>698.1</v>
      </c>
      <c r="M29" s="71" t="n">
        <v>697.2</v>
      </c>
      <c r="N29" s="18" t="n">
        <v>0.4</v>
      </c>
      <c r="O29" s="18" t="n">
        <v>697.6</v>
      </c>
      <c r="P29" s="70" t="n">
        <v>0.499999999999886</v>
      </c>
      <c r="Q29" s="74"/>
    </row>
    <row r="30" customFormat="false" ht="18" hidden="false" customHeight="false" outlineLevel="0" collapsed="false">
      <c r="B30" s="66" t="s">
        <v>107</v>
      </c>
      <c r="C30" s="67" t="s">
        <v>31</v>
      </c>
      <c r="D30" s="67" t="s">
        <v>108</v>
      </c>
      <c r="E30" s="68" t="n">
        <v>2006427.93</v>
      </c>
      <c r="F30" s="68" t="n">
        <v>103209.56</v>
      </c>
      <c r="G30" s="69" t="n">
        <v>103209.56</v>
      </c>
      <c r="H30" s="18" t="n">
        <v>0</v>
      </c>
      <c r="I30" s="18" t="n">
        <v>103209.56</v>
      </c>
      <c r="J30" s="70" t="n">
        <v>0</v>
      </c>
      <c r="K30" s="68" t="n">
        <v>2048120.2</v>
      </c>
      <c r="L30" s="68" t="n">
        <v>153220.2</v>
      </c>
      <c r="M30" s="71" t="n">
        <v>153220.2</v>
      </c>
      <c r="N30" s="18" t="n">
        <v>0</v>
      </c>
      <c r="O30" s="18" t="n">
        <v>153220.2</v>
      </c>
      <c r="P30" s="70" t="n">
        <v>0</v>
      </c>
      <c r="Q30" s="74"/>
    </row>
    <row r="31" customFormat="false" ht="36" hidden="false" customHeight="false" outlineLevel="0" collapsed="false">
      <c r="B31" s="66" t="s">
        <v>109</v>
      </c>
      <c r="C31" s="67" t="s">
        <v>31</v>
      </c>
      <c r="D31" s="67" t="s">
        <v>110</v>
      </c>
      <c r="E31" s="68" t="n">
        <v>2476427.29</v>
      </c>
      <c r="F31" s="68" t="n">
        <v>31447.15</v>
      </c>
      <c r="G31" s="69" t="n">
        <v>31447.15</v>
      </c>
      <c r="H31" s="18" t="n">
        <v>0</v>
      </c>
      <c r="I31" s="18" t="n">
        <v>31447.15</v>
      </c>
      <c r="J31" s="70" t="n">
        <v>0</v>
      </c>
      <c r="K31" s="68" t="n">
        <v>2305029.52731</v>
      </c>
      <c r="L31" s="68" t="n">
        <v>33138.3</v>
      </c>
      <c r="M31" s="71" t="n">
        <v>33138.3</v>
      </c>
      <c r="N31" s="18" t="n">
        <v>0</v>
      </c>
      <c r="O31" s="18" t="n">
        <v>33138.3</v>
      </c>
      <c r="P31" s="70" t="n">
        <v>0</v>
      </c>
      <c r="Q31" s="74"/>
    </row>
    <row r="32" customFormat="false" ht="42" hidden="false" customHeight="true" outlineLevel="0" collapsed="false">
      <c r="B32" s="66" t="s">
        <v>111</v>
      </c>
      <c r="C32" s="67" t="s">
        <v>31</v>
      </c>
      <c r="D32" s="67" t="s">
        <v>112</v>
      </c>
      <c r="E32" s="68" t="n">
        <v>36142.40287</v>
      </c>
      <c r="F32" s="68" t="n">
        <v>1867.96</v>
      </c>
      <c r="G32" s="69" t="n">
        <v>1867.96</v>
      </c>
      <c r="H32" s="18" t="n">
        <v>0</v>
      </c>
      <c r="I32" s="18" t="n">
        <v>1867.96</v>
      </c>
      <c r="J32" s="70" t="n">
        <v>0</v>
      </c>
      <c r="K32" s="68" t="n">
        <v>209531.07422</v>
      </c>
      <c r="L32" s="68" t="n">
        <v>15564.3</v>
      </c>
      <c r="M32" s="71" t="n">
        <v>15564.3</v>
      </c>
      <c r="N32" s="18" t="n">
        <v>0</v>
      </c>
      <c r="O32" s="18" t="n">
        <v>15564.3</v>
      </c>
      <c r="P32" s="70" t="n">
        <v>0</v>
      </c>
      <c r="Q32" s="74"/>
    </row>
    <row r="33" s="26" customFormat="true" ht="17.4" hidden="false" customHeight="false" outlineLevel="0" collapsed="false">
      <c r="B33" s="60" t="s">
        <v>113</v>
      </c>
      <c r="C33" s="61" t="s">
        <v>31</v>
      </c>
      <c r="D33" s="61" t="s">
        <v>61</v>
      </c>
      <c r="E33" s="62" t="n">
        <v>1722567.04948</v>
      </c>
      <c r="F33" s="62" t="n">
        <v>94844.70025</v>
      </c>
      <c r="G33" s="63" t="n">
        <v>91305.24252</v>
      </c>
      <c r="H33" s="17" t="n">
        <v>3530.31326</v>
      </c>
      <c r="I33" s="17" t="n">
        <v>94835.55578</v>
      </c>
      <c r="J33" s="64" t="n">
        <v>9.14446999999927</v>
      </c>
      <c r="K33" s="62" t="n">
        <v>1713875.16</v>
      </c>
      <c r="L33" s="62" t="n">
        <v>96061.4</v>
      </c>
      <c r="M33" s="65" t="n">
        <v>93138.1</v>
      </c>
      <c r="N33" s="17" t="n">
        <v>2864.9</v>
      </c>
      <c r="O33" s="17" t="n">
        <v>96003</v>
      </c>
      <c r="P33" s="64" t="n">
        <v>58.3999999999942</v>
      </c>
      <c r="Q33" s="74"/>
    </row>
    <row r="34" customFormat="false" ht="18" hidden="false" customHeight="false" outlineLevel="0" collapsed="false">
      <c r="B34" s="72" t="s">
        <v>114</v>
      </c>
      <c r="C34" s="67" t="s">
        <v>31</v>
      </c>
      <c r="D34" s="67" t="s">
        <v>97</v>
      </c>
      <c r="E34" s="68" t="n">
        <v>461063.19273331</v>
      </c>
      <c r="F34" s="68" t="n">
        <v>32213.868</v>
      </c>
      <c r="G34" s="69" t="n">
        <v>31895.186</v>
      </c>
      <c r="H34" s="18" t="n">
        <v>318.682</v>
      </c>
      <c r="I34" s="18" t="n">
        <v>32213.868</v>
      </c>
      <c r="J34" s="70" t="n">
        <v>0</v>
      </c>
      <c r="K34" s="68" t="n">
        <v>485681.825202885</v>
      </c>
      <c r="L34" s="68" t="n">
        <v>34280.507</v>
      </c>
      <c r="M34" s="71" t="n">
        <v>33980.683</v>
      </c>
      <c r="N34" s="18" t="n">
        <v>299.824</v>
      </c>
      <c r="O34" s="18" t="n">
        <v>34280.507</v>
      </c>
      <c r="P34" s="70" t="n">
        <v>0</v>
      </c>
      <c r="Q34" s="73" t="s">
        <v>98</v>
      </c>
    </row>
    <row r="35" customFormat="false" ht="18" hidden="false" customHeight="false" outlineLevel="0" collapsed="false">
      <c r="B35" s="72" t="s">
        <v>115</v>
      </c>
      <c r="C35" s="67" t="s">
        <v>31</v>
      </c>
      <c r="D35" s="67" t="s">
        <v>97</v>
      </c>
      <c r="E35" s="68" t="n">
        <v>483661.64003331</v>
      </c>
      <c r="F35" s="68" t="n">
        <v>23799.681</v>
      </c>
      <c r="G35" s="69" t="n">
        <v>22005.046</v>
      </c>
      <c r="H35" s="18" t="n">
        <v>1794.635</v>
      </c>
      <c r="I35" s="18" t="n">
        <v>23799.681</v>
      </c>
      <c r="J35" s="70" t="n">
        <v>0</v>
      </c>
      <c r="K35" s="68" t="n">
        <v>473160.107626936</v>
      </c>
      <c r="L35" s="68" t="n">
        <v>23948.742</v>
      </c>
      <c r="M35" s="71" t="n">
        <v>22398.742</v>
      </c>
      <c r="N35" s="18" t="n">
        <v>1550</v>
      </c>
      <c r="O35" s="18" t="n">
        <v>23948.742</v>
      </c>
      <c r="P35" s="70" t="n">
        <v>0</v>
      </c>
      <c r="Q35" s="73"/>
    </row>
    <row r="36" customFormat="false" ht="18" hidden="false" customHeight="false" outlineLevel="0" collapsed="false">
      <c r="B36" s="72" t="s">
        <v>116</v>
      </c>
      <c r="C36" s="67" t="s">
        <v>31</v>
      </c>
      <c r="D36" s="67" t="s">
        <v>97</v>
      </c>
      <c r="E36" s="68" t="n">
        <v>777842.21774338</v>
      </c>
      <c r="F36" s="68" t="n">
        <v>38831.151</v>
      </c>
      <c r="G36" s="69" t="n">
        <v>37405.0105</v>
      </c>
      <c r="H36" s="18" t="n">
        <v>1416.99626</v>
      </c>
      <c r="I36" s="18" t="n">
        <v>38822.00676</v>
      </c>
      <c r="J36" s="70" t="n">
        <v>9.14424000000145</v>
      </c>
      <c r="K36" s="68" t="n">
        <v>755033.208170179</v>
      </c>
      <c r="L36" s="68" t="n">
        <v>37832.144</v>
      </c>
      <c r="M36" s="71" t="n">
        <v>36758.668</v>
      </c>
      <c r="N36" s="18" t="n">
        <v>1015.076</v>
      </c>
      <c r="O36" s="18" t="n">
        <v>37773.744</v>
      </c>
      <c r="P36" s="70" t="n">
        <v>58.4000000000015</v>
      </c>
      <c r="Q36" s="73"/>
    </row>
    <row r="37" customFormat="false" ht="36" hidden="false" customHeight="false" outlineLevel="0" collapsed="false">
      <c r="B37" s="75" t="s">
        <v>117</v>
      </c>
      <c r="C37" s="67" t="s">
        <v>118</v>
      </c>
      <c r="D37" s="67" t="s">
        <v>97</v>
      </c>
      <c r="E37" s="68" t="n">
        <v>7093.94</v>
      </c>
      <c r="F37" s="68" t="n">
        <v>457.668</v>
      </c>
      <c r="G37" s="69" t="n">
        <v>442.657</v>
      </c>
      <c r="H37" s="18" t="n">
        <v>14.924</v>
      </c>
      <c r="I37" s="18" t="n">
        <v>457.581</v>
      </c>
      <c r="J37" s="70" t="n">
        <v>0.0869999999999891</v>
      </c>
      <c r="K37" s="68" t="n">
        <v>7145.11116666667</v>
      </c>
      <c r="L37" s="68" t="n">
        <v>458.183</v>
      </c>
      <c r="M37" s="71" t="n">
        <v>445.418</v>
      </c>
      <c r="N37" s="18" t="n">
        <v>12</v>
      </c>
      <c r="O37" s="18" t="n">
        <v>457.418</v>
      </c>
      <c r="P37" s="70" t="n">
        <v>0.764999999999986</v>
      </c>
      <c r="Q37" s="73"/>
    </row>
    <row r="38" customFormat="false" ht="18" hidden="false" customHeight="false" outlineLevel="0" collapsed="false">
      <c r="B38" s="72" t="s">
        <v>114</v>
      </c>
      <c r="C38" s="67" t="s">
        <v>118</v>
      </c>
      <c r="D38" s="67" t="s">
        <v>97</v>
      </c>
      <c r="E38" s="68" t="n">
        <v>1163.6105</v>
      </c>
      <c r="F38" s="68" t="n">
        <v>100.989</v>
      </c>
      <c r="G38" s="69" t="n">
        <v>99.989</v>
      </c>
      <c r="H38" s="18" t="n">
        <v>1</v>
      </c>
      <c r="I38" s="18" t="n">
        <v>100.989</v>
      </c>
      <c r="J38" s="70" t="n">
        <v>0</v>
      </c>
      <c r="K38" s="68" t="n">
        <v>1153.164</v>
      </c>
      <c r="L38" s="68" t="n">
        <v>100.834</v>
      </c>
      <c r="M38" s="71" t="n">
        <v>99.834</v>
      </c>
      <c r="N38" s="18" t="n">
        <v>1</v>
      </c>
      <c r="O38" s="18" t="n">
        <v>100.834</v>
      </c>
      <c r="P38" s="70" t="n">
        <v>0</v>
      </c>
      <c r="Q38" s="73"/>
    </row>
    <row r="39" customFormat="false" ht="18" hidden="false" customHeight="false" outlineLevel="0" collapsed="false">
      <c r="B39" s="72" t="s">
        <v>115</v>
      </c>
      <c r="C39" s="67" t="s">
        <v>118</v>
      </c>
      <c r="D39" s="67" t="s">
        <v>97</v>
      </c>
      <c r="E39" s="68" t="n">
        <v>1768.3015</v>
      </c>
      <c r="F39" s="68" t="n">
        <v>107.445</v>
      </c>
      <c r="G39" s="69" t="n">
        <v>100.445</v>
      </c>
      <c r="H39" s="18" t="n">
        <v>7</v>
      </c>
      <c r="I39" s="18" t="n">
        <v>107.445</v>
      </c>
      <c r="J39" s="70" t="n">
        <v>0</v>
      </c>
      <c r="K39" s="68" t="n">
        <v>1734.5855</v>
      </c>
      <c r="L39" s="68" t="n">
        <v>104.349</v>
      </c>
      <c r="M39" s="71" t="n">
        <v>98.349</v>
      </c>
      <c r="N39" s="18" t="n">
        <v>6</v>
      </c>
      <c r="O39" s="18" t="n">
        <v>104.349</v>
      </c>
      <c r="P39" s="70" t="n">
        <v>0</v>
      </c>
      <c r="Q39" s="73"/>
    </row>
    <row r="40" customFormat="false" ht="18" hidden="false" customHeight="false" outlineLevel="0" collapsed="false">
      <c r="B40" s="72" t="s">
        <v>116</v>
      </c>
      <c r="C40" s="67" t="s">
        <v>118</v>
      </c>
      <c r="D40" s="67" t="s">
        <v>97</v>
      </c>
      <c r="E40" s="68" t="n">
        <v>4162.028</v>
      </c>
      <c r="F40" s="68" t="n">
        <v>249.234</v>
      </c>
      <c r="G40" s="69" t="n">
        <v>242.223</v>
      </c>
      <c r="H40" s="18" t="n">
        <v>6.924</v>
      </c>
      <c r="I40" s="18" t="n">
        <v>249.147</v>
      </c>
      <c r="J40" s="70" t="n">
        <v>0.0869999999999891</v>
      </c>
      <c r="K40" s="68" t="n">
        <v>4257.36166666667</v>
      </c>
      <c r="L40" s="68" t="n">
        <v>253</v>
      </c>
      <c r="M40" s="71" t="n">
        <v>247.235</v>
      </c>
      <c r="N40" s="18" t="n">
        <v>5</v>
      </c>
      <c r="O40" s="18" t="n">
        <v>252.235</v>
      </c>
      <c r="P40" s="70" t="n">
        <v>0.764999999999986</v>
      </c>
      <c r="Q40" s="73"/>
    </row>
    <row r="41" s="26" customFormat="true" ht="112.5" hidden="false" customHeight="true" outlineLevel="0" collapsed="false">
      <c r="B41" s="60" t="s">
        <v>119</v>
      </c>
      <c r="C41" s="61" t="s">
        <v>31</v>
      </c>
      <c r="D41" s="61" t="s">
        <v>64</v>
      </c>
      <c r="E41" s="62" t="n">
        <v>512217.70711</v>
      </c>
      <c r="F41" s="62" t="n">
        <v>28296.86569</v>
      </c>
      <c r="G41" s="63" t="n">
        <v>27214.92758</v>
      </c>
      <c r="H41" s="17" t="n">
        <v>1079.22237</v>
      </c>
      <c r="I41" s="17" t="n">
        <v>28294.14995</v>
      </c>
      <c r="J41" s="64" t="n">
        <v>2.71574000000328</v>
      </c>
      <c r="K41" s="62" t="n">
        <v>502373.99</v>
      </c>
      <c r="L41" s="62" t="n">
        <v>28391.6</v>
      </c>
      <c r="M41" s="65" t="n">
        <v>27514.2</v>
      </c>
      <c r="N41" s="17" t="n">
        <v>857.9</v>
      </c>
      <c r="O41" s="17" t="n">
        <v>28372.1</v>
      </c>
      <c r="P41" s="64" t="n">
        <v>19.4999999999964</v>
      </c>
      <c r="Q41" s="74" t="s">
        <v>33</v>
      </c>
    </row>
    <row r="42" s="26" customFormat="true" ht="17.4" hidden="false" customHeight="false" outlineLevel="0" collapsed="false">
      <c r="B42" s="60" t="s">
        <v>120</v>
      </c>
      <c r="C42" s="61" t="s">
        <v>31</v>
      </c>
      <c r="D42" s="61" t="s">
        <v>66</v>
      </c>
      <c r="E42" s="62" t="n">
        <v>1040951.87337</v>
      </c>
      <c r="F42" s="62" t="n">
        <v>50213.81</v>
      </c>
      <c r="G42" s="63" t="n">
        <v>50201.54</v>
      </c>
      <c r="H42" s="17" t="n">
        <v>12</v>
      </c>
      <c r="I42" s="17" t="n">
        <v>50213.54</v>
      </c>
      <c r="J42" s="64" t="n">
        <v>0.269999999996799</v>
      </c>
      <c r="K42" s="62" t="n">
        <v>913084.23379</v>
      </c>
      <c r="L42" s="62" t="n">
        <v>45045.1</v>
      </c>
      <c r="M42" s="65" t="n">
        <v>45014.9</v>
      </c>
      <c r="N42" s="17" t="n">
        <v>24.2</v>
      </c>
      <c r="O42" s="17" t="n">
        <v>45039.1</v>
      </c>
      <c r="P42" s="64" t="n">
        <v>6</v>
      </c>
      <c r="Q42" s="74"/>
    </row>
    <row r="43" s="26" customFormat="true" ht="40.5" hidden="false" customHeight="true" outlineLevel="0" collapsed="false">
      <c r="B43" s="60" t="s">
        <v>121</v>
      </c>
      <c r="C43" s="61" t="s">
        <v>31</v>
      </c>
      <c r="D43" s="61" t="s">
        <v>122</v>
      </c>
      <c r="E43" s="62" t="n">
        <v>102581.17076</v>
      </c>
      <c r="F43" s="62" t="n">
        <v>2052.55</v>
      </c>
      <c r="G43" s="63" t="n">
        <v>2051.83</v>
      </c>
      <c r="H43" s="17" t="n">
        <v>0</v>
      </c>
      <c r="I43" s="17" t="n">
        <v>2051.83</v>
      </c>
      <c r="J43" s="64" t="n">
        <v>0.720000000000255</v>
      </c>
      <c r="K43" s="62" t="n">
        <v>81941.68131</v>
      </c>
      <c r="L43" s="62" t="n">
        <v>2344.1</v>
      </c>
      <c r="M43" s="65" t="n">
        <v>2343.2</v>
      </c>
      <c r="N43" s="17" t="n">
        <v>0</v>
      </c>
      <c r="O43" s="17" t="n">
        <v>2343.2</v>
      </c>
      <c r="P43" s="64" t="n">
        <v>0.900000000000091</v>
      </c>
      <c r="Q43" s="74"/>
    </row>
    <row r="44" customFormat="false" ht="18" hidden="false" customHeight="false" outlineLevel="0" collapsed="false">
      <c r="B44" s="75" t="s">
        <v>123</v>
      </c>
      <c r="C44" s="67" t="s">
        <v>31</v>
      </c>
      <c r="D44" s="76" t="n">
        <v>161</v>
      </c>
      <c r="E44" s="68" t="n">
        <v>102581.17076</v>
      </c>
      <c r="F44" s="68" t="n">
        <v>2052.55</v>
      </c>
      <c r="G44" s="69" t="n">
        <v>2051.83</v>
      </c>
      <c r="H44" s="18" t="n">
        <v>0</v>
      </c>
      <c r="I44" s="18" t="n">
        <v>2051.83</v>
      </c>
      <c r="J44" s="70" t="n">
        <v>0.720000000000255</v>
      </c>
      <c r="K44" s="68" t="n">
        <v>81941.68131</v>
      </c>
      <c r="L44" s="68" t="n">
        <v>2344.1</v>
      </c>
      <c r="M44" s="71" t="n">
        <v>2343.2</v>
      </c>
      <c r="N44" s="18" t="n">
        <v>0</v>
      </c>
      <c r="O44" s="18" t="n">
        <v>2343.2</v>
      </c>
      <c r="P44" s="70" t="n">
        <v>0.900000000000091</v>
      </c>
      <c r="Q44" s="74"/>
    </row>
    <row r="45" customFormat="false" ht="18" hidden="false" customHeight="false" outlineLevel="0" collapsed="false">
      <c r="B45" s="75" t="s">
        <v>124</v>
      </c>
      <c r="C45" s="67" t="s">
        <v>31</v>
      </c>
      <c r="D45" s="76" t="n">
        <v>162</v>
      </c>
      <c r="E45" s="68" t="n">
        <v>0</v>
      </c>
      <c r="F45" s="68" t="n">
        <v>0</v>
      </c>
      <c r="G45" s="69" t="n">
        <v>0</v>
      </c>
      <c r="H45" s="18" t="n">
        <v>0</v>
      </c>
      <c r="I45" s="18" t="n">
        <v>0</v>
      </c>
      <c r="J45" s="70" t="n">
        <v>0</v>
      </c>
      <c r="K45" s="68" t="n">
        <v>0</v>
      </c>
      <c r="L45" s="68" t="n">
        <v>0</v>
      </c>
      <c r="M45" s="71" t="n">
        <v>0</v>
      </c>
      <c r="N45" s="18" t="n">
        <v>0</v>
      </c>
      <c r="O45" s="18" t="n">
        <v>0</v>
      </c>
      <c r="P45" s="70" t="n">
        <v>0</v>
      </c>
      <c r="Q45" s="74"/>
    </row>
    <row r="46" s="26" customFormat="true" ht="34.8" hidden="false" customHeight="false" outlineLevel="0" collapsed="false">
      <c r="B46" s="60" t="s">
        <v>125</v>
      </c>
      <c r="C46" s="61" t="s">
        <v>31</v>
      </c>
      <c r="D46" s="61" t="s">
        <v>126</v>
      </c>
      <c r="E46" s="62" t="n">
        <v>67561.58378</v>
      </c>
      <c r="F46" s="62" t="n">
        <v>5437.69</v>
      </c>
      <c r="G46" s="63" t="n">
        <v>5437.51</v>
      </c>
      <c r="H46" s="17" t="n">
        <v>0</v>
      </c>
      <c r="I46" s="17" t="n">
        <v>5437.51</v>
      </c>
      <c r="J46" s="64" t="n">
        <v>0.180000000000291</v>
      </c>
      <c r="K46" s="62" t="n">
        <v>29069.223</v>
      </c>
      <c r="L46" s="62" t="n">
        <v>3081.1</v>
      </c>
      <c r="M46" s="65" t="n">
        <v>3080.2</v>
      </c>
      <c r="N46" s="17" t="n">
        <v>0</v>
      </c>
      <c r="O46" s="17" t="n">
        <v>3080.2</v>
      </c>
      <c r="P46" s="64" t="n">
        <v>0.900000000000091</v>
      </c>
      <c r="Q46" s="74"/>
    </row>
    <row r="47" s="26" customFormat="true" ht="52.2" hidden="false" customHeight="false" outlineLevel="0" collapsed="false">
      <c r="B47" s="60" t="s">
        <v>127</v>
      </c>
      <c r="C47" s="61" t="s">
        <v>31</v>
      </c>
      <c r="D47" s="61" t="s">
        <v>128</v>
      </c>
      <c r="E47" s="62" t="n">
        <v>370123.31</v>
      </c>
      <c r="F47" s="62" t="n">
        <v>30528.1</v>
      </c>
      <c r="G47" s="63" t="n">
        <v>30428.8413286401</v>
      </c>
      <c r="H47" s="17" t="n">
        <v>99.2586713599027</v>
      </c>
      <c r="I47" s="17" t="n">
        <v>30528.1</v>
      </c>
      <c r="J47" s="64" t="n">
        <v>0</v>
      </c>
      <c r="K47" s="62" t="n">
        <v>215033.41</v>
      </c>
      <c r="L47" s="62" t="n">
        <v>20470.96</v>
      </c>
      <c r="M47" s="65" t="n">
        <v>20323.8295124327</v>
      </c>
      <c r="N47" s="17" t="n">
        <v>147.128731541407</v>
      </c>
      <c r="O47" s="17" t="n">
        <v>20470.9582439741</v>
      </c>
      <c r="P47" s="64" t="n">
        <v>0.00175602589661139</v>
      </c>
      <c r="Q47" s="74"/>
    </row>
    <row r="48" s="26" customFormat="true" ht="17.4" hidden="false" customHeight="false" outlineLevel="0" collapsed="false">
      <c r="B48" s="60" t="s">
        <v>54</v>
      </c>
      <c r="C48" s="61" t="s">
        <v>31</v>
      </c>
      <c r="D48" s="61" t="s">
        <v>129</v>
      </c>
      <c r="E48" s="62" t="n">
        <v>252455.724861899</v>
      </c>
      <c r="F48" s="62" t="n">
        <v>21416.86406</v>
      </c>
      <c r="G48" s="63" t="n">
        <v>21363.3299</v>
      </c>
      <c r="H48" s="17" t="n">
        <v>52.4443699999995</v>
      </c>
      <c r="I48" s="17" t="n">
        <v>21415.77427</v>
      </c>
      <c r="J48" s="64" t="n">
        <v>1.08978999998726</v>
      </c>
      <c r="K48" s="62" t="n">
        <v>293239.53967</v>
      </c>
      <c r="L48" s="62" t="n">
        <v>29571.475</v>
      </c>
      <c r="M48" s="65" t="n">
        <v>29174.245</v>
      </c>
      <c r="N48" s="17" t="n">
        <v>381.874</v>
      </c>
      <c r="O48" s="17" t="n">
        <v>29556.119</v>
      </c>
      <c r="P48" s="64" t="n">
        <v>15.3560000000034</v>
      </c>
      <c r="Q48" s="74"/>
    </row>
    <row r="49" s="26" customFormat="true" ht="52.2" hidden="false" customHeight="false" outlineLevel="0" collapsed="false">
      <c r="B49" s="77" t="s">
        <v>130</v>
      </c>
      <c r="C49" s="61" t="s">
        <v>31</v>
      </c>
      <c r="D49" s="61" t="s">
        <v>131</v>
      </c>
      <c r="E49" s="62" t="n">
        <v>140626.397987004</v>
      </c>
      <c r="F49" s="62" t="n">
        <v>7145.1055750385</v>
      </c>
      <c r="G49" s="63" t="n">
        <v>5513.72522273102</v>
      </c>
      <c r="H49" s="17" t="n">
        <v>199.363806572575</v>
      </c>
      <c r="I49" s="17" t="n">
        <v>5713.0890293036</v>
      </c>
      <c r="J49" s="64" t="n">
        <v>1432.0165457349</v>
      </c>
      <c r="K49" s="62" t="n">
        <v>2809730.0259668</v>
      </c>
      <c r="L49" s="62" t="n">
        <v>388527.363326693</v>
      </c>
      <c r="M49" s="65" t="n">
        <v>385779.114271068</v>
      </c>
      <c r="N49" s="17" t="n">
        <v>1368.92350451294</v>
      </c>
      <c r="O49" s="17" t="n">
        <v>387148.037775581</v>
      </c>
      <c r="P49" s="64" t="n">
        <v>1379.32555111218</v>
      </c>
      <c r="Q49" s="78"/>
    </row>
    <row r="50" customFormat="false" ht="18" hidden="false" customHeight="false" outlineLevel="0" collapsed="false">
      <c r="B50" s="79" t="s">
        <v>132</v>
      </c>
      <c r="C50" s="67"/>
      <c r="D50" s="67" t="s">
        <v>133</v>
      </c>
      <c r="E50" s="80" t="n">
        <v>0</v>
      </c>
      <c r="F50" s="80" t="n">
        <v>0</v>
      </c>
      <c r="G50" s="81" t="n">
        <v>0</v>
      </c>
      <c r="H50" s="82" t="n">
        <v>0</v>
      </c>
      <c r="I50" s="82" t="n">
        <v>0</v>
      </c>
      <c r="J50" s="83" t="n">
        <v>0</v>
      </c>
      <c r="K50" s="80" t="n">
        <v>350000</v>
      </c>
      <c r="L50" s="80" t="n">
        <v>23175.246</v>
      </c>
      <c r="M50" s="84" t="n">
        <v>21952.689</v>
      </c>
      <c r="N50" s="82" t="n">
        <v>1222.557</v>
      </c>
      <c r="O50" s="82" t="n">
        <v>23175.246</v>
      </c>
      <c r="P50" s="83" t="n">
        <v>0</v>
      </c>
      <c r="Q50" s="85"/>
    </row>
    <row r="51" customFormat="false" ht="18" hidden="false" customHeight="false" outlineLevel="0" collapsed="false">
      <c r="B51" s="79" t="s">
        <v>134</v>
      </c>
      <c r="C51" s="67" t="s">
        <v>31</v>
      </c>
      <c r="D51" s="67" t="s">
        <v>135</v>
      </c>
      <c r="E51" s="68"/>
      <c r="F51" s="68"/>
      <c r="G51" s="69"/>
      <c r="H51" s="18"/>
      <c r="I51" s="18"/>
      <c r="J51" s="70"/>
      <c r="K51" s="68"/>
      <c r="L51" s="68"/>
      <c r="M51" s="71"/>
      <c r="N51" s="18"/>
      <c r="O51" s="18"/>
      <c r="P51" s="70"/>
      <c r="Q51" s="86" t="s">
        <v>38</v>
      </c>
    </row>
    <row r="52" customFormat="false" ht="18" hidden="false" customHeight="false" outlineLevel="0" collapsed="false">
      <c r="B52" s="79" t="s">
        <v>136</v>
      </c>
      <c r="C52" s="67" t="s">
        <v>31</v>
      </c>
      <c r="D52" s="67" t="s">
        <v>137</v>
      </c>
      <c r="E52" s="68"/>
      <c r="F52" s="68"/>
      <c r="G52" s="69"/>
      <c r="H52" s="18"/>
      <c r="I52" s="18"/>
      <c r="J52" s="70"/>
      <c r="K52" s="68"/>
      <c r="L52" s="68"/>
      <c r="M52" s="71"/>
      <c r="N52" s="18"/>
      <c r="O52" s="18"/>
      <c r="P52" s="70"/>
      <c r="Q52" s="86" t="s">
        <v>38</v>
      </c>
    </row>
    <row r="53" customFormat="false" ht="65.1" hidden="false" customHeight="true" outlineLevel="0" collapsed="false">
      <c r="B53" s="79" t="s">
        <v>138</v>
      </c>
      <c r="C53" s="67" t="s">
        <v>31</v>
      </c>
      <c r="D53" s="67" t="s">
        <v>139</v>
      </c>
      <c r="E53" s="68" t="n">
        <v>83672.1</v>
      </c>
      <c r="F53" s="68" t="n">
        <v>5031.9</v>
      </c>
      <c r="G53" s="69" t="n">
        <v>4847.12912629443</v>
      </c>
      <c r="H53" s="18" t="n">
        <v>183.621492198118</v>
      </c>
      <c r="I53" s="18" t="n">
        <v>5030.75061849255</v>
      </c>
      <c r="J53" s="70" t="n">
        <v>1.14938150745456</v>
      </c>
      <c r="K53" s="68" t="n">
        <v>96779.4</v>
      </c>
      <c r="L53" s="68" t="n">
        <v>5129.9</v>
      </c>
      <c r="M53" s="71" t="n">
        <v>4984.3574257741</v>
      </c>
      <c r="N53" s="18" t="n">
        <v>137.641048318864</v>
      </c>
      <c r="O53" s="18" t="n">
        <v>5121.99847409296</v>
      </c>
      <c r="P53" s="70" t="n">
        <v>7.90152590703747</v>
      </c>
      <c r="Q53" s="74" t="s">
        <v>140</v>
      </c>
    </row>
    <row r="54" customFormat="false" ht="65.1" hidden="false" customHeight="true" outlineLevel="0" collapsed="false">
      <c r="B54" s="79" t="s">
        <v>141</v>
      </c>
      <c r="C54" s="67" t="s">
        <v>31</v>
      </c>
      <c r="D54" s="67" t="s">
        <v>142</v>
      </c>
      <c r="E54" s="68" t="n">
        <v>56954.297987004</v>
      </c>
      <c r="F54" s="68" t="n">
        <v>2113.2055750385</v>
      </c>
      <c r="G54" s="69" t="n">
        <v>666.596096436595</v>
      </c>
      <c r="H54" s="18" t="n">
        <v>15.7423143744567</v>
      </c>
      <c r="I54" s="18" t="n">
        <v>682.338410811052</v>
      </c>
      <c r="J54" s="70" t="n">
        <v>1430.86716422745</v>
      </c>
      <c r="K54" s="68" t="n">
        <v>2362950.6259668</v>
      </c>
      <c r="L54" s="68" t="n">
        <v>360222.217326693</v>
      </c>
      <c r="M54" s="71" t="n">
        <v>358842.067845294</v>
      </c>
      <c r="N54" s="18" t="n">
        <v>8.72545619407666</v>
      </c>
      <c r="O54" s="18" t="n">
        <v>358850.793301488</v>
      </c>
      <c r="P54" s="70" t="n">
        <v>1371.42402520514</v>
      </c>
      <c r="Q54" s="74"/>
    </row>
    <row r="55" s="26" customFormat="true" ht="34.8" hidden="false" customHeight="false" outlineLevel="0" collapsed="false">
      <c r="B55" s="77" t="s">
        <v>143</v>
      </c>
      <c r="C55" s="61" t="s">
        <v>31</v>
      </c>
      <c r="D55" s="61" t="s">
        <v>144</v>
      </c>
      <c r="E55" s="62" t="n">
        <v>-211767</v>
      </c>
      <c r="F55" s="62" t="n">
        <v>-26621.18</v>
      </c>
      <c r="G55" s="63" t="n">
        <v>-26081.0785315627</v>
      </c>
      <c r="H55" s="17" t="n">
        <v>-1069.07451550336</v>
      </c>
      <c r="I55" s="17" t="n">
        <v>-27150.1530470661</v>
      </c>
      <c r="J55" s="64" t="n">
        <v>528.973047066058</v>
      </c>
      <c r="K55" s="62" t="n">
        <v>-179122</v>
      </c>
      <c r="L55" s="62" t="n">
        <v>-54780.69</v>
      </c>
      <c r="M55" s="65" t="n">
        <v>-55852.8334968101</v>
      </c>
      <c r="N55" s="17" t="n">
        <v>277.08053784777</v>
      </c>
      <c r="O55" s="17" t="n">
        <v>-55575.7529589623</v>
      </c>
      <c r="P55" s="64" t="n">
        <v>795.062958962328</v>
      </c>
      <c r="Q55" s="78"/>
    </row>
    <row r="56" customFormat="false" ht="39.9" hidden="false" customHeight="true" outlineLevel="0" collapsed="false">
      <c r="B56" s="87" t="s">
        <v>145</v>
      </c>
      <c r="C56" s="88"/>
      <c r="D56" s="88"/>
      <c r="E56" s="89"/>
      <c r="F56" s="89"/>
      <c r="G56" s="90"/>
      <c r="H56" s="90"/>
      <c r="I56" s="18"/>
      <c r="J56" s="91"/>
      <c r="K56" s="89"/>
      <c r="L56" s="89"/>
      <c r="M56" s="92"/>
      <c r="N56" s="90"/>
      <c r="O56" s="90"/>
      <c r="P56" s="91"/>
      <c r="Q56" s="74"/>
    </row>
    <row r="57" customFormat="false" ht="60" hidden="false" customHeight="true" outlineLevel="0" collapsed="false">
      <c r="B57" s="93" t="s">
        <v>146</v>
      </c>
      <c r="C57" s="67" t="s">
        <v>31</v>
      </c>
      <c r="D57" s="67" t="s">
        <v>147</v>
      </c>
      <c r="E57" s="68" t="n">
        <v>8227802.5</v>
      </c>
      <c r="F57" s="68" t="n">
        <v>359751.3</v>
      </c>
      <c r="G57" s="69" t="n">
        <v>355043.6</v>
      </c>
      <c r="H57" s="18" t="n">
        <v>4674.6</v>
      </c>
      <c r="I57" s="18" t="n">
        <v>359718.2</v>
      </c>
      <c r="J57" s="70" t="n">
        <v>33.1000000000349</v>
      </c>
      <c r="K57" s="68" t="n">
        <v>8370952.3</v>
      </c>
      <c r="L57" s="68" t="n">
        <v>451404.7</v>
      </c>
      <c r="M57" s="71" t="n">
        <v>447561.2</v>
      </c>
      <c r="N57" s="18" t="n">
        <v>3761.4</v>
      </c>
      <c r="O57" s="18" t="n">
        <v>451322.6</v>
      </c>
      <c r="P57" s="70" t="n">
        <v>82.0999999999767</v>
      </c>
      <c r="Q57" s="94" t="s">
        <v>33</v>
      </c>
    </row>
    <row r="58" customFormat="false" ht="60" hidden="false" customHeight="true" outlineLevel="0" collapsed="false">
      <c r="B58" s="93" t="s">
        <v>148</v>
      </c>
      <c r="C58" s="67" t="s">
        <v>31</v>
      </c>
      <c r="D58" s="67" t="s">
        <v>149</v>
      </c>
      <c r="E58" s="68" t="n">
        <v>2220661.1822619</v>
      </c>
      <c r="F58" s="68" t="n">
        <v>118953.11</v>
      </c>
      <c r="G58" s="69" t="n">
        <v>118798.74132864</v>
      </c>
      <c r="H58" s="18" t="n">
        <v>149.438671359902</v>
      </c>
      <c r="I58" s="18" t="n">
        <v>118948.18</v>
      </c>
      <c r="J58" s="70" t="n">
        <v>4.9299999998766</v>
      </c>
      <c r="K58" s="68" t="n">
        <v>2063238.61</v>
      </c>
      <c r="L58" s="68" t="n">
        <v>111765.435</v>
      </c>
      <c r="M58" s="71" t="n">
        <v>111154.674512433</v>
      </c>
      <c r="N58" s="18" t="n">
        <v>576.602731541406</v>
      </c>
      <c r="O58" s="18" t="n">
        <v>111731.277243974</v>
      </c>
      <c r="P58" s="70" t="n">
        <v>34.157756025641</v>
      </c>
      <c r="Q58" s="94"/>
    </row>
    <row r="59" customFormat="false" ht="72" hidden="false" customHeight="false" outlineLevel="0" collapsed="false">
      <c r="B59" s="93" t="s">
        <v>150</v>
      </c>
      <c r="C59" s="67" t="s">
        <v>31</v>
      </c>
      <c r="D59" s="76" t="n">
        <v>600</v>
      </c>
      <c r="E59" s="68" t="n">
        <v>619574.577876</v>
      </c>
      <c r="F59" s="68" t="n">
        <v>53601.18328</v>
      </c>
      <c r="G59" s="69" t="n">
        <v>21660.08333</v>
      </c>
      <c r="H59" s="18" t="n">
        <v>31941.09995</v>
      </c>
      <c r="I59" s="18" t="n">
        <v>53601.18328</v>
      </c>
      <c r="J59" s="70" t="n">
        <v>0</v>
      </c>
      <c r="K59" s="68" t="n">
        <v>1502872.489</v>
      </c>
      <c r="L59" s="68" t="n">
        <v>90902.62037</v>
      </c>
      <c r="M59" s="71" t="n">
        <v>45345.84159</v>
      </c>
      <c r="N59" s="18" t="n">
        <v>45556.77878</v>
      </c>
      <c r="O59" s="18" t="n">
        <v>90902.62037</v>
      </c>
      <c r="P59" s="70" t="n">
        <v>0</v>
      </c>
      <c r="Q59" s="86" t="s">
        <v>98</v>
      </c>
    </row>
    <row r="60" s="26" customFormat="true" ht="34.8" hidden="false" customHeight="false" outlineLevel="0" collapsed="false">
      <c r="B60" s="95" t="s">
        <v>151</v>
      </c>
      <c r="C60" s="61" t="s">
        <v>31</v>
      </c>
      <c r="D60" s="96" t="n">
        <v>700</v>
      </c>
      <c r="E60" s="62" t="n">
        <v>207776.476</v>
      </c>
      <c r="F60" s="62" t="n">
        <v>5020.2</v>
      </c>
      <c r="G60" s="63" t="n">
        <v>5020.2</v>
      </c>
      <c r="H60" s="17" t="n">
        <v>0</v>
      </c>
      <c r="I60" s="17" t="n">
        <v>5020.2</v>
      </c>
      <c r="J60" s="64" t="n">
        <v>0</v>
      </c>
      <c r="K60" s="62" t="n">
        <v>406392.6</v>
      </c>
      <c r="L60" s="62" t="n">
        <v>20545.9</v>
      </c>
      <c r="M60" s="65" t="n">
        <v>20545.9</v>
      </c>
      <c r="N60" s="17" t="n">
        <v>0</v>
      </c>
      <c r="O60" s="17" t="n">
        <v>20545.9</v>
      </c>
      <c r="P60" s="64" t="n">
        <v>0</v>
      </c>
      <c r="Q60" s="73" t="s">
        <v>98</v>
      </c>
    </row>
    <row r="61" customFormat="false" ht="18" hidden="false" customHeight="false" outlineLevel="0" collapsed="false">
      <c r="B61" s="97" t="s">
        <v>152</v>
      </c>
      <c r="C61" s="67" t="s">
        <v>31</v>
      </c>
      <c r="D61" s="98" t="s">
        <v>97</v>
      </c>
      <c r="E61" s="68" t="n">
        <v>68173.056</v>
      </c>
      <c r="F61" s="68" t="n">
        <v>1876.9</v>
      </c>
      <c r="G61" s="69" t="n">
        <v>1876.9</v>
      </c>
      <c r="H61" s="18" t="n">
        <v>0</v>
      </c>
      <c r="I61" s="18" t="n">
        <v>1876.9</v>
      </c>
      <c r="J61" s="70" t="n">
        <v>0</v>
      </c>
      <c r="K61" s="68" t="n">
        <v>84275.39</v>
      </c>
      <c r="L61" s="68" t="n">
        <v>2947.1</v>
      </c>
      <c r="M61" s="71" t="n">
        <v>2947.1</v>
      </c>
      <c r="N61" s="18" t="n">
        <v>0</v>
      </c>
      <c r="O61" s="18" t="n">
        <v>2947.1</v>
      </c>
      <c r="P61" s="70" t="n">
        <v>0</v>
      </c>
      <c r="Q61" s="73"/>
    </row>
    <row r="62" customFormat="false" ht="18" hidden="false" customHeight="false" outlineLevel="0" collapsed="false">
      <c r="B62" s="99" t="s">
        <v>153</v>
      </c>
      <c r="C62" s="67" t="s">
        <v>31</v>
      </c>
      <c r="D62" s="98" t="s">
        <v>97</v>
      </c>
      <c r="E62" s="68" t="n">
        <v>101471.6</v>
      </c>
      <c r="F62" s="68" t="n">
        <v>1275.3</v>
      </c>
      <c r="G62" s="69" t="n">
        <v>1275.3</v>
      </c>
      <c r="H62" s="18" t="n">
        <v>0</v>
      </c>
      <c r="I62" s="18" t="n">
        <v>1275.3</v>
      </c>
      <c r="J62" s="70" t="n">
        <v>0</v>
      </c>
      <c r="K62" s="68" t="n">
        <v>109956.2</v>
      </c>
      <c r="L62" s="68" t="n">
        <v>2034.5</v>
      </c>
      <c r="M62" s="71" t="n">
        <v>2034.5</v>
      </c>
      <c r="N62" s="18" t="n">
        <v>0</v>
      </c>
      <c r="O62" s="18" t="n">
        <v>2034.5</v>
      </c>
      <c r="P62" s="70" t="n">
        <v>0</v>
      </c>
      <c r="Q62" s="73"/>
    </row>
    <row r="63" customFormat="false" ht="36" hidden="false" customHeight="false" outlineLevel="0" collapsed="false">
      <c r="B63" s="97" t="s">
        <v>154</v>
      </c>
      <c r="C63" s="67" t="s">
        <v>31</v>
      </c>
      <c r="D63" s="98" t="s">
        <v>97</v>
      </c>
      <c r="E63" s="68" t="n">
        <v>36142.40287</v>
      </c>
      <c r="F63" s="68" t="n">
        <v>1867.96</v>
      </c>
      <c r="G63" s="69" t="n">
        <v>1867.96</v>
      </c>
      <c r="H63" s="18" t="n">
        <v>0</v>
      </c>
      <c r="I63" s="18" t="n">
        <v>1867.96</v>
      </c>
      <c r="J63" s="70" t="n">
        <v>0</v>
      </c>
      <c r="K63" s="68" t="n">
        <v>209531.07422</v>
      </c>
      <c r="L63" s="68" t="n">
        <v>15564.3</v>
      </c>
      <c r="M63" s="71" t="n">
        <v>15564.3</v>
      </c>
      <c r="N63" s="18" t="n">
        <v>0</v>
      </c>
      <c r="O63" s="18" t="n">
        <v>15564.3</v>
      </c>
      <c r="P63" s="70" t="n">
        <v>0</v>
      </c>
      <c r="Q63" s="73"/>
    </row>
    <row r="64" customFormat="false" ht="18" hidden="false" customHeight="false" outlineLevel="0" collapsed="false">
      <c r="B64" s="97" t="s">
        <v>155</v>
      </c>
      <c r="C64" s="67" t="s">
        <v>31</v>
      </c>
      <c r="D64" s="98" t="s">
        <v>97</v>
      </c>
      <c r="E64" s="68" t="n">
        <v>1989.41713000004</v>
      </c>
      <c r="F64" s="68" t="n">
        <v>0.0399999999997363</v>
      </c>
      <c r="G64" s="69" t="n">
        <v>0.0399999999997363</v>
      </c>
      <c r="H64" s="18" t="n">
        <v>0</v>
      </c>
      <c r="I64" s="18" t="n">
        <v>0.0399999999997363</v>
      </c>
      <c r="J64" s="70" t="n">
        <v>0</v>
      </c>
      <c r="K64" s="68" t="n">
        <v>2629.93577999994</v>
      </c>
      <c r="L64" s="68" t="n">
        <v>0</v>
      </c>
      <c r="M64" s="71" t="n">
        <v>0</v>
      </c>
      <c r="N64" s="18" t="n">
        <v>0</v>
      </c>
      <c r="O64" s="18" t="n">
        <v>0</v>
      </c>
      <c r="P64" s="70" t="n">
        <v>0</v>
      </c>
      <c r="Q64" s="73"/>
    </row>
    <row r="65" customFormat="false" ht="54.6" hidden="false" customHeight="false" outlineLevel="0" collapsed="false">
      <c r="B65" s="100" t="s">
        <v>156</v>
      </c>
      <c r="C65" s="101" t="s">
        <v>31</v>
      </c>
      <c r="D65" s="101" t="s">
        <v>157</v>
      </c>
      <c r="E65" s="102" t="n">
        <v>87217.917435019</v>
      </c>
      <c r="F65" s="102" t="n">
        <v>7603.4940325104</v>
      </c>
      <c r="G65" s="103" t="n">
        <v>7603.4940325104</v>
      </c>
      <c r="H65" s="104" t="n">
        <v>0</v>
      </c>
      <c r="I65" s="104" t="n">
        <v>7603.4940325104</v>
      </c>
      <c r="J65" s="105" t="n">
        <v>0</v>
      </c>
      <c r="K65" s="102" t="n">
        <v>152557.194473876</v>
      </c>
      <c r="L65" s="102" t="n">
        <v>12666.4619650489</v>
      </c>
      <c r="M65" s="106" t="n">
        <v>12666.4619650489</v>
      </c>
      <c r="N65" s="104" t="n">
        <v>0</v>
      </c>
      <c r="O65" s="104" t="n">
        <v>12666.4619650489</v>
      </c>
      <c r="P65" s="105" t="n">
        <v>0</v>
      </c>
      <c r="Q65" s="107" t="s">
        <v>98</v>
      </c>
    </row>
    <row r="66" customFormat="false" ht="18" hidden="false" customHeight="false" outlineLevel="0" collapsed="false">
      <c r="B66" s="26" t="s">
        <v>68</v>
      </c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8" t="s">
        <v>160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8.75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" t="s">
        <v>161</v>
      </c>
    </row>
    <row r="71" customFormat="false" ht="18.75" hidden="false" customHeight="true" outlineLevel="0" collapsed="false">
      <c r="B71" s="111" t="s">
        <v>162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8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5" customFormat="true" ht="36" hidden="false" customHeight="false" outlineLevel="0" collapsed="false">
      <c r="B75" s="113" t="n">
        <v>1</v>
      </c>
      <c r="C75" s="113" t="n">
        <v>2</v>
      </c>
      <c r="D75" s="113" t="n">
        <v>3</v>
      </c>
      <c r="E75" s="113" t="n">
        <v>4</v>
      </c>
      <c r="F75" s="113" t="n">
        <v>5</v>
      </c>
      <c r="G75" s="113" t="n">
        <v>6</v>
      </c>
      <c r="H75" s="113" t="n">
        <v>7</v>
      </c>
      <c r="I75" s="113" t="s">
        <v>88</v>
      </c>
      <c r="J75" s="113" t="n">
        <v>9</v>
      </c>
      <c r="K75" s="113" t="n">
        <v>10</v>
      </c>
      <c r="L75" s="113" t="n">
        <v>11</v>
      </c>
      <c r="M75" s="113" t="n">
        <v>12</v>
      </c>
      <c r="N75" s="113" t="n">
        <v>13</v>
      </c>
      <c r="O75" s="113" t="s">
        <v>89</v>
      </c>
      <c r="P75" s="113" t="n">
        <v>15</v>
      </c>
      <c r="Q75" s="113" t="n">
        <v>16</v>
      </c>
    </row>
    <row r="76" customFormat="false" ht="60" hidden="false" customHeight="true" outlineLevel="0" collapsed="false">
      <c r="B76" s="114" t="s">
        <v>165</v>
      </c>
      <c r="C76" s="20" t="s">
        <v>31</v>
      </c>
      <c r="D76" s="20" t="s">
        <v>166</v>
      </c>
      <c r="E76" s="18" t="n">
        <v>3285352.48385</v>
      </c>
      <c r="F76" s="18" t="n">
        <v>93180.29313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470841.98371</v>
      </c>
      <c r="L76" s="18" t="n">
        <v>61699.27077</v>
      </c>
      <c r="M76" s="18" t="s">
        <v>38</v>
      </c>
      <c r="N76" s="18" t="s">
        <v>38</v>
      </c>
      <c r="O76" s="18" t="s">
        <v>38</v>
      </c>
      <c r="P76" s="115" t="s">
        <v>38</v>
      </c>
      <c r="Q76" s="116" t="s">
        <v>33</v>
      </c>
    </row>
    <row r="77" customFormat="false" ht="60" hidden="false" customHeight="true" outlineLevel="0" collapsed="false">
      <c r="B77" s="117" t="s">
        <v>167</v>
      </c>
      <c r="C77" s="20" t="s">
        <v>31</v>
      </c>
      <c r="D77" s="20" t="s">
        <v>97</v>
      </c>
      <c r="E77" s="18" t="s">
        <v>38</v>
      </c>
      <c r="F77" s="18" t="s">
        <v>38</v>
      </c>
      <c r="G77" s="18" t="n">
        <v>88580.614</v>
      </c>
      <c r="H77" s="18" t="n">
        <v>982.67289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59447.91978</v>
      </c>
      <c r="N77" s="18" t="n">
        <v>611.78071</v>
      </c>
      <c r="O77" s="18" t="s">
        <v>38</v>
      </c>
      <c r="P77" s="115" t="s">
        <v>38</v>
      </c>
      <c r="Q77" s="116"/>
    </row>
    <row r="78" customFormat="false" ht="72" hidden="false" customHeight="false" outlineLevel="0" collapsed="false">
      <c r="B78" s="19" t="s">
        <v>168</v>
      </c>
      <c r="C78" s="20" t="s">
        <v>31</v>
      </c>
      <c r="D78" s="20" t="s">
        <v>169</v>
      </c>
      <c r="E78" s="18" t="n">
        <v>5681627.46250598</v>
      </c>
      <c r="F78" s="18" t="n">
        <f aca="false">SUM(G78:H78)</f>
        <v>158508.061540818</v>
      </c>
      <c r="G78" s="18" t="n">
        <v>141696.104540818</v>
      </c>
      <c r="H78" s="18" t="n">
        <v>16811.957</v>
      </c>
      <c r="I78" s="18" t="n">
        <f aca="false">SUM(G78:H78)</f>
        <v>158508.061540818</v>
      </c>
      <c r="J78" s="18" t="n">
        <v>0</v>
      </c>
      <c r="K78" s="18" t="n">
        <v>2108000</v>
      </c>
      <c r="L78" s="18" t="n">
        <v>95667.7</v>
      </c>
      <c r="M78" s="18" t="n">
        <v>87723.9</v>
      </c>
      <c r="N78" s="18" t="n">
        <v>7943.8</v>
      </c>
      <c r="O78" s="18" t="n">
        <v>95667.7</v>
      </c>
      <c r="P78" s="18" t="n">
        <v>0</v>
      </c>
      <c r="Q78" s="118"/>
    </row>
    <row r="79" customFormat="false" ht="72" hidden="false" customHeight="false" outlineLevel="0" collapsed="false">
      <c r="B79" s="19" t="s">
        <v>170</v>
      </c>
      <c r="C79" s="20" t="s">
        <v>31</v>
      </c>
      <c r="D79" s="20" t="s">
        <v>171</v>
      </c>
      <c r="E79" s="18" t="n">
        <v>3091372.03749402</v>
      </c>
      <c r="F79" s="18" t="n">
        <f aca="false">SUM(G79:H79)</f>
        <v>545596.410697327</v>
      </c>
      <c r="G79" s="18" t="n">
        <v>533041.181697327</v>
      </c>
      <c r="H79" s="18" t="n">
        <v>12555.229</v>
      </c>
      <c r="I79" s="18" t="n">
        <f aca="false">SUM(G79:H79)</f>
        <v>545596.410697327</v>
      </c>
      <c r="J79" s="18" t="n">
        <v>0</v>
      </c>
      <c r="K79" s="18" t="n">
        <v>6365295</v>
      </c>
      <c r="L79" s="18" t="n">
        <v>667141.96</v>
      </c>
      <c r="M79" s="18" t="n">
        <v>653733.06</v>
      </c>
      <c r="N79" s="18" t="n">
        <v>13408.9</v>
      </c>
      <c r="O79" s="18" t="n">
        <v>667141.96</v>
      </c>
      <c r="P79" s="18" t="n">
        <v>0</v>
      </c>
      <c r="Q79" s="118"/>
    </row>
    <row r="80" customFormat="false" ht="18" hidden="false" customHeight="false" outlineLevel="0" collapsed="false">
      <c r="B80" s="114" t="s">
        <v>172</v>
      </c>
      <c r="C80" s="20" t="s">
        <v>31</v>
      </c>
      <c r="D80" s="119" t="n">
        <v>1200</v>
      </c>
      <c r="E80" s="18" t="n">
        <v>30172378</v>
      </c>
      <c r="F80" s="18" t="n">
        <v>1693588</v>
      </c>
      <c r="G80" s="18" t="s">
        <v>38</v>
      </c>
      <c r="H80" s="18" t="s">
        <v>38</v>
      </c>
      <c r="I80" s="18" t="n">
        <v>1693588</v>
      </c>
      <c r="J80" s="18" t="n">
        <v>0</v>
      </c>
      <c r="K80" s="18" t="n">
        <v>30600495</v>
      </c>
      <c r="L80" s="18" t="n">
        <v>1700220</v>
      </c>
      <c r="M80" s="18" t="s">
        <v>38</v>
      </c>
      <c r="N80" s="18" t="s">
        <v>38</v>
      </c>
      <c r="O80" s="18" t="n">
        <v>1700220</v>
      </c>
      <c r="P80" s="18" t="n">
        <v>0</v>
      </c>
      <c r="Q80" s="119" t="s">
        <v>173</v>
      </c>
    </row>
    <row r="81" customFormat="false" ht="18" hidden="false" customHeight="false" outlineLevel="0" collapsed="false">
      <c r="B81" s="114" t="s">
        <v>174</v>
      </c>
      <c r="C81" s="20" t="s">
        <v>31</v>
      </c>
      <c r="D81" s="119" t="n">
        <v>1300</v>
      </c>
      <c r="E81" s="18" t="n">
        <v>3855552</v>
      </c>
      <c r="F81" s="18" t="n">
        <v>64749</v>
      </c>
      <c r="G81" s="18" t="s">
        <v>38</v>
      </c>
      <c r="H81" s="18" t="s">
        <v>38</v>
      </c>
      <c r="I81" s="18" t="n">
        <v>64749</v>
      </c>
      <c r="J81" s="18" t="n">
        <v>0</v>
      </c>
      <c r="K81" s="18" t="n">
        <v>4583255</v>
      </c>
      <c r="L81" s="18" t="n">
        <v>64851</v>
      </c>
      <c r="M81" s="18" t="s">
        <v>38</v>
      </c>
      <c r="N81" s="18" t="s">
        <v>38</v>
      </c>
      <c r="O81" s="18" t="n">
        <v>64851</v>
      </c>
      <c r="P81" s="18" t="n">
        <v>0</v>
      </c>
      <c r="Q81" s="119"/>
    </row>
    <row r="82" customFormat="false" ht="18" hidden="false" customHeight="false" outlineLevel="0" collapsed="false">
      <c r="B82" s="114" t="s">
        <v>175</v>
      </c>
      <c r="C82" s="20" t="s">
        <v>31</v>
      </c>
      <c r="D82" s="119" t="n">
        <v>1400</v>
      </c>
      <c r="E82" s="18" t="n">
        <v>2840343.95462</v>
      </c>
      <c r="F82" s="18" t="n">
        <v>99201.55472</v>
      </c>
      <c r="G82" s="24" t="s">
        <v>38</v>
      </c>
      <c r="H82" s="24" t="s">
        <v>38</v>
      </c>
      <c r="I82" s="18" t="n">
        <v>99201.55472</v>
      </c>
      <c r="J82" s="18" t="n">
        <v>0</v>
      </c>
      <c r="K82" s="18" t="n">
        <v>3056751.393616</v>
      </c>
      <c r="L82" s="18" t="n">
        <v>153900.57429</v>
      </c>
      <c r="M82" s="24" t="s">
        <v>38</v>
      </c>
      <c r="N82" s="24" t="s">
        <v>38</v>
      </c>
      <c r="O82" s="18" t="n">
        <v>153900.57429</v>
      </c>
      <c r="P82" s="24" t="n">
        <v>0</v>
      </c>
      <c r="Q82" s="119" t="s">
        <v>173</v>
      </c>
    </row>
    <row r="83" customFormat="false" ht="18" hidden="false" customHeight="false" outlineLevel="0" collapsed="false">
      <c r="B83" s="26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s">
        <v>74</v>
      </c>
      <c r="M88" s="30"/>
      <c r="N88" s="30"/>
      <c r="O88" s="30"/>
      <c r="P88" s="29" t="s">
        <v>75</v>
      </c>
      <c r="Q88" s="28"/>
    </row>
    <row r="89" customFormat="false" ht="25.2" hidden="true" customHeight="false" outlineLevel="0" collapsed="false">
      <c r="B89" s="29"/>
      <c r="M89" s="32" t="s">
        <v>76</v>
      </c>
      <c r="N89" s="32"/>
      <c r="O89" s="32"/>
      <c r="P89" s="120" t="s">
        <v>176</v>
      </c>
      <c r="Q89" s="120"/>
    </row>
    <row r="90" customFormat="false" ht="37.5" hidden="false" customHeight="true" outlineLevel="0" collapsed="false">
      <c r="B90" s="29" t="s">
        <v>77</v>
      </c>
      <c r="M90" s="30"/>
      <c r="N90" s="30"/>
      <c r="O90" s="30"/>
      <c r="P90" s="29" t="s">
        <v>78</v>
      </c>
      <c r="Q90" s="28"/>
    </row>
    <row r="91" customFormat="false" ht="21" hidden="true" customHeight="false" outlineLevel="0" collapsed="false">
      <c r="M91" s="32" t="s">
        <v>76</v>
      </c>
      <c r="N91" s="32"/>
      <c r="O91" s="32"/>
      <c r="P91" s="32" t="s">
        <v>177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  <row r="94" customFormat="false" ht="18" hidden="false" customHeight="false" outlineLevel="0" collapsed="false">
      <c r="D94" s="121"/>
      <c r="E94" s="122"/>
      <c r="F94" s="122"/>
      <c r="G94" s="122"/>
      <c r="H94" s="122"/>
      <c r="I94" s="123"/>
      <c r="J94" s="122"/>
      <c r="K94" s="122"/>
      <c r="L94" s="122"/>
      <c r="M94" s="122"/>
      <c r="N94" s="122"/>
      <c r="O94" s="123"/>
      <c r="P94" s="122"/>
    </row>
    <row r="96" customFormat="false" ht="18" hidden="false" customHeight="false" outlineLevel="0" collapsed="false">
      <c r="D96" s="121"/>
    </row>
    <row r="97" customFormat="false" ht="18" hidden="false" customHeight="false" outlineLevel="0" collapsed="false">
      <c r="D97" s="121"/>
    </row>
    <row r="99" customFormat="false" ht="18" hidden="false" customHeight="false" outlineLevel="0" collapsed="false">
      <c r="D99" s="121"/>
      <c r="E99" s="122"/>
      <c r="F99" s="122"/>
      <c r="G99" s="122"/>
      <c r="H99" s="122"/>
      <c r="I99" s="123"/>
      <c r="J99" s="122"/>
      <c r="K99" s="122"/>
      <c r="L99" s="122"/>
      <c r="M99" s="122"/>
      <c r="N99" s="122"/>
      <c r="O99" s="123"/>
      <c r="P99" s="122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8-08T23:00:51Z</cp:lastPrinted>
  <dcterms:modified xsi:type="dcterms:W3CDTF">2015-04-08T01:11:41Z</dcterms:modified>
  <cp:revision>0</cp:revision>
  <dc:subject/>
  <dc:title/>
</cp:coreProperties>
</file>