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Ср зп" sheetId="1" state="hidden" r:id="rId2"/>
    <sheet name="НВВ " sheetId="2" state="hidden" r:id="rId3"/>
    <sheet name="НВВ ВЛ" sheetId="3" state="hidden" r:id="rId4"/>
    <sheet name="НВВ ТП" sheetId="4" state="hidden" r:id="rId5"/>
    <sheet name="ВЛ" sheetId="5" state="hidden" r:id="rId6"/>
    <sheet name="ТП" sheetId="6" state="hidden" r:id="rId7"/>
    <sheet name="калькуляция" sheetId="7" state="hidden" r:id="rId8"/>
    <sheet name="станд. ставки " sheetId="8" state="hidden" r:id="rId9"/>
    <sheet name="расч инвест составл" sheetId="9" state="hidden" r:id="rId10"/>
    <sheet name="прил 2" sheetId="10" state="visible" r:id="rId11"/>
    <sheet name="прил 3" sheetId="11" state="visible" r:id="rId12"/>
    <sheet name="прил 4" sheetId="12" state="visible" r:id="rId13"/>
    <sheet name="прил 5" sheetId="13" state="visible" r:id="rId14"/>
    <sheet name="прил 6" sheetId="14" state="visible" r:id="rId15"/>
    <sheet name="прил 7" sheetId="15" state="visible" r:id="rId16"/>
    <sheet name="прил 8" sheetId="16" state="visible" r:id="rId17"/>
    <sheet name="прил 9" sheetId="17" state="visible" r:id="rId18"/>
  </sheets>
  <externalReferences>
    <externalReference r:id="rId19"/>
    <externalReference r:id="rId20"/>
  </externalReferences>
  <definedNames>
    <definedName function="false" hidden="false" localSheetId="4" name="Z_013AA555_4800_45EA_AC1E_77827F29CA4D__wvu_Cols" vbProcedure="false">ВЛ!$K:$N</definedName>
    <definedName function="false" hidden="false" localSheetId="4" name="Z_3EDD9F36_E90A_4B6D_966D_1D335A754AE9__wvu_Cols" vbProcedure="false">ВЛ!$K:$N</definedName>
    <definedName function="false" hidden="false" localSheetId="4" name="Z_4C155EE3_E8E2_48CD_A0A6_00BF54665DE1__wvu_Cols" vbProcedure="false">ВЛ!$K:$N</definedName>
    <definedName function="false" hidden="false" localSheetId="4" name="Z_FDCA02EC_8F66_431B_9AD3_32D7191A2B9B__wvu_Cols" vbProcedure="false">ВЛ!$K:$N</definedName>
    <definedName function="false" hidden="false" localSheetId="5" name="Z_013AA555_4800_45EA_AC1E_77827F29CA4D__wvu_Cols" vbProcedure="false">ТП!$K:$N</definedName>
    <definedName function="false" hidden="false" localSheetId="5" name="Z_3EDD9F36_E90A_4B6D_966D_1D335A754AE9__wvu_Cols" vbProcedure="false">ТП!$K:$N</definedName>
    <definedName function="false" hidden="false" localSheetId="5" name="Z_4C155EE3_E8E2_48CD_A0A6_00BF54665DE1__wvu_Cols" vbProcedure="false">ТП!$K:$N</definedName>
    <definedName function="false" hidden="false" localSheetId="5" name="Z_FDCA02EC_8F66_431B_9AD3_32D7191A2B9B__wvu_Cols" vbProcedure="false">ТП!$K:$N</definedName>
    <definedName function="false" hidden="false" localSheetId="7" name="Z_013AA555_4800_45EA_AC1E_77827F29CA4D__wvu_Cols" vbProcedure="false">'станд. ставки '!$L:$M</definedName>
    <definedName function="false" hidden="false" localSheetId="7" name="Z_3EDD9F36_E90A_4B6D_966D_1D335A754AE9__wvu_Cols" vbProcedure="false">'станд. ставки '!$L:$M</definedName>
    <definedName function="false" hidden="false" localSheetId="7" name="Z_4C155EE3_E8E2_48CD_A0A6_00BF54665DE1__wvu_Cols" vbProcedure="false">'станд. ставки '!$L:$M</definedName>
    <definedName function="false" hidden="false" localSheetId="7" name="Z_FDCA02EC_8F66_431B_9AD3_32D7191A2B9B__wvu_Cols" vbProcedure="false">'станд. ставки '!$L:$M</definedName>
    <definedName function="false" hidden="false" localSheetId="8" name="Z_013AA555_4800_45EA_AC1E_77827F29CA4D__wvu_Rows" vbProcedure="false">#REF!,#REF!,#REF!,#REF!,#REF!,#REF!,#REF!</definedName>
    <definedName function="false" hidden="false" localSheetId="8" name="Z_3EDD9F36_E90A_4B6D_966D_1D335A754AE9__wvu_Rows" vbProcedure="false">#REF!,#REF!,#REF!,#REF!,#REF!,#REF!,#REF!</definedName>
    <definedName function="false" hidden="false" localSheetId="8" name="Z_4C155EE3_E8E2_48CD_A0A6_00BF54665DE1__wvu_Rows" vbProcedure="false">#REF!,#REF!,#REF!,#REF!,#REF!,#REF!,#REF!</definedName>
    <definedName function="false" hidden="false" localSheetId="8" name="Z_FDCA02EC_8F66_431B_9AD3_32D7191A2B9B__wvu_Rows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62">
  <si>
    <t xml:space="preserve">Штатное расписание</t>
  </si>
  <si>
    <t xml:space="preserve">Филиал АО ДРСК Южно-Якутские электрические сети</t>
  </si>
  <si>
    <t xml:space="preserve">Категория</t>
  </si>
  <si>
    <t xml:space="preserve">Среднечасовая
 з/пл.за 2012</t>
  </si>
  <si>
    <t xml:space="preserve">Среднечасовая
 з/пл. на 2015</t>
  </si>
  <si>
    <t xml:space="preserve">Среднечасовая
 з/пл. на 2016</t>
  </si>
  <si>
    <t xml:space="preserve">сумма</t>
  </si>
  <si>
    <t xml:space="preserve">Начальник юридического сектора </t>
  </si>
  <si>
    <t xml:space="preserve">Руководители</t>
  </si>
  <si>
    <t xml:space="preserve">Экономист 2 кат. ПЭО</t>
  </si>
  <si>
    <t xml:space="preserve">Специалисты</t>
  </si>
  <si>
    <t xml:space="preserve">Бухгалтер 1 кат. </t>
  </si>
  <si>
    <t xml:space="preserve">Начальник службы управления инвестициями</t>
  </si>
  <si>
    <t xml:space="preserve">Ведущий инженер службы управления инвестициями</t>
  </si>
  <si>
    <t xml:space="preserve">Начальник службы технической эксплуатации </t>
  </si>
  <si>
    <t xml:space="preserve">Директор </t>
  </si>
  <si>
    <t xml:space="preserve">Заместитель директора  - главный инженер </t>
  </si>
  <si>
    <t xml:space="preserve">Заместитель директора по развитию и инвестициям  </t>
  </si>
  <si>
    <t xml:space="preserve">Начальник ПЭО </t>
  </si>
  <si>
    <t xml:space="preserve">Заместитель главного инженера по эксплуатации и ремонтам  </t>
  </si>
  <si>
    <t xml:space="preserve">Начальник финасового отдела  </t>
  </si>
  <si>
    <t xml:space="preserve">Старший мастер  АРРС</t>
  </si>
  <si>
    <t xml:space="preserve">Электромонтёр по эксплуатации распределительных сетей 4 р. </t>
  </si>
  <si>
    <t xml:space="preserve">Рабочие</t>
  </si>
  <si>
    <t xml:space="preserve">Электромонтёр по эксплуатации распределительных сетей 3 р. </t>
  </si>
  <si>
    <t xml:space="preserve">Старший мастер I гр. Уч."Северный"</t>
  </si>
  <si>
    <t xml:space="preserve">Начальник сетевого района  II г.  АРРС</t>
  </si>
  <si>
    <t xml:space="preserve">Главный инженер сетевого района  II г. АРРС</t>
  </si>
  <si>
    <t xml:space="preserve">Мастер I гр. НеРЭС</t>
  </si>
  <si>
    <t xml:space="preserve">Начальник сетевого района I гр.  НеРЭС</t>
  </si>
  <si>
    <t xml:space="preserve">Главный инженер сетевого района I г.  НеРЭС </t>
  </si>
  <si>
    <t xml:space="preserve">Начальник сетевого района II г.  ТРЭС</t>
  </si>
  <si>
    <t xml:space="preserve">Главный инженер сетевого района II г.   ТРЭС</t>
  </si>
  <si>
    <t xml:space="preserve">Старший мастер I г. ТРЭС</t>
  </si>
  <si>
    <t xml:space="preserve">Начальник СПРиТП</t>
  </si>
  <si>
    <t xml:space="preserve">Инженер 1 кат. СПРиТП</t>
  </si>
  <si>
    <t xml:space="preserve">Техник 1 кат. СПРиТП</t>
  </si>
  <si>
    <t xml:space="preserve">Начальник службы  учета и контроля качества электроэнергии</t>
  </si>
  <si>
    <t xml:space="preserve">Ведущий инженер  сектора балансов и анализа потерь</t>
  </si>
  <si>
    <t xml:space="preserve">Водитель автомобиля 5 р. </t>
  </si>
  <si>
    <t xml:space="preserve">Начальник службы  ОДС</t>
  </si>
  <si>
    <t xml:space="preserve">Инженер по расчетам и режимам 1 кат. </t>
  </si>
  <si>
    <t xml:space="preserve">Начальник службы  РЗАИ</t>
  </si>
  <si>
    <t xml:space="preserve">Инженер 2 кат.РЗА</t>
  </si>
  <si>
    <t xml:space="preserve">Гл. бухгалтер</t>
  </si>
  <si>
    <t xml:space="preserve">Начльник службы СДТУ</t>
  </si>
  <si>
    <t xml:space="preserve">Начальник службы экономической безопасности и режима</t>
  </si>
  <si>
    <t xml:space="preserve">Инженер 1 кат. сектора эксплуатации РС</t>
  </si>
  <si>
    <t xml:space="preserve">п 1.2.</t>
  </si>
  <si>
    <t xml:space="preserve">Подготовка и выдача  сетевой организацией  ТУ  и их согласование всего, в т.ч.:</t>
  </si>
  <si>
    <t xml:space="preserve">п 4.2.</t>
  </si>
  <si>
    <t xml:space="preserve">Проверка сетевой организацией выполнения заявителем ТУ, всего, в т.ч.:</t>
  </si>
  <si>
    <t xml:space="preserve">п 6.2.</t>
  </si>
  <si>
    <t xml:space="preserve">Фактические действия по присоединению и обеспечению работы устройств в электрической сети, всего: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5г.(ожидаемое),2016гг.(прогноз) </t>
  </si>
  <si>
    <t xml:space="preserve">№</t>
  </si>
  <si>
    <t xml:space="preserve">Показатели</t>
  </si>
  <si>
    <t xml:space="preserve">Ожидаеме данные 2015г</t>
  </si>
  <si>
    <t xml:space="preserve">2016г.</t>
  </si>
  <si>
    <t xml:space="preserve">Расходы по выполнению мероприятий по ТП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СВ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 ,всего, в т.ч.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,всего</t>
  </si>
  <si>
    <t xml:space="preserve">1.5.3.</t>
  </si>
  <si>
    <t xml:space="preserve">работы и услуги непроизводственного характера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 связанные с производством и реализацией</t>
  </si>
  <si>
    <t xml:space="preserve">1.6.</t>
  </si>
  <si>
    <t xml:space="preserve">Внереализационные расходы,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.</t>
  </si>
  <si>
    <t xml:space="preserve">другие обоснованные расходы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Расходы на строительство объектов электросетевого хозяйства-от существующих объектов электросетевого хозяйства до присоединямых энергопринимающих устройств и (или) объектов энергетики</t>
  </si>
  <si>
    <t xml:space="preserve">Разработка сетевой организацией проектной документации.</t>
  </si>
  <si>
    <t xml:space="preserve">Выпадающие доходы/экономия средств</t>
  </si>
  <si>
    <t xml:space="preserve">Необходимая валовая выручка</t>
  </si>
  <si>
    <t xml:space="preserve">Директор АО"ДРСК"-"ЮЯЭС"</t>
  </si>
  <si>
    <t xml:space="preserve">И.В. Шкурко</t>
  </si>
  <si>
    <t xml:space="preserve">Исп. Жданович Ю.А.</t>
  </si>
  <si>
    <t xml:space="preserve">Тел.3-17-67</t>
  </si>
  <si>
    <t xml:space="preserve">Приложение 1 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5г.(ожидаемое),2016гг.(прогноз) к ЛЭП</t>
  </si>
  <si>
    <t xml:space="preserve">Ожидаемые данные 2015г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требуется)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не требуется)</t>
  </si>
  <si>
    <t xml:space="preserve">И.В.Шкурко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5г.(ожидаемое),2016гг.(прогноз) к ячейке (ТП,РТП,РП,ПС)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5г.(ожидаемое),2016гг.(прогноз) к ЛЭП</t>
  </si>
  <si>
    <t xml:space="preserve">Наименование мероприятий</t>
  </si>
  <si>
    <t xml:space="preserve">Показатели  2015г.</t>
  </si>
  <si>
    <t xml:space="preserve">Показатели  2016г.</t>
  </si>
  <si>
    <t xml:space="preserve">Ожидаемые данные 2015г.</t>
  </si>
  <si>
    <t xml:space="preserve">2016 г.</t>
  </si>
  <si>
    <t xml:space="preserve">Разбивка НВВ,руб.</t>
  </si>
  <si>
    <t xml:space="preserve">Объем максимальной мощности, кВТ</t>
  </si>
  <si>
    <t xml:space="preserve">Ставка для расчета платы по каждому мероприятию, руб/кВт</t>
  </si>
  <si>
    <t xml:space="preserve">Трансформация напряжения требуется</t>
  </si>
  <si>
    <t xml:space="preserve">Трансформация напряжения не требуется</t>
  </si>
  <si>
    <t xml:space="preserve">Итого ставка платы за технологическое присоединение</t>
  </si>
  <si>
    <t xml:space="preserve">Норма времени, час.</t>
  </si>
  <si>
    <t xml:space="preserve">Оплата труда, руб</t>
  </si>
  <si>
    <t xml:space="preserve">Страховые выплаты, руб</t>
  </si>
  <si>
    <t xml:space="preserve">Сырье, вспомогательные материалы, руб</t>
  </si>
  <si>
    <t xml:space="preserve">Накладные расходы,%</t>
  </si>
  <si>
    <t xml:space="preserve">Рентабельность, %</t>
  </si>
  <si>
    <t xml:space="preserve">Итого, на 1 присоединение, руб</t>
  </si>
  <si>
    <t xml:space="preserve">Расходы на единицу мощности, руб</t>
  </si>
  <si>
    <t xml:space="preserve">Выполнение ТУ сетевой организацей (в т.ч.,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3.1.</t>
  </si>
  <si>
    <t xml:space="preserve">Строительство воздушных и (или) кабельных линий</t>
  </si>
  <si>
    <t xml:space="preserve">3.2.</t>
  </si>
  <si>
    <t xml:space="preserve">Строительство пунктов секционирования</t>
  </si>
  <si>
    <t xml:space="preserve">3.3.</t>
  </si>
  <si>
    <t xml:space="preserve">Строительство комплектных трансформаторных подстанций (КТП), распределительных трасформаторных подстанций (РТП) с классом напряжения до 35 кВ</t>
  </si>
  <si>
    <t xml:space="preserve">3.4.</t>
  </si>
  <si>
    <t xml:space="preserve">Строительство центров питания, подстанций классом напряжения 35 кВ и выше (ПС)</t>
  </si>
  <si>
    <t xml:space="preserve">Налог на прибыль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Работа автотранспорта,руб/час</t>
  </si>
  <si>
    <t xml:space="preserve">4.6.</t>
  </si>
  <si>
    <t xml:space="preserve">4.7.</t>
  </si>
  <si>
    <t xml:space="preserve">Участие в осмотре должностным лицом Ростехнадзора присоединяемых устройств, всего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Количество присоединений, ед.</t>
  </si>
  <si>
    <t xml:space="preserve">Присоединяемая мощность, кВт</t>
  </si>
  <si>
    <t xml:space="preserve">Средняя присоединяемая мощность, кВт</t>
  </si>
  <si>
    <t xml:space="preserve">Средняя стоимость единицы присоединяемой мощности по расчету, руб</t>
  </si>
  <si>
    <t xml:space="preserve">НВВ по расчету (с учетом инвестиционной составляющей), тыс. руб</t>
  </si>
  <si>
    <t xml:space="preserve">Средняя стоимость 1 кВт единицы присоединяемой мощности для утверждения (с учетом инвестиционной составляющей), руб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5г.(ожидаемое),2016гг.(прогноз) к ячейке (ТП,РТП,РП,ПС)</t>
  </si>
  <si>
    <t xml:space="preserve">Приложение 2</t>
  </si>
  <si>
    <t xml:space="preserve">Стоимость мероприятий, осуществляемых при технологическом присоединении  единицы мощности (1кВт)  филиалом АО "ДРСК" "Южно-Якутские электрические сети" на 2016 год, в том числе по временному технологическому присоединению.</t>
  </si>
  <si>
    <t xml:space="preserve">№ п/п</t>
  </si>
  <si>
    <t xml:space="preserve">Утверждено РЭК на 2015</t>
  </si>
  <si>
    <t xml:space="preserve">Предложение предприятия</t>
  </si>
  <si>
    <t xml:space="preserve">в том числе</t>
  </si>
  <si>
    <t xml:space="preserve">Разбивка НВВ согласно приложения 1 по каждому мероприятию, (руб.)</t>
  </si>
  <si>
    <t xml:space="preserve">Объем максимальной мощности, (кВт)</t>
  </si>
  <si>
    <t xml:space="preserve">Ставки для расчета платы по каждому мероприятию, (руб./кВт)</t>
  </si>
  <si>
    <t xml:space="preserve">рост, %</t>
  </si>
  <si>
    <t xml:space="preserve">0,4 кВ   (уровень напряжения)</t>
  </si>
  <si>
    <t xml:space="preserve">6 (10)  кВ   (уровень напряжения)</t>
  </si>
  <si>
    <t xml:space="preserve">6 (10) (35-110) кВ   (уровень напряжения)</t>
  </si>
  <si>
    <r>
      <rPr>
        <sz val="10"/>
        <rFont val="Arial"/>
        <family val="2"/>
        <charset val="204"/>
      </rPr>
      <t xml:space="preserve">до 15  кВт </t>
    </r>
    <r>
      <rPr>
        <sz val="16"/>
        <rFont val="Arial"/>
        <family val="2"/>
        <charset val="204"/>
      </rPr>
      <t xml:space="preserve"> *</t>
    </r>
  </si>
  <si>
    <t xml:space="preserve">от 15 до 150 кВт </t>
  </si>
  <si>
    <t xml:space="preserve">свыше 150 кВт  до 8900кВт</t>
  </si>
  <si>
    <t xml:space="preserve">до 15  кВт  *</t>
  </si>
  <si>
    <r>
      <rPr>
        <sz val="10"/>
        <rFont val="Arial"/>
        <family val="0"/>
      </rPr>
      <t xml:space="preserve">свыше 670 кВт</t>
    </r>
    <r>
      <rPr>
        <b val="true"/>
        <sz val="10"/>
        <rFont val="Arial"/>
        <family val="2"/>
        <charset val="204"/>
      </rPr>
      <t xml:space="preserve"> </t>
    </r>
  </si>
  <si>
    <t xml:space="preserve">(диапазон присоединяемой максимальной мощности)</t>
  </si>
  <si>
    <t xml:space="preserve">3</t>
  </si>
  <si>
    <t xml:space="preserve">4</t>
  </si>
  <si>
    <t xml:space="preserve">5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строительство воздушных линий</t>
  </si>
  <si>
    <t xml:space="preserve">3.1.1.</t>
  </si>
  <si>
    <t xml:space="preserve">строительство воздушных линий 6/10 кВ</t>
  </si>
  <si>
    <t xml:space="preserve">3.1.2.</t>
  </si>
  <si>
    <t xml:space="preserve">строительство воздушных линий 0,4 кВ</t>
  </si>
  <si>
    <t xml:space="preserve">строительство кабельных линий</t>
  </si>
  <si>
    <t xml:space="preserve">3.2.1.</t>
  </si>
  <si>
    <t xml:space="preserve">строительство кабельных линий 6/10 кВ</t>
  </si>
  <si>
    <t xml:space="preserve">3.2.2.</t>
  </si>
  <si>
    <t xml:space="preserve">строительство кабельных линий 0,4 кВ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ое действие по присоединению и обеспечению работы Устойств в электрической сети</t>
  </si>
  <si>
    <t xml:space="preserve">Приложение №3</t>
  </si>
  <si>
    <t xml:space="preserve">Расчет стандартизированных ставок на технологичеаское присоединение к сетям филиала АО "ДРСК" "Южно-Якутские электрические сети" </t>
  </si>
  <si>
    <t xml:space="preserve">тыс. руб.</t>
  </si>
  <si>
    <t xml:space="preserve">Мероприятия "последней мили"</t>
  </si>
  <si>
    <t xml:space="preserve">мощность, кВА</t>
  </si>
  <si>
    <t xml:space="preserve">Единица измерения</t>
  </si>
  <si>
    <t xml:space="preserve">Стандартизированная ставка, тыс. руб (без НДС) за единицу в ценах 2001г.</t>
  </si>
  <si>
    <t xml:space="preserve">В том числе,</t>
  </si>
  <si>
    <t xml:space="preserve">Стандартизированная ставка, тыс. руб (без НДС) за штуку в ценах 1 квартал 2015г.</t>
  </si>
  <si>
    <t xml:space="preserve">Стандартизированная ставка, утвержденная в 2011 году, тыс. руб</t>
  </si>
  <si>
    <t xml:space="preserve">Примечание</t>
  </si>
  <si>
    <t xml:space="preserve">Затраты на строительство, тыс. руб (без НДС) за единицу в ценах 2001г.</t>
  </si>
  <si>
    <t xml:space="preserve">СМР
</t>
  </si>
  <si>
    <t xml:space="preserve">Обрудование
</t>
  </si>
  <si>
    <t xml:space="preserve">ПИР
</t>
  </si>
  <si>
    <t xml:space="preserve">Прочие
</t>
  </si>
  <si>
    <t xml:space="preserve">Пусконаладочные работы</t>
  </si>
  <si>
    <t xml:space="preserve">НДС</t>
  </si>
  <si>
    <t xml:space="preserve">Всего затрат, руб (с НДС) за штуку в ценах 4 квартал 2012г.</t>
  </si>
  <si>
    <t xml:space="preserve">Строительство ЛЭП 0,4 кВ проводом СИП-2   3x70+1x70 мм²   на железобетонных опорах с вырубкой просеки.</t>
  </si>
  <si>
    <t xml:space="preserve">1 км</t>
  </si>
  <si>
    <t xml:space="preserve">Строительство 2-х цепной ЛЭП 0,4 кВ проводом СИП-2  3x70+1x70 мм²   на железобетонных опорах с вырубкой просеки.</t>
  </si>
  <si>
    <t xml:space="preserve">Строительство ЛЭП 0,4 кВ проводом СИП-2   70мм²   на деревянных опорах с железобетонными приставками с вырубкой просеки.</t>
  </si>
  <si>
    <t xml:space="preserve">Строительство 2-х цепной ЛЭП 0,4 кВ проводом СИП-2   70мм²   на деревянных опорах с железобетонными приставками с вырубкой просеки.</t>
  </si>
  <si>
    <t xml:space="preserve">Строительство ЛЭП 6/10 кВ проводом СИП-3   1x70 мм²   на железобетонных опорах с вырубкой просеки.</t>
  </si>
  <si>
    <t xml:space="preserve">Средняя ставка на 2013 год ниже, утвержденной в 2011 году на 40 %</t>
  </si>
  <si>
    <t xml:space="preserve">Строительство 2- цепной ЛЭП 6/10 кВ проводом СИП-3   1x70 мм²   на железобетонных опорах с вырубкой просеки.</t>
  </si>
  <si>
    <t xml:space="preserve">Строительство ЛЭП 6/10 кВ проводом СИП-3   70мм²   на деревянных опорах с железобетонными приставками с вырубкой просеки.</t>
  </si>
  <si>
    <t xml:space="preserve">Строительство 2- цепной ЛЭП 6/10 кВ проводом СИП-3   70мм²   на деревянных опорах с железобетонными приставками с вырубкой просеки.</t>
  </si>
  <si>
    <t xml:space="preserve">Строительство ЛЭП 0,4 кВ проводом СИП-2   3x70+1x70 мм²   на железобетонных опорах в городской местности.</t>
  </si>
  <si>
    <t xml:space="preserve">Средняя ставка на 2013 год ниже, утвержденной в 2011 году на 53 %</t>
  </si>
  <si>
    <t xml:space="preserve">Строительство 2-х цепной ЛЭП 0,4 кВ проводом СИП-2   3x70+1x70 мм²   на железобетонных опорах в городской местности.</t>
  </si>
  <si>
    <t xml:space="preserve">Строительство ЛЭП 0,4 кВ проводом СИП-2   70мм²   на деревянных опорах с железобетонными приставками в городской местности.</t>
  </si>
  <si>
    <t xml:space="preserve">Строительство 2-х цепной ЛЭП 0,4 кВ проводом СИП-2   70мм²   на деревянных опорах с железобетонными приставками в городской местности.</t>
  </si>
  <si>
    <t xml:space="preserve">Строительство ЛЭП 6/10 кВ проводом СИП-3   1x70 мм²   на железобетонных опорах в городской местности.</t>
  </si>
  <si>
    <t xml:space="preserve">Средняя ставка на 2013 год ниже, утвержденной в 2011 году на 50 %</t>
  </si>
  <si>
    <t xml:space="preserve">Строительство 2- цепной ЛЭП 6/10 кВ проводом СИП-3   1x70 мм²   на железобетонных опорах в городской местности.</t>
  </si>
  <si>
    <t xml:space="preserve">Строительство ЛЭП 6/10 кВ проводом СИП-3   70мм²   на деревянных опорах с железобетонными приставками в городской местности.</t>
  </si>
  <si>
    <t xml:space="preserve">Строительство 2- цепной ЛЭП 6/10 кВ проводом СИП-3   70мм²   на деревянных опорах с железобетонными приставками в городской местности.</t>
  </si>
  <si>
    <t xml:space="preserve">Установка мачтовой ТП – 40/6 кВА</t>
  </si>
  <si>
    <t xml:space="preserve">1 ед.</t>
  </si>
  <si>
    <t xml:space="preserve">Установка мачтовой ТП – 63/6 кВА</t>
  </si>
  <si>
    <t xml:space="preserve">Установка мачтовой ТП – 100/6 кВА.</t>
  </si>
  <si>
    <t xml:space="preserve">Установка мачтовой ТП – 250/6 кВА.</t>
  </si>
  <si>
    <t xml:space="preserve">Строительство КТП -100/6-10</t>
  </si>
  <si>
    <t xml:space="preserve">Строительство КТП -160/6-10</t>
  </si>
  <si>
    <t xml:space="preserve">Строительство КТП -250/6-10</t>
  </si>
  <si>
    <t xml:space="preserve">Строительство КТП -400/6-10</t>
  </si>
  <si>
    <t xml:space="preserve">Строительство КТП -630/6-10</t>
  </si>
  <si>
    <t xml:space="preserve">Строительство КТП -1000/6-10</t>
  </si>
  <si>
    <t xml:space="preserve">Строительство 2-х трансформаторной подстанции 2КТП-250/6-10 </t>
  </si>
  <si>
    <t xml:space="preserve">Строительство 2-х трансформаторной подстанции 2КТП-400/6-10 </t>
  </si>
  <si>
    <t xml:space="preserve">Строительство 2-х трансформаторной подстанции 2КТП-630/6-10 </t>
  </si>
  <si>
    <t xml:space="preserve">Строительство 2-х трансформаторной подстанции 2КТП-1000/6-10 </t>
  </si>
  <si>
    <t xml:space="preserve">Прокладка  кабеля в траншеи 1 шт 6(10) кВ</t>
  </si>
  <si>
    <t xml:space="preserve">Прокладка  кабеля в траншеи 2 шт 6(10) кВ</t>
  </si>
  <si>
    <t xml:space="preserve">Прокладка  кабеля в траншеи 3 шт 6(10) кВ</t>
  </si>
  <si>
    <t xml:space="preserve">Прокладка  кабеля в траншеи 4 шт 6(10) кВ</t>
  </si>
  <si>
    <t xml:space="preserve">Прокладка  кабеля в траншеи 1 шт 0,4 кВ</t>
  </si>
  <si>
    <t xml:space="preserve">Прокладка  кабеля в траншеи 2 шт 0,4 кВ </t>
  </si>
  <si>
    <t xml:space="preserve">Прокладка  кабеля в траншеи 3 шт 0,4 кВ </t>
  </si>
  <si>
    <t xml:space="preserve">Прокладка  кабеля в траншеи 4 шт 0,4 кВ </t>
  </si>
  <si>
    <t xml:space="preserve">Установка шкафа учета с одним средством учета электроэнергии</t>
  </si>
  <si>
    <t xml:space="preserve">1 шкаф</t>
  </si>
  <si>
    <t xml:space="preserve">Установка шкафа учепта с двумя средствами учета электроэнергии</t>
  </si>
  <si>
    <t xml:space="preserve">Расчет инвестиционной составляющей платы за технологическое присоединение заявителей с присоединяемой мощностью свыше 15 кВт 
к электрическим сетям филиала АО "ДРСК" "Южно-Якутские электрические сети" на 2016 год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Итого в 2012-2014гг.</t>
  </si>
  <si>
    <t xml:space="preserve">Средневзвешенное годовое значение</t>
  </si>
  <si>
    <t xml:space="preserve">Станд. Ставка (тыс. рублей)</t>
  </si>
  <si>
    <t xml:space="preserve">Инвест. Составляющая на 2015г., тыс. руб</t>
  </si>
  <si>
    <t xml:space="preserve">Вид работ</t>
  </si>
  <si>
    <t xml:space="preserve">Объем</t>
  </si>
  <si>
    <t xml:space="preserve">км</t>
  </si>
  <si>
    <t xml:space="preserve">кВА</t>
  </si>
  <si>
    <t xml:space="preserve">Един.</t>
  </si>
  <si>
    <t xml:space="preserve">до 15 кВт </t>
  </si>
  <si>
    <t xml:space="preserve">Строительство ЛЭП 0,4 кВ проводом СИП-2   на деревянных опорах с железобетонными приставками в городской местности.</t>
  </si>
  <si>
    <t xml:space="preserve">от 15-150 </t>
  </si>
  <si>
    <t xml:space="preserve">линии</t>
  </si>
  <si>
    <t xml:space="preserve">Строительство ЛЭП 0,4 кВ проводом СИП-2   на деревянных опорах с железобетонными приставками с вырубкой просеки.</t>
  </si>
  <si>
    <t xml:space="preserve">ктп</t>
  </si>
  <si>
    <t xml:space="preserve">квт</t>
  </si>
  <si>
    <t xml:space="preserve">Прокладка бронированного кабеля в траншеи 4 шт. 0,4 кВ</t>
  </si>
  <si>
    <t xml:space="preserve">Строительство ЛЭП 6/10 кВ проводом СИП-3   на железобетонных опорах в городской местности.</t>
  </si>
  <si>
    <t xml:space="preserve">Строительство 2-х цепной ЛЭП 0,4 кВ проводом СИП-2   на железобетонных опорах в городской местности.</t>
  </si>
  <si>
    <t xml:space="preserve">Строительство ЛЭП 6/10 кВ проводом СИП-3   на деревянных опорах с железобетонными приставками в городской местности.</t>
  </si>
  <si>
    <t xml:space="preserve">Строительство ЛЭП 6/10 кВ проводом СИП-3   на деревянных опорах с железобетонными приставками с вырубкой просеки.</t>
  </si>
  <si>
    <t xml:space="preserve">Установка шкафа учета с двумя средствами учета электроэнергии</t>
  </si>
  <si>
    <t xml:space="preserve">Установка мачтовой ТП – 250/6 кВА</t>
  </si>
  <si>
    <t xml:space="preserve">от150-8900</t>
  </si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3"/>
        <color rgb="FF000000"/>
        <rFont val="Times New Roman"/>
        <family val="1"/>
        <charset val="204"/>
      </rPr>
      <t xml:space="preserve">  АО "ДРСК" (филиал </t>
    </r>
    <r>
      <rPr>
        <b val="true"/>
        <u val="single"/>
        <sz val="13"/>
        <color rgb="FF000000"/>
        <rFont val="Times New Roman"/>
        <family val="1"/>
        <charset val="204"/>
      </rPr>
      <t xml:space="preserve">"Южно-Якутские электрические сети")</t>
    </r>
    <r>
      <rPr>
        <u val="single"/>
        <sz val="13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 на </t>
    </r>
    <r>
      <rPr>
        <u val="single"/>
        <sz val="13"/>
        <color rgb="FF000000"/>
        <rFont val="Times New Roman"/>
        <family val="1"/>
        <charset val="204"/>
      </rPr>
      <t xml:space="preserve"> 2016 </t>
    </r>
    <r>
      <rPr>
        <sz val="13"/>
        <color rgb="FF000000"/>
        <rFont val="Times New Roman"/>
        <family val="1"/>
        <charset val="204"/>
      </rPr>
      <t xml:space="preserve"> год</t>
    </r>
  </si>
  <si>
    <t xml:space="preserve">              (наименование сетевой организации)</t>
  </si>
  <si>
    <t xml:space="preserve">1. Полное наименование:</t>
  </si>
  <si>
    <t xml:space="preserve">Акционерное общество "Дальневосточная распределительная сетевая компания"          Joint Stock Company "Far-Eastern Distribution Company"</t>
  </si>
  <si>
    <t xml:space="preserve">2. Сокращенное наименование:</t>
  </si>
  <si>
    <t xml:space="preserve"> АО "ДРСК"  JSC "FEDC" </t>
  </si>
  <si>
    <t xml:space="preserve">3. Место нахождения:</t>
  </si>
  <si>
    <t xml:space="preserve">678900, Российская Федерация, республика Саха (Якутия), г.Алдан, ул.Линейная, 4</t>
  </si>
  <si>
    <t xml:space="preserve">4. Адрес юридического лица:</t>
  </si>
  <si>
    <t xml:space="preserve">675000, Российская Федерация, Амурская область, г. Благовещенск, ул. Шевченко, 28</t>
  </si>
  <si>
    <t xml:space="preserve">5. ИНН:</t>
  </si>
  <si>
    <t xml:space="preserve">2801108200</t>
  </si>
  <si>
    <t xml:space="preserve">6. КПП:</t>
  </si>
  <si>
    <t xml:space="preserve">140202001</t>
  </si>
  <si>
    <t xml:space="preserve">7. Ф.И.О. руководителя:</t>
  </si>
  <si>
    <t xml:space="preserve">Шкурко Игорь Васильевич</t>
  </si>
  <si>
    <t xml:space="preserve">8. Адрес электронной почты:</t>
  </si>
  <si>
    <t xml:space="preserve">doc@aldan.drsk.ru </t>
  </si>
  <si>
    <t xml:space="preserve">9. Контактный телефон:</t>
  </si>
  <si>
    <t xml:space="preserve">(41145) 36-593</t>
  </si>
  <si>
    <t xml:space="preserve">10. Факс:</t>
  </si>
  <si>
    <t xml:space="preserve">(4162) 36-584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 филиал АО "ДРСК" "Южно-Якутские электрические сети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до 15  кВт  </t>
  </si>
  <si>
    <t xml:space="preserve">от 15 до 150  кВт  </t>
  </si>
  <si>
    <t xml:space="preserve">до 15  кВт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0"/>
    <numFmt numFmtId="170" formatCode="#,##0.0"/>
    <numFmt numFmtId="171" formatCode="0.000"/>
    <numFmt numFmtId="172" formatCode="0.00%"/>
    <numFmt numFmtId="173" formatCode="0%"/>
    <numFmt numFmtId="174" formatCode="#,##0"/>
    <numFmt numFmtId="17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  <charset val="204"/>
    </font>
    <font>
      <sz val="8"/>
      <name val="Arial"/>
      <family val="0"/>
    </font>
    <font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редней зарплаты для 2011 г.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orov/Local%20Settings/Temporary%20Internet%20Files/Content.IE5/0YG4DPS4/2.%20&#1056;&#1072;&#1089;&#1095;&#1077;&#1090;%20&#1055;&#1058;&#1055;%20&#1085;&#1072;%202013%20-&#1058;&#1055;_&#1070;&#1071;%20&#1069;&#1057;_&#1080;&#1089;&#1087;&#1088;&#1072;&#1074;&#1083;&#1077;&#1085;&#1085;&#1099;&#1081;_&#1085;&#1086;&#1074;&#1099;&#1081;%20&#1086;&#1090;%2029.10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gb/AppData/Local/Microsoft/Windows/Temporary%20Internet%20Files/Content.IE5/J37HRCNR/2.%20&#1056;&#1072;&#1089;&#1095;&#1077;&#1090;%20&#1055;&#1058;&#1055;%20&#1085;&#1072;%202013%20-&#1058;&#1055;_&#1070;&#1071;%20&#1069;&#1057;_&#1080;&#1089;&#1087;&#1088;&#1072;&#1074;&#1083;&#1077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Калькуляция для печати"/>
      <sheetName val="Приложен.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>
            <v>0</v>
          </cell>
          <cell r="C9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0</v>
          </cell>
          <cell r="C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Приложен.3"/>
    </sheetNames>
    <sheetDataSet>
      <sheetData sheetId="0"/>
      <sheetData sheetId="1"/>
      <sheetData sheetId="2"/>
      <sheetData sheetId="3"/>
      <sheetData sheetId="4">
        <row r="19">
          <cell r="I19">
            <v>3420.25</v>
          </cell>
        </row>
        <row r="55">
          <cell r="I55">
            <v>3686.9098595497</v>
          </cell>
        </row>
      </sheetData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oc@aldan.dr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8" activeCellId="0" sqref="BU18:CI1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43"/>
    <col collapsed="false" customWidth="true" hidden="false" outlineLevel="0" max="3" min="3" style="2" width="11.1"/>
    <col collapsed="false" customWidth="true" hidden="true" outlineLevel="0" max="5" min="4" style="2" width="7.43"/>
    <col collapsed="false" customWidth="false" hidden="false" outlineLevel="0" max="7" min="6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1" customFormat="false" ht="20.4" hidden="false" customHeight="false" outlineLevel="0" collapsed="false">
      <c r="B1" s="3" t="s">
        <v>0</v>
      </c>
      <c r="C1" s="3"/>
    </row>
    <row r="2" customFormat="false" ht="15.6" hidden="false" customHeight="false" outlineLevel="0" collapsed="false">
      <c r="B2" s="4" t="s">
        <v>1</v>
      </c>
      <c r="C2" s="4"/>
    </row>
    <row r="3" customFormat="false" ht="17.4" hidden="false" customHeight="false" outlineLevel="0" collapsed="false">
      <c r="B3" s="5"/>
      <c r="C3" s="6"/>
    </row>
    <row r="5" s="10" customFormat="true" ht="33.75" hidden="false" customHeight="true" outlineLevel="0" collapsed="false">
      <c r="A5" s="7"/>
      <c r="B5" s="8"/>
      <c r="C5" s="9" t="s">
        <v>2</v>
      </c>
      <c r="D5" s="7" t="s">
        <v>3</v>
      </c>
      <c r="E5" s="7" t="s">
        <v>3</v>
      </c>
      <c r="F5" s="7" t="s">
        <v>4</v>
      </c>
      <c r="G5" s="7" t="s">
        <v>5</v>
      </c>
    </row>
    <row r="6" s="10" customFormat="true" ht="46.5" hidden="false" customHeight="true" outlineLevel="0" collapsed="false">
      <c r="A6" s="7"/>
      <c r="B6" s="8"/>
      <c r="C6" s="9"/>
      <c r="D6" s="7"/>
      <c r="E6" s="7"/>
      <c r="F6" s="7"/>
      <c r="G6" s="7"/>
    </row>
    <row r="7" s="10" customFormat="true" ht="10.2" hidden="false" customHeight="false" outlineLevel="0" collapsed="false">
      <c r="A7" s="8"/>
      <c r="B7" s="11"/>
      <c r="C7" s="11"/>
      <c r="D7" s="7" t="s">
        <v>6</v>
      </c>
      <c r="E7" s="7" t="s">
        <v>6</v>
      </c>
      <c r="F7" s="7" t="s">
        <v>6</v>
      </c>
      <c r="G7" s="7" t="s">
        <v>6</v>
      </c>
    </row>
    <row r="8" s="14" customFormat="true" ht="10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32</v>
      </c>
      <c r="E8" s="12" t="n">
        <v>32</v>
      </c>
      <c r="F8" s="12" t="n">
        <v>32</v>
      </c>
      <c r="G8" s="8" t="n">
        <v>32</v>
      </c>
      <c r="H8" s="13"/>
      <c r="I8" s="13"/>
    </row>
    <row r="9" s="20" customFormat="true" ht="10.2" hidden="false" customHeight="false" outlineLevel="0" collapsed="false">
      <c r="A9" s="15" t="n">
        <v>1</v>
      </c>
      <c r="B9" s="16" t="s">
        <v>7</v>
      </c>
      <c r="C9" s="17" t="s">
        <v>8</v>
      </c>
      <c r="D9" s="18" t="n">
        <v>426.021812080537</v>
      </c>
      <c r="E9" s="18" t="n">
        <v>437.283141342523</v>
      </c>
      <c r="F9" s="18" t="n">
        <v>726.01919547222</v>
      </c>
      <c r="G9" s="18" t="n">
        <v>784.816436777986</v>
      </c>
      <c r="H9" s="19"/>
      <c r="I9" s="19"/>
    </row>
    <row r="10" s="20" customFormat="true" ht="10.2" hidden="false" customHeight="false" outlineLevel="0" collapsed="false">
      <c r="A10" s="15" t="n">
        <f aca="false">A9+1</f>
        <v>2</v>
      </c>
      <c r="B10" s="16" t="s">
        <v>9</v>
      </c>
      <c r="C10" s="17" t="s">
        <v>10</v>
      </c>
      <c r="D10" s="18" t="n">
        <v>290.411073825503</v>
      </c>
      <c r="E10" s="18" t="n">
        <v>298.087710633615</v>
      </c>
      <c r="F10" s="18" t="n">
        <v>503.323002803533</v>
      </c>
      <c r="G10" s="18" t="n">
        <v>544.085016032858</v>
      </c>
      <c r="H10" s="19"/>
      <c r="I10" s="19"/>
    </row>
    <row r="11" s="20" customFormat="true" ht="10.2" hidden="false" customHeight="false" outlineLevel="0" collapsed="false">
      <c r="A11" s="15" t="n">
        <f aca="false">A10+1</f>
        <v>3</v>
      </c>
      <c r="B11" s="16" t="s">
        <v>11</v>
      </c>
      <c r="C11" s="17" t="s">
        <v>10</v>
      </c>
      <c r="D11" s="18" t="n">
        <v>336.201342281879</v>
      </c>
      <c r="E11" s="18" t="n">
        <v>345.088384931803</v>
      </c>
      <c r="F11" s="18" t="n">
        <v>526.0998090862</v>
      </c>
      <c r="G11" s="18" t="n">
        <v>568.706420066561</v>
      </c>
      <c r="H11" s="19"/>
      <c r="I11" s="19"/>
    </row>
    <row r="12" s="20" customFormat="true" ht="10.2" hidden="false" customHeight="false" outlineLevel="0" collapsed="false">
      <c r="A12" s="15" t="n">
        <f aca="false">A11+1</f>
        <v>4</v>
      </c>
      <c r="B12" s="16" t="s">
        <v>12</v>
      </c>
      <c r="C12" s="17" t="s">
        <v>8</v>
      </c>
      <c r="D12" s="18" t="n">
        <v>521.551212121212</v>
      </c>
      <c r="E12" s="18" t="n">
        <v>535.337736097534</v>
      </c>
      <c r="F12" s="18" t="n">
        <v>879.193700547779</v>
      </c>
      <c r="G12" s="18" t="n">
        <v>933.95694585586</v>
      </c>
      <c r="H12" s="19"/>
      <c r="I12" s="19"/>
    </row>
    <row r="13" s="20" customFormat="true" ht="10.2" hidden="false" customHeight="false" outlineLevel="0" collapsed="false">
      <c r="A13" s="15" t="n">
        <f aca="false">A12+1</f>
        <v>5</v>
      </c>
      <c r="B13" s="16" t="s">
        <v>13</v>
      </c>
      <c r="C13" s="17" t="s">
        <v>10</v>
      </c>
      <c r="D13" s="18" t="n">
        <v>355.048787878788</v>
      </c>
      <c r="E13" s="18" t="n">
        <v>364.434038096014</v>
      </c>
      <c r="F13" s="18" t="n">
        <v>599.314211807669</v>
      </c>
      <c r="G13" s="18" t="n">
        <v>636.644314579555</v>
      </c>
      <c r="H13" s="19"/>
      <c r="I13" s="19"/>
    </row>
    <row r="14" s="20" customFormat="true" ht="10.2" hidden="false" customHeight="false" outlineLevel="0" collapsed="false">
      <c r="A14" s="15" t="n">
        <f aca="false">A13+1</f>
        <v>6</v>
      </c>
      <c r="B14" s="16" t="s">
        <v>14</v>
      </c>
      <c r="C14" s="17" t="s">
        <v>8</v>
      </c>
      <c r="D14" s="18" t="n">
        <v>488.46303030303</v>
      </c>
      <c r="E14" s="18" t="n">
        <v>501.374911480395</v>
      </c>
      <c r="F14" s="18" t="n">
        <v>793.153530127815</v>
      </c>
      <c r="G14" s="18" t="n">
        <v>842.557502551978</v>
      </c>
      <c r="H14" s="19"/>
      <c r="I14" s="19"/>
    </row>
    <row r="15" s="20" customFormat="true" ht="10.2" hidden="false" customHeight="false" outlineLevel="0" collapsed="false">
      <c r="A15" s="15" t="n">
        <f aca="false">A14+1</f>
        <v>7</v>
      </c>
      <c r="B15" s="16" t="s">
        <v>15</v>
      </c>
      <c r="C15" s="17" t="s">
        <v>8</v>
      </c>
      <c r="D15" s="18" t="n">
        <v>942.630303030303</v>
      </c>
      <c r="E15" s="18" t="n">
        <v>967.547501900728</v>
      </c>
      <c r="F15" s="18" t="n">
        <v>1466.29336579428</v>
      </c>
      <c r="G15" s="18" t="n">
        <v>1557.62589380782</v>
      </c>
      <c r="H15" s="19"/>
      <c r="I15" s="19"/>
    </row>
    <row r="16" s="20" customFormat="true" ht="13.2" hidden="false" customHeight="false" outlineLevel="0" collapsed="false">
      <c r="A16" s="15" t="n">
        <f aca="false">A15+1</f>
        <v>8</v>
      </c>
      <c r="B16" s="16" t="s">
        <v>16</v>
      </c>
      <c r="C16" s="17" t="s">
        <v>8</v>
      </c>
      <c r="D16" s="18" t="n">
        <v>942.630303030303</v>
      </c>
      <c r="E16" s="18" t="n">
        <v>967.547501900728</v>
      </c>
      <c r="F16" s="18" t="n">
        <v>1466.29336579428</v>
      </c>
      <c r="G16" s="18" t="n">
        <v>1557.62589380782</v>
      </c>
      <c r="H16" s="21"/>
      <c r="I16" s="19"/>
    </row>
    <row r="17" s="20" customFormat="true" ht="10.2" hidden="false" customHeight="false" outlineLevel="0" collapsed="false">
      <c r="A17" s="15" t="n">
        <f aca="false">A16+1</f>
        <v>9</v>
      </c>
      <c r="B17" s="16" t="s">
        <v>17</v>
      </c>
      <c r="C17" s="17" t="s">
        <v>8</v>
      </c>
      <c r="D17" s="18" t="n">
        <v>836.02393939394</v>
      </c>
      <c r="E17" s="18" t="n">
        <v>858.123138508743</v>
      </c>
      <c r="F17" s="18" t="n">
        <v>1300.44324406573</v>
      </c>
      <c r="G17" s="18" t="n">
        <v>1381.44529439848</v>
      </c>
      <c r="H17" s="19"/>
      <c r="I17" s="19"/>
    </row>
    <row r="18" s="20" customFormat="true" ht="10.2" hidden="false" customHeight="false" outlineLevel="0" collapsed="false">
      <c r="A18" s="15" t="n">
        <f aca="false">A17+1</f>
        <v>10</v>
      </c>
      <c r="B18" s="16" t="s">
        <v>18</v>
      </c>
      <c r="C18" s="17" t="s">
        <v>8</v>
      </c>
      <c r="D18" s="18" t="n">
        <v>876.395303030303</v>
      </c>
      <c r="E18" s="18" t="n">
        <v>899.561666327251</v>
      </c>
      <c r="F18" s="18" t="n">
        <v>901.877706359946</v>
      </c>
      <c r="G18" s="18" t="n">
        <v>957.729741004465</v>
      </c>
      <c r="H18" s="19"/>
      <c r="I18" s="19"/>
    </row>
    <row r="19" s="20" customFormat="true" ht="10.2" hidden="false" customHeight="false" outlineLevel="0" collapsed="false">
      <c r="A19" s="15" t="n">
        <f aca="false">A18+1</f>
        <v>11</v>
      </c>
      <c r="B19" s="16" t="s">
        <v>19</v>
      </c>
      <c r="C19" s="17" t="s">
        <v>8</v>
      </c>
      <c r="D19" s="18" t="n">
        <v>669.043636363636</v>
      </c>
      <c r="E19" s="18" t="n">
        <v>686.728929618768</v>
      </c>
      <c r="F19" s="18" t="n">
        <v>992.767498478393</v>
      </c>
      <c r="G19" s="18" t="n">
        <v>1054.60503214042</v>
      </c>
      <c r="H19" s="19"/>
      <c r="I19" s="19"/>
    </row>
    <row r="20" s="20" customFormat="true" ht="10.2" hidden="false" customHeight="false" outlineLevel="0" collapsed="false">
      <c r="A20" s="15" t="n">
        <f aca="false">A19+1</f>
        <v>12</v>
      </c>
      <c r="B20" s="16" t="s">
        <v>20</v>
      </c>
      <c r="C20" s="17" t="s">
        <v>8</v>
      </c>
      <c r="D20" s="18" t="n">
        <v>521.088758389262</v>
      </c>
      <c r="E20" s="18" t="n">
        <v>534.863058006182</v>
      </c>
      <c r="F20" s="18" t="n">
        <v>813.661366711773</v>
      </c>
      <c r="G20" s="18" t="n">
        <v>864.050285876779</v>
      </c>
      <c r="H20" s="19"/>
      <c r="I20" s="19"/>
    </row>
    <row r="21" s="20" customFormat="true" ht="10.2" hidden="false" customHeight="false" outlineLevel="0" collapsed="false">
      <c r="A21" s="15" t="n">
        <f aca="false">A20+1</f>
        <v>13</v>
      </c>
      <c r="B21" s="16" t="s">
        <v>21</v>
      </c>
      <c r="C21" s="17" t="s">
        <v>8</v>
      </c>
      <c r="D21" s="18" t="n">
        <v>316.511363636364</v>
      </c>
      <c r="E21" s="18" t="n">
        <v>324.877927460085</v>
      </c>
      <c r="F21" s="18" t="n">
        <v>565.953286670724</v>
      </c>
      <c r="G21" s="18" t="n">
        <v>601.20540307187</v>
      </c>
      <c r="H21" s="19"/>
      <c r="I21" s="19"/>
    </row>
    <row r="22" s="20" customFormat="true" ht="10.2" hidden="false" customHeight="false" outlineLevel="0" collapsed="false">
      <c r="A22" s="15" t="n">
        <f aca="false">A21+1</f>
        <v>14</v>
      </c>
      <c r="B22" s="16" t="s">
        <v>22</v>
      </c>
      <c r="C22" s="17" t="s">
        <v>23</v>
      </c>
      <c r="D22" s="18" t="n">
        <v>197.868272727273</v>
      </c>
      <c r="E22" s="18" t="n">
        <v>203.098661656892</v>
      </c>
      <c r="F22" s="18" t="n">
        <v>317.761868533171</v>
      </c>
      <c r="G22" s="18" t="n">
        <v>337.554629952179</v>
      </c>
      <c r="H22" s="19"/>
      <c r="I22" s="19"/>
    </row>
    <row r="23" s="20" customFormat="true" ht="10.2" hidden="false" customHeight="false" outlineLevel="0" collapsed="false">
      <c r="A23" s="15" t="n">
        <f aca="false">A22+1</f>
        <v>15</v>
      </c>
      <c r="B23" s="16" t="s">
        <v>24</v>
      </c>
      <c r="C23" s="17" t="s">
        <v>23</v>
      </c>
      <c r="D23" s="18" t="n">
        <v>153.931696969697</v>
      </c>
      <c r="E23" s="18" t="n">
        <v>158.000679998914</v>
      </c>
      <c r="F23" s="18" t="n">
        <v>239.483505782106</v>
      </c>
      <c r="G23" s="18" t="n">
        <v>254.400462041248</v>
      </c>
      <c r="H23" s="19"/>
      <c r="I23" s="19"/>
    </row>
    <row r="24" s="20" customFormat="true" ht="10.2" hidden="false" customHeight="false" outlineLevel="0" collapsed="false">
      <c r="A24" s="15" t="n">
        <f aca="false">A23+1</f>
        <v>16</v>
      </c>
      <c r="B24" s="16" t="s">
        <v>25</v>
      </c>
      <c r="C24" s="17" t="s">
        <v>8</v>
      </c>
      <c r="D24" s="18" t="n">
        <v>393.174832214765</v>
      </c>
      <c r="E24" s="18" t="n">
        <v>403.567894535854</v>
      </c>
      <c r="F24" s="18" t="n">
        <v>728.33751691475</v>
      </c>
      <c r="G24" s="18" t="n">
        <v>773.442448482257</v>
      </c>
      <c r="H24" s="19"/>
      <c r="I24" s="19"/>
    </row>
    <row r="25" s="20" customFormat="true" ht="10.2" hidden="false" customHeight="false" outlineLevel="0" collapsed="false">
      <c r="A25" s="15" t="n">
        <f aca="false">A24+1</f>
        <v>17</v>
      </c>
      <c r="B25" s="16" t="s">
        <v>26</v>
      </c>
      <c r="C25" s="17" t="s">
        <v>8</v>
      </c>
      <c r="D25" s="18" t="n">
        <v>496.930606060606</v>
      </c>
      <c r="E25" s="18" t="n">
        <v>510.06631652547</v>
      </c>
      <c r="F25" s="18" t="n">
        <v>792.156116859404</v>
      </c>
      <c r="G25" s="18" t="n">
        <v>841.497962374039</v>
      </c>
      <c r="H25" s="19"/>
      <c r="I25" s="19"/>
    </row>
    <row r="26" s="20" customFormat="true" ht="10.2" hidden="false" customHeight="false" outlineLevel="0" collapsed="false">
      <c r="A26" s="15" t="n">
        <f aca="false">A25+1</f>
        <v>18</v>
      </c>
      <c r="B26" s="16" t="s">
        <v>27</v>
      </c>
      <c r="C26" s="17" t="s">
        <v>8</v>
      </c>
      <c r="D26" s="18" t="n">
        <v>434.546515151515</v>
      </c>
      <c r="E26" s="18" t="n">
        <v>446.033183786793</v>
      </c>
      <c r="F26" s="18" t="n">
        <v>695.705873402313</v>
      </c>
      <c r="G26" s="18" t="n">
        <v>739.040023071113</v>
      </c>
      <c r="H26" s="19"/>
      <c r="I26" s="19"/>
    </row>
    <row r="27" s="20" customFormat="true" ht="10.2" hidden="false" customHeight="false" outlineLevel="0" collapsed="false">
      <c r="A27" s="15" t="n">
        <f aca="false">A26+1</f>
        <v>19</v>
      </c>
      <c r="B27" s="16" t="s">
        <v>28</v>
      </c>
      <c r="C27" s="17" t="s">
        <v>8</v>
      </c>
      <c r="D27" s="18" t="n">
        <v>339.057424242424</v>
      </c>
      <c r="E27" s="18" t="n">
        <v>348.019963682524</v>
      </c>
      <c r="F27" s="18" t="n">
        <v>540.414333536214</v>
      </c>
      <c r="G27" s="18" t="n">
        <v>574.075678808602</v>
      </c>
      <c r="H27" s="19"/>
      <c r="I27" s="19"/>
    </row>
    <row r="28" s="20" customFormat="true" ht="10.2" hidden="false" customHeight="false" outlineLevel="0" collapsed="false">
      <c r="A28" s="15" t="n">
        <f aca="false">A27+1</f>
        <v>20</v>
      </c>
      <c r="B28" s="16" t="s">
        <v>29</v>
      </c>
      <c r="C28" s="17" t="s">
        <v>8</v>
      </c>
      <c r="D28" s="18" t="n">
        <v>598.848636363636</v>
      </c>
      <c r="E28" s="18" t="n">
        <v>614.678416625937</v>
      </c>
      <c r="F28" s="18" t="n">
        <v>1074.94263542301</v>
      </c>
      <c r="G28" s="18" t="n">
        <v>1141.89869664036</v>
      </c>
      <c r="H28" s="19"/>
      <c r="I28" s="19"/>
    </row>
    <row r="29" s="20" customFormat="true" ht="10.2" hidden="false" customHeight="false" outlineLevel="0" collapsed="false">
      <c r="A29" s="15" t="n">
        <f aca="false">A28+1</f>
        <v>21</v>
      </c>
      <c r="B29" s="16" t="s">
        <v>30</v>
      </c>
      <c r="C29" s="17" t="s">
        <v>8</v>
      </c>
      <c r="D29" s="18" t="n">
        <v>537.494393939394</v>
      </c>
      <c r="E29" s="18" t="n">
        <v>551.702355069513</v>
      </c>
      <c r="F29" s="18" t="n">
        <v>864.30797321972</v>
      </c>
      <c r="G29" s="18" t="n">
        <v>918.144015868425</v>
      </c>
      <c r="H29" s="19"/>
      <c r="I29" s="19"/>
    </row>
    <row r="30" s="20" customFormat="true" ht="10.2" hidden="false" customHeight="false" outlineLevel="0" collapsed="false">
      <c r="A30" s="15" t="n">
        <f aca="false">A29+1</f>
        <v>22</v>
      </c>
      <c r="B30" s="16" t="s">
        <v>31</v>
      </c>
      <c r="C30" s="17" t="s">
        <v>8</v>
      </c>
      <c r="D30" s="18" t="n">
        <v>534.462272727273</v>
      </c>
      <c r="E30" s="18" t="n">
        <v>548.590083699902</v>
      </c>
      <c r="F30" s="18" t="n">
        <v>798.832318928789</v>
      </c>
      <c r="G30" s="18" t="n">
        <v>848.590011931212</v>
      </c>
      <c r="H30" s="19"/>
      <c r="I30" s="19"/>
    </row>
    <row r="31" s="20" customFormat="true" ht="10.2" hidden="false" customHeight="false" outlineLevel="0" collapsed="false">
      <c r="A31" s="15" t="n">
        <f aca="false">A30+1</f>
        <v>23</v>
      </c>
      <c r="B31" s="16" t="s">
        <v>32</v>
      </c>
      <c r="C31" s="17" t="s">
        <v>8</v>
      </c>
      <c r="D31" s="18" t="n">
        <v>452.62303030303</v>
      </c>
      <c r="E31" s="18" t="n">
        <v>464.587527967851</v>
      </c>
      <c r="F31" s="18" t="n">
        <v>743.286670724285</v>
      </c>
      <c r="G31" s="18" t="n">
        <v>789.584534616781</v>
      </c>
      <c r="H31" s="19"/>
      <c r="I31" s="19"/>
    </row>
    <row r="32" s="20" customFormat="true" ht="10.2" hidden="false" customHeight="false" outlineLevel="0" collapsed="false">
      <c r="A32" s="15" t="n">
        <f aca="false">A31+1</f>
        <v>24</v>
      </c>
      <c r="B32" s="16" t="s">
        <v>33</v>
      </c>
      <c r="C32" s="17" t="s">
        <v>8</v>
      </c>
      <c r="D32" s="18" t="n">
        <v>335.818333333333</v>
      </c>
      <c r="E32" s="18" t="n">
        <v>344.695251642772</v>
      </c>
      <c r="F32" s="18" t="n">
        <v>565.953286670724</v>
      </c>
      <c r="G32" s="18" t="n">
        <v>601.20540307187</v>
      </c>
      <c r="H32" s="19"/>
      <c r="I32" s="19"/>
    </row>
    <row r="33" s="20" customFormat="true" ht="10.2" hidden="false" customHeight="false" outlineLevel="0" collapsed="false">
      <c r="A33" s="15" t="n">
        <f aca="false">A32+1</f>
        <v>25</v>
      </c>
      <c r="B33" s="16" t="s">
        <v>34</v>
      </c>
      <c r="C33" s="17" t="s">
        <v>8</v>
      </c>
      <c r="D33" s="18" t="n">
        <v>444.008636363636</v>
      </c>
      <c r="E33" s="18" t="n">
        <v>455.745423794396</v>
      </c>
      <c r="F33" s="18" t="n">
        <v>792.103621424224</v>
      </c>
      <c r="G33" s="18" t="n">
        <v>841.442197101516</v>
      </c>
      <c r="H33" s="19"/>
      <c r="I33" s="19"/>
    </row>
    <row r="34" s="20" customFormat="true" ht="10.2" hidden="false" customHeight="false" outlineLevel="0" collapsed="false">
      <c r="A34" s="15" t="n">
        <f aca="false">A33+1</f>
        <v>26</v>
      </c>
      <c r="B34" s="16" t="s">
        <v>35</v>
      </c>
      <c r="C34" s="17" t="s">
        <v>10</v>
      </c>
      <c r="D34" s="18" t="n">
        <v>267.542727272727</v>
      </c>
      <c r="E34" s="18" t="n">
        <v>274.614869257087</v>
      </c>
      <c r="F34" s="18" t="n">
        <v>512.066798539257</v>
      </c>
      <c r="G34" s="18" t="n">
        <v>543.962431646112</v>
      </c>
      <c r="H34" s="19"/>
      <c r="I34" s="19"/>
    </row>
    <row r="35" s="20" customFormat="true" ht="10.2" hidden="false" customHeight="false" outlineLevel="0" collapsed="false">
      <c r="A35" s="15" t="n">
        <f aca="false">A34+1</f>
        <v>27</v>
      </c>
      <c r="B35" s="16" t="s">
        <v>35</v>
      </c>
      <c r="C35" s="17" t="s">
        <v>10</v>
      </c>
      <c r="D35" s="18" t="n">
        <v>283.253484848485</v>
      </c>
      <c r="E35" s="18" t="n">
        <v>290.74092015586</v>
      </c>
      <c r="F35" s="18" t="n">
        <v>413.353621424224</v>
      </c>
      <c r="G35" s="18" t="n">
        <v>439.100605001262</v>
      </c>
      <c r="H35" s="19"/>
      <c r="I35" s="19"/>
    </row>
    <row r="36" s="20" customFormat="true" ht="10.2" hidden="false" customHeight="false" outlineLevel="0" collapsed="false">
      <c r="A36" s="15" t="n">
        <f aca="false">A35+1</f>
        <v>28</v>
      </c>
      <c r="B36" s="16" t="s">
        <v>36</v>
      </c>
      <c r="C36" s="17" t="s">
        <v>10</v>
      </c>
      <c r="D36" s="18" t="n">
        <v>199.218120805369</v>
      </c>
      <c r="E36" s="18" t="n">
        <v>204.484191203002</v>
      </c>
      <c r="F36" s="18" t="n">
        <v>405.458558863329</v>
      </c>
      <c r="G36" s="18" t="n">
        <v>430.568044680371</v>
      </c>
      <c r="H36" s="19"/>
      <c r="I36" s="19"/>
    </row>
    <row r="37" s="20" customFormat="true" ht="10.2" hidden="false" customHeight="false" outlineLevel="0" collapsed="false">
      <c r="A37" s="15" t="n">
        <f aca="false">A36+1</f>
        <v>29</v>
      </c>
      <c r="B37" s="16" t="s">
        <v>37</v>
      </c>
      <c r="C37" s="17" t="s">
        <v>8</v>
      </c>
      <c r="D37" s="18" t="n">
        <v>496.930606060606</v>
      </c>
      <c r="E37" s="18" t="n">
        <v>510.06631652547</v>
      </c>
      <c r="F37" s="18" t="n">
        <v>865.631466828971</v>
      </c>
      <c r="G37" s="18" t="n">
        <v>919.549947289892</v>
      </c>
      <c r="H37" s="19"/>
      <c r="I37" s="19"/>
    </row>
    <row r="38" s="20" customFormat="true" ht="10.2" hidden="false" customHeight="false" outlineLevel="0" collapsed="false">
      <c r="A38" s="15" t="n">
        <f aca="false">A37+1</f>
        <v>30</v>
      </c>
      <c r="B38" s="16" t="s">
        <v>38</v>
      </c>
      <c r="C38" s="17" t="s">
        <v>10</v>
      </c>
      <c r="D38" s="18" t="n">
        <v>333.154362416107</v>
      </c>
      <c r="E38" s="18" t="n">
        <v>341.960862139472</v>
      </c>
      <c r="F38" s="18" t="n">
        <v>607.807171853857</v>
      </c>
      <c r="G38" s="18" t="n">
        <v>645.447826435045</v>
      </c>
      <c r="H38" s="19"/>
      <c r="I38" s="19"/>
    </row>
    <row r="39" s="20" customFormat="true" ht="10.2" hidden="false" customHeight="false" outlineLevel="0" collapsed="false">
      <c r="A39" s="15" t="n">
        <f aca="false">A38+1</f>
        <v>31</v>
      </c>
      <c r="B39" s="16" t="s">
        <v>39</v>
      </c>
      <c r="C39" s="17" t="s">
        <v>23</v>
      </c>
      <c r="D39" s="18" t="n">
        <v>214.892090909091</v>
      </c>
      <c r="E39" s="18" t="n">
        <v>220.572482201043</v>
      </c>
      <c r="F39" s="18" t="n">
        <v>341.375380401704</v>
      </c>
      <c r="G39" s="18" t="n">
        <v>362.63898100238</v>
      </c>
      <c r="H39" s="19"/>
      <c r="I39" s="19"/>
    </row>
    <row r="40" s="20" customFormat="true" ht="10.2" hidden="false" customHeight="false" outlineLevel="0" collapsed="false">
      <c r="A40" s="15" t="n">
        <f aca="false">A39+1</f>
        <v>32</v>
      </c>
      <c r="B40" s="16" t="s">
        <v>40</v>
      </c>
      <c r="C40" s="17" t="s">
        <v>8</v>
      </c>
      <c r="D40" s="18" t="n">
        <v>521.551212121212</v>
      </c>
      <c r="E40" s="18" t="n">
        <v>535.337736097534</v>
      </c>
      <c r="F40" s="18" t="n">
        <v>838.693396226415</v>
      </c>
      <c r="G40" s="18" t="n">
        <v>890.933957285029</v>
      </c>
      <c r="H40" s="19"/>
      <c r="I40" s="19"/>
    </row>
    <row r="41" s="20" customFormat="true" ht="10.2" hidden="false" customHeight="false" outlineLevel="0" collapsed="false">
      <c r="A41" s="15" t="n">
        <f aca="false">A40+1</f>
        <v>33</v>
      </c>
      <c r="B41" s="16" t="s">
        <v>41</v>
      </c>
      <c r="C41" s="17" t="s">
        <v>10</v>
      </c>
      <c r="D41" s="18" t="n">
        <v>347.049832214765</v>
      </c>
      <c r="E41" s="18" t="n">
        <v>356.223640503596</v>
      </c>
      <c r="F41" s="18" t="n">
        <v>547.357239512855</v>
      </c>
      <c r="G41" s="18" t="n">
        <v>581.254313682243</v>
      </c>
      <c r="H41" s="19"/>
      <c r="I41" s="19"/>
    </row>
    <row r="42" s="20" customFormat="true" ht="10.2" hidden="false" customHeight="false" outlineLevel="0" collapsed="false">
      <c r="A42" s="15" t="n">
        <f aca="false">A41+1</f>
        <v>34</v>
      </c>
      <c r="B42" s="16" t="s">
        <v>42</v>
      </c>
      <c r="C42" s="17" t="s">
        <v>8</v>
      </c>
      <c r="D42" s="18" t="n">
        <v>509.894393939394</v>
      </c>
      <c r="E42" s="18" t="n">
        <v>523.372785177039</v>
      </c>
      <c r="F42" s="18" t="n">
        <v>793.153530127815</v>
      </c>
      <c r="G42" s="18" t="n">
        <v>842.557502551978</v>
      </c>
      <c r="H42" s="19"/>
      <c r="I42" s="19"/>
    </row>
    <row r="43" s="20" customFormat="true" ht="10.2" hidden="false" customHeight="false" outlineLevel="0" collapsed="false">
      <c r="A43" s="15" t="n">
        <f aca="false">A42+1</f>
        <v>35</v>
      </c>
      <c r="B43" s="16" t="s">
        <v>43</v>
      </c>
      <c r="C43" s="17" t="s">
        <v>10</v>
      </c>
      <c r="D43" s="18" t="n">
        <v>291.710906040268</v>
      </c>
      <c r="E43" s="18" t="n">
        <v>299.42190221248</v>
      </c>
      <c r="F43" s="18" t="n">
        <v>517.48951285521</v>
      </c>
      <c r="G43" s="18" t="n">
        <v>549.536920165918</v>
      </c>
      <c r="H43" s="19"/>
      <c r="I43" s="19"/>
    </row>
    <row r="44" s="22" customFormat="true" ht="12.6" hidden="false" customHeight="false" outlineLevel="0" collapsed="false">
      <c r="A44" s="15" t="n">
        <v>36</v>
      </c>
      <c r="B44" s="16" t="s">
        <v>44</v>
      </c>
      <c r="C44" s="17" t="s">
        <v>8</v>
      </c>
      <c r="D44" s="18" t="n">
        <v>894.455201342282</v>
      </c>
      <c r="E44" s="18" t="n">
        <v>918.098954424359</v>
      </c>
      <c r="F44" s="18" t="n">
        <v>1410.6748985115</v>
      </c>
      <c r="G44" s="18" t="n">
        <v>1498.03603710957</v>
      </c>
      <c r="H44" s="21"/>
      <c r="I44" s="19"/>
    </row>
    <row r="45" s="22" customFormat="true" ht="12.6" hidden="false" customHeight="false" outlineLevel="0" collapsed="false">
      <c r="A45" s="15" t="n">
        <v>37</v>
      </c>
      <c r="B45" s="16" t="s">
        <v>45</v>
      </c>
      <c r="C45" s="17" t="s">
        <v>8</v>
      </c>
      <c r="D45" s="18" t="n">
        <v>509.894393939394</v>
      </c>
      <c r="E45" s="18" t="n">
        <v>523.372785177039</v>
      </c>
      <c r="F45" s="18" t="n">
        <v>793.153530127815</v>
      </c>
      <c r="G45" s="18" t="n">
        <v>842.557502551978</v>
      </c>
      <c r="H45" s="21"/>
      <c r="I45" s="19"/>
    </row>
    <row r="46" s="22" customFormat="true" ht="12.6" hidden="false" customHeight="false" outlineLevel="0" collapsed="false">
      <c r="A46" s="15" t="n">
        <v>38</v>
      </c>
      <c r="B46" s="16" t="s">
        <v>46</v>
      </c>
      <c r="C46" s="17" t="s">
        <v>8</v>
      </c>
      <c r="D46" s="18" t="n">
        <v>396.213181818182</v>
      </c>
      <c r="E46" s="18" t="n">
        <v>406.686558936136</v>
      </c>
      <c r="F46" s="18" t="n">
        <v>766.275867315886</v>
      </c>
      <c r="G46" s="18" t="n">
        <v>814.005683020136</v>
      </c>
      <c r="H46" s="21"/>
      <c r="I46" s="19"/>
    </row>
    <row r="47" s="22" customFormat="true" ht="12.6" hidden="false" customHeight="false" outlineLevel="0" collapsed="false">
      <c r="A47" s="15" t="n">
        <v>39</v>
      </c>
      <c r="B47" s="16" t="s">
        <v>47</v>
      </c>
      <c r="C47" s="17" t="s">
        <v>10</v>
      </c>
      <c r="D47" s="18" t="n">
        <v>280.443333333333</v>
      </c>
      <c r="E47" s="18" t="n">
        <v>287.856485961768</v>
      </c>
      <c r="F47" s="18" t="n">
        <v>471.180614729154</v>
      </c>
      <c r="G47" s="18" t="n">
        <v>500.529527912618</v>
      </c>
      <c r="H47" s="21"/>
      <c r="I47" s="19"/>
    </row>
    <row r="48" s="26" customFormat="true" ht="10.2" hidden="false" customHeight="false" outlineLevel="0" collapsed="false">
      <c r="A48" s="23"/>
      <c r="B48" s="16"/>
      <c r="C48" s="16"/>
      <c r="D48" s="24"/>
      <c r="E48" s="24"/>
      <c r="F48" s="24"/>
      <c r="G48" s="24"/>
      <c r="H48" s="25"/>
      <c r="I48" s="25"/>
    </row>
    <row r="49" s="26" customFormat="true" ht="10.2" hidden="false" customHeight="false" outlineLevel="0" collapsed="false">
      <c r="A49" s="23"/>
      <c r="B49" s="16"/>
      <c r="C49" s="17"/>
      <c r="D49" s="24"/>
      <c r="E49" s="24"/>
      <c r="F49" s="24"/>
      <c r="G49" s="16"/>
      <c r="H49" s="25"/>
      <c r="I49" s="25"/>
    </row>
    <row r="50" customFormat="false" ht="24.75" hidden="false" customHeight="true" outlineLevel="0" collapsed="false">
      <c r="A50" s="17" t="s">
        <v>48</v>
      </c>
      <c r="B50" s="27" t="s">
        <v>49</v>
      </c>
      <c r="E50" s="28" t="n">
        <f aca="false">(E9+E10+E11+E12+E14+E15+E16+E17+E18+E19+E20+E21+E25+E26+E33+E34+E37+E38+E39+E40+E41+E42+E44+E45+E46)/25</f>
        <v>535.142940910152</v>
      </c>
      <c r="F50" s="28" t="n">
        <f aca="false">(F9+F10+F11+F12+F14+F15+F16+F17+F18+F19+F20+F21+F25+F26+F33+F34+F37+F38+F39+F40+F41+F42+F44+F45+F46)/25</f>
        <v>827.649358521788</v>
      </c>
      <c r="G50" s="28" t="n">
        <f aca="false">(G9+G10+G11+G12+G14+G15+G16+G17+G18+G19+G20+G21+G25+G26+G33+G34+G37+G38+G39+G40+G41+G42+G44+G45+G46)/25</f>
        <v>880.453369220557</v>
      </c>
      <c r="H50" s="29"/>
      <c r="I50" s="29"/>
    </row>
    <row r="51" s="30" customFormat="true" ht="21" hidden="false" customHeight="false" outlineLevel="0" collapsed="false">
      <c r="A51" s="17" t="s">
        <v>50</v>
      </c>
      <c r="B51" s="27" t="s">
        <v>51</v>
      </c>
      <c r="E51" s="28" t="n">
        <f aca="false">(E13+E47+E21+E33+E34+E38+E39)/7</f>
        <v>324.294584129981</v>
      </c>
      <c r="F51" s="28" t="n">
        <f aca="false">(F13+F47+F21+F33+F34+F38+F39)/7</f>
        <v>555.685869346656</v>
      </c>
      <c r="G51" s="28" t="n">
        <f aca="false">(G13+G47+G21+G33+G34+G38+G39)/7</f>
        <v>590.267240249871</v>
      </c>
      <c r="H51" s="29"/>
      <c r="I51" s="29"/>
    </row>
    <row r="52" s="30" customFormat="true" ht="21" hidden="false" customHeight="false" outlineLevel="0" collapsed="false">
      <c r="A52" s="17" t="s">
        <v>52</v>
      </c>
      <c r="B52" s="27" t="s">
        <v>53</v>
      </c>
      <c r="E52" s="28" t="n">
        <f aca="false">(E22+E23+E34+E39)/4</f>
        <v>214.071673278484</v>
      </c>
      <c r="F52" s="28" t="n">
        <f aca="false">(F22+F23+F34+F39)/4</f>
        <v>352.67188831406</v>
      </c>
      <c r="G52" s="28" t="n">
        <f aca="false">(G22+G23+G34+G39)/4</f>
        <v>374.63912616048</v>
      </c>
      <c r="H52" s="29"/>
      <c r="I52" s="29"/>
    </row>
    <row r="53" customFormat="false" ht="12.6" hidden="false" customHeight="false" outlineLevel="0" collapsed="false">
      <c r="H53" s="31"/>
      <c r="I53" s="31"/>
    </row>
    <row r="54" customFormat="false" ht="12.6" hidden="false" customHeight="false" outlineLevel="0" collapsed="false">
      <c r="H54" s="31"/>
      <c r="I54" s="31"/>
    </row>
  </sheetData>
  <mergeCells count="9">
    <mergeCell ref="B1:C1"/>
    <mergeCell ref="B2:C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8" min="8" style="0" width="17.66"/>
  </cols>
  <sheetData>
    <row r="1" customFormat="false" ht="13.8" hidden="false" customHeight="true" outlineLevel="0" collapsed="false">
      <c r="G1" s="279" t="s">
        <v>307</v>
      </c>
      <c r="H1" s="279"/>
    </row>
    <row r="2" customFormat="false" ht="72" hidden="false" customHeight="true" outlineLevel="0" collapsed="false">
      <c r="G2" s="280" t="s">
        <v>308</v>
      </c>
      <c r="H2" s="280"/>
    </row>
    <row r="3" customFormat="false" ht="16.8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</row>
    <row r="4" customFormat="false" ht="16.8" hidden="false" customHeight="false" outlineLevel="0" collapsed="false">
      <c r="A4" s="282" t="s">
        <v>309</v>
      </c>
      <c r="B4" s="282"/>
      <c r="C4" s="282"/>
      <c r="D4" s="282"/>
      <c r="E4" s="282"/>
      <c r="F4" s="282"/>
      <c r="G4" s="282"/>
      <c r="H4" s="282"/>
    </row>
    <row r="5" customFormat="false" ht="16.8" hidden="false" customHeight="true" outlineLevel="0" collapsed="false">
      <c r="A5" s="282" t="s">
        <v>310</v>
      </c>
      <c r="B5" s="282"/>
      <c r="C5" s="282"/>
      <c r="D5" s="282"/>
      <c r="E5" s="282"/>
      <c r="F5" s="282"/>
      <c r="G5" s="282"/>
      <c r="H5" s="282"/>
    </row>
    <row r="6" customFormat="false" ht="16.8" hidden="false" customHeight="true" outlineLevel="0" collapsed="false">
      <c r="A6" s="283" t="s">
        <v>311</v>
      </c>
      <c r="B6" s="283"/>
      <c r="C6" s="283"/>
      <c r="D6" s="283"/>
      <c r="E6" s="283"/>
      <c r="F6" s="283"/>
      <c r="G6" s="283"/>
      <c r="H6" s="283"/>
    </row>
    <row r="7" customFormat="false" ht="16.8" hidden="false" customHeight="false" outlineLevel="0" collapsed="false">
      <c r="A7" s="282" t="s">
        <v>312</v>
      </c>
      <c r="B7" s="282"/>
      <c r="C7" s="282"/>
      <c r="D7" s="282"/>
      <c r="E7" s="282"/>
      <c r="F7" s="282"/>
      <c r="G7" s="281"/>
      <c r="H7" s="281"/>
    </row>
    <row r="8" customFormat="false" ht="16.8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</row>
    <row r="9" customFormat="false" ht="58.2" hidden="false" customHeight="true" outlineLevel="0" collapsed="false">
      <c r="A9" s="284" t="s">
        <v>313</v>
      </c>
      <c r="B9" s="281"/>
      <c r="C9" s="281"/>
      <c r="D9" s="285" t="s">
        <v>314</v>
      </c>
      <c r="E9" s="285"/>
      <c r="F9" s="285"/>
      <c r="G9" s="285"/>
      <c r="H9" s="285"/>
    </row>
    <row r="10" customFormat="false" ht="25.8" hidden="false" customHeight="true" outlineLevel="0" collapsed="false">
      <c r="A10" s="284" t="s">
        <v>315</v>
      </c>
      <c r="B10" s="281"/>
      <c r="C10" s="281"/>
      <c r="D10" s="286" t="s">
        <v>316</v>
      </c>
      <c r="E10" s="286"/>
      <c r="F10" s="286"/>
      <c r="G10" s="286"/>
      <c r="H10" s="286"/>
    </row>
    <row r="11" customFormat="false" ht="43.8" hidden="false" customHeight="true" outlineLevel="0" collapsed="false">
      <c r="A11" s="287" t="s">
        <v>317</v>
      </c>
      <c r="B11" s="287"/>
      <c r="C11" s="287"/>
      <c r="D11" s="285" t="s">
        <v>318</v>
      </c>
      <c r="E11" s="285"/>
      <c r="F11" s="285"/>
      <c r="G11" s="285"/>
      <c r="H11" s="285"/>
    </row>
    <row r="12" customFormat="false" ht="40.2" hidden="false" customHeight="true" outlineLevel="0" collapsed="false">
      <c r="A12" s="284" t="s">
        <v>319</v>
      </c>
      <c r="B12" s="281"/>
      <c r="C12" s="281"/>
      <c r="D12" s="285" t="s">
        <v>320</v>
      </c>
      <c r="E12" s="285"/>
      <c r="F12" s="285"/>
      <c r="G12" s="285"/>
      <c r="H12" s="285"/>
    </row>
    <row r="13" customFormat="false" ht="21.6" hidden="false" customHeight="true" outlineLevel="0" collapsed="false">
      <c r="A13" s="281" t="s">
        <v>321</v>
      </c>
      <c r="B13" s="288"/>
      <c r="C13" s="289"/>
      <c r="D13" s="290" t="s">
        <v>322</v>
      </c>
      <c r="E13" s="291"/>
      <c r="F13" s="291"/>
      <c r="G13" s="291"/>
      <c r="H13" s="291"/>
    </row>
    <row r="14" customFormat="false" ht="21.6" hidden="false" customHeight="true" outlineLevel="0" collapsed="false">
      <c r="A14" s="281" t="s">
        <v>323</v>
      </c>
      <c r="B14" s="288"/>
      <c r="C14" s="289"/>
      <c r="D14" s="288" t="s">
        <v>324</v>
      </c>
      <c r="E14" s="286"/>
      <c r="F14" s="286"/>
      <c r="G14" s="286"/>
      <c r="H14" s="286"/>
    </row>
    <row r="15" customFormat="false" ht="21.6" hidden="false" customHeight="true" outlineLevel="0" collapsed="false">
      <c r="A15" s="281" t="s">
        <v>325</v>
      </c>
      <c r="B15" s="281"/>
      <c r="C15" s="281"/>
      <c r="D15" s="286" t="s">
        <v>326</v>
      </c>
      <c r="E15" s="286"/>
      <c r="F15" s="286"/>
      <c r="G15" s="286"/>
      <c r="H15" s="286"/>
    </row>
    <row r="16" customFormat="false" ht="21.6" hidden="false" customHeight="true" outlineLevel="0" collapsed="false">
      <c r="A16" s="281" t="s">
        <v>327</v>
      </c>
      <c r="B16" s="281"/>
      <c r="C16" s="281"/>
      <c r="D16" s="292" t="s">
        <v>328</v>
      </c>
      <c r="E16" s="286"/>
      <c r="F16" s="286"/>
      <c r="G16" s="286"/>
      <c r="H16" s="286"/>
    </row>
    <row r="17" customFormat="false" ht="23.4" hidden="false" customHeight="true" outlineLevel="0" collapsed="false">
      <c r="A17" s="281" t="s">
        <v>329</v>
      </c>
      <c r="B17" s="281"/>
      <c r="C17" s="281"/>
      <c r="D17" s="286" t="s">
        <v>330</v>
      </c>
      <c r="E17" s="286"/>
      <c r="F17" s="286"/>
      <c r="G17" s="286"/>
      <c r="H17" s="286"/>
    </row>
    <row r="18" customFormat="false" ht="21.6" hidden="false" customHeight="true" outlineLevel="0" collapsed="false">
      <c r="A18" s="281" t="s">
        <v>331</v>
      </c>
      <c r="B18" s="289"/>
      <c r="C18" s="289"/>
      <c r="D18" s="291" t="s">
        <v>332</v>
      </c>
      <c r="E18" s="291"/>
      <c r="F18" s="291"/>
      <c r="G18" s="291"/>
      <c r="H18" s="291"/>
    </row>
  </sheetData>
  <mergeCells count="10">
    <mergeCell ref="G1:H1"/>
    <mergeCell ref="G2:H2"/>
    <mergeCell ref="A4:H4"/>
    <mergeCell ref="A5:H5"/>
    <mergeCell ref="A6:H6"/>
    <mergeCell ref="A7:F7"/>
    <mergeCell ref="D9:H9"/>
    <mergeCell ref="A11:C11"/>
    <mergeCell ref="D11:H11"/>
    <mergeCell ref="D12:H12"/>
  </mergeCells>
  <hyperlinks>
    <hyperlink ref="D16" r:id="rId1" display="doc@aldan.drsk.ru 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31" activeCellId="0" sqref="Q31"/>
    </sheetView>
  </sheetViews>
  <sheetFormatPr defaultColWidth="0.875" defaultRowHeight="13.8" zeroHeight="false" outlineLevelRow="0" outlineLevelCol="0"/>
  <cols>
    <col collapsed="false" customWidth="false" hidden="false" outlineLevel="0" max="51" min="1" style="293" width="0.87"/>
    <col collapsed="false" customWidth="true" hidden="false" outlineLevel="0" max="52" min="52" style="293" width="45.66"/>
    <col collapsed="false" customWidth="true" hidden="false" outlineLevel="0" max="53" min="53" style="293" width="4.33"/>
    <col collapsed="false" customWidth="false" hidden="false" outlineLevel="0" max="65" min="54" style="293" width="0.87"/>
    <col collapsed="false" customWidth="true" hidden="false" outlineLevel="0" max="66" min="66" style="293" width="3.66"/>
    <col collapsed="false" customWidth="true" hidden="false" outlineLevel="0" max="67" min="67" style="293" width="3.55"/>
    <col collapsed="false" customWidth="false" hidden="false" outlineLevel="0" max="102" min="68" style="293" width="0.87"/>
    <col collapsed="false" customWidth="true" hidden="false" outlineLevel="0" max="103" min="103" style="293" width="13.87"/>
    <col collapsed="false" customWidth="true" hidden="false" outlineLevel="0" max="104" min="104" style="293" width="12.55"/>
    <col collapsed="false" customWidth="true" hidden="false" outlineLevel="0" max="105" min="105" style="293" width="12.66"/>
    <col collapsed="false" customWidth="true" hidden="true" outlineLevel="0" max="106" min="106" style="293" width="12.99"/>
    <col collapsed="false" customWidth="true" hidden="false" outlineLevel="0" max="107" min="107" style="293" width="14.55"/>
    <col collapsed="false" customWidth="false" hidden="true" outlineLevel="0" max="257" min="108" style="293" width="0.87"/>
  </cols>
  <sheetData>
    <row r="1" s="294" customFormat="true" ht="15" hidden="false" customHeight="true" outlineLevel="0" collapsed="false">
      <c r="CZ1" s="294" t="s">
        <v>333</v>
      </c>
    </row>
    <row r="2" s="294" customFormat="true" ht="40.8" hidden="false" customHeight="true" outlineLevel="0" collapsed="false"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Z2" s="296" t="s">
        <v>308</v>
      </c>
      <c r="DA2" s="296"/>
      <c r="DB2" s="296"/>
      <c r="DC2" s="296"/>
    </row>
    <row r="3" s="297" customFormat="true" ht="15" hidden="false" customHeight="true" outlineLevel="0" collapsed="false">
      <c r="CZ3" s="297" t="s">
        <v>334</v>
      </c>
    </row>
    <row r="4" s="297" customFormat="true" ht="15" hidden="false" customHeight="true" outlineLevel="0" collapsed="false">
      <c r="CZ4" s="297" t="s">
        <v>335</v>
      </c>
    </row>
    <row r="5" s="298" customFormat="true" ht="15.75" hidden="false" customHeight="true" outlineLevel="0" collapsed="false"/>
    <row r="6" s="300" customFormat="true" ht="17.4" hidden="false" customHeight="true" outlineLevel="0" collapsed="false">
      <c r="A6" s="299" t="s">
        <v>336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</row>
    <row r="7" s="302" customFormat="true" ht="57" hidden="false" customHeight="true" outlineLevel="0" collapsed="false">
      <c r="A7" s="301" t="s">
        <v>337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</row>
    <row r="8" s="302" customFormat="true" ht="23.25" hidden="false" customHeight="true" outlineLevel="0" collapsed="false">
      <c r="A8" s="301" t="s">
        <v>338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</row>
    <row r="9" customFormat="false" ht="14.25" hidden="false" customHeight="true" outlineLevel="0" collapsed="false">
      <c r="A9" s="303" t="s">
        <v>339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</row>
    <row r="10" s="302" customFormat="true" ht="17.4" hidden="false" customHeight="false" outlineLevel="0" collapsed="false">
      <c r="BA10" s="304" t="s">
        <v>340</v>
      </c>
      <c r="BD10" s="305" t="s">
        <v>341</v>
      </c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Q10" s="302" t="s">
        <v>342</v>
      </c>
    </row>
    <row r="12" s="308" customFormat="true" ht="33" hidden="false" customHeight="true" outlineLevel="0" collapsed="false">
      <c r="A12" s="306" t="s">
        <v>343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7" t="s">
        <v>215</v>
      </c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 t="s">
        <v>178</v>
      </c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 t="s">
        <v>179</v>
      </c>
      <c r="DA12" s="307"/>
      <c r="DB12" s="307"/>
    </row>
    <row r="13" s="308" customFormat="true" ht="50.2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 t="s">
        <v>344</v>
      </c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 t="s">
        <v>345</v>
      </c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 t="s">
        <v>183</v>
      </c>
      <c r="CZ13" s="307" t="s">
        <v>346</v>
      </c>
      <c r="DA13" s="307" t="s">
        <v>345</v>
      </c>
      <c r="DB13" s="307" t="s">
        <v>183</v>
      </c>
    </row>
    <row r="14" s="314" customFormat="true" ht="130.5" hidden="false" customHeight="true" outlineLevel="0" collapsed="false">
      <c r="A14" s="309" t="s">
        <v>347</v>
      </c>
      <c r="B14" s="309"/>
      <c r="C14" s="309"/>
      <c r="D14" s="309"/>
      <c r="E14" s="309"/>
      <c r="F14" s="309"/>
      <c r="G14" s="309"/>
      <c r="H14" s="309"/>
      <c r="I14" s="310" t="s">
        <v>348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1" t="s">
        <v>349</v>
      </c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2" t="n">
        <f aca="false">BU15+BU16+BU17+BU18</f>
        <v>2588.88519586286</v>
      </c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 t="n">
        <f aca="false">CJ15+CJ16+CJ17+CJ18</f>
        <v>489.789091109189</v>
      </c>
      <c r="CK14" s="312"/>
      <c r="CL14" s="312"/>
      <c r="CM14" s="312"/>
      <c r="CN14" s="312"/>
      <c r="CO14" s="312"/>
      <c r="CP14" s="312"/>
      <c r="CQ14" s="312"/>
      <c r="CR14" s="312"/>
      <c r="CS14" s="312"/>
      <c r="CT14" s="312"/>
      <c r="CU14" s="312"/>
      <c r="CV14" s="312"/>
      <c r="CW14" s="312"/>
      <c r="CX14" s="312"/>
      <c r="CY14" s="313" t="n">
        <f aca="false">CY15+CY16+CY17+CY18</f>
        <v>98.450563786334</v>
      </c>
      <c r="CZ14" s="313" t="n">
        <f aca="false">CZ15+CZ16+CZ17+CZ18</f>
        <v>2588.88519586286</v>
      </c>
      <c r="DA14" s="313" t="n">
        <f aca="false">DA15+DA16+DA17+DA18</f>
        <v>489.789091109189</v>
      </c>
      <c r="DB14" s="313" t="n">
        <f aca="false">DB15+DB16+DB17+DB18</f>
        <v>98.450563786334</v>
      </c>
    </row>
    <row r="15" s="314" customFormat="true" ht="36" hidden="false" customHeight="true" outlineLevel="0" collapsed="false">
      <c r="A15" s="309" t="s">
        <v>350</v>
      </c>
      <c r="B15" s="309"/>
      <c r="C15" s="309"/>
      <c r="D15" s="309"/>
      <c r="E15" s="309"/>
      <c r="F15" s="309"/>
      <c r="G15" s="309"/>
      <c r="H15" s="309"/>
      <c r="I15" s="310" t="s">
        <v>351</v>
      </c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1" t="s">
        <v>349</v>
      </c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5" t="n">
        <v>1037.48773722066</v>
      </c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 t="n">
        <v>196.281463798503</v>
      </c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15"/>
      <c r="CW15" s="315"/>
      <c r="CX15" s="315"/>
      <c r="CY15" s="315" t="n">
        <v>39.4537590210673</v>
      </c>
      <c r="CZ15" s="315" t="n">
        <v>1037.48773722066</v>
      </c>
      <c r="DA15" s="315" t="n">
        <v>196.281463798503</v>
      </c>
      <c r="DB15" s="315" t="n">
        <v>39.4537590210673</v>
      </c>
    </row>
    <row r="16" s="314" customFormat="true" ht="41.25" hidden="false" customHeight="true" outlineLevel="0" collapsed="false">
      <c r="A16" s="316" t="s">
        <v>352</v>
      </c>
      <c r="B16" s="316"/>
      <c r="C16" s="316"/>
      <c r="D16" s="316"/>
      <c r="E16" s="316"/>
      <c r="F16" s="316"/>
      <c r="G16" s="316"/>
      <c r="H16" s="316"/>
      <c r="I16" s="317" t="s">
        <v>353</v>
      </c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1" t="s">
        <v>354</v>
      </c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5" t="n">
        <v>497.816780316155</v>
      </c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 t="n">
        <v>94.181553032786</v>
      </c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 t="n">
        <v>18.9310606599101</v>
      </c>
      <c r="CZ16" s="315" t="n">
        <v>497.816780316155</v>
      </c>
      <c r="DA16" s="315" t="n">
        <v>94.181553032786</v>
      </c>
      <c r="DB16" s="315" t="n">
        <v>18.9310606599101</v>
      </c>
    </row>
    <row r="17" s="314" customFormat="true" ht="67.5" hidden="false" customHeight="true" outlineLevel="0" collapsed="false">
      <c r="A17" s="309" t="s">
        <v>355</v>
      </c>
      <c r="B17" s="309"/>
      <c r="C17" s="309"/>
      <c r="D17" s="309"/>
      <c r="E17" s="309"/>
      <c r="F17" s="309"/>
      <c r="G17" s="309"/>
      <c r="H17" s="309"/>
      <c r="I17" s="310" t="s">
        <v>356</v>
      </c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1" t="s">
        <v>354</v>
      </c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5" t="n">
        <v>49.7816780316155</v>
      </c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 t="n">
        <v>9.4181553032786</v>
      </c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 t="n">
        <v>1.89310606599101</v>
      </c>
      <c r="CZ17" s="315" t="n">
        <v>49.7816780316155</v>
      </c>
      <c r="DA17" s="315" t="n">
        <v>9.4181553032786</v>
      </c>
      <c r="DB17" s="315" t="n">
        <v>1.89310606599101</v>
      </c>
    </row>
    <row r="18" s="314" customFormat="true" ht="72" hidden="false" customHeight="true" outlineLevel="0" collapsed="false">
      <c r="A18" s="309" t="s">
        <v>357</v>
      </c>
      <c r="B18" s="309"/>
      <c r="C18" s="309"/>
      <c r="D18" s="309"/>
      <c r="E18" s="309"/>
      <c r="F18" s="309"/>
      <c r="G18" s="309"/>
      <c r="H18" s="309"/>
      <c r="I18" s="310" t="s">
        <v>358</v>
      </c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1" t="s">
        <v>349</v>
      </c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5" t="n">
        <v>1003.79900029443</v>
      </c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 t="n">
        <v>189.907918974622</v>
      </c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 t="n">
        <v>38.1726380393656</v>
      </c>
      <c r="CZ18" s="315" t="n">
        <v>1003.79900029443</v>
      </c>
      <c r="DA18" s="315" t="n">
        <v>189.907918974622</v>
      </c>
      <c r="DB18" s="315" t="n">
        <v>38.1726380393656</v>
      </c>
    </row>
    <row r="19" s="314" customFormat="true" ht="100.5" hidden="false" customHeight="true" outlineLevel="0" collapsed="false">
      <c r="A19" s="309" t="s">
        <v>359</v>
      </c>
      <c r="B19" s="309"/>
      <c r="C19" s="309"/>
      <c r="D19" s="309"/>
      <c r="E19" s="309"/>
      <c r="F19" s="309"/>
      <c r="G19" s="309"/>
      <c r="H19" s="309"/>
      <c r="I19" s="310" t="s">
        <v>360</v>
      </c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1" t="s">
        <v>354</v>
      </c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</row>
    <row r="20" s="314" customFormat="true" ht="24" hidden="false" customHeight="true" outlineLevel="0" collapsed="false">
      <c r="A20" s="309"/>
      <c r="B20" s="309"/>
      <c r="C20" s="309"/>
      <c r="D20" s="309"/>
      <c r="E20" s="309"/>
      <c r="F20" s="309"/>
      <c r="G20" s="309"/>
      <c r="H20" s="309"/>
      <c r="I20" s="310" t="s">
        <v>195</v>
      </c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1" t="s">
        <v>354</v>
      </c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5" t="n">
        <v>4419.99827777778</v>
      </c>
      <c r="BV20" s="315"/>
      <c r="BW20" s="315"/>
      <c r="BX20" s="315"/>
      <c r="BY20" s="315"/>
      <c r="BZ20" s="315"/>
      <c r="CA20" s="315"/>
      <c r="CB20" s="315"/>
      <c r="CC20" s="315"/>
      <c r="CD20" s="315"/>
      <c r="CE20" s="315"/>
      <c r="CF20" s="315"/>
      <c r="CG20" s="315"/>
      <c r="CH20" s="315"/>
      <c r="CI20" s="315"/>
      <c r="CJ20" s="315" t="n">
        <v>3047.24</v>
      </c>
      <c r="CK20" s="315"/>
      <c r="CL20" s="315"/>
      <c r="CM20" s="315"/>
      <c r="CN20" s="315"/>
      <c r="CO20" s="315"/>
      <c r="CP20" s="315"/>
      <c r="CQ20" s="315"/>
      <c r="CR20" s="315"/>
      <c r="CS20" s="315"/>
      <c r="CT20" s="315"/>
      <c r="CU20" s="315"/>
      <c r="CV20" s="315"/>
      <c r="CW20" s="315"/>
      <c r="CX20" s="315"/>
      <c r="CY20" s="315"/>
      <c r="CZ20" s="315"/>
      <c r="DA20" s="315"/>
      <c r="DB20" s="315" t="n">
        <v>4766.18830591374</v>
      </c>
    </row>
    <row r="21" s="314" customFormat="true" ht="24" hidden="false" customHeight="true" outlineLevel="0" collapsed="false">
      <c r="A21" s="309"/>
      <c r="B21" s="309"/>
      <c r="C21" s="309"/>
      <c r="D21" s="309"/>
      <c r="E21" s="309"/>
      <c r="F21" s="309"/>
      <c r="G21" s="309"/>
      <c r="H21" s="309"/>
      <c r="I21" s="310" t="s">
        <v>197</v>
      </c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1" t="s">
        <v>354</v>
      </c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5"/>
      <c r="BV21" s="315"/>
      <c r="BW21" s="315"/>
      <c r="BX21" s="315"/>
      <c r="BY21" s="315"/>
      <c r="BZ21" s="315"/>
      <c r="CA21" s="315"/>
      <c r="CB21" s="315"/>
      <c r="CC21" s="315"/>
      <c r="CD21" s="315"/>
      <c r="CE21" s="315"/>
      <c r="CF21" s="315"/>
      <c r="CG21" s="315"/>
      <c r="CH21" s="315"/>
      <c r="CI21" s="315"/>
      <c r="CJ21" s="315" t="n">
        <v>2522.19806135531</v>
      </c>
      <c r="CK21" s="315"/>
      <c r="CL21" s="315"/>
      <c r="CM21" s="315"/>
      <c r="CN21" s="315"/>
      <c r="CO21" s="315"/>
      <c r="CP21" s="315"/>
      <c r="CQ21" s="315"/>
      <c r="CR21" s="315"/>
      <c r="CS21" s="315"/>
      <c r="CT21" s="315"/>
      <c r="CU21" s="315"/>
      <c r="CV21" s="315"/>
      <c r="CW21" s="315"/>
      <c r="CX21" s="315"/>
      <c r="CY21" s="315" t="n">
        <v>2244.06370967742</v>
      </c>
      <c r="CZ21" s="315"/>
      <c r="DA21" s="315"/>
      <c r="DB21" s="315"/>
    </row>
    <row r="22" s="314" customFormat="true" ht="99.75" hidden="false" customHeight="true" outlineLevel="0" collapsed="false">
      <c r="A22" s="316" t="s">
        <v>361</v>
      </c>
      <c r="B22" s="316"/>
      <c r="C22" s="316"/>
      <c r="D22" s="316"/>
      <c r="E22" s="316"/>
      <c r="F22" s="316"/>
      <c r="G22" s="316"/>
      <c r="H22" s="316"/>
      <c r="I22" s="317" t="s">
        <v>362</v>
      </c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1" t="s">
        <v>354</v>
      </c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5"/>
      <c r="BV22" s="315"/>
      <c r="BW22" s="315"/>
      <c r="BX22" s="315"/>
      <c r="BY22" s="315"/>
      <c r="BZ22" s="315"/>
      <c r="CA22" s="315"/>
      <c r="CB22" s="315"/>
      <c r="CC22" s="315"/>
      <c r="CD22" s="315"/>
      <c r="CE22" s="315"/>
      <c r="CF22" s="315"/>
      <c r="CG22" s="315"/>
      <c r="CH22" s="315"/>
      <c r="CI22" s="315"/>
      <c r="CJ22" s="315"/>
      <c r="CK22" s="315"/>
      <c r="CL22" s="315"/>
      <c r="CM22" s="315"/>
      <c r="CN22" s="315"/>
      <c r="CO22" s="315"/>
      <c r="CP22" s="315"/>
      <c r="CQ22" s="315"/>
      <c r="CR22" s="315"/>
      <c r="CS22" s="315"/>
      <c r="CT22" s="315"/>
      <c r="CU22" s="315"/>
      <c r="CV22" s="315"/>
      <c r="CW22" s="315"/>
      <c r="CX22" s="315"/>
      <c r="CY22" s="315"/>
      <c r="CZ22" s="315"/>
      <c r="DA22" s="315"/>
      <c r="DB22" s="315"/>
    </row>
    <row r="23" s="314" customFormat="true" ht="99.75" hidden="false" customHeight="true" outlineLevel="0" collapsed="false">
      <c r="A23" s="309" t="s">
        <v>363</v>
      </c>
      <c r="B23" s="309"/>
      <c r="C23" s="309"/>
      <c r="D23" s="309"/>
      <c r="E23" s="309"/>
      <c r="F23" s="309"/>
      <c r="G23" s="309"/>
      <c r="H23" s="309"/>
      <c r="I23" s="310" t="s">
        <v>364</v>
      </c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1" t="s">
        <v>349</v>
      </c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5" t="n">
        <v>8133.29411764706</v>
      </c>
      <c r="BV23" s="315"/>
      <c r="BW23" s="315"/>
      <c r="BX23" s="315"/>
      <c r="BY23" s="315"/>
      <c r="BZ23" s="315"/>
      <c r="CA23" s="315"/>
      <c r="CB23" s="315"/>
      <c r="CC23" s="315"/>
      <c r="CD23" s="315"/>
      <c r="CE23" s="315"/>
      <c r="CF23" s="315"/>
      <c r="CG23" s="315"/>
      <c r="CH23" s="315"/>
      <c r="CI23" s="315"/>
      <c r="CJ23" s="315" t="n">
        <v>4102.99056603774</v>
      </c>
      <c r="CK23" s="315"/>
      <c r="CL23" s="315"/>
      <c r="CM23" s="315"/>
      <c r="CN23" s="315"/>
      <c r="CO23" s="315"/>
      <c r="CP23" s="315"/>
      <c r="CQ23" s="315"/>
      <c r="CR23" s="315"/>
      <c r="CS23" s="315"/>
      <c r="CT23" s="315"/>
      <c r="CU23" s="315"/>
      <c r="CV23" s="315"/>
      <c r="CW23" s="315"/>
      <c r="CX23" s="315"/>
      <c r="CY23" s="315"/>
      <c r="CZ23" s="315"/>
      <c r="DA23" s="315"/>
      <c r="DB23" s="315"/>
    </row>
    <row r="24" customFormat="false" ht="9" hidden="false" customHeight="true" outlineLevel="0" collapsed="false"/>
    <row r="25" customFormat="false" ht="44.25" hidden="false" customHeight="true" outlineLevel="0" collapsed="false">
      <c r="A25" s="318" t="s">
        <v>365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  <c r="CI25" s="318"/>
      <c r="CJ25" s="318"/>
      <c r="CK25" s="318"/>
      <c r="CL25" s="318"/>
      <c r="CM25" s="318"/>
      <c r="CN25" s="318"/>
      <c r="CO25" s="318"/>
      <c r="CP25" s="318"/>
      <c r="CQ25" s="318"/>
      <c r="CR25" s="318"/>
      <c r="CS25" s="318"/>
      <c r="CT25" s="318"/>
      <c r="CU25" s="318"/>
      <c r="CV25" s="318"/>
      <c r="CW25" s="318"/>
      <c r="CX25" s="318"/>
    </row>
    <row r="26" customFormat="false" ht="3" hidden="false" customHeight="true" outlineLevel="0" collapsed="false"/>
  </sheetData>
  <mergeCells count="64">
    <mergeCell ref="BO2:CX2"/>
    <mergeCell ref="CZ2:DC2"/>
    <mergeCell ref="A6:DB6"/>
    <mergeCell ref="A7:DB7"/>
    <mergeCell ref="A8:DB8"/>
    <mergeCell ref="A9:DB9"/>
    <mergeCell ref="BD10:BO10"/>
    <mergeCell ref="A12:BA13"/>
    <mergeCell ref="BB12:BT13"/>
    <mergeCell ref="BU12:CY12"/>
    <mergeCell ref="CZ12:DB12"/>
    <mergeCell ref="BU13:CI13"/>
    <mergeCell ref="CJ13:CX13"/>
    <mergeCell ref="A14:H14"/>
    <mergeCell ref="I14:BA14"/>
    <mergeCell ref="BB14:BT14"/>
    <mergeCell ref="BU14:CI14"/>
    <mergeCell ref="CJ14:CX14"/>
    <mergeCell ref="A15:H15"/>
    <mergeCell ref="I15:BA15"/>
    <mergeCell ref="BB15:BT15"/>
    <mergeCell ref="BU15:CI15"/>
    <mergeCell ref="CJ15:CX15"/>
    <mergeCell ref="A16:H16"/>
    <mergeCell ref="I16:BA16"/>
    <mergeCell ref="BB16:BT16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5:C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N2" activeCellId="0" sqref="BN2:CX2"/>
    </sheetView>
  </sheetViews>
  <sheetFormatPr defaultColWidth="0.875" defaultRowHeight="13.8" zeroHeight="false" outlineLevelRow="0" outlineLevelCol="0"/>
  <cols>
    <col collapsed="false" customWidth="false" hidden="false" outlineLevel="0" max="103" min="1" style="293" width="0.87"/>
    <col collapsed="false" customWidth="true" hidden="false" outlineLevel="0" max="104" min="104" style="293" width="0.66"/>
    <col collapsed="false" customWidth="false" hidden="true" outlineLevel="0" max="257" min="105" style="293" width="0.87"/>
  </cols>
  <sheetData>
    <row r="1" s="294" customFormat="true" ht="13.2" hidden="false" customHeight="false" outlineLevel="0" collapsed="false">
      <c r="BN1" s="294" t="s">
        <v>366</v>
      </c>
    </row>
    <row r="2" s="294" customFormat="true" ht="41.25" hidden="false" customHeight="true" outlineLevel="0" collapsed="false">
      <c r="BN2" s="295" t="s">
        <v>308</v>
      </c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N4" s="297" t="s">
        <v>334</v>
      </c>
    </row>
    <row r="5" s="297" customFormat="true" ht="12" hidden="false" customHeight="false" outlineLevel="0" collapsed="false">
      <c r="BN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20.25" hidden="false" customHeight="true" outlineLevel="0" collapsed="false"/>
    <row r="9" s="300" customFormat="true" ht="17.4" hidden="false" customHeight="false" outlineLevel="0" collapsed="false">
      <c r="A9" s="299" t="s">
        <v>368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</row>
    <row r="10" s="302" customFormat="true" ht="18.75" hidden="false" customHeight="true" outlineLevel="0" collapsed="false">
      <c r="A10" s="320" t="s">
        <v>369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</row>
    <row r="11" customFormat="false" ht="13.5" hidden="false" customHeight="true" outlineLevel="0" collapsed="false"/>
    <row r="12" s="308" customFormat="true" ht="114" hidden="false" customHeight="true" outlineLevel="0" collapsed="false">
      <c r="A12" s="306" t="s">
        <v>116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7" t="s">
        <v>370</v>
      </c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21" t="s">
        <v>371</v>
      </c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 t="s">
        <v>372</v>
      </c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</row>
    <row r="13" s="314" customFormat="true" ht="50.1" hidden="false" customHeight="true" outlineLevel="0" collapsed="false">
      <c r="A13" s="322" t="s">
        <v>373</v>
      </c>
      <c r="B13" s="322"/>
      <c r="C13" s="322"/>
      <c r="D13" s="322"/>
      <c r="E13" s="322"/>
      <c r="F13" s="322"/>
      <c r="G13" s="322"/>
      <c r="H13" s="322"/>
      <c r="I13" s="323" t="s">
        <v>374</v>
      </c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  <c r="BJ13" s="324"/>
      <c r="BK13" s="324"/>
      <c r="BL13" s="324"/>
      <c r="BM13" s="324"/>
      <c r="BN13" s="324"/>
      <c r="BO13" s="324"/>
      <c r="BP13" s="324"/>
      <c r="BQ13" s="324"/>
      <c r="BR13" s="324"/>
      <c r="BS13" s="324"/>
      <c r="BT13" s="324"/>
      <c r="BU13" s="324"/>
      <c r="BV13" s="324"/>
      <c r="BW13" s="324"/>
      <c r="BX13" s="324"/>
      <c r="BY13" s="324"/>
      <c r="BZ13" s="324"/>
      <c r="CA13" s="324"/>
      <c r="CB13" s="324"/>
      <c r="CC13" s="324"/>
      <c r="CD13" s="324"/>
      <c r="CE13" s="324"/>
      <c r="CF13" s="324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</row>
    <row r="14" s="314" customFormat="true" ht="20.1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7" t="s">
        <v>375</v>
      </c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8" t="n">
        <f aca="false">калькуляция!F12</f>
        <v>513556.429924226</v>
      </c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 t="n">
        <f aca="false">калькуляция!G12</f>
        <v>4255</v>
      </c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9" t="n">
        <f aca="false">калькуляция!H12</f>
        <v>120.694813143179</v>
      </c>
      <c r="CH14" s="329"/>
      <c r="CI14" s="329"/>
      <c r="CJ14" s="329"/>
      <c r="CK14" s="329"/>
      <c r="CL14" s="329"/>
      <c r="CM14" s="329"/>
      <c r="CN14" s="329"/>
      <c r="CO14" s="329"/>
      <c r="CP14" s="329"/>
      <c r="CQ14" s="329"/>
      <c r="CR14" s="329"/>
      <c r="CS14" s="329"/>
      <c r="CT14" s="329"/>
      <c r="CU14" s="329"/>
      <c r="CV14" s="329"/>
      <c r="CW14" s="329"/>
      <c r="CX14" s="329"/>
    </row>
    <row r="15" s="314" customFormat="true" ht="20.1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  <c r="I15" s="330" t="s">
        <v>376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2"/>
      <c r="CH15" s="332"/>
      <c r="CI15" s="332"/>
      <c r="CJ15" s="332"/>
      <c r="CK15" s="332"/>
      <c r="CL15" s="332"/>
      <c r="CM15" s="332"/>
      <c r="CN15" s="332"/>
      <c r="CO15" s="332"/>
      <c r="CP15" s="332"/>
      <c r="CQ15" s="332"/>
      <c r="CR15" s="332"/>
      <c r="CS15" s="332"/>
      <c r="CT15" s="332"/>
      <c r="CU15" s="332"/>
      <c r="CV15" s="332"/>
      <c r="CW15" s="332"/>
      <c r="CX15" s="332"/>
    </row>
    <row r="16" s="314" customFormat="true" ht="81.9" hidden="false" customHeight="true" outlineLevel="0" collapsed="false">
      <c r="A16" s="309" t="s">
        <v>377</v>
      </c>
      <c r="B16" s="309"/>
      <c r="C16" s="309"/>
      <c r="D16" s="309"/>
      <c r="E16" s="309"/>
      <c r="F16" s="309"/>
      <c r="G16" s="309"/>
      <c r="H16" s="309"/>
      <c r="I16" s="310" t="s">
        <v>378</v>
      </c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</row>
    <row r="17" s="314" customFormat="true" ht="66" hidden="false" customHeight="true" outlineLevel="0" collapsed="false">
      <c r="A17" s="322" t="s">
        <v>379</v>
      </c>
      <c r="B17" s="322"/>
      <c r="C17" s="322"/>
      <c r="D17" s="322"/>
      <c r="E17" s="322"/>
      <c r="F17" s="322"/>
      <c r="G17" s="322"/>
      <c r="H17" s="322"/>
      <c r="I17" s="323" t="s">
        <v>380</v>
      </c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</row>
    <row r="18" s="314" customFormat="true" ht="35.2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7" t="s">
        <v>193</v>
      </c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34" t="n">
        <f aca="false">калькуляция!F15</f>
        <v>13247069.3443333</v>
      </c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 t="n">
        <f aca="false">калькуляция!G15</f>
        <v>3373</v>
      </c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5" t="n">
        <f aca="false">калькуляция!H15</f>
        <v>3927.38492271964</v>
      </c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</row>
    <row r="19" s="314" customFormat="true" ht="35.2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7" t="s">
        <v>198</v>
      </c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</row>
    <row r="20" s="314" customFormat="true" ht="35.25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7" t="s">
        <v>203</v>
      </c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</row>
    <row r="21" s="314" customFormat="true" ht="114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7" t="s">
        <v>381</v>
      </c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34" t="n">
        <f aca="false">калькуляция!F22</f>
        <v>3479336</v>
      </c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34"/>
      <c r="BM21" s="334" t="n">
        <f aca="false">калькуляция!G22</f>
        <v>882</v>
      </c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4"/>
      <c r="CG21" s="335" t="n">
        <f aca="false">калькуляция!H22</f>
        <v>3944.8253968254</v>
      </c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5"/>
      <c r="CV21" s="335"/>
      <c r="CW21" s="335"/>
      <c r="CX21" s="335"/>
    </row>
    <row r="22" s="314" customFormat="true" ht="66" hidden="false" customHeight="true" outlineLevel="0" collapsed="false">
      <c r="A22" s="316"/>
      <c r="B22" s="316"/>
      <c r="C22" s="316"/>
      <c r="D22" s="316"/>
      <c r="E22" s="316"/>
      <c r="F22" s="316"/>
      <c r="G22" s="316"/>
      <c r="H22" s="316"/>
      <c r="I22" s="330" t="s">
        <v>382</v>
      </c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</row>
    <row r="23" s="314" customFormat="true" ht="66" hidden="false" customHeight="true" outlineLevel="0" collapsed="false">
      <c r="A23" s="322" t="s">
        <v>383</v>
      </c>
      <c r="B23" s="322"/>
      <c r="C23" s="322"/>
      <c r="D23" s="322"/>
      <c r="E23" s="322"/>
      <c r="F23" s="322"/>
      <c r="G23" s="322"/>
      <c r="H23" s="322"/>
      <c r="I23" s="323" t="s">
        <v>384</v>
      </c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</row>
    <row r="24" s="314" customFormat="true" ht="20.1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7" t="s">
        <v>375</v>
      </c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8" t="n">
        <f aca="false">калькуляция!F24</f>
        <v>246419.306256497</v>
      </c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 t="n">
        <f aca="false">калькуляция!G24</f>
        <v>4255</v>
      </c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9" t="n">
        <f aca="false">калькуляция!H24</f>
        <v>57.9128804363094</v>
      </c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</row>
    <row r="25" s="314" customFormat="true" ht="20.1" hidden="false" customHeight="true" outlineLevel="0" collapsed="false">
      <c r="A25" s="316"/>
      <c r="B25" s="316"/>
      <c r="C25" s="316"/>
      <c r="D25" s="316"/>
      <c r="E25" s="316"/>
      <c r="F25" s="316"/>
      <c r="G25" s="316"/>
      <c r="H25" s="316"/>
      <c r="I25" s="330" t="s">
        <v>376</v>
      </c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</row>
    <row r="26" s="314" customFormat="true" ht="114" hidden="false" customHeight="true" outlineLevel="0" collapsed="false">
      <c r="A26" s="322" t="s">
        <v>385</v>
      </c>
      <c r="B26" s="322"/>
      <c r="C26" s="322"/>
      <c r="D26" s="322"/>
      <c r="E26" s="322"/>
      <c r="F26" s="322"/>
      <c r="G26" s="322"/>
      <c r="H26" s="322"/>
      <c r="I26" s="323" t="s">
        <v>386</v>
      </c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</row>
    <row r="27" s="314" customFormat="true" ht="20.1" hidden="false" customHeight="true" outlineLevel="0" collapsed="false">
      <c r="A27" s="326"/>
      <c r="B27" s="326"/>
      <c r="C27" s="326"/>
      <c r="D27" s="326"/>
      <c r="E27" s="326"/>
      <c r="F27" s="326"/>
      <c r="G27" s="326"/>
      <c r="H27" s="326"/>
      <c r="I27" s="327" t="s">
        <v>375</v>
      </c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8" t="n">
        <f aca="false">калькуляция!F25</f>
        <v>24641.9306256497</v>
      </c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 t="n">
        <f aca="false">калькуляция!G25</f>
        <v>4255</v>
      </c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9" t="n">
        <f aca="false">калькуляция!H25</f>
        <v>5.79128804363094</v>
      </c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</row>
    <row r="28" s="314" customFormat="true" ht="20.1" hidden="false" customHeight="true" outlineLevel="0" collapsed="false">
      <c r="A28" s="316"/>
      <c r="B28" s="316"/>
      <c r="C28" s="316"/>
      <c r="D28" s="316"/>
      <c r="E28" s="316"/>
      <c r="F28" s="316"/>
      <c r="G28" s="316"/>
      <c r="H28" s="316"/>
      <c r="I28" s="330" t="s">
        <v>376</v>
      </c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</row>
    <row r="29" s="314" customFormat="true" ht="207.9" hidden="false" customHeight="true" outlineLevel="0" collapsed="false">
      <c r="A29" s="322" t="s">
        <v>387</v>
      </c>
      <c r="B29" s="322"/>
      <c r="C29" s="322"/>
      <c r="D29" s="322"/>
      <c r="E29" s="322"/>
      <c r="F29" s="322"/>
      <c r="G29" s="322"/>
      <c r="H29" s="322"/>
      <c r="I29" s="323" t="s">
        <v>388</v>
      </c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</row>
    <row r="30" s="314" customFormat="true" ht="20.1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27" t="s">
        <v>375</v>
      </c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8" t="n">
        <f aca="false">калькуляция!F26</f>
        <v>496880.505145742</v>
      </c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 t="n">
        <f aca="false">калькуляция!G26</f>
        <v>4255</v>
      </c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9" t="n">
        <f aca="false">калькуляция!H26</f>
        <v>116.775676885016</v>
      </c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</row>
    <row r="31" s="314" customFormat="true" ht="20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30" t="s">
        <v>376</v>
      </c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</row>
    <row r="32" customFormat="false" ht="4.5" hidden="false" customHeight="true" outlineLevel="0" collapsed="false"/>
    <row r="33" customFormat="false" ht="27.75" hidden="false" customHeight="true" outlineLevel="0" collapsed="false">
      <c r="A33" s="318" t="s">
        <v>389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  <c r="CI33" s="318"/>
      <c r="CJ33" s="318"/>
      <c r="CK33" s="318"/>
      <c r="CL33" s="318"/>
      <c r="CM33" s="318"/>
      <c r="CN33" s="318"/>
      <c r="CO33" s="318"/>
      <c r="CP33" s="318"/>
      <c r="CQ33" s="318"/>
      <c r="CR33" s="318"/>
      <c r="CS33" s="318"/>
      <c r="CT33" s="318"/>
      <c r="CU33" s="318"/>
      <c r="CV33" s="318"/>
      <c r="CW33" s="318"/>
      <c r="CX33" s="318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37" activeCellId="0" sqref="BJ37:CC37"/>
    </sheetView>
  </sheetViews>
  <sheetFormatPr defaultColWidth="0.875" defaultRowHeight="13.8" zeroHeight="false" outlineLevelRow="0" outlineLevelCol="0"/>
  <cols>
    <col collapsed="false" customWidth="false" hidden="false" outlineLevel="0" max="105" min="1" style="293" width="0.87"/>
    <col collapsed="false" customWidth="true" hidden="false" outlineLevel="0" max="106" min="106" style="293" width="0.55"/>
    <col collapsed="false" customWidth="false" hidden="true" outlineLevel="0" max="257" min="107" style="293" width="0.87"/>
  </cols>
  <sheetData>
    <row r="1" s="294" customFormat="true" ht="13.2" hidden="false" customHeight="false" outlineLevel="0" collapsed="false">
      <c r="BO1" s="294" t="s">
        <v>390</v>
      </c>
    </row>
    <row r="2" s="294" customFormat="true" ht="40.5" hidden="false" customHeight="true" outlineLevel="0" collapsed="false">
      <c r="BO2" s="295" t="s">
        <v>308</v>
      </c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O4" s="297" t="s">
        <v>334</v>
      </c>
    </row>
    <row r="5" s="297" customFormat="true" ht="12" hidden="false" customHeight="false" outlineLevel="0" collapsed="false">
      <c r="BO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21" hidden="false" customHeight="true" outlineLevel="0" collapsed="false"/>
    <row r="9" s="300" customFormat="true" ht="17.4" hidden="false" customHeight="false" outlineLevel="0" collapsed="false">
      <c r="A9" s="299" t="s">
        <v>391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</row>
    <row r="10" s="302" customFormat="true" ht="39.75" hidden="false" customHeight="true" outlineLevel="0" collapsed="false">
      <c r="A10" s="301" t="s">
        <v>392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</row>
    <row r="11" s="338" customFormat="true" ht="15.6" hidden="false" customHeight="false" outlineLevel="0" collapsed="false"/>
    <row r="12" s="298" customFormat="true" ht="16.8" hidden="false" customHeight="false" outlineLevel="0" collapsed="false">
      <c r="CX12" s="319" t="s">
        <v>393</v>
      </c>
    </row>
    <row r="13" s="338" customFormat="true" ht="6" hidden="false" customHeight="true" outlineLevel="0" collapsed="false"/>
    <row r="14" s="308" customFormat="true" ht="64.5" hidden="false" customHeight="true" outlineLevel="0" collapsed="false">
      <c r="A14" s="306" t="s">
        <v>56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21" t="s">
        <v>394</v>
      </c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 t="s">
        <v>395</v>
      </c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</row>
    <row r="15" s="314" customFormat="true" ht="36" hidden="false" customHeight="true" outlineLevel="0" collapsed="false">
      <c r="A15" s="322" t="s">
        <v>373</v>
      </c>
      <c r="B15" s="322"/>
      <c r="C15" s="322"/>
      <c r="D15" s="322"/>
      <c r="E15" s="322"/>
      <c r="F15" s="322"/>
      <c r="G15" s="322"/>
      <c r="H15" s="322"/>
      <c r="I15" s="323" t="s">
        <v>396</v>
      </c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39" t="n">
        <f aca="false">'НВВ '!C6</f>
        <v>806.287317883234</v>
      </c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40" t="n">
        <f aca="false">'НВВ '!D6</f>
        <v>1248.4691829661</v>
      </c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</row>
    <row r="16" s="314" customFormat="true" ht="21.75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41" t="s">
        <v>397</v>
      </c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29"/>
      <c r="CP16" s="329"/>
      <c r="CQ16" s="329"/>
      <c r="CR16" s="329"/>
      <c r="CS16" s="329"/>
      <c r="CT16" s="329"/>
      <c r="CU16" s="329"/>
      <c r="CV16" s="329"/>
      <c r="CW16" s="329"/>
      <c r="CX16" s="329"/>
    </row>
    <row r="17" s="314" customFormat="true" ht="21.7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7" t="s">
        <v>398</v>
      </c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8" t="n">
        <f aca="false">'НВВ '!C7</f>
        <v>6.6</v>
      </c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9" t="n">
        <f aca="false">'НВВ '!D7</f>
        <v>9.9</v>
      </c>
      <c r="CE17" s="329"/>
      <c r="CF17" s="329"/>
      <c r="CG17" s="329"/>
      <c r="CH17" s="329"/>
      <c r="CI17" s="329"/>
      <c r="CJ17" s="329"/>
      <c r="CK17" s="329"/>
      <c r="CL17" s="329"/>
      <c r="CM17" s="329"/>
      <c r="CN17" s="329"/>
      <c r="CO17" s="329"/>
      <c r="CP17" s="329"/>
      <c r="CQ17" s="329"/>
      <c r="CR17" s="329"/>
      <c r="CS17" s="329"/>
      <c r="CT17" s="329"/>
      <c r="CU17" s="329"/>
      <c r="CV17" s="329"/>
      <c r="CW17" s="329"/>
      <c r="CX17" s="329"/>
    </row>
    <row r="18" s="314" customFormat="true" ht="21.7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7" t="s">
        <v>399</v>
      </c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29"/>
      <c r="CR18" s="329"/>
      <c r="CS18" s="329"/>
      <c r="CT18" s="329"/>
      <c r="CU18" s="329"/>
      <c r="CV18" s="329"/>
      <c r="CW18" s="329"/>
      <c r="CX18" s="329"/>
    </row>
    <row r="19" s="314" customFormat="true" ht="21.7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7" t="s">
        <v>400</v>
      </c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8" t="n">
        <f aca="false">'НВВ '!C9</f>
        <v>240.074519805474</v>
      </c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9" t="n">
        <f aca="false">'НВВ '!D9</f>
        <v>383.180297908095</v>
      </c>
      <c r="CE19" s="329"/>
      <c r="CF19" s="329"/>
      <c r="CG19" s="329"/>
      <c r="CH19" s="329"/>
      <c r="CI19" s="329"/>
      <c r="CJ19" s="329"/>
      <c r="CK19" s="329"/>
      <c r="CL19" s="329"/>
      <c r="CM19" s="329"/>
      <c r="CN19" s="329"/>
      <c r="CO19" s="329"/>
      <c r="CP19" s="329"/>
      <c r="CQ19" s="329"/>
      <c r="CR19" s="329"/>
      <c r="CS19" s="329"/>
      <c r="CT19" s="329"/>
      <c r="CU19" s="329"/>
      <c r="CV19" s="329"/>
      <c r="CW19" s="329"/>
      <c r="CX19" s="329"/>
    </row>
    <row r="20" s="314" customFormat="true" ht="21.75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7" t="s">
        <v>401</v>
      </c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8" t="n">
        <f aca="false">'НВВ '!C10</f>
        <v>68.3392067060863</v>
      </c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9" t="n">
        <f aca="false">'НВВ '!D10</f>
        <v>75.9666746678442</v>
      </c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29"/>
      <c r="CR20" s="329"/>
      <c r="CS20" s="329"/>
      <c r="CT20" s="329"/>
      <c r="CU20" s="329"/>
      <c r="CV20" s="329"/>
      <c r="CW20" s="329"/>
      <c r="CX20" s="329"/>
    </row>
    <row r="21" s="314" customFormat="true" ht="21.75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7" t="s">
        <v>402</v>
      </c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8" t="n">
        <f aca="false">'НВВ '!C11</f>
        <v>468.234383018162</v>
      </c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9" t="n">
        <f aca="false">'НВВ '!D11</f>
        <v>742.81474705055</v>
      </c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29"/>
      <c r="CR21" s="329"/>
      <c r="CS21" s="329"/>
      <c r="CT21" s="329"/>
      <c r="CU21" s="329"/>
      <c r="CV21" s="329"/>
      <c r="CW21" s="329"/>
      <c r="CX21" s="329"/>
    </row>
    <row r="22" s="314" customFormat="true" ht="21.7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7" t="s">
        <v>403</v>
      </c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</row>
    <row r="23" s="314" customFormat="true" ht="36.7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42" t="s">
        <v>404</v>
      </c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28" t="n">
        <f aca="false">'НВВ '!C12</f>
        <v>183.871358</v>
      </c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9" t="n">
        <f aca="false">'НВВ '!D12</f>
        <v>290.984595</v>
      </c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</row>
    <row r="24" s="314" customFormat="true" ht="54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42" t="s">
        <v>405</v>
      </c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</row>
    <row r="25" s="314" customFormat="true" ht="36.7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42" t="s">
        <v>406</v>
      </c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28" t="n">
        <f aca="false">'НВВ '!C14</f>
        <v>284.363025018162</v>
      </c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9" t="n">
        <f aca="false">'НВВ '!D14</f>
        <v>451.83015205055</v>
      </c>
      <c r="CE25" s="329"/>
      <c r="CF25" s="329"/>
      <c r="CG25" s="329"/>
      <c r="CH25" s="329"/>
      <c r="CI25" s="329"/>
      <c r="CJ25" s="329"/>
      <c r="CK25" s="329"/>
      <c r="CL25" s="329"/>
      <c r="CM25" s="329"/>
      <c r="CN25" s="329"/>
      <c r="CO25" s="329"/>
      <c r="CP25" s="329"/>
      <c r="CQ25" s="329"/>
      <c r="CR25" s="329"/>
      <c r="CS25" s="329"/>
      <c r="CT25" s="329"/>
      <c r="CU25" s="329"/>
      <c r="CV25" s="329"/>
      <c r="CW25" s="329"/>
      <c r="CX25" s="329"/>
    </row>
    <row r="26" s="314" customFormat="true" ht="21.7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42" t="s">
        <v>397</v>
      </c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29"/>
      <c r="CR26" s="329"/>
      <c r="CS26" s="329"/>
      <c r="CT26" s="329"/>
      <c r="CU26" s="329"/>
      <c r="CV26" s="329"/>
      <c r="CW26" s="329"/>
      <c r="CX26" s="329"/>
    </row>
    <row r="27" s="314" customFormat="true" ht="21.75" hidden="false" customHeight="true" outlineLevel="0" collapsed="false">
      <c r="A27" s="326"/>
      <c r="B27" s="326"/>
      <c r="C27" s="326"/>
      <c r="D27" s="326"/>
      <c r="E27" s="326"/>
      <c r="F27" s="326"/>
      <c r="G27" s="326"/>
      <c r="H27" s="326"/>
      <c r="I27" s="343" t="s">
        <v>77</v>
      </c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</row>
    <row r="28" s="314" customFormat="true" ht="36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43" t="s">
        <v>407</v>
      </c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9"/>
      <c r="CE28" s="329"/>
      <c r="CF28" s="329"/>
      <c r="CG28" s="329"/>
      <c r="CH28" s="329"/>
      <c r="CI28" s="329"/>
      <c r="CJ28" s="329"/>
      <c r="CK28" s="329"/>
      <c r="CL28" s="329"/>
      <c r="CM28" s="329"/>
      <c r="CN28" s="329"/>
      <c r="CO28" s="329"/>
      <c r="CP28" s="329"/>
      <c r="CQ28" s="329"/>
      <c r="CR28" s="329"/>
      <c r="CS28" s="329"/>
      <c r="CT28" s="329"/>
      <c r="CU28" s="329"/>
      <c r="CV28" s="329"/>
      <c r="CW28" s="329"/>
      <c r="CX28" s="329"/>
    </row>
    <row r="29" s="314" customFormat="true" ht="54" hidden="false" customHeight="true" outlineLevel="0" collapsed="false">
      <c r="A29" s="326"/>
      <c r="B29" s="326"/>
      <c r="C29" s="326"/>
      <c r="D29" s="326"/>
      <c r="E29" s="326"/>
      <c r="F29" s="326"/>
      <c r="G29" s="326"/>
      <c r="H29" s="326"/>
      <c r="I29" s="343" t="s">
        <v>408</v>
      </c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9"/>
      <c r="CE29" s="329"/>
      <c r="CF29" s="329"/>
      <c r="CG29" s="329"/>
      <c r="CH29" s="329"/>
      <c r="CI29" s="329"/>
      <c r="CJ29" s="329"/>
      <c r="CK29" s="329"/>
      <c r="CL29" s="329"/>
      <c r="CM29" s="329"/>
      <c r="CN29" s="329"/>
      <c r="CO29" s="329"/>
      <c r="CP29" s="329"/>
      <c r="CQ29" s="329"/>
      <c r="CR29" s="329"/>
      <c r="CS29" s="329"/>
      <c r="CT29" s="329"/>
      <c r="CU29" s="329"/>
      <c r="CV29" s="329"/>
      <c r="CW29" s="329"/>
      <c r="CX29" s="329"/>
    </row>
    <row r="30" s="314" customFormat="true" ht="22.5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43" t="s">
        <v>83</v>
      </c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</row>
    <row r="31" s="314" customFormat="true" ht="36.75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326"/>
      <c r="I31" s="343" t="s">
        <v>409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28" t="n">
        <f aca="false">'НВВ '!C19</f>
        <v>284.363025018162</v>
      </c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9" t="n">
        <f aca="false">'НВВ '!D19</f>
        <v>451.83015205055</v>
      </c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</row>
    <row r="32" s="314" customFormat="true" ht="21.75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7" t="s">
        <v>410</v>
      </c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8" t="n">
        <f aca="false">'НВВ '!C20</f>
        <v>23.0392083535123</v>
      </c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9" t="n">
        <f aca="false">'НВВ '!D20</f>
        <v>36.6074633396058</v>
      </c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</row>
    <row r="33" s="314" customFormat="true" ht="21.7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7" t="s">
        <v>397</v>
      </c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  <c r="BA33" s="327"/>
      <c r="BB33" s="327"/>
      <c r="BC33" s="327"/>
      <c r="BD33" s="327"/>
      <c r="BE33" s="327"/>
      <c r="BF33" s="327"/>
      <c r="BG33" s="327"/>
      <c r="BH33" s="327"/>
      <c r="BI33" s="327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29"/>
      <c r="CR33" s="329"/>
      <c r="CS33" s="329"/>
      <c r="CT33" s="329"/>
      <c r="CU33" s="329"/>
      <c r="CV33" s="329"/>
      <c r="CW33" s="329"/>
      <c r="CX33" s="329"/>
    </row>
    <row r="34" s="314" customFormat="true" ht="21.7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42" t="s">
        <v>89</v>
      </c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2"/>
      <c r="BE34" s="342"/>
      <c r="BF34" s="342"/>
      <c r="BG34" s="342"/>
      <c r="BH34" s="342"/>
      <c r="BI34" s="342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9"/>
      <c r="CE34" s="329"/>
      <c r="CF34" s="329"/>
      <c r="CG34" s="329"/>
      <c r="CH34" s="329"/>
      <c r="CI34" s="329"/>
      <c r="CJ34" s="329"/>
      <c r="CK34" s="329"/>
      <c r="CL34" s="329"/>
      <c r="CM34" s="329"/>
      <c r="CN34" s="329"/>
      <c r="CO34" s="329"/>
      <c r="CP34" s="329"/>
      <c r="CQ34" s="329"/>
      <c r="CR34" s="329"/>
      <c r="CS34" s="329"/>
      <c r="CT34" s="329"/>
      <c r="CU34" s="329"/>
      <c r="CV34" s="329"/>
      <c r="CW34" s="329"/>
      <c r="CX34" s="329"/>
    </row>
    <row r="35" s="314" customFormat="true" ht="21.7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42" t="s">
        <v>411</v>
      </c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2"/>
      <c r="BE35" s="342"/>
      <c r="BF35" s="342"/>
      <c r="BG35" s="342"/>
      <c r="BH35" s="342"/>
      <c r="BI35" s="342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</row>
    <row r="36" s="314" customFormat="true" ht="21.7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42" t="s">
        <v>412</v>
      </c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42"/>
      <c r="BJ36" s="328" t="n">
        <f aca="false">'НВВ '!C24</f>
        <v>23.0392083535123</v>
      </c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9" t="n">
        <f aca="false">'НВВ '!D24</f>
        <v>36.6074633396058</v>
      </c>
      <c r="CE36" s="329"/>
      <c r="CF36" s="329"/>
      <c r="CG36" s="329"/>
      <c r="CH36" s="329"/>
      <c r="CI36" s="329"/>
      <c r="CJ36" s="329"/>
      <c r="CK36" s="329"/>
      <c r="CL36" s="329"/>
      <c r="CM36" s="329"/>
      <c r="CN36" s="329"/>
      <c r="CO36" s="329"/>
      <c r="CP36" s="329"/>
      <c r="CQ36" s="329"/>
      <c r="CR36" s="329"/>
      <c r="CS36" s="329"/>
      <c r="CT36" s="329"/>
      <c r="CU36" s="329"/>
      <c r="CV36" s="329"/>
      <c r="CW36" s="329"/>
      <c r="CX36" s="329"/>
    </row>
    <row r="37" s="314" customFormat="true" ht="37.5" hidden="false" customHeight="true" outlineLevel="0" collapsed="false">
      <c r="A37" s="316"/>
      <c r="B37" s="316"/>
      <c r="C37" s="316"/>
      <c r="D37" s="316"/>
      <c r="E37" s="316"/>
      <c r="F37" s="316"/>
      <c r="G37" s="316"/>
      <c r="H37" s="316"/>
      <c r="I37" s="344" t="s">
        <v>413</v>
      </c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</row>
    <row r="38" s="314" customFormat="true" ht="101.25" hidden="false" customHeight="true" outlineLevel="0" collapsed="false">
      <c r="A38" s="309" t="s">
        <v>377</v>
      </c>
      <c r="B38" s="309"/>
      <c r="C38" s="309"/>
      <c r="D38" s="309"/>
      <c r="E38" s="309"/>
      <c r="F38" s="309"/>
      <c r="G38" s="309"/>
      <c r="H38" s="309"/>
      <c r="I38" s="310" t="s">
        <v>414</v>
      </c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310"/>
      <c r="BI38" s="310"/>
      <c r="BJ38" s="347" t="n">
        <f aca="false">'НВВ '!C27</f>
        <v>19991.68</v>
      </c>
      <c r="BK38" s="347"/>
      <c r="BL38" s="347"/>
      <c r="BM38" s="347"/>
      <c r="BN38" s="347"/>
      <c r="BO38" s="347"/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7"/>
      <c r="CD38" s="348" t="n">
        <f aca="false">'НВВ '!D27</f>
        <v>16726.4053443333</v>
      </c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  <c r="CQ38" s="348"/>
      <c r="CR38" s="348"/>
      <c r="CS38" s="348"/>
      <c r="CT38" s="348"/>
      <c r="CU38" s="348"/>
      <c r="CV38" s="348"/>
      <c r="CW38" s="348"/>
      <c r="CX38" s="348"/>
    </row>
    <row r="39" s="314" customFormat="true" ht="24" hidden="false" customHeight="true" outlineLevel="0" collapsed="false">
      <c r="A39" s="309" t="s">
        <v>379</v>
      </c>
      <c r="B39" s="309"/>
      <c r="C39" s="309"/>
      <c r="D39" s="309"/>
      <c r="E39" s="309"/>
      <c r="F39" s="309"/>
      <c r="G39" s="309"/>
      <c r="H39" s="309"/>
      <c r="I39" s="310" t="s">
        <v>415</v>
      </c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  <c r="BF39" s="310"/>
      <c r="BG39" s="310"/>
      <c r="BH39" s="310"/>
      <c r="BI39" s="310"/>
      <c r="BJ39" s="347" t="n">
        <f aca="false">21845.58+868.84</f>
        <v>22714.42</v>
      </c>
      <c r="BK39" s="347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8" t="n">
        <f aca="false">7979.01+8929.59</f>
        <v>16908.6</v>
      </c>
      <c r="CE39" s="348"/>
      <c r="CF39" s="348"/>
      <c r="CG39" s="348"/>
      <c r="CH39" s="348"/>
      <c r="CI39" s="348"/>
      <c r="CJ39" s="348"/>
      <c r="CK39" s="348"/>
      <c r="CL39" s="348"/>
      <c r="CM39" s="348"/>
      <c r="CN39" s="348"/>
      <c r="CO39" s="348"/>
      <c r="CP39" s="348"/>
      <c r="CQ39" s="348"/>
      <c r="CR39" s="348"/>
      <c r="CS39" s="348"/>
      <c r="CT39" s="348"/>
      <c r="CU39" s="348"/>
      <c r="CV39" s="348"/>
      <c r="CW39" s="348"/>
      <c r="CX39" s="348"/>
    </row>
    <row r="40" s="314" customFormat="true" ht="39.75" hidden="false" customHeight="true" outlineLevel="0" collapsed="false">
      <c r="A40" s="316"/>
      <c r="B40" s="316"/>
      <c r="C40" s="316"/>
      <c r="D40" s="316"/>
      <c r="E40" s="316"/>
      <c r="F40" s="316"/>
      <c r="G40" s="316"/>
      <c r="H40" s="316"/>
      <c r="I40" s="317" t="s">
        <v>416</v>
      </c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45" t="n">
        <f aca="false">'НВВ '!C30</f>
        <v>20797.9673178832</v>
      </c>
      <c r="BK40" s="345"/>
      <c r="BL40" s="345"/>
      <c r="BM40" s="345"/>
      <c r="BN40" s="345"/>
      <c r="BO40" s="345"/>
      <c r="BP40" s="345"/>
      <c r="BQ40" s="345"/>
      <c r="BR40" s="345"/>
      <c r="BS40" s="345"/>
      <c r="BT40" s="345"/>
      <c r="BU40" s="345"/>
      <c r="BV40" s="345"/>
      <c r="BW40" s="345"/>
      <c r="BX40" s="345"/>
      <c r="BY40" s="345"/>
      <c r="BZ40" s="345"/>
      <c r="CA40" s="345"/>
      <c r="CB40" s="345"/>
      <c r="CC40" s="345"/>
      <c r="CD40" s="346" t="n">
        <f aca="false">'НВВ '!D30</f>
        <v>17974.8745272994</v>
      </c>
      <c r="CE40" s="346"/>
      <c r="CF40" s="346"/>
      <c r="CG40" s="346"/>
      <c r="CH40" s="346"/>
      <c r="CI40" s="346"/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BS14"/>
    </sheetView>
  </sheetViews>
  <sheetFormatPr defaultColWidth="0.875" defaultRowHeight="13.8" zeroHeight="false" outlineLevelRow="0" outlineLevelCol="0"/>
  <cols>
    <col collapsed="false" customWidth="false" hidden="false" outlineLevel="0" max="103" min="1" style="293" width="0.87"/>
    <col collapsed="false" customWidth="true" hidden="false" outlineLevel="0" max="104" min="104" style="293" width="0.55"/>
    <col collapsed="false" customWidth="false" hidden="true" outlineLevel="0" max="257" min="105" style="293" width="0.87"/>
  </cols>
  <sheetData>
    <row r="1" s="294" customFormat="true" ht="13.2" hidden="false" customHeight="false" outlineLevel="0" collapsed="false">
      <c r="BO1" s="294" t="s">
        <v>417</v>
      </c>
    </row>
    <row r="2" s="294" customFormat="true" ht="41.25" hidden="false" customHeight="true" outlineLevel="0" collapsed="false">
      <c r="BO2" s="295" t="s">
        <v>308</v>
      </c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O4" s="297" t="s">
        <v>334</v>
      </c>
    </row>
    <row r="5" s="297" customFormat="true" ht="12" hidden="false" customHeight="false" outlineLevel="0" collapsed="false">
      <c r="BO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39" hidden="false" customHeight="true" outlineLevel="0" collapsed="false"/>
    <row r="9" s="300" customFormat="true" ht="17.4" hidden="false" customHeight="false" outlineLevel="0" collapsed="false">
      <c r="A9" s="299" t="s">
        <v>418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</row>
    <row r="10" s="302" customFormat="true" ht="41.25" hidden="false" customHeight="true" outlineLevel="0" collapsed="false">
      <c r="A10" s="301" t="s">
        <v>419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</row>
    <row r="11" s="298" customFormat="true" ht="16.8" hidden="false" customHeight="false" outlineLevel="0" collapsed="false"/>
    <row r="12" s="308" customFormat="true" ht="66" hidden="false" customHeight="true" outlineLevel="0" collapsed="false">
      <c r="A12" s="306" t="s">
        <v>420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21" t="s">
        <v>421</v>
      </c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 t="s">
        <v>422</v>
      </c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</row>
    <row r="13" s="314" customFormat="true" ht="51.75" hidden="false" customHeight="true" outlineLevel="0" collapsed="false">
      <c r="A13" s="316" t="s">
        <v>373</v>
      </c>
      <c r="B13" s="316"/>
      <c r="C13" s="316"/>
      <c r="D13" s="316"/>
      <c r="E13" s="316"/>
      <c r="F13" s="316"/>
      <c r="G13" s="316"/>
      <c r="H13" s="317" t="s">
        <v>423</v>
      </c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</row>
    <row r="14" s="314" customFormat="true" ht="129" hidden="false" customHeight="true" outlineLevel="0" collapsed="false">
      <c r="A14" s="309" t="s">
        <v>377</v>
      </c>
      <c r="B14" s="309"/>
      <c r="C14" s="309"/>
      <c r="D14" s="309"/>
      <c r="E14" s="309"/>
      <c r="F14" s="309"/>
      <c r="G14" s="309"/>
      <c r="H14" s="310" t="s">
        <v>424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49" t="n">
        <f aca="false">'расч инвест составл'!V15+'расч инвест составл'!V11</f>
        <v>3755.868</v>
      </c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50" t="n">
        <f aca="false">'расч инвест составл'!N15+'расч инвест составл'!N11</f>
        <v>1040</v>
      </c>
      <c r="BU14" s="350"/>
      <c r="BV14" s="350"/>
      <c r="BW14" s="350"/>
      <c r="BX14" s="350"/>
      <c r="BY14" s="350"/>
      <c r="BZ14" s="350"/>
      <c r="CA14" s="350"/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  <c r="CN14" s="350"/>
      <c r="CO14" s="350"/>
      <c r="CP14" s="350"/>
      <c r="CQ14" s="350"/>
      <c r="CR14" s="350"/>
      <c r="CS14" s="350"/>
      <c r="CT14" s="350"/>
      <c r="CU14" s="350"/>
      <c r="CV14" s="350"/>
      <c r="CW14" s="350"/>
      <c r="CX14" s="350"/>
    </row>
    <row r="15" s="314" customFormat="true" ht="65.25" hidden="false" customHeight="true" outlineLevel="0" collapsed="false">
      <c r="A15" s="309" t="s">
        <v>379</v>
      </c>
      <c r="B15" s="309"/>
      <c r="C15" s="309"/>
      <c r="D15" s="309"/>
      <c r="E15" s="309"/>
      <c r="F15" s="309"/>
      <c r="G15" s="309"/>
      <c r="H15" s="310" t="s">
        <v>425</v>
      </c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5" activeCellId="0" sqref="AH15:BD15"/>
    </sheetView>
  </sheetViews>
  <sheetFormatPr defaultColWidth="0.875" defaultRowHeight="13.8" zeroHeight="false" outlineLevelRow="0" outlineLevelCol="0"/>
  <cols>
    <col collapsed="false" customWidth="false" hidden="false" outlineLevel="0" max="106" min="1" style="293" width="0.87"/>
    <col collapsed="false" customWidth="true" hidden="false" outlineLevel="0" max="107" min="107" style="293" width="0.55"/>
    <col collapsed="false" customWidth="false" hidden="true" outlineLevel="0" max="257" min="108" style="293" width="0.87"/>
  </cols>
  <sheetData>
    <row r="1" s="294" customFormat="true" ht="13.2" hidden="false" customHeight="false" outlineLevel="0" collapsed="false">
      <c r="BO1" s="294" t="s">
        <v>426</v>
      </c>
    </row>
    <row r="2" s="294" customFormat="true" ht="41.25" hidden="false" customHeight="true" outlineLevel="0" collapsed="false">
      <c r="BO2" s="295" t="s">
        <v>308</v>
      </c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O4" s="297" t="s">
        <v>334</v>
      </c>
    </row>
    <row r="5" s="297" customFormat="true" ht="12" hidden="false" customHeight="false" outlineLevel="0" collapsed="false">
      <c r="BO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36" hidden="false" customHeight="true" outlineLevel="0" collapsed="false"/>
    <row r="9" s="300" customFormat="true" ht="17.4" hidden="false" customHeight="false" outlineLevel="0" collapsed="false">
      <c r="A9" s="299" t="s">
        <v>418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</row>
    <row r="10" s="302" customFormat="true" ht="59.25" hidden="false" customHeight="true" outlineLevel="0" collapsed="false">
      <c r="A10" s="301" t="s">
        <v>427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</row>
    <row r="11" s="298" customFormat="true" ht="16.8" hidden="false" customHeight="false" outlineLevel="0" collapsed="false"/>
    <row r="12" s="308" customFormat="true" ht="176.25" hidden="false" customHeight="true" outlineLevel="0" collapsed="false">
      <c r="A12" s="306" t="s">
        <v>420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21" t="s">
        <v>428</v>
      </c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 t="s">
        <v>429</v>
      </c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 t="s">
        <v>430</v>
      </c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</row>
    <row r="13" s="314" customFormat="true" ht="55.5" hidden="false" customHeight="true" outlineLevel="0" collapsed="false">
      <c r="A13" s="326" t="s">
        <v>373</v>
      </c>
      <c r="B13" s="326"/>
      <c r="C13" s="326"/>
      <c r="D13" s="326"/>
      <c r="E13" s="326"/>
      <c r="F13" s="326"/>
      <c r="G13" s="326"/>
      <c r="H13" s="341" t="s">
        <v>431</v>
      </c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</row>
    <row r="14" s="314" customFormat="true" ht="23.2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51" t="s">
        <v>432</v>
      </c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</row>
    <row r="15" s="314" customFormat="true" ht="23.2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51" t="s">
        <v>433</v>
      </c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</row>
    <row r="16" s="314" customFormat="true" ht="23.25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52" t="s">
        <v>434</v>
      </c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2"/>
      <c r="CC16" s="332"/>
      <c r="CD16" s="332"/>
      <c r="CE16" s="332"/>
      <c r="CF16" s="332"/>
      <c r="CG16" s="332"/>
      <c r="CH16" s="332"/>
      <c r="CI16" s="332"/>
      <c r="CJ16" s="332"/>
      <c r="CK16" s="332"/>
      <c r="CL16" s="332"/>
      <c r="CM16" s="332"/>
      <c r="CN16" s="332"/>
      <c r="CO16" s="332"/>
      <c r="CP16" s="332"/>
      <c r="CQ16" s="332"/>
      <c r="CR16" s="332"/>
      <c r="CS16" s="332"/>
      <c r="CT16" s="332"/>
      <c r="CU16" s="332"/>
      <c r="CV16" s="332"/>
      <c r="CW16" s="332"/>
      <c r="CX16" s="332"/>
    </row>
    <row r="17" s="314" customFormat="true" ht="55.5" hidden="false" customHeight="true" outlineLevel="0" collapsed="false">
      <c r="A17" s="326" t="s">
        <v>377</v>
      </c>
      <c r="B17" s="326"/>
      <c r="C17" s="326"/>
      <c r="D17" s="326"/>
      <c r="E17" s="326"/>
      <c r="F17" s="326"/>
      <c r="G17" s="326"/>
      <c r="H17" s="341" t="s">
        <v>435</v>
      </c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</row>
    <row r="18" s="314" customFormat="true" ht="23.2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51" t="s">
        <v>432</v>
      </c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36" t="n">
        <f aca="false">('расч инвест составл'!V17+'расч инвест составл'!V23+'расч инвест составл'!V27+'расч инвест составл'!V31+'расч инвест составл'!V38)*1000</f>
        <v>1613739.84433333</v>
      </c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 t="n">
        <f aca="false">'расч инвест составл'!Q17+'расч инвест составл'!Q23+'расч инвест составл'!Q27+'расч инвест составл'!Q31+'расч инвест составл'!Q38</f>
        <v>2.143</v>
      </c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7" t="n">
        <v>1124</v>
      </c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</row>
    <row r="19" s="314" customFormat="true" ht="23.2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51" t="s">
        <v>433</v>
      </c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36" t="n">
        <f aca="false">'расч инвест составл'!V9+'расч инвест составл'!V21+'расч инвест составл'!V40</f>
        <v>12296.3292416667</v>
      </c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 t="n">
        <f aca="false">'расч инвест составл'!Q9+'расч инвест составл'!Q21+'расч инвест составл'!Q40</f>
        <v>15.535</v>
      </c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7" t="n">
        <v>2249</v>
      </c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</row>
    <row r="20" s="314" customFormat="true" ht="23.25" hidden="false" customHeight="true" outlineLevel="0" collapsed="false">
      <c r="A20" s="316"/>
      <c r="B20" s="316"/>
      <c r="C20" s="316"/>
      <c r="D20" s="316"/>
      <c r="E20" s="316"/>
      <c r="F20" s="316"/>
      <c r="G20" s="316"/>
      <c r="H20" s="352" t="s">
        <v>434</v>
      </c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332"/>
      <c r="CX20" s="332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W22" activeCellId="0" sqref="AW22:BE22"/>
    </sheetView>
  </sheetViews>
  <sheetFormatPr defaultColWidth="0.875" defaultRowHeight="13.8" zeroHeight="false" outlineLevelRow="0" outlineLevelCol="0"/>
  <cols>
    <col collapsed="false" customWidth="false" hidden="false" outlineLevel="0" max="104" min="1" style="293" width="0.87"/>
    <col collapsed="false" customWidth="true" hidden="false" outlineLevel="0" max="105" min="105" style="293" width="0.66"/>
    <col collapsed="false" customWidth="false" hidden="true" outlineLevel="0" max="257" min="106" style="293" width="0.87"/>
  </cols>
  <sheetData>
    <row r="1" s="294" customFormat="true" ht="13.2" hidden="false" customHeight="false" outlineLevel="0" collapsed="false">
      <c r="BN1" s="294" t="s">
        <v>436</v>
      </c>
    </row>
    <row r="2" s="294" customFormat="true" ht="41.25" hidden="false" customHeight="true" outlineLevel="0" collapsed="false">
      <c r="BN2" s="295" t="s">
        <v>308</v>
      </c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N4" s="297" t="s">
        <v>334</v>
      </c>
    </row>
    <row r="5" s="297" customFormat="true" ht="12" hidden="false" customHeight="false" outlineLevel="0" collapsed="false">
      <c r="BN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26.25" hidden="false" customHeight="true" outlineLevel="0" collapsed="false"/>
    <row r="9" s="300" customFormat="true" ht="17.4" hidden="false" customHeight="false" outlineLevel="0" collapsed="false">
      <c r="A9" s="299" t="s">
        <v>437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</row>
    <row r="10" s="302" customFormat="true" ht="39.75" hidden="false" customHeight="true" outlineLevel="0" collapsed="false">
      <c r="A10" s="301" t="s">
        <v>438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</row>
    <row r="11" customFormat="false" ht="18.75" hidden="false" customHeight="true" outlineLevel="0" collapsed="false"/>
    <row r="12" s="356" customFormat="true" ht="27.75" hidden="false" customHeight="true" outlineLevel="0" collapsed="false">
      <c r="A12" s="353" t="s">
        <v>439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4" t="s">
        <v>440</v>
      </c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 t="s">
        <v>441</v>
      </c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5" t="s">
        <v>442</v>
      </c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</row>
    <row r="13" s="356" customFormat="true" ht="35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4" t="s">
        <v>432</v>
      </c>
      <c r="W13" s="354"/>
      <c r="X13" s="354"/>
      <c r="Y13" s="354"/>
      <c r="Z13" s="354"/>
      <c r="AA13" s="354"/>
      <c r="AB13" s="354"/>
      <c r="AC13" s="354"/>
      <c r="AD13" s="354"/>
      <c r="AE13" s="354" t="s">
        <v>433</v>
      </c>
      <c r="AF13" s="354"/>
      <c r="AG13" s="354"/>
      <c r="AH13" s="354"/>
      <c r="AI13" s="354"/>
      <c r="AJ13" s="354"/>
      <c r="AK13" s="354"/>
      <c r="AL13" s="354"/>
      <c r="AM13" s="354"/>
      <c r="AN13" s="354" t="s">
        <v>443</v>
      </c>
      <c r="AO13" s="354"/>
      <c r="AP13" s="354"/>
      <c r="AQ13" s="354"/>
      <c r="AR13" s="354"/>
      <c r="AS13" s="354"/>
      <c r="AT13" s="354"/>
      <c r="AU13" s="354"/>
      <c r="AV13" s="354"/>
      <c r="AW13" s="354" t="s">
        <v>432</v>
      </c>
      <c r="AX13" s="354"/>
      <c r="AY13" s="354"/>
      <c r="AZ13" s="354"/>
      <c r="BA13" s="354"/>
      <c r="BB13" s="354"/>
      <c r="BC13" s="354"/>
      <c r="BD13" s="354"/>
      <c r="BE13" s="354"/>
      <c r="BF13" s="354" t="s">
        <v>433</v>
      </c>
      <c r="BG13" s="354"/>
      <c r="BH13" s="354"/>
      <c r="BI13" s="354"/>
      <c r="BJ13" s="354"/>
      <c r="BK13" s="354"/>
      <c r="BL13" s="354"/>
      <c r="BM13" s="354"/>
      <c r="BN13" s="354"/>
      <c r="BO13" s="354" t="s">
        <v>443</v>
      </c>
      <c r="BP13" s="354"/>
      <c r="BQ13" s="354"/>
      <c r="BR13" s="354"/>
      <c r="BS13" s="354"/>
      <c r="BT13" s="354"/>
      <c r="BU13" s="354"/>
      <c r="BV13" s="354"/>
      <c r="BW13" s="354"/>
      <c r="BX13" s="354" t="s">
        <v>432</v>
      </c>
      <c r="BY13" s="354"/>
      <c r="BZ13" s="354"/>
      <c r="CA13" s="354"/>
      <c r="CB13" s="354"/>
      <c r="CC13" s="354"/>
      <c r="CD13" s="354"/>
      <c r="CE13" s="354"/>
      <c r="CF13" s="354"/>
      <c r="CG13" s="354" t="s">
        <v>433</v>
      </c>
      <c r="CH13" s="354"/>
      <c r="CI13" s="354"/>
      <c r="CJ13" s="354"/>
      <c r="CK13" s="354"/>
      <c r="CL13" s="354"/>
      <c r="CM13" s="354"/>
      <c r="CN13" s="354"/>
      <c r="CO13" s="354"/>
      <c r="CP13" s="355" t="s">
        <v>443</v>
      </c>
      <c r="CQ13" s="355"/>
      <c r="CR13" s="355"/>
      <c r="CS13" s="355"/>
      <c r="CT13" s="355"/>
      <c r="CU13" s="355"/>
      <c r="CV13" s="355"/>
      <c r="CW13" s="355"/>
      <c r="CX13" s="355"/>
    </row>
    <row r="14" s="361" customFormat="true" ht="33" hidden="false" customHeight="true" outlineLevel="0" collapsed="false">
      <c r="A14" s="357" t="s">
        <v>373</v>
      </c>
      <c r="B14" s="357"/>
      <c r="C14" s="357"/>
      <c r="D14" s="357"/>
      <c r="E14" s="357"/>
      <c r="F14" s="357"/>
      <c r="G14" s="358" t="s">
        <v>444</v>
      </c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9" t="n">
        <v>212</v>
      </c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 t="n">
        <v>1677</v>
      </c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 t="n">
        <v>96.67</v>
      </c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60"/>
      <c r="CQ14" s="360"/>
      <c r="CR14" s="360"/>
      <c r="CS14" s="360"/>
      <c r="CT14" s="360"/>
      <c r="CU14" s="360"/>
      <c r="CV14" s="360"/>
      <c r="CW14" s="360"/>
      <c r="CX14" s="360"/>
    </row>
    <row r="15" s="361" customFormat="true" ht="19.5" hidden="false" customHeight="true" outlineLevel="0" collapsed="false">
      <c r="A15" s="362"/>
      <c r="B15" s="362"/>
      <c r="C15" s="362"/>
      <c r="D15" s="362"/>
      <c r="E15" s="362"/>
      <c r="F15" s="362"/>
      <c r="G15" s="363" t="s">
        <v>173</v>
      </c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5"/>
      <c r="CQ15" s="365"/>
      <c r="CR15" s="365"/>
      <c r="CS15" s="365"/>
      <c r="CT15" s="365"/>
      <c r="CU15" s="365"/>
      <c r="CV15" s="365"/>
      <c r="CW15" s="365"/>
      <c r="CX15" s="365"/>
    </row>
    <row r="16" s="361" customFormat="true" ht="33" hidden="false" customHeight="true" outlineLevel="0" collapsed="false">
      <c r="A16" s="366"/>
      <c r="B16" s="366"/>
      <c r="C16" s="366"/>
      <c r="D16" s="366"/>
      <c r="E16" s="366"/>
      <c r="F16" s="366"/>
      <c r="G16" s="367" t="s">
        <v>445</v>
      </c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8" t="n">
        <v>196</v>
      </c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 t="n">
        <v>1551</v>
      </c>
      <c r="AX16" s="368"/>
      <c r="AY16" s="368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8"/>
      <c r="BX16" s="368" t="n">
        <v>91.35</v>
      </c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68"/>
      <c r="CO16" s="368"/>
      <c r="CP16" s="369"/>
      <c r="CQ16" s="369"/>
      <c r="CR16" s="369"/>
      <c r="CS16" s="369"/>
      <c r="CT16" s="369"/>
      <c r="CU16" s="369"/>
      <c r="CV16" s="369"/>
      <c r="CW16" s="369"/>
      <c r="CX16" s="369"/>
    </row>
    <row r="17" s="361" customFormat="true" ht="33" hidden="false" customHeight="true" outlineLevel="0" collapsed="false">
      <c r="A17" s="357" t="s">
        <v>377</v>
      </c>
      <c r="B17" s="357"/>
      <c r="C17" s="357"/>
      <c r="D17" s="357"/>
      <c r="E17" s="357"/>
      <c r="F17" s="357"/>
      <c r="G17" s="358" t="s">
        <v>446</v>
      </c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9" t="n">
        <v>12</v>
      </c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 t="n">
        <v>502</v>
      </c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 t="n">
        <v>1474.44</v>
      </c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60"/>
      <c r="CQ17" s="360"/>
      <c r="CR17" s="360"/>
      <c r="CS17" s="360"/>
      <c r="CT17" s="360"/>
      <c r="CU17" s="360"/>
      <c r="CV17" s="360"/>
      <c r="CW17" s="360"/>
      <c r="CX17" s="360"/>
    </row>
    <row r="18" s="361" customFormat="true" ht="19.5" hidden="false" customHeight="true" outlineLevel="0" collapsed="false">
      <c r="A18" s="362"/>
      <c r="B18" s="362"/>
      <c r="C18" s="362"/>
      <c r="D18" s="362"/>
      <c r="E18" s="362"/>
      <c r="F18" s="362"/>
      <c r="G18" s="363" t="s">
        <v>173</v>
      </c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  <c r="BG18" s="364"/>
      <c r="BH18" s="364"/>
      <c r="BI18" s="364"/>
      <c r="BJ18" s="364"/>
      <c r="BK18" s="364"/>
      <c r="BL18" s="364"/>
      <c r="BM18" s="364"/>
      <c r="BN18" s="364"/>
      <c r="BO18" s="364"/>
      <c r="BP18" s="364"/>
      <c r="BQ18" s="364"/>
      <c r="BR18" s="364"/>
      <c r="BS18" s="364"/>
      <c r="BT18" s="364"/>
      <c r="BU18" s="364"/>
      <c r="BV18" s="364"/>
      <c r="BW18" s="364"/>
      <c r="BX18" s="364"/>
      <c r="BY18" s="364"/>
      <c r="BZ18" s="364"/>
      <c r="CA18" s="364"/>
      <c r="CB18" s="364"/>
      <c r="CC18" s="364"/>
      <c r="CD18" s="364"/>
      <c r="CE18" s="364"/>
      <c r="CF18" s="364"/>
      <c r="CG18" s="364"/>
      <c r="CH18" s="364"/>
      <c r="CI18" s="364"/>
      <c r="CJ18" s="364"/>
      <c r="CK18" s="364"/>
      <c r="CL18" s="364"/>
      <c r="CM18" s="364"/>
      <c r="CN18" s="364"/>
      <c r="CO18" s="364"/>
      <c r="CP18" s="365"/>
      <c r="CQ18" s="365"/>
      <c r="CR18" s="365"/>
      <c r="CS18" s="365"/>
      <c r="CT18" s="365"/>
      <c r="CU18" s="365"/>
      <c r="CV18" s="365"/>
      <c r="CW18" s="365"/>
      <c r="CX18" s="365"/>
    </row>
    <row r="19" s="361" customFormat="true" ht="33" hidden="false" customHeight="true" outlineLevel="0" collapsed="false">
      <c r="A19" s="366"/>
      <c r="B19" s="366"/>
      <c r="C19" s="366"/>
      <c r="D19" s="366"/>
      <c r="E19" s="366"/>
      <c r="F19" s="366"/>
      <c r="G19" s="367" t="s">
        <v>447</v>
      </c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9"/>
      <c r="CQ19" s="369"/>
      <c r="CR19" s="369"/>
      <c r="CS19" s="369"/>
      <c r="CT19" s="369"/>
      <c r="CU19" s="369"/>
      <c r="CV19" s="369"/>
      <c r="CW19" s="369"/>
      <c r="CX19" s="369"/>
    </row>
    <row r="20" s="361" customFormat="true" ht="45" hidden="false" customHeight="true" outlineLevel="0" collapsed="false">
      <c r="A20" s="357" t="s">
        <v>379</v>
      </c>
      <c r="B20" s="357"/>
      <c r="C20" s="357"/>
      <c r="D20" s="357"/>
      <c r="E20" s="357"/>
      <c r="F20" s="357"/>
      <c r="G20" s="358" t="s">
        <v>448</v>
      </c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60"/>
      <c r="CQ20" s="360"/>
      <c r="CR20" s="360"/>
      <c r="CS20" s="360"/>
      <c r="CT20" s="360"/>
      <c r="CU20" s="360"/>
      <c r="CV20" s="360"/>
      <c r="CW20" s="360"/>
      <c r="CX20" s="360"/>
    </row>
    <row r="21" s="361" customFormat="true" ht="19.5" hidden="false" customHeight="true" outlineLevel="0" collapsed="false">
      <c r="A21" s="362"/>
      <c r="B21" s="362"/>
      <c r="C21" s="362"/>
      <c r="D21" s="362"/>
      <c r="E21" s="362"/>
      <c r="F21" s="362"/>
      <c r="G21" s="363" t="s">
        <v>173</v>
      </c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4"/>
      <c r="BE21" s="364"/>
      <c r="BF21" s="364"/>
      <c r="BG21" s="364"/>
      <c r="BH21" s="364"/>
      <c r="BI21" s="364"/>
      <c r="BJ21" s="364"/>
      <c r="BK21" s="364"/>
      <c r="BL21" s="364"/>
      <c r="BM21" s="364"/>
      <c r="BN21" s="364"/>
      <c r="BO21" s="364"/>
      <c r="BP21" s="364"/>
      <c r="BQ21" s="364"/>
      <c r="BR21" s="364"/>
      <c r="BS21" s="364"/>
      <c r="BT21" s="364"/>
      <c r="BU21" s="364"/>
      <c r="BV21" s="364"/>
      <c r="BW21" s="364"/>
      <c r="BX21" s="364"/>
      <c r="BY21" s="364"/>
      <c r="BZ21" s="364"/>
      <c r="CA21" s="364"/>
      <c r="CB21" s="364"/>
      <c r="CC21" s="364"/>
      <c r="CD21" s="364"/>
      <c r="CE21" s="364"/>
      <c r="CF21" s="364"/>
      <c r="CG21" s="364"/>
      <c r="CH21" s="364"/>
      <c r="CI21" s="364"/>
      <c r="CJ21" s="364"/>
      <c r="CK21" s="364"/>
      <c r="CL21" s="364"/>
      <c r="CM21" s="364"/>
      <c r="CN21" s="364"/>
      <c r="CO21" s="364"/>
      <c r="CP21" s="365"/>
      <c r="CQ21" s="365"/>
      <c r="CR21" s="365"/>
      <c r="CS21" s="365"/>
      <c r="CT21" s="365"/>
      <c r="CU21" s="365"/>
      <c r="CV21" s="365"/>
      <c r="CW21" s="365"/>
      <c r="CX21" s="365"/>
    </row>
    <row r="22" s="361" customFormat="true" ht="45" hidden="false" customHeight="true" outlineLevel="0" collapsed="false">
      <c r="A22" s="366"/>
      <c r="B22" s="366"/>
      <c r="C22" s="366"/>
      <c r="D22" s="366"/>
      <c r="E22" s="366"/>
      <c r="F22" s="366"/>
      <c r="G22" s="367" t="s">
        <v>449</v>
      </c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9"/>
      <c r="CQ22" s="369"/>
      <c r="CR22" s="369"/>
      <c r="CS22" s="369"/>
      <c r="CT22" s="369"/>
      <c r="CU22" s="369"/>
      <c r="CV22" s="369"/>
      <c r="CW22" s="369"/>
      <c r="CX22" s="369"/>
    </row>
    <row r="23" s="361" customFormat="true" ht="45" hidden="false" customHeight="true" outlineLevel="0" collapsed="false">
      <c r="A23" s="357" t="s">
        <v>383</v>
      </c>
      <c r="B23" s="357"/>
      <c r="C23" s="357"/>
      <c r="D23" s="357"/>
      <c r="E23" s="357"/>
      <c r="F23" s="357"/>
      <c r="G23" s="358" t="s">
        <v>450</v>
      </c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59"/>
      <c r="BC23" s="359"/>
      <c r="BD23" s="359"/>
      <c r="BE23" s="359"/>
      <c r="BF23" s="359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60"/>
      <c r="CQ23" s="360"/>
      <c r="CR23" s="360"/>
      <c r="CS23" s="360"/>
      <c r="CT23" s="360"/>
      <c r="CU23" s="360"/>
      <c r="CV23" s="360"/>
      <c r="CW23" s="360"/>
      <c r="CX23" s="360"/>
    </row>
    <row r="24" s="361" customFormat="true" ht="19.5" hidden="false" customHeight="true" outlineLevel="0" collapsed="false">
      <c r="A24" s="362"/>
      <c r="B24" s="362"/>
      <c r="C24" s="362"/>
      <c r="D24" s="362"/>
      <c r="E24" s="362"/>
      <c r="F24" s="362"/>
      <c r="G24" s="363" t="s">
        <v>173</v>
      </c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5"/>
      <c r="CQ24" s="365"/>
      <c r="CR24" s="365"/>
      <c r="CS24" s="365"/>
      <c r="CT24" s="365"/>
      <c r="CU24" s="365"/>
      <c r="CV24" s="365"/>
      <c r="CW24" s="365"/>
      <c r="CX24" s="365"/>
    </row>
    <row r="25" s="361" customFormat="true" ht="45" hidden="false" customHeight="true" outlineLevel="0" collapsed="false">
      <c r="A25" s="366"/>
      <c r="B25" s="366"/>
      <c r="C25" s="366"/>
      <c r="D25" s="366"/>
      <c r="E25" s="366"/>
      <c r="F25" s="366"/>
      <c r="G25" s="367" t="s">
        <v>449</v>
      </c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368"/>
      <c r="CJ25" s="368"/>
      <c r="CK25" s="368"/>
      <c r="CL25" s="368"/>
      <c r="CM25" s="368"/>
      <c r="CN25" s="368"/>
      <c r="CO25" s="368"/>
      <c r="CP25" s="369"/>
      <c r="CQ25" s="369"/>
      <c r="CR25" s="369"/>
      <c r="CS25" s="369"/>
      <c r="CT25" s="369"/>
      <c r="CU25" s="369"/>
      <c r="CV25" s="369"/>
      <c r="CW25" s="369"/>
      <c r="CX25" s="369"/>
    </row>
    <row r="26" s="361" customFormat="true" ht="33" hidden="false" customHeight="true" outlineLevel="0" collapsed="false">
      <c r="A26" s="357" t="s">
        <v>385</v>
      </c>
      <c r="B26" s="357"/>
      <c r="C26" s="357"/>
      <c r="D26" s="357"/>
      <c r="E26" s="357"/>
      <c r="F26" s="357"/>
      <c r="G26" s="358" t="s">
        <v>451</v>
      </c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359"/>
      <c r="CM26" s="359"/>
      <c r="CN26" s="359"/>
      <c r="CO26" s="359"/>
      <c r="CP26" s="360"/>
      <c r="CQ26" s="360"/>
      <c r="CR26" s="360"/>
      <c r="CS26" s="360"/>
      <c r="CT26" s="360"/>
      <c r="CU26" s="360"/>
      <c r="CV26" s="360"/>
      <c r="CW26" s="360"/>
      <c r="CX26" s="360"/>
    </row>
    <row r="27" s="361" customFormat="true" ht="19.5" hidden="false" customHeight="true" outlineLevel="0" collapsed="false">
      <c r="A27" s="362"/>
      <c r="B27" s="362"/>
      <c r="C27" s="362"/>
      <c r="D27" s="362"/>
      <c r="E27" s="362"/>
      <c r="F27" s="362"/>
      <c r="G27" s="363" t="s">
        <v>173</v>
      </c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  <c r="BI27" s="364"/>
      <c r="BJ27" s="364"/>
      <c r="BK27" s="364"/>
      <c r="BL27" s="364"/>
      <c r="BM27" s="364"/>
      <c r="BN27" s="364"/>
      <c r="BO27" s="364"/>
      <c r="BP27" s="364"/>
      <c r="BQ27" s="364"/>
      <c r="BR27" s="364"/>
      <c r="BS27" s="364"/>
      <c r="BT27" s="364"/>
      <c r="BU27" s="364"/>
      <c r="BV27" s="364"/>
      <c r="BW27" s="364"/>
      <c r="BX27" s="364"/>
      <c r="BY27" s="364"/>
      <c r="BZ27" s="364"/>
      <c r="CA27" s="364"/>
      <c r="CB27" s="364"/>
      <c r="CC27" s="364"/>
      <c r="CD27" s="364"/>
      <c r="CE27" s="364"/>
      <c r="CF27" s="364"/>
      <c r="CG27" s="364"/>
      <c r="CH27" s="364"/>
      <c r="CI27" s="364"/>
      <c r="CJ27" s="364"/>
      <c r="CK27" s="364"/>
      <c r="CL27" s="364"/>
      <c r="CM27" s="364"/>
      <c r="CN27" s="364"/>
      <c r="CO27" s="364"/>
      <c r="CP27" s="365"/>
      <c r="CQ27" s="365"/>
      <c r="CR27" s="365"/>
      <c r="CS27" s="365"/>
      <c r="CT27" s="365"/>
      <c r="CU27" s="365"/>
      <c r="CV27" s="365"/>
      <c r="CW27" s="365"/>
      <c r="CX27" s="365"/>
    </row>
    <row r="28" s="361" customFormat="true" ht="45" hidden="false" customHeight="true" outlineLevel="0" collapsed="false">
      <c r="A28" s="366"/>
      <c r="B28" s="366"/>
      <c r="C28" s="366"/>
      <c r="D28" s="366"/>
      <c r="E28" s="366"/>
      <c r="F28" s="366"/>
      <c r="G28" s="367" t="s">
        <v>449</v>
      </c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368"/>
      <c r="CJ28" s="368"/>
      <c r="CK28" s="368"/>
      <c r="CL28" s="368"/>
      <c r="CM28" s="368"/>
      <c r="CN28" s="368"/>
      <c r="CO28" s="368"/>
      <c r="CP28" s="369"/>
      <c r="CQ28" s="369"/>
      <c r="CR28" s="369"/>
      <c r="CS28" s="369"/>
      <c r="CT28" s="369"/>
      <c r="CU28" s="369"/>
      <c r="CV28" s="369"/>
      <c r="CW28" s="369"/>
      <c r="CX28" s="369"/>
    </row>
    <row r="29" s="361" customFormat="true" ht="33" hidden="false" customHeight="true" outlineLevel="0" collapsed="false">
      <c r="A29" s="370" t="s">
        <v>387</v>
      </c>
      <c r="B29" s="370"/>
      <c r="C29" s="370"/>
      <c r="D29" s="370"/>
      <c r="E29" s="370"/>
      <c r="F29" s="370"/>
      <c r="G29" s="371" t="s">
        <v>452</v>
      </c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  <c r="CP29" s="373"/>
      <c r="CQ29" s="373"/>
      <c r="CR29" s="373"/>
      <c r="CS29" s="373"/>
      <c r="CT29" s="373"/>
      <c r="CU29" s="373"/>
      <c r="CV29" s="373"/>
      <c r="CW29" s="373"/>
      <c r="CX29" s="373"/>
    </row>
    <row r="30" customFormat="false" ht="4.5" hidden="false" customHeight="true" outlineLevel="0" collapsed="false"/>
    <row r="31" customFormat="false" ht="30" hidden="false" customHeight="true" outlineLevel="0" collapsed="false">
      <c r="A31" s="318" t="s">
        <v>453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  <c r="CP31" s="318"/>
      <c r="CQ31" s="318"/>
      <c r="CR31" s="318"/>
      <c r="CS31" s="318"/>
      <c r="CT31" s="318"/>
      <c r="CU31" s="318"/>
      <c r="CV31" s="318"/>
      <c r="CW31" s="318"/>
      <c r="CX31" s="318"/>
    </row>
    <row r="32" customFormat="false" ht="106.5" hidden="false" customHeight="true" outlineLevel="0" collapsed="false">
      <c r="A32" s="374" t="s">
        <v>454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A44" activeCellId="0" sqref="BA44"/>
    </sheetView>
  </sheetViews>
  <sheetFormatPr defaultColWidth="0.875" defaultRowHeight="13.8" zeroHeight="false" outlineLevelRow="0" outlineLevelCol="0"/>
  <cols>
    <col collapsed="false" customWidth="false" hidden="false" outlineLevel="0" max="106" min="1" style="293" width="0.87"/>
    <col collapsed="false" customWidth="true" hidden="false" outlineLevel="0" max="107" min="107" style="293" width="0.55"/>
    <col collapsed="false" customWidth="false" hidden="true" outlineLevel="0" max="257" min="108" style="293" width="0.87"/>
  </cols>
  <sheetData>
    <row r="1" s="294" customFormat="true" ht="13.2" hidden="false" customHeight="false" outlineLevel="0" collapsed="false">
      <c r="BO1" s="294" t="s">
        <v>455</v>
      </c>
    </row>
    <row r="2" s="294" customFormat="true" ht="39.9" hidden="false" customHeight="true" outlineLevel="0" collapsed="false">
      <c r="BO2" s="295" t="s">
        <v>308</v>
      </c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</row>
    <row r="3" s="294" customFormat="true" ht="5.25" hidden="false" customHeight="true" outlineLevel="0" collapsed="false"/>
    <row r="4" s="297" customFormat="true" ht="12" hidden="false" customHeight="false" outlineLevel="0" collapsed="false">
      <c r="BO4" s="297" t="s">
        <v>334</v>
      </c>
    </row>
    <row r="5" s="297" customFormat="true" ht="12" hidden="false" customHeight="false" outlineLevel="0" collapsed="false">
      <c r="BO5" s="297" t="s">
        <v>335</v>
      </c>
    </row>
    <row r="6" s="294" customFormat="true" ht="13.2" hidden="false" customHeight="false" outlineLevel="0" collapsed="false"/>
    <row r="7" s="298" customFormat="true" ht="16.8" hidden="false" customHeight="false" outlineLevel="0" collapsed="false">
      <c r="CX7" s="319" t="s">
        <v>367</v>
      </c>
    </row>
    <row r="8" s="298" customFormat="true" ht="15" hidden="false" customHeight="true" outlineLevel="0" collapsed="false"/>
    <row r="9" s="300" customFormat="true" ht="18.9" hidden="false" customHeight="true" outlineLevel="0" collapsed="false">
      <c r="A9" s="375" t="s">
        <v>437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5"/>
      <c r="CH9" s="375"/>
      <c r="CI9" s="375"/>
      <c r="CJ9" s="375"/>
      <c r="CK9" s="375"/>
      <c r="CL9" s="375"/>
      <c r="CM9" s="375"/>
      <c r="CN9" s="375"/>
      <c r="CO9" s="375"/>
      <c r="CP9" s="375"/>
      <c r="CQ9" s="375"/>
      <c r="CR9" s="375"/>
      <c r="CS9" s="375"/>
      <c r="CT9" s="375"/>
      <c r="CU9" s="375"/>
      <c r="CV9" s="375"/>
      <c r="CW9" s="375"/>
      <c r="CX9" s="375"/>
    </row>
    <row r="10" s="302" customFormat="true" ht="36.75" hidden="false" customHeight="true" outlineLevel="0" collapsed="false">
      <c r="A10" s="376" t="s">
        <v>456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</row>
    <row r="11" customFormat="false" ht="12" hidden="false" customHeight="true" outlineLevel="0" collapsed="false"/>
    <row r="12" s="308" customFormat="true" ht="33.75" hidden="false" customHeight="true" outlineLevel="0" collapsed="false">
      <c r="A12" s="306" t="s">
        <v>457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7" t="s">
        <v>458</v>
      </c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21" t="s">
        <v>441</v>
      </c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</row>
    <row r="13" s="308" customFormat="true" ht="33.7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7" t="s">
        <v>432</v>
      </c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 t="s">
        <v>433</v>
      </c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 t="s">
        <v>443</v>
      </c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 t="s">
        <v>432</v>
      </c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 t="s">
        <v>433</v>
      </c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21" t="s">
        <v>443</v>
      </c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</row>
    <row r="14" s="314" customFormat="true" ht="17.1" hidden="false" customHeight="true" outlineLevel="0" collapsed="false">
      <c r="A14" s="322" t="s">
        <v>373</v>
      </c>
      <c r="B14" s="322"/>
      <c r="C14" s="322"/>
      <c r="D14" s="322"/>
      <c r="E14" s="322"/>
      <c r="F14" s="322"/>
      <c r="G14" s="323" t="s">
        <v>444</v>
      </c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4" t="n">
        <v>392</v>
      </c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 t="n">
        <v>1</v>
      </c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  <c r="BJ14" s="324"/>
      <c r="BK14" s="324"/>
      <c r="BL14" s="324"/>
      <c r="BM14" s="324"/>
      <c r="BN14" s="324"/>
      <c r="BO14" s="324"/>
      <c r="BP14" s="324"/>
      <c r="BQ14" s="324" t="n">
        <v>3312</v>
      </c>
      <c r="BR14" s="324"/>
      <c r="BS14" s="324"/>
      <c r="BT14" s="324"/>
      <c r="BU14" s="324"/>
      <c r="BV14" s="324"/>
      <c r="BW14" s="324"/>
      <c r="BX14" s="324"/>
      <c r="BY14" s="324"/>
      <c r="BZ14" s="324"/>
      <c r="CA14" s="324"/>
      <c r="CB14" s="324" t="n">
        <v>9</v>
      </c>
      <c r="CC14" s="324"/>
      <c r="CD14" s="324"/>
      <c r="CE14" s="324"/>
      <c r="CF14" s="324"/>
      <c r="CG14" s="324"/>
      <c r="CH14" s="324"/>
      <c r="CI14" s="324"/>
      <c r="CJ14" s="324"/>
      <c r="CK14" s="324"/>
      <c r="CL14" s="324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</row>
    <row r="15" s="314" customFormat="true" ht="17.1" hidden="false" customHeight="true" outlineLevel="0" collapsed="false">
      <c r="A15" s="326"/>
      <c r="B15" s="326"/>
      <c r="C15" s="326"/>
      <c r="D15" s="326"/>
      <c r="E15" s="326"/>
      <c r="F15" s="326"/>
      <c r="G15" s="327" t="s">
        <v>173</v>
      </c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</row>
    <row r="16" s="314" customFormat="true" ht="17.1" hidden="false" customHeight="true" outlineLevel="0" collapsed="false">
      <c r="A16" s="316"/>
      <c r="B16" s="316"/>
      <c r="C16" s="316"/>
      <c r="D16" s="316"/>
      <c r="E16" s="316"/>
      <c r="F16" s="316"/>
      <c r="G16" s="330" t="s">
        <v>445</v>
      </c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1" t="n">
        <v>337</v>
      </c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 t="n">
        <v>2844</v>
      </c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2"/>
      <c r="CN16" s="332"/>
      <c r="CO16" s="332"/>
      <c r="CP16" s="332"/>
      <c r="CQ16" s="332"/>
      <c r="CR16" s="332"/>
      <c r="CS16" s="332"/>
      <c r="CT16" s="332"/>
      <c r="CU16" s="332"/>
      <c r="CV16" s="332"/>
      <c r="CW16" s="332"/>
      <c r="CX16" s="332"/>
    </row>
    <row r="17" s="314" customFormat="true" ht="33.9" hidden="false" customHeight="true" outlineLevel="0" collapsed="false">
      <c r="A17" s="322" t="s">
        <v>377</v>
      </c>
      <c r="B17" s="322"/>
      <c r="C17" s="322"/>
      <c r="D17" s="322"/>
      <c r="E17" s="322"/>
      <c r="F17" s="322"/>
      <c r="G17" s="323" t="s">
        <v>459</v>
      </c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4" t="n">
        <v>40</v>
      </c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 t="n">
        <v>1</v>
      </c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 t="n">
        <v>2352.332</v>
      </c>
      <c r="BR17" s="324"/>
      <c r="BS17" s="324"/>
      <c r="BT17" s="324"/>
      <c r="BU17" s="324"/>
      <c r="BV17" s="324"/>
      <c r="BW17" s="324"/>
      <c r="BX17" s="324"/>
      <c r="BY17" s="324"/>
      <c r="BZ17" s="324"/>
      <c r="CA17" s="324"/>
      <c r="CB17" s="324" t="n">
        <v>36</v>
      </c>
      <c r="CC17" s="324"/>
      <c r="CD17" s="324"/>
      <c r="CE17" s="324"/>
      <c r="CF17" s="324"/>
      <c r="CG17" s="324"/>
      <c r="CH17" s="324"/>
      <c r="CI17" s="324"/>
      <c r="CJ17" s="324"/>
      <c r="CK17" s="324"/>
      <c r="CL17" s="324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</row>
    <row r="18" s="314" customFormat="true" ht="17.1" hidden="false" customHeight="true" outlineLevel="0" collapsed="false">
      <c r="A18" s="326"/>
      <c r="B18" s="326"/>
      <c r="C18" s="326"/>
      <c r="D18" s="326"/>
      <c r="E18" s="326"/>
      <c r="F18" s="326"/>
      <c r="G18" s="327" t="s">
        <v>173</v>
      </c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</row>
    <row r="19" s="314" customFormat="true" ht="17.1" hidden="false" customHeight="true" outlineLevel="0" collapsed="false">
      <c r="A19" s="316"/>
      <c r="B19" s="316"/>
      <c r="C19" s="316"/>
      <c r="D19" s="316"/>
      <c r="E19" s="316"/>
      <c r="F19" s="316"/>
      <c r="G19" s="330" t="s">
        <v>447</v>
      </c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</row>
    <row r="20" s="314" customFormat="true" ht="33.9" hidden="false" customHeight="true" outlineLevel="0" collapsed="false">
      <c r="A20" s="322" t="s">
        <v>379</v>
      </c>
      <c r="B20" s="322"/>
      <c r="C20" s="322"/>
      <c r="D20" s="322"/>
      <c r="E20" s="322"/>
      <c r="F20" s="322"/>
      <c r="G20" s="323" t="s">
        <v>448</v>
      </c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4" t="n">
        <v>1</v>
      </c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 t="n">
        <v>2</v>
      </c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 t="n">
        <v>248.92</v>
      </c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 t="n">
        <v>665</v>
      </c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</row>
    <row r="21" s="314" customFormat="true" ht="17.1" hidden="false" customHeight="true" outlineLevel="0" collapsed="false">
      <c r="A21" s="326"/>
      <c r="B21" s="326"/>
      <c r="C21" s="326"/>
      <c r="D21" s="326"/>
      <c r="E21" s="326"/>
      <c r="F21" s="326"/>
      <c r="G21" s="327" t="s">
        <v>173</v>
      </c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</row>
    <row r="22" s="314" customFormat="true" ht="33.9" hidden="false" customHeight="true" outlineLevel="0" collapsed="false">
      <c r="A22" s="316"/>
      <c r="B22" s="316"/>
      <c r="C22" s="316"/>
      <c r="D22" s="316"/>
      <c r="E22" s="316"/>
      <c r="F22" s="316"/>
      <c r="G22" s="330" t="s">
        <v>460</v>
      </c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</row>
    <row r="23" s="314" customFormat="true" ht="33.9" hidden="false" customHeight="true" outlineLevel="0" collapsed="false">
      <c r="A23" s="322" t="s">
        <v>383</v>
      </c>
      <c r="B23" s="322"/>
      <c r="C23" s="322"/>
      <c r="D23" s="322"/>
      <c r="E23" s="322"/>
      <c r="F23" s="322"/>
      <c r="G23" s="323" t="s">
        <v>450</v>
      </c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 t="n">
        <v>3</v>
      </c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 t="n">
        <v>2</v>
      </c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 t="n">
        <v>4759</v>
      </c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5" t="n">
        <v>3240</v>
      </c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</row>
    <row r="24" s="314" customFormat="true" ht="17.1" hidden="false" customHeight="true" outlineLevel="0" collapsed="false">
      <c r="A24" s="326"/>
      <c r="B24" s="326"/>
      <c r="C24" s="326"/>
      <c r="D24" s="326"/>
      <c r="E24" s="326"/>
      <c r="F24" s="326"/>
      <c r="G24" s="327" t="s">
        <v>173</v>
      </c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</row>
    <row r="25" s="314" customFormat="true" ht="33.9" hidden="false" customHeight="true" outlineLevel="0" collapsed="false">
      <c r="A25" s="316"/>
      <c r="B25" s="316"/>
      <c r="C25" s="316"/>
      <c r="D25" s="316"/>
      <c r="E25" s="316"/>
      <c r="F25" s="316"/>
      <c r="G25" s="330" t="s">
        <v>460</v>
      </c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</row>
    <row r="26" s="314" customFormat="true" ht="17.1" hidden="false" customHeight="true" outlineLevel="0" collapsed="false">
      <c r="A26" s="322" t="s">
        <v>385</v>
      </c>
      <c r="B26" s="322"/>
      <c r="C26" s="322"/>
      <c r="D26" s="322"/>
      <c r="E26" s="322"/>
      <c r="F26" s="322"/>
      <c r="G26" s="323" t="s">
        <v>451</v>
      </c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 t="n">
        <v>3</v>
      </c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5" t="n">
        <v>29461</v>
      </c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</row>
    <row r="27" s="314" customFormat="true" ht="17.1" hidden="false" customHeight="true" outlineLevel="0" collapsed="false">
      <c r="A27" s="326"/>
      <c r="B27" s="326"/>
      <c r="C27" s="326"/>
      <c r="D27" s="326"/>
      <c r="E27" s="326"/>
      <c r="F27" s="326"/>
      <c r="G27" s="327" t="s">
        <v>173</v>
      </c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</row>
    <row r="28" s="314" customFormat="true" ht="33.9" hidden="false" customHeight="true" outlineLevel="0" collapsed="false">
      <c r="A28" s="316"/>
      <c r="B28" s="316"/>
      <c r="C28" s="316"/>
      <c r="D28" s="316"/>
      <c r="E28" s="316"/>
      <c r="F28" s="316"/>
      <c r="G28" s="330" t="s">
        <v>460</v>
      </c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 t="n">
        <v>3</v>
      </c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2" t="n">
        <v>29461</v>
      </c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</row>
    <row r="29" s="314" customFormat="true" ht="18" hidden="false" customHeight="true" outlineLevel="0" collapsed="false">
      <c r="A29" s="309" t="s">
        <v>387</v>
      </c>
      <c r="B29" s="309"/>
      <c r="C29" s="309"/>
      <c r="D29" s="309"/>
      <c r="E29" s="309"/>
      <c r="F29" s="309"/>
      <c r="G29" s="310" t="s">
        <v>461</v>
      </c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33"/>
      <c r="CN29" s="333"/>
      <c r="CO29" s="333"/>
      <c r="CP29" s="333"/>
      <c r="CQ29" s="333"/>
      <c r="CR29" s="333"/>
      <c r="CS29" s="333"/>
      <c r="CT29" s="333"/>
      <c r="CU29" s="333"/>
      <c r="CV29" s="333"/>
      <c r="CW29" s="333"/>
      <c r="CX29" s="333"/>
    </row>
    <row r="30" customFormat="false" ht="4.5" hidden="false" customHeight="true" outlineLevel="0" collapsed="false"/>
    <row r="31" s="294" customFormat="true" ht="28.5" hidden="false" customHeight="true" outlineLevel="0" collapsed="false">
      <c r="A31" s="318" t="s">
        <v>453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  <c r="CP31" s="318"/>
      <c r="CQ31" s="318"/>
      <c r="CR31" s="318"/>
      <c r="CS31" s="318"/>
      <c r="CT31" s="318"/>
      <c r="CU31" s="318"/>
      <c r="CV31" s="318"/>
      <c r="CW31" s="318"/>
      <c r="CX31" s="318"/>
    </row>
    <row r="32" s="294" customFormat="true" ht="105.9" hidden="false" customHeight="true" outlineLevel="0" collapsed="false">
      <c r="A32" s="374" t="s">
        <v>454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2.99"/>
    <col collapsed="false" customWidth="true" hidden="false" outlineLevel="0" max="4" min="3" style="32" width="13.87"/>
  </cols>
  <sheetData>
    <row r="1" customFormat="false" ht="12.75" hidden="false" customHeight="true" outlineLevel="0" collapsed="false">
      <c r="A1" s="33"/>
      <c r="C1" s="0"/>
    </row>
    <row r="2" customFormat="false" ht="63.75" hidden="false" customHeight="true" outlineLevel="0" collapsed="false">
      <c r="A2" s="34" t="s">
        <v>54</v>
      </c>
      <c r="B2" s="34"/>
      <c r="C2" s="34"/>
      <c r="D2" s="35"/>
    </row>
    <row r="3" customFormat="false" ht="21" hidden="false" customHeight="true" outlineLevel="0" collapsed="false">
      <c r="A3" s="34"/>
      <c r="B3" s="34"/>
      <c r="C3" s="34"/>
      <c r="D3" s="34"/>
    </row>
    <row r="4" customFormat="false" ht="15.75" hidden="false" customHeight="true" outlineLevel="0" collapsed="false">
      <c r="A4" s="36"/>
      <c r="B4" s="36"/>
      <c r="C4" s="37"/>
      <c r="D4" s="37"/>
    </row>
    <row r="5" customFormat="false" ht="36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</row>
    <row r="6" s="41" customFormat="true" ht="26.4" hidden="false" customHeight="false" outlineLevel="0" collapsed="false">
      <c r="A6" s="39" t="n">
        <v>1</v>
      </c>
      <c r="B6" s="39" t="s">
        <v>59</v>
      </c>
      <c r="C6" s="40" t="n">
        <f aca="false">C7+C8+C9+C10+C11+C20</f>
        <v>806.287317883234</v>
      </c>
      <c r="D6" s="40" t="n">
        <f aca="false">D7+D8+D9+D10+D11+D20</f>
        <v>1248.4691829661</v>
      </c>
    </row>
    <row r="7" s="44" customFormat="true" ht="16.5" hidden="false" customHeight="true" outlineLevel="0" collapsed="false">
      <c r="A7" s="42" t="s">
        <v>60</v>
      </c>
      <c r="B7" s="39" t="s">
        <v>61</v>
      </c>
      <c r="C7" s="43" t="n">
        <f aca="false">((ВЛ!H13+ВЛ!H30+ВЛ!H41+ТП!H13+ТП!H30+ТП!H41)*(ВЛ!H48+ТП!H48+ВЛ!G48+ТП!G48)/1000)/2</f>
        <v>6.6</v>
      </c>
      <c r="D7" s="43" t="n">
        <f aca="false">((ВЛ!J13+ВЛ!J30+ВЛ!J41+ТП!J13+ТП!J30+ТП!J41)*(ВЛ!J48+ТП!J48+ВЛ!I48+ТП!I48)/1000)/2</f>
        <v>9.9</v>
      </c>
    </row>
    <row r="8" s="44" customFormat="true" ht="13.2" hidden="false" customHeight="false" outlineLevel="0" collapsed="false">
      <c r="A8" s="42" t="s">
        <v>62</v>
      </c>
      <c r="B8" s="39" t="s">
        <v>63</v>
      </c>
      <c r="C8" s="45"/>
      <c r="D8" s="45"/>
    </row>
    <row r="9" s="44" customFormat="true" ht="13.2" hidden="false" customHeight="false" outlineLevel="0" collapsed="false">
      <c r="A9" s="42" t="s">
        <v>64</v>
      </c>
      <c r="B9" s="39" t="s">
        <v>65</v>
      </c>
      <c r="C9" s="46" t="n">
        <f aca="false">((ВЛ!H11+ВЛ!H28+ВЛ!H39+ТП!H11+ТП!H28+ТП!H39)*(ВЛ!G48+ВЛ!H48+ТП!G48+ТП!H48)/1000)/2+(ВЛ!H36+ТП!H36+ВЛ!G36+ТП!G36)</f>
        <v>240.074519805474</v>
      </c>
      <c r="D9" s="46" t="n">
        <f aca="false">((ВЛ!J11+ВЛ!J28+ВЛ!J39+ТП!J11+ТП!J28+ТП!J39)*(ВЛ!J48+ТП!J48+ВЛ!I48+ТП!I48)/1000)/2+(ТП!J36+ВЛ!J36+ВЛ!I36+ТП!I36)</f>
        <v>383.180297908095</v>
      </c>
    </row>
    <row r="10" s="44" customFormat="true" ht="13.2" hidden="false" customHeight="false" outlineLevel="0" collapsed="false">
      <c r="A10" s="42" t="s">
        <v>66</v>
      </c>
      <c r="B10" s="39" t="s">
        <v>67</v>
      </c>
      <c r="C10" s="46" t="n">
        <f aca="false">((ВЛ!H12+ВЛ!H29+ВЛ!H40+ТП!H12+ТП!H29+ТП!H40)*(ВЛ!G48+ВЛ!H48+ТП!G48+ТП!H48)/1000)/2</f>
        <v>68.3392067060863</v>
      </c>
      <c r="D10" s="46" t="n">
        <f aca="false">((ВЛ!J12+ВЛ!J29+ВЛ!J40+ТП!J12+ТП!J29+ТП!J40)*(ВЛ!J48+ТП!J48)/1000)/2</f>
        <v>75.9666746678442</v>
      </c>
    </row>
    <row r="11" s="44" customFormat="true" ht="13.2" hidden="false" customHeight="false" outlineLevel="0" collapsed="false">
      <c r="A11" s="42" t="s">
        <v>68</v>
      </c>
      <c r="B11" s="39" t="s">
        <v>69</v>
      </c>
      <c r="C11" s="46" t="n">
        <f aca="false">C12+C13+C14</f>
        <v>468.234383018162</v>
      </c>
      <c r="D11" s="46" t="n">
        <f aca="false">D12+D13+D14</f>
        <v>742.81474705055</v>
      </c>
    </row>
    <row r="12" s="44" customFormat="true" ht="13.2" hidden="false" customHeight="false" outlineLevel="0" collapsed="false">
      <c r="A12" s="42" t="s">
        <v>70</v>
      </c>
      <c r="B12" s="47" t="s">
        <v>71</v>
      </c>
      <c r="C12" s="46" t="n">
        <f aca="false">((ВЛ!H31+ВЛ!H42+ТП!H31+ТП!H42)*(ВЛ!G48+ВЛ!H48+ТП!G48+ТП!H48)/1000)/2</f>
        <v>183.871358</v>
      </c>
      <c r="D12" s="46" t="n">
        <f aca="false">((ВЛ!J31+ВЛ!J42+ТП!J31+ТП!J42)*(ВЛ!J48+ТП!J48+ВЛ!I48+ТП!I48)/1000)/2</f>
        <v>290.984595</v>
      </c>
    </row>
    <row r="13" s="44" customFormat="true" ht="13.2" hidden="false" customHeight="false" outlineLevel="0" collapsed="false">
      <c r="A13" s="42" t="s">
        <v>72</v>
      </c>
      <c r="B13" s="39" t="s">
        <v>73</v>
      </c>
      <c r="C13" s="43"/>
      <c r="D13" s="43"/>
    </row>
    <row r="14" s="44" customFormat="true" ht="26.4" hidden="false" customHeight="false" outlineLevel="0" collapsed="false">
      <c r="A14" s="42" t="s">
        <v>74</v>
      </c>
      <c r="B14" s="39" t="s">
        <v>75</v>
      </c>
      <c r="C14" s="46" t="n">
        <f aca="false">C15+C16+C17+C18+C19</f>
        <v>284.363025018162</v>
      </c>
      <c r="D14" s="46" t="n">
        <f aca="false">D15+D16+D17+D18+D19</f>
        <v>451.83015205055</v>
      </c>
    </row>
    <row r="15" s="44" customFormat="true" ht="13.2" hidden="false" customHeight="false" outlineLevel="0" collapsed="false">
      <c r="A15" s="42" t="s">
        <v>76</v>
      </c>
      <c r="B15" s="39" t="s">
        <v>77</v>
      </c>
      <c r="C15" s="46"/>
      <c r="D15" s="46"/>
    </row>
    <row r="16" s="44" customFormat="true" ht="13.2" hidden="false" customHeight="false" outlineLevel="0" collapsed="false">
      <c r="A16" s="42" t="s">
        <v>78</v>
      </c>
      <c r="B16" s="39" t="s">
        <v>79</v>
      </c>
      <c r="C16" s="48"/>
      <c r="D16" s="48"/>
    </row>
    <row r="17" s="44" customFormat="true" ht="26.4" hidden="false" customHeight="false" outlineLevel="0" collapsed="false">
      <c r="A17" s="42" t="s">
        <v>80</v>
      </c>
      <c r="B17" s="39" t="s">
        <v>81</v>
      </c>
      <c r="C17" s="45"/>
      <c r="D17" s="45"/>
    </row>
    <row r="18" s="44" customFormat="true" ht="13.2" hidden="false" customHeight="false" outlineLevel="0" collapsed="false">
      <c r="A18" s="42" t="s">
        <v>82</v>
      </c>
      <c r="B18" s="39" t="s">
        <v>83</v>
      </c>
      <c r="C18" s="48"/>
      <c r="D18" s="48"/>
    </row>
    <row r="19" s="44" customFormat="true" ht="26.4" hidden="false" customHeight="false" outlineLevel="0" collapsed="false">
      <c r="A19" s="42" t="s">
        <v>84</v>
      </c>
      <c r="B19" s="39" t="s">
        <v>85</v>
      </c>
      <c r="C19" s="48" t="n">
        <f aca="false">((ВЛ!H14+ВЛ!H32+ВЛ!H43+ТП!H14+ТП!H32+ТП!H43)*(ВЛ!G48+ВЛ!H48+ТП!G48+ТП!H48)/1000)/2</f>
        <v>284.363025018162</v>
      </c>
      <c r="D19" s="48" t="n">
        <f aca="false">((ВЛ!J14+ВЛ!J32+ВЛ!J43+ТП!J14+ТП!J32+ТП!J43)*(ВЛ!J48+ТП!J48+ВЛ!I48+ТП!I48)/1000)/2</f>
        <v>451.83015205055</v>
      </c>
    </row>
    <row r="20" s="44" customFormat="true" ht="13.2" hidden="false" customHeight="false" outlineLevel="0" collapsed="false">
      <c r="A20" s="42" t="s">
        <v>86</v>
      </c>
      <c r="B20" s="39" t="s">
        <v>87</v>
      </c>
      <c r="C20" s="49" t="n">
        <f aca="false">C21+C22+C23+C24+C25+C26</f>
        <v>23.0392083535123</v>
      </c>
      <c r="D20" s="49" t="n">
        <f aca="false">D21+D22+D23+D24+D25+D26</f>
        <v>36.6074633396058</v>
      </c>
    </row>
    <row r="21" s="44" customFormat="true" ht="13.2" hidden="false" customHeight="false" outlineLevel="0" collapsed="false">
      <c r="A21" s="42" t="s">
        <v>88</v>
      </c>
      <c r="B21" s="39" t="s">
        <v>89</v>
      </c>
      <c r="C21" s="50"/>
      <c r="D21" s="50"/>
    </row>
    <row r="22" s="44" customFormat="true" ht="13.2" hidden="false" customHeight="false" outlineLevel="0" collapsed="false">
      <c r="A22" s="42" t="s">
        <v>90</v>
      </c>
      <c r="B22" s="39" t="s">
        <v>91</v>
      </c>
      <c r="C22" s="45"/>
      <c r="D22" s="45"/>
    </row>
    <row r="23" s="44" customFormat="true" ht="13.2" hidden="false" customHeight="false" outlineLevel="0" collapsed="false">
      <c r="A23" s="42" t="s">
        <v>92</v>
      </c>
      <c r="B23" s="39" t="s">
        <v>93</v>
      </c>
      <c r="C23" s="46"/>
      <c r="D23" s="46"/>
    </row>
    <row r="24" s="44" customFormat="true" ht="13.2" hidden="false" customHeight="false" outlineLevel="0" collapsed="false">
      <c r="A24" s="42" t="s">
        <v>94</v>
      </c>
      <c r="B24" s="39" t="s">
        <v>95</v>
      </c>
      <c r="C24" s="51" t="n">
        <f aca="false">((ВЛ!H15+ВЛ!H33+ВЛ!H44+ТП!H15+ТП!H33+ТП!H44)*(ВЛ!G48+ВЛ!H48+ТП!G48+ТП!H48)/1000)/2</f>
        <v>23.0392083535123</v>
      </c>
      <c r="D24" s="51" t="n">
        <f aca="false">((ВЛ!J15+ВЛ!J33+ВЛ!J44+ТП!J15+ТП!J33+ТП!J44)*(ВЛ!J48+ТП!J48+ВЛ!I48+ТП!I48)/1000)/2</f>
        <v>36.6074633396058</v>
      </c>
    </row>
    <row r="25" s="44" customFormat="true" ht="26.4" hidden="false" customHeight="false" outlineLevel="0" collapsed="false">
      <c r="A25" s="42" t="s">
        <v>96</v>
      </c>
      <c r="B25" s="39" t="s">
        <v>97</v>
      </c>
      <c r="C25" s="52"/>
      <c r="D25" s="52"/>
    </row>
    <row r="26" s="44" customFormat="true" ht="13.2" hidden="false" customHeight="false" outlineLevel="0" collapsed="false">
      <c r="A26" s="42" t="s">
        <v>98</v>
      </c>
      <c r="B26" s="39" t="s">
        <v>99</v>
      </c>
      <c r="C26" s="40"/>
      <c r="D26" s="40"/>
    </row>
    <row r="27" customFormat="false" ht="66" hidden="false" customHeight="false" outlineLevel="0" collapsed="false">
      <c r="A27" s="53" t="n">
        <v>2</v>
      </c>
      <c r="B27" s="54" t="s">
        <v>100</v>
      </c>
      <c r="C27" s="55" t="n">
        <v>19991.68</v>
      </c>
      <c r="D27" s="56" t="n">
        <f aca="false">(калькуляция!F15+калькуляция!F18+калькуляция!F22)/1000</f>
        <v>16726.4053443333</v>
      </c>
    </row>
    <row r="28" customFormat="false" ht="26.4" hidden="false" customHeight="false" outlineLevel="0" collapsed="false">
      <c r="A28" s="53" t="n">
        <v>3</v>
      </c>
      <c r="B28" s="54" t="s">
        <v>101</v>
      </c>
      <c r="C28" s="57"/>
      <c r="D28" s="57"/>
    </row>
    <row r="29" s="44" customFormat="true" ht="13.2" hidden="false" customHeight="false" outlineLevel="0" collapsed="false">
      <c r="A29" s="42" t="n">
        <v>4</v>
      </c>
      <c r="B29" s="39" t="s">
        <v>102</v>
      </c>
      <c r="C29" s="58"/>
      <c r="D29" s="58"/>
    </row>
    <row r="30" customFormat="false" ht="13.2" hidden="false" customHeight="false" outlineLevel="0" collapsed="false">
      <c r="A30" s="59" t="n">
        <v>5</v>
      </c>
      <c r="B30" s="60" t="s">
        <v>103</v>
      </c>
      <c r="C30" s="61" t="n">
        <f aca="false">C6+C27+C29</f>
        <v>20797.9673178832</v>
      </c>
      <c r="D30" s="61" t="n">
        <f aca="false">D6+D27+D29</f>
        <v>17974.8745272994</v>
      </c>
    </row>
    <row r="31" customFormat="false" ht="13.2" hidden="false" customHeight="false" outlineLevel="0" collapsed="false">
      <c r="A31" s="53"/>
      <c r="B31" s="60"/>
      <c r="C31" s="62"/>
      <c r="D31" s="62"/>
    </row>
    <row r="32" customFormat="false" ht="13.2" hidden="false" customHeight="false" outlineLevel="0" collapsed="false">
      <c r="A32" s="63"/>
    </row>
    <row r="33" customFormat="false" ht="13.2" hidden="false" customHeight="false" outlineLevel="0" collapsed="false">
      <c r="C33" s="64"/>
      <c r="D33" s="64"/>
    </row>
    <row r="35" s="65" customFormat="true" ht="13.8" hidden="false" customHeight="false" outlineLevel="0" collapsed="false">
      <c r="A35" s="65" t="s">
        <v>104</v>
      </c>
      <c r="C35" s="66"/>
      <c r="D35" s="66" t="s">
        <v>105</v>
      </c>
    </row>
    <row r="40" customFormat="false" ht="13.2" hidden="false" customHeight="false" outlineLevel="0" collapsed="false">
      <c r="A40" s="67" t="s">
        <v>106</v>
      </c>
    </row>
    <row r="41" customFormat="false" ht="13.2" hidden="false" customHeight="false" outlineLevel="0" collapsed="false">
      <c r="A41" s="67" t="s">
        <v>10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2.99"/>
    <col collapsed="false" customWidth="true" hidden="false" outlineLevel="0" max="6" min="3" style="32" width="13.87"/>
  </cols>
  <sheetData>
    <row r="1" customFormat="false" ht="12.75" hidden="false" customHeight="true" outlineLevel="0" collapsed="false">
      <c r="A1" s="33"/>
      <c r="C1" s="0"/>
      <c r="D1" s="0"/>
      <c r="E1" s="32" t="s">
        <v>108</v>
      </c>
    </row>
    <row r="2" customFormat="false" ht="54" hidden="false" customHeight="true" outlineLevel="0" collapsed="false">
      <c r="A2" s="34" t="s">
        <v>109</v>
      </c>
      <c r="B2" s="34"/>
      <c r="C2" s="34"/>
      <c r="D2" s="34"/>
      <c r="E2" s="34"/>
      <c r="F2" s="35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</row>
    <row r="4" customFormat="false" ht="15.75" hidden="false" customHeight="true" outlineLevel="0" collapsed="false">
      <c r="A4" s="38" t="s">
        <v>55</v>
      </c>
      <c r="B4" s="38" t="s">
        <v>56</v>
      </c>
      <c r="C4" s="68" t="s">
        <v>110</v>
      </c>
      <c r="D4" s="68"/>
      <c r="E4" s="68" t="s">
        <v>58</v>
      </c>
      <c r="F4" s="68"/>
    </row>
    <row r="5" customFormat="false" ht="171.75" hidden="false" customHeight="true" outlineLevel="0" collapsed="false">
      <c r="A5" s="38"/>
      <c r="B5" s="38"/>
      <c r="C5" s="69" t="s">
        <v>111</v>
      </c>
      <c r="D5" s="69" t="s">
        <v>112</v>
      </c>
      <c r="E5" s="69" t="s">
        <v>111</v>
      </c>
      <c r="F5" s="69" t="s">
        <v>112</v>
      </c>
    </row>
    <row r="6" s="41" customFormat="true" ht="26.4" hidden="false" customHeight="false" outlineLevel="0" collapsed="false">
      <c r="A6" s="39" t="n">
        <v>1</v>
      </c>
      <c r="B6" s="39" t="s">
        <v>59</v>
      </c>
      <c r="C6" s="40" t="n">
        <f aca="false">C7+C8+C9+C10+C11+C20</f>
        <v>183.247117700735</v>
      </c>
      <c r="D6" s="40" t="n">
        <f aca="false">D7+D8+D9+D10+D11+D20</f>
        <v>256.545964781029</v>
      </c>
      <c r="E6" s="40" t="n">
        <f aca="false">E7+E8+E9+E10+E11+E20</f>
        <v>194.166389689714</v>
      </c>
      <c r="F6" s="40" t="n">
        <f aca="false">F7+F8+F9+F10+F11+F20</f>
        <v>504.832613193257</v>
      </c>
    </row>
    <row r="7" s="44" customFormat="true" ht="16.5" hidden="false" customHeight="true" outlineLevel="0" collapsed="false">
      <c r="A7" s="42" t="s">
        <v>60</v>
      </c>
      <c r="B7" s="39" t="s">
        <v>61</v>
      </c>
      <c r="C7" s="43" t="n">
        <f aca="false">(ВЛ!G13+ВЛ!G30+ВЛ!G41)*(ВЛ!G48)/1000</f>
        <v>1.5</v>
      </c>
      <c r="D7" s="43" t="n">
        <f aca="false">(ВЛ!H13+ВЛ!H30+ВЛ!H41)*(ВЛ!H48)/1000</f>
        <v>2.1</v>
      </c>
      <c r="E7" s="43" t="n">
        <f aca="false">(ВЛ!I13+ВЛ!I30+ВЛ!I41)*(ВЛ!I48)/1000</f>
        <v>1.5</v>
      </c>
      <c r="F7" s="43" t="n">
        <f aca="false">(ВЛ!J13+ВЛ!J30+ВЛ!J41)*(ВЛ!J48)/1000</f>
        <v>3.9</v>
      </c>
    </row>
    <row r="8" s="44" customFormat="true" ht="13.2" hidden="false" customHeight="false" outlineLevel="0" collapsed="false">
      <c r="A8" s="42" t="s">
        <v>62</v>
      </c>
      <c r="B8" s="39" t="s">
        <v>63</v>
      </c>
      <c r="C8" s="45"/>
      <c r="D8" s="45"/>
      <c r="E8" s="45"/>
      <c r="F8" s="45"/>
    </row>
    <row r="9" s="44" customFormat="true" ht="13.2" hidden="false" customHeight="false" outlineLevel="0" collapsed="false">
      <c r="A9" s="42" t="s">
        <v>64</v>
      </c>
      <c r="B9" s="39" t="s">
        <v>65</v>
      </c>
      <c r="C9" s="46" t="n">
        <f aca="false">(ВЛ!G11+ВЛ!G28+ВЛ!G39)*(ВЛ!G48)/1000+ВЛ!G36</f>
        <v>54.5623908648804</v>
      </c>
      <c r="D9" s="46" t="n">
        <f aca="false">(ВЛ!H11+ВЛ!H28+ВЛ!H39)*(ВЛ!H48)/1000+ВЛ!H36</f>
        <v>76.3873472108325</v>
      </c>
      <c r="E9" s="46" t="n">
        <f aca="false">(ВЛ!I11+ВЛ!I28+ВЛ!I39)*(ВЛ!I48)/1000+ВЛ!I36</f>
        <v>58.057620895166</v>
      </c>
      <c r="F9" s="46" t="n">
        <f aca="false">(ВЛ!J11+ВЛ!J28+ВЛ!J39)*(ВЛ!J48)/1000+ВЛ!J36</f>
        <v>150.949814327431</v>
      </c>
    </row>
    <row r="10" s="44" customFormat="true" ht="13.2" hidden="false" customHeight="false" outlineLevel="0" collapsed="false">
      <c r="A10" s="42" t="s">
        <v>66</v>
      </c>
      <c r="B10" s="39" t="s">
        <v>67</v>
      </c>
      <c r="C10" s="46" t="n">
        <f aca="false">(ВЛ!G12+ВЛ!G29+ВЛ!G40)*(ВЛ!G48)/1000</f>
        <v>15.5316378877469</v>
      </c>
      <c r="D10" s="46" t="n">
        <f aca="false">(ВЛ!H12+ВЛ!H29+ВЛ!H40)*(ВЛ!H48)/1000</f>
        <v>21.7442930428457</v>
      </c>
      <c r="E10" s="46" t="n">
        <f aca="false">(ВЛ!I12+ВЛ!I29+ВЛ!I40)*(ВЛ!I48)/1000</f>
        <v>16.5144944930096</v>
      </c>
      <c r="F10" s="46" t="n">
        <f aca="false">(ВЛ!J12+ВЛ!J29+ВЛ!J40)*(ВЛ!J48)/1000</f>
        <v>42.937685681825</v>
      </c>
    </row>
    <row r="11" s="44" customFormat="true" ht="13.2" hidden="false" customHeight="false" outlineLevel="0" collapsed="false">
      <c r="A11" s="42" t="s">
        <v>68</v>
      </c>
      <c r="B11" s="39" t="s">
        <v>69</v>
      </c>
      <c r="C11" s="46" t="n">
        <f aca="false">C12+C13+C14</f>
        <v>106.4169052314</v>
      </c>
      <c r="D11" s="46" t="n">
        <f aca="false">D12+D13+D14</f>
        <v>148.983667323961</v>
      </c>
      <c r="E11" s="46" t="n">
        <f aca="false">E12+E13+E14</f>
        <v>112.547688947053</v>
      </c>
      <c r="F11" s="46" t="n">
        <f aca="false">F12+F13+F14</f>
        <v>292.623991262338</v>
      </c>
    </row>
    <row r="12" s="44" customFormat="true" ht="13.2" hidden="false" customHeight="false" outlineLevel="0" collapsed="false">
      <c r="A12" s="42" t="s">
        <v>70</v>
      </c>
      <c r="B12" s="47" t="s">
        <v>71</v>
      </c>
      <c r="C12" s="46" t="n">
        <f aca="false">(ВЛ!G31+ВЛ!G42)*(ВЛ!G48)/1000</f>
        <v>41.788945</v>
      </c>
      <c r="D12" s="46" t="n">
        <f aca="false">(ВЛ!H31+ВЛ!H42)*(ВЛ!H48)/1000</f>
        <v>58.504523</v>
      </c>
      <c r="E12" s="46" t="n">
        <f aca="false">(ВЛ!I31+ВЛ!I42)*(ВЛ!I48)/1000</f>
        <v>44.088575</v>
      </c>
      <c r="F12" s="46" t="n">
        <f aca="false">(ВЛ!J31+ВЛ!J42)*(ВЛ!J48)/1000</f>
        <v>114.630295</v>
      </c>
    </row>
    <row r="13" s="44" customFormat="true" ht="13.2" hidden="false" customHeight="false" outlineLevel="0" collapsed="false">
      <c r="A13" s="42" t="s">
        <v>72</v>
      </c>
      <c r="B13" s="39" t="s">
        <v>73</v>
      </c>
      <c r="C13" s="43"/>
      <c r="D13" s="43"/>
      <c r="E13" s="43"/>
      <c r="F13" s="43"/>
    </row>
    <row r="14" s="44" customFormat="true" ht="26.4" hidden="false" customHeight="false" outlineLevel="0" collapsed="false">
      <c r="A14" s="42" t="s">
        <v>74</v>
      </c>
      <c r="B14" s="39" t="s">
        <v>75</v>
      </c>
      <c r="C14" s="46" t="n">
        <f aca="false">C15+C16+C17+C18+C19</f>
        <v>64.6279602314004</v>
      </c>
      <c r="D14" s="46" t="n">
        <f aca="false">D15+D16+D17+D18+D19</f>
        <v>90.4791443239605</v>
      </c>
      <c r="E14" s="46" t="n">
        <f aca="false">E15+E16+E17+E18+E19</f>
        <v>68.459113947053</v>
      </c>
      <c r="F14" s="46" t="n">
        <f aca="false">F15+F16+F17+F18+F19</f>
        <v>177.993696262338</v>
      </c>
    </row>
    <row r="15" s="44" customFormat="true" ht="13.2" hidden="false" customHeight="false" outlineLevel="0" collapsed="false">
      <c r="A15" s="42" t="s">
        <v>76</v>
      </c>
      <c r="B15" s="39" t="s">
        <v>77</v>
      </c>
      <c r="C15" s="46"/>
      <c r="D15" s="46"/>
      <c r="E15" s="46"/>
      <c r="F15" s="46"/>
    </row>
    <row r="16" s="44" customFormat="true" ht="13.2" hidden="false" customHeight="false" outlineLevel="0" collapsed="false">
      <c r="A16" s="42" t="s">
        <v>78</v>
      </c>
      <c r="B16" s="39" t="s">
        <v>79</v>
      </c>
      <c r="C16" s="48"/>
      <c r="D16" s="48"/>
      <c r="E16" s="48"/>
      <c r="F16" s="48"/>
    </row>
    <row r="17" s="44" customFormat="true" ht="26.4" hidden="false" customHeight="false" outlineLevel="0" collapsed="false">
      <c r="A17" s="42" t="s">
        <v>80</v>
      </c>
      <c r="B17" s="39" t="s">
        <v>81</v>
      </c>
      <c r="C17" s="45"/>
      <c r="D17" s="45"/>
      <c r="E17" s="45"/>
      <c r="F17" s="45"/>
    </row>
    <row r="18" s="44" customFormat="true" ht="13.2" hidden="false" customHeight="false" outlineLevel="0" collapsed="false">
      <c r="A18" s="42" t="s">
        <v>82</v>
      </c>
      <c r="B18" s="39" t="s">
        <v>83</v>
      </c>
      <c r="C18" s="48"/>
      <c r="D18" s="48"/>
      <c r="E18" s="48"/>
      <c r="F18" s="48"/>
    </row>
    <row r="19" s="44" customFormat="true" ht="26.4" hidden="false" customHeight="false" outlineLevel="0" collapsed="false">
      <c r="A19" s="42" t="s">
        <v>84</v>
      </c>
      <c r="B19" s="39" t="s">
        <v>85</v>
      </c>
      <c r="C19" s="48" t="n">
        <f aca="false">(ВЛ!G14+ВЛ!G32+ВЛ!G43)*(ВЛ!G48)/1000</f>
        <v>64.6279602314004</v>
      </c>
      <c r="D19" s="48" t="n">
        <f aca="false">(ВЛ!H14+ВЛ!H32+ВЛ!H43)*(ВЛ!H48)/1000</f>
        <v>90.4791443239605</v>
      </c>
      <c r="E19" s="48" t="n">
        <f aca="false">(ВЛ!I14+ВЛ!I32+ВЛ!I43)*(ВЛ!I48)/1000</f>
        <v>68.459113947053</v>
      </c>
      <c r="F19" s="48" t="n">
        <f aca="false">(ВЛ!J14+ВЛ!J32+ВЛ!J43)*(ВЛ!J48)/1000</f>
        <v>177.993696262338</v>
      </c>
    </row>
    <row r="20" s="44" customFormat="true" ht="13.2" hidden="false" customHeight="false" outlineLevel="0" collapsed="false">
      <c r="A20" s="42" t="s">
        <v>86</v>
      </c>
      <c r="B20" s="39" t="s">
        <v>87</v>
      </c>
      <c r="C20" s="49" t="n">
        <f aca="false">C21+C22+C23+C24+C25+C26</f>
        <v>5.23618371670734</v>
      </c>
      <c r="D20" s="49" t="n">
        <f aca="false">D21+D22+D23+D24+D25+D26</f>
        <v>7.33065720339027</v>
      </c>
      <c r="E20" s="49" t="n">
        <f aca="false">E21+E22+E23+E24+E25+E26</f>
        <v>5.54658535448572</v>
      </c>
      <c r="F20" s="49" t="n">
        <f aca="false">F21+F22+F23+F24+F25+F26</f>
        <v>14.4211219216629</v>
      </c>
    </row>
    <row r="21" s="44" customFormat="true" ht="13.2" hidden="false" customHeight="false" outlineLevel="0" collapsed="false">
      <c r="A21" s="42" t="s">
        <v>88</v>
      </c>
      <c r="B21" s="39" t="s">
        <v>89</v>
      </c>
      <c r="C21" s="50"/>
      <c r="D21" s="50"/>
      <c r="E21" s="50"/>
      <c r="F21" s="50"/>
    </row>
    <row r="22" s="44" customFormat="true" ht="13.2" hidden="false" customHeight="false" outlineLevel="0" collapsed="false">
      <c r="A22" s="42" t="s">
        <v>90</v>
      </c>
      <c r="B22" s="39" t="s">
        <v>91</v>
      </c>
      <c r="C22" s="45"/>
      <c r="D22" s="45"/>
      <c r="E22" s="45"/>
      <c r="F22" s="45"/>
    </row>
    <row r="23" s="44" customFormat="true" ht="13.2" hidden="false" customHeight="false" outlineLevel="0" collapsed="false">
      <c r="A23" s="42" t="s">
        <v>92</v>
      </c>
      <c r="B23" s="39" t="s">
        <v>93</v>
      </c>
      <c r="C23" s="46"/>
      <c r="D23" s="46"/>
      <c r="E23" s="46"/>
      <c r="F23" s="46"/>
    </row>
    <row r="24" s="44" customFormat="true" ht="13.2" hidden="false" customHeight="false" outlineLevel="0" collapsed="false">
      <c r="A24" s="42" t="s">
        <v>94</v>
      </c>
      <c r="B24" s="39" t="s">
        <v>95</v>
      </c>
      <c r="C24" s="51" t="n">
        <f aca="false">(ВЛ!G15+ВЛ!G33+ВЛ!G44)*(ВЛ!G48)/1000</f>
        <v>5.23618371670734</v>
      </c>
      <c r="D24" s="51" t="n">
        <f aca="false">(ВЛ!H15+ВЛ!H33+ВЛ!H44)*(ВЛ!H48)/1000</f>
        <v>7.33065720339027</v>
      </c>
      <c r="E24" s="51" t="n">
        <f aca="false">(ВЛ!I15+ВЛ!I33+ВЛ!I44)*(ВЛ!I48)/1000</f>
        <v>5.54658535448572</v>
      </c>
      <c r="F24" s="51" t="n">
        <f aca="false">(ВЛ!J15+ВЛ!J33+ВЛ!J44)*(ВЛ!J48)/1000</f>
        <v>14.4211219216629</v>
      </c>
    </row>
    <row r="25" s="44" customFormat="true" ht="26.4" hidden="false" customHeight="false" outlineLevel="0" collapsed="false">
      <c r="A25" s="42" t="s">
        <v>96</v>
      </c>
      <c r="B25" s="39" t="s">
        <v>97</v>
      </c>
      <c r="C25" s="52"/>
      <c r="D25" s="52"/>
      <c r="E25" s="52"/>
      <c r="F25" s="52"/>
    </row>
    <row r="26" s="44" customFormat="true" ht="13.2" hidden="false" customHeight="false" outlineLevel="0" collapsed="false">
      <c r="A26" s="42" t="s">
        <v>98</v>
      </c>
      <c r="B26" s="39" t="s">
        <v>99</v>
      </c>
      <c r="C26" s="40"/>
      <c r="D26" s="40"/>
      <c r="E26" s="40"/>
      <c r="F26" s="40"/>
    </row>
    <row r="27" customFormat="false" ht="66" hidden="false" customHeight="false" outlineLevel="0" collapsed="false">
      <c r="A27" s="53" t="n">
        <v>2</v>
      </c>
      <c r="B27" s="54" t="s">
        <v>100</v>
      </c>
      <c r="C27" s="55" t="n">
        <f aca="false">ВЛ!G19+ВЛ!H19+ТП!G19+ТП!H19</f>
        <v>0</v>
      </c>
      <c r="D27" s="55" t="n">
        <f aca="false">ВЛ!H19</f>
        <v>0</v>
      </c>
      <c r="E27" s="55" t="n">
        <f aca="false">ВЛ!I19</f>
        <v>0</v>
      </c>
      <c r="F27" s="55" t="n">
        <f aca="false">ВЛ!J19</f>
        <v>0</v>
      </c>
    </row>
    <row r="28" customFormat="false" ht="26.4" hidden="false" customHeight="false" outlineLevel="0" collapsed="false">
      <c r="A28" s="53" t="n">
        <v>3</v>
      </c>
      <c r="B28" s="54" t="s">
        <v>101</v>
      </c>
      <c r="C28" s="57"/>
      <c r="D28" s="57"/>
      <c r="E28" s="57"/>
      <c r="F28" s="57"/>
    </row>
    <row r="29" s="44" customFormat="true" ht="13.2" hidden="false" customHeight="false" outlineLevel="0" collapsed="false">
      <c r="A29" s="42" t="n">
        <v>4</v>
      </c>
      <c r="B29" s="39" t="s">
        <v>102</v>
      </c>
      <c r="C29" s="58"/>
      <c r="D29" s="58"/>
      <c r="E29" s="58"/>
      <c r="F29" s="58"/>
    </row>
    <row r="30" customFormat="false" ht="13.2" hidden="false" customHeight="false" outlineLevel="0" collapsed="false">
      <c r="A30" s="59" t="n">
        <v>5</v>
      </c>
      <c r="B30" s="60" t="s">
        <v>103</v>
      </c>
      <c r="C30" s="61" t="n">
        <f aca="false">C6+C27+C29</f>
        <v>183.247117700735</v>
      </c>
      <c r="D30" s="61" t="n">
        <f aca="false">D6+D27+D29</f>
        <v>256.545964781029</v>
      </c>
      <c r="E30" s="61" t="n">
        <f aca="false">E6+E27+E29</f>
        <v>194.166389689714</v>
      </c>
      <c r="F30" s="61" t="n">
        <f aca="false">F6+F27+F29</f>
        <v>504.832613193257</v>
      </c>
    </row>
    <row r="31" customFormat="false" ht="13.2" hidden="false" customHeight="false" outlineLevel="0" collapsed="false">
      <c r="A31" s="53"/>
      <c r="B31" s="60"/>
      <c r="C31" s="62"/>
      <c r="D31" s="62"/>
      <c r="E31" s="62"/>
      <c r="F31" s="62"/>
    </row>
    <row r="32" customFormat="false" ht="13.2" hidden="false" customHeight="false" outlineLevel="0" collapsed="false">
      <c r="A32" s="63"/>
    </row>
    <row r="33" customFormat="false" ht="13.2" hidden="false" customHeight="false" outlineLevel="0" collapsed="false">
      <c r="C33" s="64"/>
      <c r="D33" s="64"/>
      <c r="E33" s="64"/>
      <c r="F33" s="64"/>
    </row>
    <row r="35" s="65" customFormat="true" ht="13.8" hidden="false" customHeight="false" outlineLevel="0" collapsed="false">
      <c r="A35" s="65" t="s">
        <v>104</v>
      </c>
      <c r="C35" s="66"/>
      <c r="D35" s="66"/>
      <c r="E35" s="66" t="s">
        <v>113</v>
      </c>
      <c r="F35" s="66"/>
    </row>
    <row r="40" customFormat="false" ht="13.2" hidden="false" customHeight="false" outlineLevel="0" collapsed="false">
      <c r="A40" s="67" t="s">
        <v>106</v>
      </c>
    </row>
    <row r="41" customFormat="false" ht="13.2" hidden="false" customHeight="false" outlineLevel="0" collapsed="false">
      <c r="A41" s="67" t="s">
        <v>107</v>
      </c>
    </row>
  </sheetData>
  <mergeCells count="3">
    <mergeCell ref="A2:E2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2.99"/>
    <col collapsed="false" customWidth="true" hidden="false" outlineLevel="0" max="6" min="3" style="32" width="13.87"/>
  </cols>
  <sheetData>
    <row r="1" customFormat="false" ht="12.75" hidden="false" customHeight="true" outlineLevel="0" collapsed="false">
      <c r="A1" s="33"/>
      <c r="C1" s="0"/>
      <c r="D1" s="0"/>
      <c r="E1" s="32" t="s">
        <v>108</v>
      </c>
    </row>
    <row r="2" customFormat="false" ht="54" hidden="false" customHeight="true" outlineLevel="0" collapsed="false">
      <c r="A2" s="34" t="s">
        <v>114</v>
      </c>
      <c r="B2" s="34"/>
      <c r="C2" s="34"/>
      <c r="D2" s="34"/>
      <c r="E2" s="34"/>
      <c r="F2" s="35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</row>
    <row r="4" customFormat="false" ht="15.75" hidden="false" customHeight="true" outlineLevel="0" collapsed="false">
      <c r="A4" s="38" t="s">
        <v>55</v>
      </c>
      <c r="B4" s="38" t="s">
        <v>56</v>
      </c>
      <c r="C4" s="68" t="s">
        <v>110</v>
      </c>
      <c r="D4" s="68"/>
      <c r="E4" s="68" t="s">
        <v>58</v>
      </c>
      <c r="F4" s="68"/>
    </row>
    <row r="5" customFormat="false" ht="178.5" hidden="false" customHeight="true" outlineLevel="0" collapsed="false">
      <c r="A5" s="38"/>
      <c r="B5" s="38"/>
      <c r="C5" s="69" t="s">
        <v>111</v>
      </c>
      <c r="D5" s="69" t="s">
        <v>112</v>
      </c>
      <c r="E5" s="69" t="s">
        <v>111</v>
      </c>
      <c r="F5" s="69" t="s">
        <v>112</v>
      </c>
    </row>
    <row r="6" s="41" customFormat="true" ht="26.4" hidden="false" customHeight="false" outlineLevel="0" collapsed="false">
      <c r="A6" s="39" t="n">
        <v>1</v>
      </c>
      <c r="B6" s="39" t="s">
        <v>59</v>
      </c>
      <c r="C6" s="40" t="n">
        <f aca="false">C7+C8+C9+C10+C11+C20</f>
        <v>146.597694160588</v>
      </c>
      <c r="D6" s="40" t="n">
        <f aca="false">D7+D8+D9+D10+D11+D20</f>
        <v>219.896541240882</v>
      </c>
      <c r="E6" s="40" t="n">
        <f aca="false">E7+E8+E9+E10+E11+E20</f>
        <v>194.166389689714</v>
      </c>
      <c r="F6" s="40" t="n">
        <f aca="false">F7+F8+F9+F10+F11+F20</f>
        <v>388.332779379429</v>
      </c>
    </row>
    <row r="7" s="44" customFormat="true" ht="16.5" hidden="false" customHeight="true" outlineLevel="0" collapsed="false">
      <c r="A7" s="42" t="s">
        <v>60</v>
      </c>
      <c r="B7" s="39" t="s">
        <v>61</v>
      </c>
      <c r="C7" s="43" t="n">
        <f aca="false">(ТП!G13+ТП!G30+ТП!G41)*(ТП!G48)/1000</f>
        <v>1.2</v>
      </c>
      <c r="D7" s="43" t="n">
        <f aca="false">(ТП!H13+ТП!H30+ТП!H41)*(ТП!H48)/1000</f>
        <v>1.8</v>
      </c>
      <c r="E7" s="43" t="n">
        <f aca="false">(ТП!I13+ТП!I30+ТП!I41)*(ТП!I48)/1000</f>
        <v>1.5</v>
      </c>
      <c r="F7" s="43" t="n">
        <f aca="false">(ТП!J13+ТП!J30+ТП!J41)*(ТП!J48)/1000</f>
        <v>3</v>
      </c>
    </row>
    <row r="8" s="44" customFormat="true" ht="13.2" hidden="false" customHeight="false" outlineLevel="0" collapsed="false">
      <c r="A8" s="42" t="s">
        <v>62</v>
      </c>
      <c r="B8" s="39" t="s">
        <v>63</v>
      </c>
      <c r="C8" s="45"/>
      <c r="D8" s="45"/>
      <c r="E8" s="45"/>
      <c r="F8" s="45"/>
    </row>
    <row r="9" s="44" customFormat="true" ht="13.2" hidden="false" customHeight="false" outlineLevel="0" collapsed="false">
      <c r="A9" s="42" t="s">
        <v>64</v>
      </c>
      <c r="B9" s="39" t="s">
        <v>65</v>
      </c>
      <c r="C9" s="46" t="n">
        <f aca="false">(ТП!G11+ТП!G28+ТП!G39)*(ТП!G48)/1000+(ТП!G36)</f>
        <v>43.6499126919043</v>
      </c>
      <c r="D9" s="46" t="n">
        <f aca="false">(ТП!H11+ТП!H28+ТП!H39)*(ТП!H48)/1000+(ТП!H36)</f>
        <v>65.4748690378565</v>
      </c>
      <c r="E9" s="46" t="n">
        <f aca="false">(ТП!I11+ТП!I28+ТП!I39)*(ТП!I48)/1000+(ТП!I36)</f>
        <v>58.057620895166</v>
      </c>
      <c r="F9" s="46" t="n">
        <f aca="false">(ТП!J11+ТП!J28+ТП!J39)*(ТП!J48)/1000+(ТП!J36)</f>
        <v>116.115241790332</v>
      </c>
    </row>
    <row r="10" s="44" customFormat="true" ht="13.2" hidden="false" customHeight="false" outlineLevel="0" collapsed="false">
      <c r="A10" s="42" t="s">
        <v>66</v>
      </c>
      <c r="B10" s="39" t="s">
        <v>67</v>
      </c>
      <c r="C10" s="46" t="n">
        <f aca="false">(ТП!G12+ТП!G29+ТП!G40)*(ТП!G48)/1000</f>
        <v>12.4253103101975</v>
      </c>
      <c r="D10" s="46" t="n">
        <f aca="false">(ТП!H12+ТП!H29+ТП!H40)*(ТП!H48)/1000</f>
        <v>18.6379654652963</v>
      </c>
      <c r="E10" s="46" t="n">
        <f aca="false">(ТП!I12+ТП!I29+ТП!I40)*(ТП!I48)/1000</f>
        <v>16.5144944930096</v>
      </c>
      <c r="F10" s="46" t="n">
        <f aca="false">(ТП!J12+ТП!J29+ТП!J40)*(ТП!J48)/1000</f>
        <v>33.0289889860192</v>
      </c>
    </row>
    <row r="11" s="44" customFormat="true" ht="13.2" hidden="false" customHeight="false" outlineLevel="0" collapsed="false">
      <c r="A11" s="42" t="s">
        <v>68</v>
      </c>
      <c r="B11" s="39" t="s">
        <v>69</v>
      </c>
      <c r="C11" s="46" t="n">
        <f aca="false">C12+C13+C14</f>
        <v>85.1335241851203</v>
      </c>
      <c r="D11" s="46" t="n">
        <f aca="false">D12+D13+D14</f>
        <v>127.70028627768</v>
      </c>
      <c r="E11" s="46" t="n">
        <f aca="false">E12+E13+E14</f>
        <v>112.547688947053</v>
      </c>
      <c r="F11" s="46" t="n">
        <f aca="false">F12+F13+F14</f>
        <v>225.095377894106</v>
      </c>
    </row>
    <row r="12" s="44" customFormat="true" ht="13.2" hidden="false" customHeight="false" outlineLevel="0" collapsed="false">
      <c r="A12" s="42" t="s">
        <v>70</v>
      </c>
      <c r="B12" s="47" t="s">
        <v>71</v>
      </c>
      <c r="C12" s="46" t="n">
        <f aca="false">(ТП!G31+ТП!G42)*(ТП!G48)/1000</f>
        <v>33.431156</v>
      </c>
      <c r="D12" s="46" t="n">
        <f aca="false">(ТП!H31+ТП!H42)*(ТП!H48)/1000</f>
        <v>50.146734</v>
      </c>
      <c r="E12" s="46" t="n">
        <f aca="false">(ТП!I31+ТП!I42)*(ТП!I48)/1000</f>
        <v>44.088575</v>
      </c>
      <c r="F12" s="46" t="n">
        <f aca="false">(ТП!J31+ТП!J42)*(ТП!J48)/1000</f>
        <v>88.17715</v>
      </c>
    </row>
    <row r="13" s="44" customFormat="true" ht="13.2" hidden="false" customHeight="false" outlineLevel="0" collapsed="false">
      <c r="A13" s="42" t="s">
        <v>72</v>
      </c>
      <c r="B13" s="39" t="s">
        <v>73</v>
      </c>
      <c r="C13" s="43"/>
      <c r="D13" s="43"/>
      <c r="E13" s="43"/>
      <c r="F13" s="43"/>
    </row>
    <row r="14" s="44" customFormat="true" ht="26.4" hidden="false" customHeight="false" outlineLevel="0" collapsed="false">
      <c r="A14" s="42" t="s">
        <v>74</v>
      </c>
      <c r="B14" s="39" t="s">
        <v>75</v>
      </c>
      <c r="C14" s="46" t="n">
        <f aca="false">C15+C16+C17+C18+C19</f>
        <v>51.7023681851203</v>
      </c>
      <c r="D14" s="46" t="n">
        <f aca="false">D15+D16+D17+D18+D19</f>
        <v>77.5535522776804</v>
      </c>
      <c r="E14" s="46" t="n">
        <f aca="false">E15+E16+E17+E18+E19</f>
        <v>68.459113947053</v>
      </c>
      <c r="F14" s="46" t="n">
        <f aca="false">F15+F16+F17+F18+F19</f>
        <v>136.918227894106</v>
      </c>
    </row>
    <row r="15" s="44" customFormat="true" ht="13.2" hidden="false" customHeight="false" outlineLevel="0" collapsed="false">
      <c r="A15" s="42" t="s">
        <v>76</v>
      </c>
      <c r="B15" s="39" t="s">
        <v>77</v>
      </c>
      <c r="C15" s="46"/>
      <c r="D15" s="46"/>
      <c r="E15" s="46"/>
      <c r="F15" s="46"/>
    </row>
    <row r="16" s="44" customFormat="true" ht="13.2" hidden="false" customHeight="false" outlineLevel="0" collapsed="false">
      <c r="A16" s="42" t="s">
        <v>78</v>
      </c>
      <c r="B16" s="39" t="s">
        <v>79</v>
      </c>
      <c r="C16" s="48"/>
      <c r="D16" s="48"/>
      <c r="E16" s="48"/>
      <c r="F16" s="48"/>
    </row>
    <row r="17" s="44" customFormat="true" ht="26.4" hidden="false" customHeight="false" outlineLevel="0" collapsed="false">
      <c r="A17" s="42" t="s">
        <v>80</v>
      </c>
      <c r="B17" s="39" t="s">
        <v>81</v>
      </c>
      <c r="C17" s="45"/>
      <c r="D17" s="45"/>
      <c r="E17" s="45"/>
      <c r="F17" s="45"/>
    </row>
    <row r="18" s="44" customFormat="true" ht="13.2" hidden="false" customHeight="false" outlineLevel="0" collapsed="false">
      <c r="A18" s="42" t="s">
        <v>82</v>
      </c>
      <c r="B18" s="39" t="s">
        <v>83</v>
      </c>
      <c r="C18" s="48"/>
      <c r="D18" s="48"/>
      <c r="E18" s="48"/>
      <c r="F18" s="48"/>
    </row>
    <row r="19" s="44" customFormat="true" ht="26.4" hidden="false" customHeight="false" outlineLevel="0" collapsed="false">
      <c r="A19" s="42" t="s">
        <v>84</v>
      </c>
      <c r="B19" s="39" t="s">
        <v>85</v>
      </c>
      <c r="C19" s="48" t="n">
        <f aca="false">(ТП!G14+ТП!G32+ТП!G43)*(ТП!G48)/1000</f>
        <v>51.7023681851203</v>
      </c>
      <c r="D19" s="48" t="n">
        <f aca="false">(ТП!H14+ТП!H32+ТП!H43)*(ТП!H48)/1000</f>
        <v>77.5535522776804</v>
      </c>
      <c r="E19" s="48" t="n">
        <f aca="false">(ТП!I14+ТП!I32+ТП!I43)*(ТП!I48)/1000</f>
        <v>68.459113947053</v>
      </c>
      <c r="F19" s="48" t="n">
        <f aca="false">(ТП!J14+ТП!J32+ТП!J43)*(ТП!J48)/1000</f>
        <v>136.918227894106</v>
      </c>
    </row>
    <row r="20" s="44" customFormat="true" ht="13.2" hidden="false" customHeight="false" outlineLevel="0" collapsed="false">
      <c r="A20" s="42" t="s">
        <v>86</v>
      </c>
      <c r="B20" s="39" t="s">
        <v>87</v>
      </c>
      <c r="C20" s="49" t="n">
        <f aca="false">C21+C22+C23+C24+C25+C26</f>
        <v>4.18894697336587</v>
      </c>
      <c r="D20" s="49" t="n">
        <f aca="false">D21+D22+D23+D24+D25+D26</f>
        <v>6.2834204600488</v>
      </c>
      <c r="E20" s="49" t="n">
        <f aca="false">E21+E22+E23+E24+E25+E26</f>
        <v>5.54658535448572</v>
      </c>
      <c r="F20" s="49" t="n">
        <f aca="false">F21+F22+F23+F24+F25+F26</f>
        <v>11.0931707089714</v>
      </c>
    </row>
    <row r="21" s="44" customFormat="true" ht="13.2" hidden="false" customHeight="false" outlineLevel="0" collapsed="false">
      <c r="A21" s="42" t="s">
        <v>88</v>
      </c>
      <c r="B21" s="39" t="s">
        <v>89</v>
      </c>
      <c r="C21" s="50"/>
      <c r="D21" s="50"/>
      <c r="E21" s="50"/>
      <c r="F21" s="50"/>
    </row>
    <row r="22" s="44" customFormat="true" ht="13.2" hidden="false" customHeight="false" outlineLevel="0" collapsed="false">
      <c r="A22" s="42" t="s">
        <v>90</v>
      </c>
      <c r="B22" s="39" t="s">
        <v>91</v>
      </c>
      <c r="C22" s="45"/>
      <c r="D22" s="45"/>
      <c r="E22" s="45"/>
      <c r="F22" s="45"/>
    </row>
    <row r="23" s="44" customFormat="true" ht="13.2" hidden="false" customHeight="false" outlineLevel="0" collapsed="false">
      <c r="A23" s="42" t="s">
        <v>92</v>
      </c>
      <c r="B23" s="39" t="s">
        <v>93</v>
      </c>
      <c r="C23" s="46"/>
      <c r="D23" s="46"/>
      <c r="E23" s="46"/>
      <c r="F23" s="46"/>
    </row>
    <row r="24" s="44" customFormat="true" ht="13.2" hidden="false" customHeight="false" outlineLevel="0" collapsed="false">
      <c r="A24" s="42" t="s">
        <v>94</v>
      </c>
      <c r="B24" s="39" t="s">
        <v>95</v>
      </c>
      <c r="C24" s="51" t="n">
        <f aca="false">(ТП!G15+ТП!G33+ТП!G44)*(ТП!G48)/1000</f>
        <v>4.18894697336587</v>
      </c>
      <c r="D24" s="51" t="n">
        <f aca="false">(ТП!H15+ТП!H33+ТП!H44)*(ТП!H48)/1000</f>
        <v>6.2834204600488</v>
      </c>
      <c r="E24" s="51" t="n">
        <f aca="false">(ТП!I15+ТП!I33+ТП!I44)*(ТП!I48)/1000</f>
        <v>5.54658535448572</v>
      </c>
      <c r="F24" s="51" t="n">
        <f aca="false">(ТП!J15+ТП!J33+ТП!J44)*(ТП!J48)/1000</f>
        <v>11.0931707089714</v>
      </c>
    </row>
    <row r="25" s="44" customFormat="true" ht="26.4" hidden="false" customHeight="false" outlineLevel="0" collapsed="false">
      <c r="A25" s="42" t="s">
        <v>96</v>
      </c>
      <c r="B25" s="39" t="s">
        <v>97</v>
      </c>
      <c r="C25" s="52"/>
      <c r="D25" s="52"/>
      <c r="E25" s="52"/>
      <c r="F25" s="52"/>
    </row>
    <row r="26" s="44" customFormat="true" ht="13.2" hidden="false" customHeight="false" outlineLevel="0" collapsed="false">
      <c r="A26" s="42" t="s">
        <v>98</v>
      </c>
      <c r="B26" s="39" t="s">
        <v>99</v>
      </c>
      <c r="C26" s="40"/>
      <c r="D26" s="40"/>
      <c r="E26" s="40"/>
      <c r="F26" s="40"/>
    </row>
    <row r="27" customFormat="false" ht="66" hidden="false" customHeight="false" outlineLevel="0" collapsed="false">
      <c r="A27" s="53" t="n">
        <v>2</v>
      </c>
      <c r="B27" s="54" t="s">
        <v>100</v>
      </c>
      <c r="C27" s="55" t="n">
        <f aca="false">ТП!G19</f>
        <v>0</v>
      </c>
      <c r="D27" s="55" t="n">
        <f aca="false">ТП!H19</f>
        <v>0</v>
      </c>
      <c r="E27" s="55" t="n">
        <f aca="false">ТП!I19</f>
        <v>0</v>
      </c>
      <c r="F27" s="55" t="n">
        <f aca="false">ТП!J19</f>
        <v>0</v>
      </c>
    </row>
    <row r="28" customFormat="false" ht="26.4" hidden="false" customHeight="false" outlineLevel="0" collapsed="false">
      <c r="A28" s="53" t="n">
        <v>3</v>
      </c>
      <c r="B28" s="54" t="s">
        <v>101</v>
      </c>
      <c r="C28" s="57"/>
      <c r="D28" s="57"/>
      <c r="E28" s="57"/>
      <c r="F28" s="57"/>
    </row>
    <row r="29" s="44" customFormat="true" ht="13.2" hidden="false" customHeight="false" outlineLevel="0" collapsed="false">
      <c r="A29" s="42" t="n">
        <v>4</v>
      </c>
      <c r="B29" s="39" t="s">
        <v>102</v>
      </c>
      <c r="C29" s="58"/>
      <c r="D29" s="58"/>
      <c r="E29" s="58"/>
      <c r="F29" s="58"/>
    </row>
    <row r="30" customFormat="false" ht="13.2" hidden="false" customHeight="false" outlineLevel="0" collapsed="false">
      <c r="A30" s="59" t="n">
        <v>5</v>
      </c>
      <c r="B30" s="60" t="s">
        <v>103</v>
      </c>
      <c r="C30" s="61" t="n">
        <f aca="false">C6+C27+C29</f>
        <v>146.597694160588</v>
      </c>
      <c r="D30" s="61" t="n">
        <f aca="false">D6+D27+D29</f>
        <v>219.896541240882</v>
      </c>
      <c r="E30" s="61" t="n">
        <f aca="false">E6+E27+E29</f>
        <v>194.166389689714</v>
      </c>
      <c r="F30" s="61" t="n">
        <f aca="false">F6+F27+F29</f>
        <v>388.332779379429</v>
      </c>
    </row>
    <row r="31" customFormat="false" ht="13.2" hidden="false" customHeight="false" outlineLevel="0" collapsed="false">
      <c r="A31" s="53"/>
      <c r="B31" s="60"/>
      <c r="C31" s="62"/>
      <c r="D31" s="62"/>
      <c r="E31" s="62"/>
      <c r="F31" s="62"/>
    </row>
    <row r="32" customFormat="false" ht="13.2" hidden="false" customHeight="false" outlineLevel="0" collapsed="false">
      <c r="A32" s="63"/>
    </row>
    <row r="33" customFormat="false" ht="13.2" hidden="false" customHeight="false" outlineLevel="0" collapsed="false">
      <c r="C33" s="64"/>
      <c r="D33" s="64"/>
      <c r="E33" s="64"/>
      <c r="F33" s="64"/>
    </row>
    <row r="35" s="65" customFormat="true" ht="13.8" hidden="false" customHeight="false" outlineLevel="0" collapsed="false">
      <c r="A35" s="65" t="s">
        <v>104</v>
      </c>
      <c r="C35" s="66"/>
      <c r="D35" s="66"/>
      <c r="E35" s="66" t="s">
        <v>113</v>
      </c>
      <c r="F35" s="66"/>
    </row>
    <row r="40" customFormat="false" ht="13.2" hidden="false" customHeight="false" outlineLevel="0" collapsed="false">
      <c r="A40" s="67" t="s">
        <v>106</v>
      </c>
    </row>
    <row r="41" customFormat="false" ht="13.2" hidden="false" customHeight="false" outlineLevel="0" collapsed="false">
      <c r="A41" s="67" t="s">
        <v>107</v>
      </c>
    </row>
  </sheetData>
  <mergeCells count="3">
    <mergeCell ref="A2:E2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99"/>
    <col collapsed="false" customWidth="true" hidden="false" outlineLevel="0" max="6" min="3" style="32" width="10.32"/>
    <col collapsed="false" customWidth="true" hidden="false" outlineLevel="0" max="8" min="7" style="70" width="10.32"/>
    <col collapsed="false" customWidth="true" hidden="false" outlineLevel="0" max="9" min="9" style="32" width="14.43"/>
    <col collapsed="false" customWidth="true" hidden="false" outlineLevel="0" max="10" min="10" style="0" width="13.66"/>
    <col collapsed="false" customWidth="true" hidden="true" outlineLevel="0" max="11" min="11" style="32" width="10.32"/>
    <col collapsed="false" customWidth="true" hidden="true" outlineLevel="0" max="12" min="12" style="0" width="10.32"/>
    <col collapsed="false" customWidth="true" hidden="true" outlineLevel="0" max="13" min="13" style="32" width="10.32"/>
    <col collapsed="false" customWidth="true" hidden="true" outlineLevel="0" max="14" min="14" style="0" width="9.87"/>
  </cols>
  <sheetData>
    <row r="1" customFormat="false" ht="13.2" hidden="false" customHeight="false" outlineLevel="0" collapsed="false">
      <c r="I1" s="71"/>
      <c r="J1" s="71"/>
      <c r="K1" s="71"/>
      <c r="L1" s="71"/>
      <c r="M1" s="71"/>
      <c r="N1" s="71"/>
    </row>
    <row r="2" customFormat="false" ht="12.75" hidden="false" customHeight="true" outlineLevel="0" collapsed="false">
      <c r="A2" s="34" t="s">
        <v>115</v>
      </c>
      <c r="B2" s="34"/>
      <c r="C2" s="34"/>
      <c r="D2" s="34"/>
      <c r="E2" s="34"/>
      <c r="F2" s="34"/>
      <c r="G2" s="34"/>
      <c r="H2" s="34"/>
      <c r="I2" s="34"/>
      <c r="J2" s="34"/>
      <c r="K2" s="0"/>
      <c r="M2" s="0"/>
    </row>
    <row r="3" customFormat="false" ht="40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0"/>
      <c r="M3" s="0"/>
    </row>
    <row r="4" customFormat="false" ht="40.5" hidden="false" customHeight="true" outlineLevel="0" collapsed="false">
      <c r="B4" s="33"/>
      <c r="C4" s="33"/>
      <c r="D4" s="33"/>
      <c r="E4" s="33"/>
      <c r="F4" s="33"/>
    </row>
    <row r="5" customFormat="false" ht="19.5" hidden="false" customHeight="true" outlineLevel="0" collapsed="false">
      <c r="A5" s="38" t="s">
        <v>55</v>
      </c>
      <c r="B5" s="38" t="s">
        <v>116</v>
      </c>
      <c r="C5" s="38" t="s">
        <v>117</v>
      </c>
      <c r="D5" s="38"/>
      <c r="E5" s="38" t="s">
        <v>118</v>
      </c>
      <c r="F5" s="38"/>
      <c r="G5" s="38" t="s">
        <v>119</v>
      </c>
      <c r="H5" s="38"/>
      <c r="I5" s="38" t="s">
        <v>120</v>
      </c>
      <c r="J5" s="38"/>
      <c r="K5" s="38"/>
      <c r="L5" s="38"/>
      <c r="M5" s="38"/>
      <c r="N5" s="38"/>
    </row>
    <row r="6" s="72" customFormat="true" ht="4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121</v>
      </c>
      <c r="J6" s="38"/>
      <c r="K6" s="38" t="s">
        <v>122</v>
      </c>
      <c r="L6" s="38"/>
      <c r="M6" s="38" t="s">
        <v>123</v>
      </c>
      <c r="N6" s="38"/>
    </row>
    <row r="7" customFormat="false" ht="73.5" hidden="false" customHeight="true" outlineLevel="0" collapsed="false">
      <c r="A7" s="73"/>
      <c r="B7" s="54"/>
      <c r="C7" s="69" t="s">
        <v>124</v>
      </c>
      <c r="D7" s="69" t="s">
        <v>125</v>
      </c>
      <c r="E7" s="69" t="s">
        <v>124</v>
      </c>
      <c r="F7" s="69" t="s">
        <v>125</v>
      </c>
      <c r="G7" s="69" t="s">
        <v>124</v>
      </c>
      <c r="H7" s="69" t="s">
        <v>125</v>
      </c>
      <c r="I7" s="69" t="s">
        <v>124</v>
      </c>
      <c r="J7" s="69" t="s">
        <v>125</v>
      </c>
      <c r="K7" s="69" t="s">
        <v>124</v>
      </c>
      <c r="L7" s="69" t="s">
        <v>125</v>
      </c>
      <c r="M7" s="69" t="s">
        <v>124</v>
      </c>
      <c r="N7" s="69" t="s">
        <v>125</v>
      </c>
    </row>
    <row r="8" s="78" customFormat="true" ht="27.6" hidden="false" customHeight="false" outlineLevel="0" collapsed="false">
      <c r="A8" s="74"/>
      <c r="B8" s="75" t="s">
        <v>126</v>
      </c>
      <c r="C8" s="76"/>
      <c r="D8" s="76"/>
      <c r="E8" s="76"/>
      <c r="F8" s="76"/>
      <c r="G8" s="77" t="n">
        <f aca="false">G57</f>
        <v>166.58828881885</v>
      </c>
      <c r="H8" s="77" t="n">
        <f aca="false">H57</f>
        <v>168.006525724315</v>
      </c>
      <c r="I8" s="77" t="n">
        <f aca="false">I57</f>
        <v>215.740432988571</v>
      </c>
      <c r="J8" s="77" t="n">
        <f aca="false">J57</f>
        <v>45.8938739266597</v>
      </c>
      <c r="K8" s="77"/>
      <c r="L8" s="77"/>
      <c r="M8" s="77"/>
      <c r="N8" s="77"/>
    </row>
    <row r="9" customFormat="false" ht="45.75" hidden="false" customHeight="true" outlineLevel="0" collapsed="false">
      <c r="A9" s="59" t="n">
        <v>1</v>
      </c>
      <c r="B9" s="60" t="s">
        <v>49</v>
      </c>
      <c r="C9" s="79"/>
      <c r="D9" s="79"/>
      <c r="E9" s="79"/>
      <c r="F9" s="79"/>
      <c r="G9" s="80" t="n">
        <f aca="false">G16*G48/1000</f>
        <v>73.1939827170491</v>
      </c>
      <c r="H9" s="80" t="n">
        <f aca="false">H16*H48/1000</f>
        <v>102.471575803869</v>
      </c>
      <c r="I9" s="80" t="n">
        <f aca="false">I16*I48/1000</f>
        <v>77.8115802915493</v>
      </c>
      <c r="J9" s="80" t="n">
        <f aca="false">J16*J48/1000</f>
        <v>202.310108758028</v>
      </c>
      <c r="K9" s="80"/>
      <c r="L9" s="80"/>
      <c r="M9" s="61" t="e">
        <f aca="false">I9/K9*1000</f>
        <v>#DIV/0!</v>
      </c>
      <c r="N9" s="61" t="e">
        <f aca="false">J9/L9*1000</f>
        <v>#DIV/0!</v>
      </c>
    </row>
    <row r="10" customFormat="false" ht="13.2" hidden="false" customHeight="false" outlineLevel="0" collapsed="false">
      <c r="A10" s="53" t="s">
        <v>60</v>
      </c>
      <c r="B10" s="60" t="s">
        <v>127</v>
      </c>
      <c r="C10" s="79"/>
      <c r="D10" s="79"/>
      <c r="E10" s="79"/>
      <c r="F10" s="79"/>
      <c r="G10" s="81" t="n">
        <v>8.2</v>
      </c>
      <c r="H10" s="81" t="n">
        <v>8.2</v>
      </c>
      <c r="I10" s="82" t="n">
        <v>8.2</v>
      </c>
      <c r="J10" s="82" t="n">
        <v>8.2</v>
      </c>
      <c r="K10" s="82"/>
      <c r="L10" s="82"/>
      <c r="M10" s="82"/>
      <c r="N10" s="82"/>
      <c r="O10" s="83"/>
    </row>
    <row r="11" customFormat="false" ht="13.2" hidden="false" customHeight="false" outlineLevel="0" collapsed="false">
      <c r="A11" s="53" t="s">
        <v>62</v>
      </c>
      <c r="B11" s="54" t="s">
        <v>128</v>
      </c>
      <c r="C11" s="84" t="n">
        <f aca="false">'Ср зп'!F50</f>
        <v>827.649358521788</v>
      </c>
      <c r="D11" s="84" t="n">
        <f aca="false">C11</f>
        <v>827.649358521788</v>
      </c>
      <c r="E11" s="84" t="n">
        <f aca="false">'Ср зп'!G50</f>
        <v>880.453369220557</v>
      </c>
      <c r="F11" s="84" t="n">
        <f aca="false">E11</f>
        <v>880.453369220557</v>
      </c>
      <c r="G11" s="81" t="n">
        <f aca="false">C11*G10</f>
        <v>6786.72473987866</v>
      </c>
      <c r="H11" s="81" t="n">
        <f aca="false">D11*H10</f>
        <v>6786.72473987866</v>
      </c>
      <c r="I11" s="82" t="n">
        <f aca="false">E11*I10</f>
        <v>7219.71762760857</v>
      </c>
      <c r="J11" s="82" t="n">
        <f aca="false">F11*J10</f>
        <v>7219.71762760857</v>
      </c>
      <c r="K11" s="82"/>
      <c r="L11" s="82"/>
      <c r="M11" s="82"/>
      <c r="N11" s="82"/>
      <c r="O11" s="83"/>
    </row>
    <row r="12" customFormat="false" ht="13.2" hidden="false" customHeight="false" outlineLevel="0" collapsed="false">
      <c r="A12" s="53" t="s">
        <v>64</v>
      </c>
      <c r="B12" s="54" t="s">
        <v>129</v>
      </c>
      <c r="C12" s="85" t="n">
        <v>0.304</v>
      </c>
      <c r="D12" s="85" t="n">
        <f aca="false">C12</f>
        <v>0.304</v>
      </c>
      <c r="E12" s="86" t="n">
        <f aca="false">C12</f>
        <v>0.304</v>
      </c>
      <c r="F12" s="86" t="n">
        <f aca="false">C12</f>
        <v>0.304</v>
      </c>
      <c r="G12" s="81" t="n">
        <f aca="false">G11*C12</f>
        <v>2063.16432092311</v>
      </c>
      <c r="H12" s="81" t="n">
        <f aca="false">H11*D12</f>
        <v>2063.16432092311</v>
      </c>
      <c r="I12" s="82" t="n">
        <f aca="false">I11*E12</f>
        <v>2194.794158793</v>
      </c>
      <c r="J12" s="82" t="n">
        <f aca="false">J11*F12</f>
        <v>2194.794158793</v>
      </c>
      <c r="K12" s="82"/>
      <c r="L12" s="82"/>
      <c r="M12" s="82"/>
      <c r="N12" s="82"/>
      <c r="O12" s="83"/>
    </row>
    <row r="13" customFormat="false" ht="13.2" hidden="false" customHeight="false" outlineLevel="0" collapsed="false">
      <c r="A13" s="53" t="s">
        <v>66</v>
      </c>
      <c r="B13" s="54" t="s">
        <v>130</v>
      </c>
      <c r="C13" s="79"/>
      <c r="D13" s="79"/>
      <c r="E13" s="79"/>
      <c r="F13" s="79"/>
      <c r="G13" s="87" t="n">
        <v>100</v>
      </c>
      <c r="H13" s="87" t="n">
        <v>100</v>
      </c>
      <c r="I13" s="88" t="n">
        <v>100</v>
      </c>
      <c r="J13" s="88" t="n">
        <v>100</v>
      </c>
      <c r="K13" s="88"/>
      <c r="L13" s="88"/>
      <c r="M13" s="88"/>
      <c r="N13" s="88"/>
      <c r="O13" s="83"/>
    </row>
    <row r="14" customFormat="false" ht="13.2" hidden="false" customHeight="false" outlineLevel="0" collapsed="false">
      <c r="A14" s="53" t="s">
        <v>68</v>
      </c>
      <c r="B14" s="54" t="s">
        <v>131</v>
      </c>
      <c r="C14" s="85" t="n">
        <v>0.588</v>
      </c>
      <c r="D14" s="85" t="n">
        <f aca="false">C14</f>
        <v>0.588</v>
      </c>
      <c r="E14" s="85" t="n">
        <f aca="false">C14</f>
        <v>0.588</v>
      </c>
      <c r="F14" s="85" t="n">
        <f aca="false">C14</f>
        <v>0.588</v>
      </c>
      <c r="G14" s="81" t="n">
        <f aca="false">(G11+G12+G13)*C14</f>
        <v>5262.53476775144</v>
      </c>
      <c r="H14" s="81" t="n">
        <f aca="false">(H11+H12+H13)*D14</f>
        <v>5262.53476775144</v>
      </c>
      <c r="I14" s="82" t="n">
        <f aca="false">(I11+I12+I13)*E14</f>
        <v>5594.53293040412</v>
      </c>
      <c r="J14" s="82" t="n">
        <f aca="false">(J11+J12+J13)*F14</f>
        <v>5594.53293040412</v>
      </c>
      <c r="K14" s="88"/>
      <c r="L14" s="88"/>
      <c r="M14" s="88"/>
      <c r="N14" s="88"/>
      <c r="O14" s="83"/>
    </row>
    <row r="15" customFormat="false" ht="13.2" hidden="false" customHeight="false" outlineLevel="0" collapsed="false">
      <c r="A15" s="53" t="s">
        <v>86</v>
      </c>
      <c r="B15" s="54" t="s">
        <v>132</v>
      </c>
      <c r="C15" s="89" t="n">
        <v>0.03</v>
      </c>
      <c r="D15" s="89" t="n">
        <v>0.03</v>
      </c>
      <c r="E15" s="89" t="n">
        <v>0.03</v>
      </c>
      <c r="F15" s="89" t="n">
        <v>0.03</v>
      </c>
      <c r="G15" s="81" t="n">
        <f aca="false">(G11+G12+G13+G14)*C15</f>
        <v>426.372714856596</v>
      </c>
      <c r="H15" s="81" t="n">
        <f aca="false">(H11+H12+H13+H14)*D15</f>
        <v>426.372714856596</v>
      </c>
      <c r="I15" s="82" t="n">
        <f aca="false">(I11+I12+I13+I14)*E15</f>
        <v>453.271341504171</v>
      </c>
      <c r="J15" s="82" t="n">
        <f aca="false">(J11+J12+J13+J14)*F15</f>
        <v>453.271341504171</v>
      </c>
      <c r="K15" s="82"/>
      <c r="L15" s="82"/>
      <c r="M15" s="82"/>
      <c r="N15" s="82"/>
      <c r="O15" s="83"/>
    </row>
    <row r="16" customFormat="false" ht="13.2" hidden="false" customHeight="false" outlineLevel="0" collapsed="false">
      <c r="A16" s="53"/>
      <c r="B16" s="60" t="s">
        <v>133</v>
      </c>
      <c r="C16" s="79"/>
      <c r="D16" s="79"/>
      <c r="E16" s="79"/>
      <c r="F16" s="79"/>
      <c r="G16" s="61" t="n">
        <f aca="false">SUM(G11:G15)</f>
        <v>14638.7965434098</v>
      </c>
      <c r="H16" s="61" t="n">
        <f aca="false">SUM(H11:H15)</f>
        <v>14638.7965434098</v>
      </c>
      <c r="I16" s="61" t="n">
        <f aca="false">SUM(I11:I15)</f>
        <v>15562.3160583099</v>
      </c>
      <c r="J16" s="61" t="n">
        <f aca="false">SUM(J11:J15)</f>
        <v>15562.3160583099</v>
      </c>
      <c r="K16" s="61"/>
      <c r="L16" s="61"/>
      <c r="M16" s="61"/>
      <c r="N16" s="61"/>
      <c r="O16" s="83"/>
    </row>
    <row r="17" customFormat="false" ht="13.2" hidden="false" customHeight="false" outlineLevel="0" collapsed="false">
      <c r="A17" s="53"/>
      <c r="B17" s="54" t="s">
        <v>134</v>
      </c>
      <c r="C17" s="79"/>
      <c r="D17" s="79"/>
      <c r="E17" s="79"/>
      <c r="F17" s="79"/>
      <c r="G17" s="81" t="n">
        <f aca="false">G16*G48/G50</f>
        <v>66.5399842882264</v>
      </c>
      <c r="H17" s="81" t="n">
        <f aca="false">H16*H48/H50</f>
        <v>67.1064674550548</v>
      </c>
      <c r="I17" s="82" t="n">
        <f aca="false">I16*I48/I50</f>
        <v>86.4573114350548</v>
      </c>
      <c r="J17" s="82" t="n">
        <f aca="false">J16*J48/J50</f>
        <v>18.3918280689117</v>
      </c>
      <c r="K17" s="82"/>
      <c r="L17" s="82"/>
      <c r="M17" s="82"/>
      <c r="N17" s="82"/>
    </row>
    <row r="18" customFormat="false" ht="26.4" hidden="false" customHeight="false" outlineLevel="0" collapsed="false">
      <c r="A18" s="59" t="n">
        <v>2</v>
      </c>
      <c r="B18" s="60" t="s">
        <v>101</v>
      </c>
      <c r="C18" s="79"/>
      <c r="D18" s="79"/>
      <c r="E18" s="79"/>
      <c r="F18" s="79"/>
      <c r="G18" s="90" t="n">
        <f aca="false">G20*0.001</f>
        <v>0</v>
      </c>
      <c r="H18" s="90" t="n">
        <f aca="false">H20*0.001</f>
        <v>0</v>
      </c>
      <c r="I18" s="90" t="n">
        <f aca="false">I19*0.001</f>
        <v>0</v>
      </c>
      <c r="J18" s="90" t="n">
        <f aca="false">J19*0.001</f>
        <v>0</v>
      </c>
      <c r="K18" s="90"/>
      <c r="L18" s="90"/>
      <c r="M18" s="61" t="e">
        <f aca="false">I18/K18*1000</f>
        <v>#DIV/0!</v>
      </c>
      <c r="N18" s="61" t="e">
        <f aca="false">J18/L18*1000</f>
        <v>#DIV/0!</v>
      </c>
    </row>
    <row r="19" customFormat="false" ht="79.2" hidden="false" customHeight="false" outlineLevel="0" collapsed="false">
      <c r="A19" s="59" t="n">
        <v>3</v>
      </c>
      <c r="B19" s="60" t="s">
        <v>135</v>
      </c>
      <c r="C19" s="79"/>
      <c r="D19" s="79"/>
      <c r="E19" s="79"/>
      <c r="F19" s="79"/>
      <c r="G19" s="61" t="n">
        <f aca="false">(G20+G21+G22+G23)+G25+G24</f>
        <v>0</v>
      </c>
      <c r="H19" s="61" t="n">
        <f aca="false">(H20+H21+H22+H23)+H25+H24</f>
        <v>0</v>
      </c>
      <c r="I19" s="61" t="n">
        <f aca="false">(I20+I21+I22+I23)+I25+I24</f>
        <v>0</v>
      </c>
      <c r="J19" s="61" t="n">
        <f aca="false">(J20+J21+J22+J23)+J25+J24</f>
        <v>0</v>
      </c>
      <c r="K19" s="61"/>
      <c r="L19" s="61"/>
      <c r="M19" s="61" t="e">
        <f aca="false">(M20+M21+M22+M23)+M25+M24</f>
        <v>#DIV/0!</v>
      </c>
      <c r="N19" s="61" t="e">
        <f aca="false">(N20+N21+N22+N23)+N25+N24</f>
        <v>#DIV/0!</v>
      </c>
    </row>
    <row r="20" customFormat="false" ht="26.4" hidden="false" customHeight="false" outlineLevel="0" collapsed="false">
      <c r="A20" s="59" t="s">
        <v>136</v>
      </c>
      <c r="B20" s="60" t="s">
        <v>137</v>
      </c>
      <c r="C20" s="79"/>
      <c r="D20" s="79"/>
      <c r="E20" s="79"/>
      <c r="F20" s="79"/>
      <c r="G20" s="91" t="n">
        <f aca="false">'[1]Приложен.3'!B9</f>
        <v>0</v>
      </c>
      <c r="H20" s="91" t="n">
        <f aca="false">'[1]Приложен.3'!C9</f>
        <v>0</v>
      </c>
      <c r="I20" s="91"/>
      <c r="J20" s="91"/>
      <c r="K20" s="61"/>
      <c r="L20" s="61"/>
      <c r="M20" s="61" t="e">
        <f aca="false">I20/K20*1000</f>
        <v>#DIV/0!</v>
      </c>
      <c r="N20" s="61" t="e">
        <f aca="false">J20/L20*1000</f>
        <v>#DIV/0!</v>
      </c>
    </row>
    <row r="21" customFormat="false" ht="13.2" hidden="false" customHeight="false" outlineLevel="0" collapsed="false">
      <c r="A21" s="59" t="s">
        <v>138</v>
      </c>
      <c r="B21" s="60" t="s">
        <v>139</v>
      </c>
      <c r="C21" s="79"/>
      <c r="D21" s="79"/>
      <c r="E21" s="79"/>
      <c r="F21" s="79"/>
      <c r="G21" s="91" t="n">
        <f aca="false">'[1]Приложен.3'!B10</f>
        <v>0</v>
      </c>
      <c r="H21" s="91" t="n">
        <f aca="false">'[1]Приложен.3'!C10</f>
        <v>0</v>
      </c>
      <c r="I21" s="91" t="n">
        <v>0</v>
      </c>
      <c r="J21" s="91" t="n">
        <v>0</v>
      </c>
      <c r="K21" s="61"/>
      <c r="L21" s="61"/>
      <c r="M21" s="61" t="e">
        <f aca="false">I21/K21*1000</f>
        <v>#DIV/0!</v>
      </c>
      <c r="N21" s="61" t="e">
        <f aca="false">J21/L21*1000</f>
        <v>#DIV/0!</v>
      </c>
    </row>
    <row r="22" customFormat="false" ht="66" hidden="false" customHeight="false" outlineLevel="0" collapsed="false">
      <c r="A22" s="59" t="s">
        <v>140</v>
      </c>
      <c r="B22" s="60" t="s">
        <v>141</v>
      </c>
      <c r="C22" s="79"/>
      <c r="D22" s="79"/>
      <c r="E22" s="79"/>
      <c r="F22" s="79"/>
      <c r="G22" s="91" t="n">
        <f aca="false">'[1]Приложен.3'!B11</f>
        <v>0</v>
      </c>
      <c r="H22" s="91" t="n">
        <f aca="false">'[1]Приложен.3'!C11</f>
        <v>0</v>
      </c>
      <c r="I22" s="91"/>
      <c r="J22" s="91" t="n">
        <v>0</v>
      </c>
      <c r="K22" s="61"/>
      <c r="L22" s="61"/>
      <c r="M22" s="61" t="e">
        <f aca="false">I22/K22*1000</f>
        <v>#DIV/0!</v>
      </c>
      <c r="N22" s="61" t="e">
        <f aca="false">J22/L22*1000</f>
        <v>#DIV/0!</v>
      </c>
    </row>
    <row r="23" customFormat="false" ht="39.6" hidden="false" customHeight="false" outlineLevel="0" collapsed="false">
      <c r="A23" s="59" t="s">
        <v>142</v>
      </c>
      <c r="B23" s="60" t="s">
        <v>143</v>
      </c>
      <c r="C23" s="79"/>
      <c r="D23" s="79"/>
      <c r="E23" s="79"/>
      <c r="F23" s="79"/>
      <c r="G23" s="91" t="n">
        <f aca="false">'[1]Приложен.3'!B12</f>
        <v>0</v>
      </c>
      <c r="H23" s="91" t="n">
        <f aca="false">'[1]Приложен.3'!C12</f>
        <v>0</v>
      </c>
      <c r="I23" s="91" t="n">
        <v>0</v>
      </c>
      <c r="J23" s="91" t="n">
        <v>0</v>
      </c>
      <c r="K23" s="61"/>
      <c r="L23" s="61"/>
      <c r="M23" s="61" t="e">
        <f aca="false">I23/K23*1000</f>
        <v>#DIV/0!</v>
      </c>
      <c r="N23" s="61" t="e">
        <f aca="false">J23/L23*1000</f>
        <v>#DIV/0!</v>
      </c>
    </row>
    <row r="24" s="96" customFormat="true" ht="13.2" hidden="false" customHeight="false" outlineLevel="0" collapsed="false">
      <c r="A24" s="92"/>
      <c r="B24" s="93" t="s">
        <v>132</v>
      </c>
      <c r="C24" s="94" t="n">
        <v>0.03</v>
      </c>
      <c r="D24" s="94" t="n">
        <v>0.03</v>
      </c>
      <c r="E24" s="94" t="n">
        <v>0.03</v>
      </c>
      <c r="F24" s="94" t="n">
        <v>0.03</v>
      </c>
      <c r="G24" s="95" t="n">
        <f aca="false">(G20+G21+G22+G23)*C24</f>
        <v>0</v>
      </c>
      <c r="H24" s="95" t="n">
        <f aca="false">(H20+H21+H22+H23)*D24</f>
        <v>0</v>
      </c>
      <c r="I24" s="95" t="n">
        <f aca="false">(I20+I21+I22+I23)*0.03</f>
        <v>0</v>
      </c>
      <c r="J24" s="95" t="n">
        <f aca="false">(J20+J21+J22+J23)*F24</f>
        <v>0</v>
      </c>
      <c r="K24" s="95"/>
      <c r="L24" s="95"/>
      <c r="M24" s="95" t="e">
        <f aca="false">I24/K24*1000</f>
        <v>#DIV/0!</v>
      </c>
      <c r="N24" s="95" t="e">
        <f aca="false">J24/L24*1000</f>
        <v>#DIV/0!</v>
      </c>
    </row>
    <row r="25" s="97" customFormat="true" ht="13.2" hidden="false" customHeight="false" outlineLevel="0" collapsed="false">
      <c r="A25" s="59"/>
      <c r="B25" s="60" t="s">
        <v>144</v>
      </c>
      <c r="C25" s="38"/>
      <c r="D25" s="38"/>
      <c r="E25" s="38"/>
      <c r="F25" s="38"/>
      <c r="G25" s="61" t="n">
        <f aca="false">(G20+G21+G22+G23)/0.8*0.2</f>
        <v>0</v>
      </c>
      <c r="H25" s="61" t="n">
        <f aca="false">(H20+H21+H22+H23)/0.8*0.2</f>
        <v>0</v>
      </c>
      <c r="I25" s="61" t="n">
        <f aca="false">(I20+I21+I22+I23+I24)/0.8*0.2</f>
        <v>0</v>
      </c>
      <c r="J25" s="61" t="n">
        <f aca="false">(J20+J21+J22+J23+J24)/0.8*0.2</f>
        <v>0</v>
      </c>
      <c r="K25" s="61"/>
      <c r="L25" s="61"/>
      <c r="M25" s="61" t="e">
        <f aca="false">I25/K25*1000</f>
        <v>#DIV/0!</v>
      </c>
      <c r="N25" s="61" t="e">
        <f aca="false">J25/L25*1000</f>
        <v>#DIV/0!</v>
      </c>
    </row>
    <row r="26" customFormat="false" ht="26.4" hidden="false" customHeight="false" outlineLevel="0" collapsed="false">
      <c r="A26" s="59" t="n">
        <v>4</v>
      </c>
      <c r="B26" s="60" t="s">
        <v>51</v>
      </c>
      <c r="C26" s="79"/>
      <c r="D26" s="79"/>
      <c r="E26" s="79"/>
      <c r="F26" s="79"/>
      <c r="G26" s="98" t="n">
        <f aca="false">G34*G48/1000</f>
        <v>34.7147676044979</v>
      </c>
      <c r="H26" s="98" t="n">
        <f aca="false">H34*H48/1000</f>
        <v>48.600674646297</v>
      </c>
      <c r="I26" s="98" t="n">
        <f aca="false">I34*I48/1000</f>
        <v>37.3362585237116</v>
      </c>
      <c r="J26" s="98" t="n">
        <f aca="false">J34*J48/1000</f>
        <v>97.0742721616502</v>
      </c>
      <c r="K26" s="98" t="n">
        <f aca="false">I50</f>
        <v>900</v>
      </c>
      <c r="L26" s="98" t="n">
        <f aca="false">J50</f>
        <v>11000</v>
      </c>
      <c r="M26" s="61" t="n">
        <f aca="false">I26/K26*1000</f>
        <v>41.4847316930129</v>
      </c>
      <c r="N26" s="61" t="n">
        <f aca="false">J26/L26*1000</f>
        <v>8.82493383287729</v>
      </c>
    </row>
    <row r="27" customFormat="false" ht="13.2" hidden="false" customHeight="false" outlineLevel="0" collapsed="false">
      <c r="A27" s="53" t="s">
        <v>145</v>
      </c>
      <c r="B27" s="60" t="s">
        <v>127</v>
      </c>
      <c r="C27" s="79"/>
      <c r="D27" s="79"/>
      <c r="E27" s="79"/>
      <c r="F27" s="79"/>
      <c r="G27" s="81" t="n">
        <v>3.7</v>
      </c>
      <c r="H27" s="81" t="n">
        <v>3.7</v>
      </c>
      <c r="I27" s="82" t="n">
        <v>3.7</v>
      </c>
      <c r="J27" s="82" t="n">
        <v>3.7</v>
      </c>
      <c r="K27" s="82"/>
      <c r="L27" s="82"/>
      <c r="M27" s="82"/>
      <c r="N27" s="82"/>
      <c r="O27" s="83"/>
    </row>
    <row r="28" customFormat="false" ht="13.2" hidden="false" customHeight="false" outlineLevel="0" collapsed="false">
      <c r="A28" s="53" t="s">
        <v>146</v>
      </c>
      <c r="B28" s="54" t="s">
        <v>128</v>
      </c>
      <c r="C28" s="84" t="n">
        <f aca="false">'Ср зп'!F51</f>
        <v>555.685869346656</v>
      </c>
      <c r="D28" s="84" t="n">
        <f aca="false">C28</f>
        <v>555.685869346656</v>
      </c>
      <c r="E28" s="84" t="n">
        <f aca="false">'Ср зп'!G51</f>
        <v>590.267240249871</v>
      </c>
      <c r="F28" s="84" t="n">
        <f aca="false">E28</f>
        <v>590.267240249871</v>
      </c>
      <c r="G28" s="81" t="n">
        <f aca="false">C28*G27</f>
        <v>2056.03771658263</v>
      </c>
      <c r="H28" s="81" t="n">
        <f aca="false">D28*H27</f>
        <v>2056.03771658263</v>
      </c>
      <c r="I28" s="82" t="n">
        <f aca="false">E28*I27</f>
        <v>2183.98878892452</v>
      </c>
      <c r="J28" s="82" t="n">
        <f aca="false">F28*J27</f>
        <v>2183.98878892452</v>
      </c>
      <c r="K28" s="82"/>
      <c r="L28" s="82"/>
      <c r="M28" s="82"/>
      <c r="N28" s="82"/>
      <c r="O28" s="83"/>
    </row>
    <row r="29" customFormat="false" ht="13.2" hidden="false" customHeight="false" outlineLevel="0" collapsed="false">
      <c r="A29" s="53" t="s">
        <v>147</v>
      </c>
      <c r="B29" s="54" t="s">
        <v>129</v>
      </c>
      <c r="C29" s="85" t="n">
        <f aca="false">C12</f>
        <v>0.304</v>
      </c>
      <c r="D29" s="85" t="n">
        <f aca="false">D12</f>
        <v>0.304</v>
      </c>
      <c r="E29" s="86" t="n">
        <f aca="false">C29</f>
        <v>0.304</v>
      </c>
      <c r="F29" s="86" t="n">
        <f aca="false">C29</f>
        <v>0.304</v>
      </c>
      <c r="G29" s="81" t="n">
        <f aca="false">G28*C29</f>
        <v>625.035465841118</v>
      </c>
      <c r="H29" s="81" t="n">
        <f aca="false">H28*D29</f>
        <v>625.035465841118</v>
      </c>
      <c r="I29" s="82" t="n">
        <f aca="false">I28*E29</f>
        <v>663.932591833054</v>
      </c>
      <c r="J29" s="82" t="n">
        <f aca="false">J28*F29</f>
        <v>663.932591833054</v>
      </c>
      <c r="K29" s="82"/>
      <c r="L29" s="82"/>
      <c r="M29" s="82"/>
      <c r="N29" s="82"/>
      <c r="O29" s="83"/>
    </row>
    <row r="30" customFormat="false" ht="13.2" hidden="false" customHeight="false" outlineLevel="0" collapsed="false">
      <c r="A30" s="53" t="s">
        <v>148</v>
      </c>
      <c r="B30" s="54" t="s">
        <v>130</v>
      </c>
      <c r="C30" s="79"/>
      <c r="D30" s="79"/>
      <c r="E30" s="79"/>
      <c r="F30" s="79"/>
      <c r="G30" s="87" t="n">
        <v>100</v>
      </c>
      <c r="H30" s="87" t="n">
        <v>100</v>
      </c>
      <c r="I30" s="88" t="n">
        <v>100</v>
      </c>
      <c r="J30" s="88" t="n">
        <v>100</v>
      </c>
      <c r="K30" s="88"/>
      <c r="L30" s="88"/>
      <c r="M30" s="88"/>
      <c r="N30" s="88"/>
      <c r="O30" s="83"/>
    </row>
    <row r="31" customFormat="false" ht="13.2" hidden="false" customHeight="false" outlineLevel="0" collapsed="false">
      <c r="A31" s="53" t="s">
        <v>149</v>
      </c>
      <c r="B31" s="54" t="s">
        <v>150</v>
      </c>
      <c r="C31" s="79" t="n">
        <v>395.6</v>
      </c>
      <c r="D31" s="79" t="n">
        <f aca="false">C31</f>
        <v>395.6</v>
      </c>
      <c r="E31" s="99" t="n">
        <v>437.14</v>
      </c>
      <c r="F31" s="99" t="n">
        <f aca="false">E31</f>
        <v>437.14</v>
      </c>
      <c r="G31" s="81" t="n">
        <f aca="false">C31*G27</f>
        <v>1463.72</v>
      </c>
      <c r="H31" s="81" t="n">
        <f aca="false">D31*H27</f>
        <v>1463.72</v>
      </c>
      <c r="I31" s="82" t="n">
        <f aca="false">E31*I27</f>
        <v>1617.418</v>
      </c>
      <c r="J31" s="82" t="n">
        <f aca="false">F31*J27</f>
        <v>1617.418</v>
      </c>
      <c r="K31" s="88"/>
      <c r="L31" s="88"/>
      <c r="M31" s="88"/>
      <c r="N31" s="88"/>
      <c r="O31" s="83"/>
    </row>
    <row r="32" customFormat="false" ht="13.2" hidden="false" customHeight="false" outlineLevel="0" collapsed="false">
      <c r="A32" s="53" t="s">
        <v>151</v>
      </c>
      <c r="B32" s="54" t="s">
        <v>131</v>
      </c>
      <c r="C32" s="85" t="n">
        <f aca="false">C14</f>
        <v>0.588</v>
      </c>
      <c r="D32" s="85" t="n">
        <f aca="false">C32</f>
        <v>0.588</v>
      </c>
      <c r="E32" s="85" t="n">
        <f aca="false">C32</f>
        <v>0.588</v>
      </c>
      <c r="F32" s="85" t="n">
        <f aca="false">C32</f>
        <v>0.588</v>
      </c>
      <c r="G32" s="81" t="n">
        <f aca="false">(G28+G29+G30+G31)*C32</f>
        <v>2495.93839126516</v>
      </c>
      <c r="H32" s="81" t="n">
        <f aca="false">(H28+H29+H30+H31)*D32</f>
        <v>2495.93839126516</v>
      </c>
      <c r="I32" s="82" t="n">
        <f aca="false">(I28+I29+I30+I31)*E32</f>
        <v>2684.41955588545</v>
      </c>
      <c r="J32" s="82" t="n">
        <f aca="false">(J28+J29+J30+J31)*F32</f>
        <v>2684.41955588545</v>
      </c>
      <c r="K32" s="82"/>
      <c r="L32" s="82"/>
      <c r="M32" s="82"/>
      <c r="N32" s="82"/>
      <c r="O32" s="83"/>
    </row>
    <row r="33" customFormat="false" ht="13.2" hidden="false" customHeight="false" outlineLevel="0" collapsed="false">
      <c r="A33" s="53" t="s">
        <v>152</v>
      </c>
      <c r="B33" s="54" t="s">
        <v>132</v>
      </c>
      <c r="C33" s="89" t="n">
        <v>0.03</v>
      </c>
      <c r="D33" s="89" t="n">
        <v>0.03</v>
      </c>
      <c r="E33" s="89" t="n">
        <v>0.03</v>
      </c>
      <c r="F33" s="89" t="n">
        <v>0.03</v>
      </c>
      <c r="G33" s="81" t="n">
        <f aca="false">(G28+G29+G30+G31+G32)*C33</f>
        <v>202.221947210667</v>
      </c>
      <c r="H33" s="81" t="n">
        <f aca="false">(H28+H29+H30+H31+H32)*D33</f>
        <v>202.221947210667</v>
      </c>
      <c r="I33" s="82" t="n">
        <f aca="false">(I28+I29+I30+I31+I32)*E33</f>
        <v>217.492768099291</v>
      </c>
      <c r="J33" s="82" t="n">
        <f aca="false">(J28+J29+J30+J31+J32)*F33</f>
        <v>217.492768099291</v>
      </c>
      <c r="K33" s="82"/>
      <c r="L33" s="82"/>
      <c r="M33" s="82"/>
      <c r="N33" s="82"/>
      <c r="O33" s="83"/>
    </row>
    <row r="34" customFormat="false" ht="13.2" hidden="false" customHeight="false" outlineLevel="0" collapsed="false">
      <c r="A34" s="53"/>
      <c r="B34" s="60" t="s">
        <v>133</v>
      </c>
      <c r="C34" s="79"/>
      <c r="D34" s="79"/>
      <c r="E34" s="79"/>
      <c r="F34" s="79"/>
      <c r="G34" s="100" t="n">
        <f aca="false">SUM(G28:G33)</f>
        <v>6942.95352089957</v>
      </c>
      <c r="H34" s="100" t="n">
        <f aca="false">SUM(H28:H33)</f>
        <v>6942.95352089957</v>
      </c>
      <c r="I34" s="100" t="n">
        <f aca="false">SUM(I28:I33)</f>
        <v>7467.25170474232</v>
      </c>
      <c r="J34" s="100" t="n">
        <f aca="false">SUM(J28:J33)</f>
        <v>7467.25170474232</v>
      </c>
      <c r="K34" s="61"/>
      <c r="L34" s="61"/>
      <c r="M34" s="61"/>
      <c r="N34" s="61"/>
      <c r="O34" s="83"/>
    </row>
    <row r="35" customFormat="false" ht="13.2" hidden="false" customHeight="false" outlineLevel="0" collapsed="false">
      <c r="A35" s="53"/>
      <c r="B35" s="54" t="s">
        <v>134</v>
      </c>
      <c r="C35" s="79"/>
      <c r="D35" s="79"/>
      <c r="E35" s="79"/>
      <c r="F35" s="79"/>
      <c r="G35" s="81" t="n">
        <f aca="false">G34*G48/G50</f>
        <v>31.5588796404526</v>
      </c>
      <c r="H35" s="81" t="n">
        <f aca="false">H34*H48/H50</f>
        <v>31.8275537958723</v>
      </c>
      <c r="I35" s="82" t="n">
        <f aca="false">I34*I48/I50</f>
        <v>41.4847316930129</v>
      </c>
      <c r="J35" s="82" t="n">
        <f aca="false">J34*J48/J50</f>
        <v>8.82493383287729</v>
      </c>
      <c r="K35" s="82"/>
      <c r="L35" s="82"/>
      <c r="M35" s="82"/>
      <c r="N35" s="82"/>
      <c r="O35" s="83"/>
    </row>
    <row r="36" s="97" customFormat="true" ht="39.6" hidden="false" customHeight="false" outlineLevel="0" collapsed="false">
      <c r="A36" s="59" t="n">
        <v>5</v>
      </c>
      <c r="B36" s="60" t="s">
        <v>153</v>
      </c>
      <c r="C36" s="38"/>
      <c r="D36" s="38"/>
      <c r="E36" s="38"/>
      <c r="F36" s="38"/>
      <c r="G36" s="90" t="n">
        <f aca="false">G34*10%*G48/1000</f>
        <v>3.47147676044979</v>
      </c>
      <c r="H36" s="90" t="n">
        <f aca="false">H34*10%*H48/1000</f>
        <v>4.8600674646297</v>
      </c>
      <c r="I36" s="90" t="n">
        <f aca="false">I34*10%*I48/1000</f>
        <v>3.73362585237116</v>
      </c>
      <c r="J36" s="90" t="n">
        <f aca="false">J34*10%*J48/1000</f>
        <v>9.70742721616502</v>
      </c>
      <c r="K36" s="90" t="n">
        <v>1650</v>
      </c>
      <c r="L36" s="90" t="n">
        <v>430</v>
      </c>
      <c r="M36" s="61" t="n">
        <f aca="false">I36/K36*1000</f>
        <v>2.26280354689161</v>
      </c>
      <c r="N36" s="61" t="n">
        <f aca="false">J36/L36*1000</f>
        <v>22.5754121306163</v>
      </c>
    </row>
    <row r="37" customFormat="false" ht="39.6" hidden="false" customHeight="false" outlineLevel="0" collapsed="false">
      <c r="A37" s="59" t="n">
        <v>6</v>
      </c>
      <c r="B37" s="60" t="s">
        <v>53</v>
      </c>
      <c r="C37" s="79"/>
      <c r="D37" s="79"/>
      <c r="E37" s="79"/>
      <c r="F37" s="79"/>
      <c r="G37" s="80" t="n">
        <f aca="false">G45*G48/1000</f>
        <v>71.8668906187383</v>
      </c>
      <c r="H37" s="80" t="n">
        <f aca="false">H45*H48/1000</f>
        <v>100.613646866234</v>
      </c>
      <c r="I37" s="80" t="n">
        <f aca="false">I45*I48/1000</f>
        <v>75.2849250220822</v>
      </c>
      <c r="J37" s="80" t="n">
        <f aca="false">J45*J48/1000</f>
        <v>195.740805057414</v>
      </c>
      <c r="K37" s="80" t="n">
        <f aca="false">I50</f>
        <v>900</v>
      </c>
      <c r="L37" s="80" t="n">
        <f aca="false">J50</f>
        <v>11000</v>
      </c>
      <c r="M37" s="61" t="n">
        <f aca="false">I37/K37*1000</f>
        <v>83.6499166912024</v>
      </c>
      <c r="N37" s="61" t="n">
        <f aca="false">J37/L37*1000</f>
        <v>17.7946186415831</v>
      </c>
    </row>
    <row r="38" customFormat="false" ht="13.2" hidden="false" customHeight="false" outlineLevel="0" collapsed="false">
      <c r="A38" s="53" t="s">
        <v>154</v>
      </c>
      <c r="B38" s="60" t="s">
        <v>127</v>
      </c>
      <c r="C38" s="79"/>
      <c r="D38" s="79"/>
      <c r="E38" s="79"/>
      <c r="F38" s="79"/>
      <c r="G38" s="81" t="n">
        <v>3.9</v>
      </c>
      <c r="H38" s="81" t="n">
        <v>3.9</v>
      </c>
      <c r="I38" s="82" t="n">
        <v>3.9</v>
      </c>
      <c r="J38" s="82" t="n">
        <v>3.9</v>
      </c>
      <c r="K38" s="82"/>
      <c r="L38" s="82"/>
      <c r="M38" s="82"/>
      <c r="N38" s="82"/>
      <c r="O38" s="83"/>
      <c r="P38" s="83"/>
    </row>
    <row r="39" customFormat="false" ht="13.2" hidden="false" customHeight="false" outlineLevel="0" collapsed="false">
      <c r="A39" s="53" t="s">
        <v>155</v>
      </c>
      <c r="B39" s="54" t="s">
        <v>128</v>
      </c>
      <c r="C39" s="84" t="n">
        <f aca="false">'Ср зп'!F52</f>
        <v>352.67188831406</v>
      </c>
      <c r="D39" s="84" t="n">
        <f aca="false">C39</f>
        <v>352.67188831406</v>
      </c>
      <c r="E39" s="84" t="n">
        <f aca="false">'Ср зп'!G52</f>
        <v>374.63912616048</v>
      </c>
      <c r="F39" s="84" t="n">
        <f aca="false">E39</f>
        <v>374.63912616048</v>
      </c>
      <c r="G39" s="81" t="n">
        <f aca="false">C39*G38</f>
        <v>1375.42036442483</v>
      </c>
      <c r="H39" s="81" t="n">
        <f aca="false">D39*H38</f>
        <v>1375.42036442483</v>
      </c>
      <c r="I39" s="82" t="n">
        <f aca="false">E39*I38</f>
        <v>1461.09259202587</v>
      </c>
      <c r="J39" s="82" t="n">
        <f aca="false">F39*J38</f>
        <v>1461.09259202587</v>
      </c>
      <c r="K39" s="82"/>
      <c r="L39" s="82"/>
      <c r="M39" s="82"/>
      <c r="N39" s="82"/>
      <c r="O39" s="83"/>
      <c r="P39" s="83"/>
    </row>
    <row r="40" customFormat="false" ht="13.2" hidden="false" customHeight="false" outlineLevel="0" collapsed="false">
      <c r="A40" s="53" t="s">
        <v>156</v>
      </c>
      <c r="B40" s="54" t="s">
        <v>129</v>
      </c>
      <c r="C40" s="85" t="n">
        <f aca="false">C29</f>
        <v>0.304</v>
      </c>
      <c r="D40" s="85" t="n">
        <f aca="false">C40</f>
        <v>0.304</v>
      </c>
      <c r="E40" s="86" t="n">
        <f aca="false">C40</f>
        <v>0.304</v>
      </c>
      <c r="F40" s="86" t="n">
        <f aca="false">C40</f>
        <v>0.304</v>
      </c>
      <c r="G40" s="81" t="n">
        <f aca="false">G39*C40</f>
        <v>418.127790785149</v>
      </c>
      <c r="H40" s="81" t="n">
        <f aca="false">H39*D40</f>
        <v>418.127790785149</v>
      </c>
      <c r="I40" s="82" t="n">
        <f aca="false">I39*E40</f>
        <v>444.172147975865</v>
      </c>
      <c r="J40" s="82" t="n">
        <f aca="false">J39*F40</f>
        <v>444.172147975865</v>
      </c>
      <c r="K40" s="82"/>
      <c r="L40" s="82"/>
      <c r="M40" s="82"/>
      <c r="N40" s="82"/>
      <c r="O40" s="83"/>
      <c r="P40" s="83"/>
    </row>
    <row r="41" customFormat="false" ht="13.2" hidden="false" customHeight="false" outlineLevel="0" collapsed="false">
      <c r="A41" s="53" t="s">
        <v>157</v>
      </c>
      <c r="B41" s="54" t="s">
        <v>130</v>
      </c>
      <c r="C41" s="79"/>
      <c r="D41" s="79"/>
      <c r="E41" s="79"/>
      <c r="F41" s="79"/>
      <c r="G41" s="87" t="n">
        <v>100</v>
      </c>
      <c r="H41" s="87" t="n">
        <v>100</v>
      </c>
      <c r="I41" s="88" t="n">
        <v>100</v>
      </c>
      <c r="J41" s="88" t="n">
        <v>100</v>
      </c>
      <c r="K41" s="88"/>
      <c r="L41" s="88"/>
      <c r="M41" s="88"/>
      <c r="N41" s="88"/>
      <c r="O41" s="83"/>
      <c r="P41" s="83"/>
    </row>
    <row r="42" customFormat="false" ht="13.2" hidden="false" customHeight="false" outlineLevel="0" collapsed="false">
      <c r="A42" s="53" t="s">
        <v>158</v>
      </c>
      <c r="B42" s="54" t="s">
        <v>150</v>
      </c>
      <c r="C42" s="79" t="n">
        <v>1767.71</v>
      </c>
      <c r="D42" s="79" t="n">
        <f aca="false">C42</f>
        <v>1767.71</v>
      </c>
      <c r="E42" s="79" t="n">
        <v>1846.23</v>
      </c>
      <c r="F42" s="79" t="n">
        <f aca="false">E42</f>
        <v>1846.23</v>
      </c>
      <c r="G42" s="81" t="n">
        <f aca="false">C42*G38</f>
        <v>6894.069</v>
      </c>
      <c r="H42" s="81" t="n">
        <f aca="false">D42*H38</f>
        <v>6894.069</v>
      </c>
      <c r="I42" s="82" t="n">
        <f aca="false">E42*I38</f>
        <v>7200.297</v>
      </c>
      <c r="J42" s="82" t="n">
        <f aca="false">F42*J38</f>
        <v>7200.297</v>
      </c>
      <c r="K42" s="88"/>
      <c r="L42" s="88"/>
      <c r="M42" s="88"/>
      <c r="N42" s="88"/>
      <c r="O42" s="83"/>
      <c r="P42" s="83"/>
    </row>
    <row r="43" customFormat="false" ht="13.2" hidden="false" customHeight="false" outlineLevel="0" collapsed="false">
      <c r="A43" s="53" t="s">
        <v>159</v>
      </c>
      <c r="B43" s="54" t="s">
        <v>131</v>
      </c>
      <c r="C43" s="85" t="n">
        <f aca="false">C32</f>
        <v>0.588</v>
      </c>
      <c r="D43" s="85" t="n">
        <f aca="false">D32</f>
        <v>0.588</v>
      </c>
      <c r="E43" s="85" t="n">
        <f aca="false">E32</f>
        <v>0.588</v>
      </c>
      <c r="F43" s="85" t="n">
        <f aca="false">F32</f>
        <v>0.588</v>
      </c>
      <c r="G43" s="81" t="n">
        <f aca="false">(G39+G40+G41+G42)*C43</f>
        <v>5167.11888726347</v>
      </c>
      <c r="H43" s="81" t="n">
        <f aca="false">(H39+H40+H41+H42)*D43</f>
        <v>5167.11888726347</v>
      </c>
      <c r="I43" s="82" t="n">
        <f aca="false">(I39+I40+I41+I42)*E43</f>
        <v>5412.87030312102</v>
      </c>
      <c r="J43" s="82" t="n">
        <f aca="false">(J39+J40+J41+J42)*F43</f>
        <v>5412.87030312102</v>
      </c>
      <c r="K43" s="82"/>
      <c r="L43" s="82"/>
      <c r="M43" s="82"/>
      <c r="N43" s="82"/>
      <c r="O43" s="83"/>
      <c r="P43" s="83"/>
    </row>
    <row r="44" customFormat="false" ht="13.2" hidden="false" customHeight="false" outlineLevel="0" collapsed="false">
      <c r="A44" s="53" t="s">
        <v>160</v>
      </c>
      <c r="B44" s="54" t="s">
        <v>132</v>
      </c>
      <c r="C44" s="89" t="n">
        <v>0.03</v>
      </c>
      <c r="D44" s="89" t="n">
        <v>0.03</v>
      </c>
      <c r="E44" s="89" t="n">
        <v>0.03</v>
      </c>
      <c r="F44" s="89" t="n">
        <v>0.03</v>
      </c>
      <c r="G44" s="81" t="n">
        <f aca="false">(G39+G40+G41+G42+G43)*C44</f>
        <v>418.642081274204</v>
      </c>
      <c r="H44" s="81" t="n">
        <f aca="false">(H39+H40+H41+H42+H43)*D44</f>
        <v>418.642081274204</v>
      </c>
      <c r="I44" s="82" t="n">
        <f aca="false">(I39+I40+I41+I42+I43)*E44</f>
        <v>438.552961293683</v>
      </c>
      <c r="J44" s="82" t="n">
        <f aca="false">(J39+J40+J41+J42+J43)*F44</f>
        <v>438.552961293683</v>
      </c>
      <c r="K44" s="82"/>
      <c r="L44" s="82"/>
      <c r="M44" s="82"/>
      <c r="N44" s="82"/>
      <c r="O44" s="83"/>
      <c r="P44" s="83"/>
    </row>
    <row r="45" customFormat="false" ht="13.2" hidden="false" customHeight="false" outlineLevel="0" collapsed="false">
      <c r="A45" s="53"/>
      <c r="B45" s="60" t="s">
        <v>133</v>
      </c>
      <c r="C45" s="79"/>
      <c r="D45" s="79"/>
      <c r="E45" s="79"/>
      <c r="F45" s="79"/>
      <c r="G45" s="100" t="n">
        <f aca="false">SUM(G39:G44)</f>
        <v>14373.3781237477</v>
      </c>
      <c r="H45" s="100" t="n">
        <f aca="false">SUM(H39:H44)</f>
        <v>14373.3781237477</v>
      </c>
      <c r="I45" s="100" t="n">
        <f aca="false">SUM(I39:I44)</f>
        <v>15056.9850044164</v>
      </c>
      <c r="J45" s="100" t="n">
        <f aca="false">SUM(J39:J44)</f>
        <v>15056.9850044164</v>
      </c>
      <c r="K45" s="61"/>
      <c r="L45" s="61"/>
      <c r="M45" s="61"/>
      <c r="N45" s="61"/>
      <c r="O45" s="83"/>
      <c r="P45" s="83"/>
    </row>
    <row r="46" customFormat="false" ht="13.2" hidden="false" customHeight="false" outlineLevel="0" collapsed="false">
      <c r="A46" s="53"/>
      <c r="B46" s="54" t="s">
        <v>134</v>
      </c>
      <c r="C46" s="79"/>
      <c r="D46" s="79"/>
      <c r="E46" s="79"/>
      <c r="F46" s="79"/>
      <c r="G46" s="81" t="n">
        <f aca="false">G45*G48/G50</f>
        <v>65.3335369261257</v>
      </c>
      <c r="H46" s="81" t="n">
        <f aca="false">H45*H48/H50</f>
        <v>65.8897490938007</v>
      </c>
      <c r="I46" s="82" t="n">
        <f aca="false">I45*I48/I50</f>
        <v>83.6499166912024</v>
      </c>
      <c r="J46" s="82" t="n">
        <f aca="false">J45*J48/J50</f>
        <v>17.7946186415831</v>
      </c>
      <c r="K46" s="82"/>
      <c r="L46" s="82"/>
      <c r="M46" s="82"/>
      <c r="N46" s="82"/>
    </row>
    <row r="47" customFormat="false" ht="13.2" hidden="false" customHeight="false" outlineLevel="0" collapsed="false">
      <c r="A47" s="53"/>
      <c r="B47" s="60"/>
      <c r="C47" s="79"/>
      <c r="D47" s="79"/>
      <c r="E47" s="79"/>
      <c r="F47" s="79"/>
      <c r="G47" s="87"/>
      <c r="H47" s="87"/>
      <c r="I47" s="88"/>
      <c r="J47" s="88"/>
      <c r="K47" s="88"/>
      <c r="L47" s="88"/>
      <c r="M47" s="88"/>
      <c r="N47" s="88"/>
    </row>
    <row r="48" customFormat="false" ht="13.2" hidden="false" customHeight="false" outlineLevel="0" collapsed="false">
      <c r="A48" s="101"/>
      <c r="B48" s="102" t="s">
        <v>161</v>
      </c>
      <c r="C48" s="103"/>
      <c r="D48" s="103"/>
      <c r="E48" s="103"/>
      <c r="F48" s="103"/>
      <c r="G48" s="104" t="n">
        <v>5</v>
      </c>
      <c r="H48" s="104" t="n">
        <v>7</v>
      </c>
      <c r="I48" s="104" t="n">
        <v>5</v>
      </c>
      <c r="J48" s="104" t="n">
        <v>13</v>
      </c>
      <c r="K48" s="105"/>
      <c r="L48" s="105"/>
      <c r="M48" s="105"/>
      <c r="N48" s="105"/>
    </row>
    <row r="49" customFormat="false" ht="13.2" hidden="false" customHeight="false" outlineLevel="0" collapsed="false">
      <c r="A49" s="53"/>
      <c r="B49" s="54"/>
      <c r="C49" s="79"/>
      <c r="D49" s="79"/>
      <c r="E49" s="79"/>
      <c r="F49" s="79"/>
      <c r="G49" s="87"/>
      <c r="H49" s="87"/>
      <c r="I49" s="88"/>
      <c r="J49" s="88"/>
      <c r="K49" s="88"/>
      <c r="L49" s="88"/>
      <c r="M49" s="88"/>
      <c r="N49" s="88"/>
    </row>
    <row r="50" customFormat="false" ht="13.2" hidden="false" customHeight="false" outlineLevel="0" collapsed="false">
      <c r="A50" s="101"/>
      <c r="B50" s="106" t="s">
        <v>162</v>
      </c>
      <c r="C50" s="103"/>
      <c r="D50" s="103"/>
      <c r="E50" s="103"/>
      <c r="F50" s="103"/>
      <c r="G50" s="107" t="n">
        <v>1100</v>
      </c>
      <c r="H50" s="108" t="n">
        <v>1527</v>
      </c>
      <c r="I50" s="109" t="n">
        <v>900</v>
      </c>
      <c r="J50" s="110" t="n">
        <v>11000</v>
      </c>
      <c r="K50" s="111"/>
      <c r="L50" s="112"/>
      <c r="M50" s="111"/>
      <c r="N50" s="112"/>
    </row>
    <row r="51" customFormat="false" ht="13.2" hidden="false" customHeight="false" outlineLevel="0" collapsed="false">
      <c r="A51" s="101"/>
      <c r="B51" s="106" t="s">
        <v>163</v>
      </c>
      <c r="C51" s="103"/>
      <c r="D51" s="103"/>
      <c r="E51" s="103"/>
      <c r="F51" s="103"/>
      <c r="G51" s="113" t="n">
        <f aca="false">G50/G48</f>
        <v>220</v>
      </c>
      <c r="H51" s="113" t="n">
        <f aca="false">H50/H48</f>
        <v>218.142857142857</v>
      </c>
      <c r="I51" s="113" t="n">
        <f aca="false">I50/I48</f>
        <v>180</v>
      </c>
      <c r="J51" s="113" t="n">
        <f aca="false">J50/J48</f>
        <v>846.153846153846</v>
      </c>
      <c r="K51" s="113"/>
      <c r="L51" s="113"/>
      <c r="M51" s="113"/>
      <c r="N51" s="113"/>
    </row>
    <row r="52" customFormat="false" ht="13.2" hidden="false" customHeight="false" outlineLevel="0" collapsed="false">
      <c r="A52" s="53"/>
      <c r="B52" s="54"/>
      <c r="C52" s="79"/>
      <c r="D52" s="79"/>
      <c r="E52" s="79"/>
      <c r="F52" s="79"/>
      <c r="G52" s="87"/>
      <c r="H52" s="87"/>
      <c r="I52" s="88"/>
      <c r="J52" s="88"/>
      <c r="K52" s="88"/>
      <c r="L52" s="88"/>
      <c r="M52" s="88"/>
      <c r="N52" s="88"/>
    </row>
    <row r="53" customFormat="false" ht="26.4" hidden="false" customHeight="false" outlineLevel="0" collapsed="false">
      <c r="A53" s="53"/>
      <c r="B53" s="60" t="s">
        <v>164</v>
      </c>
      <c r="C53" s="79"/>
      <c r="D53" s="79"/>
      <c r="E53" s="79"/>
      <c r="F53" s="79"/>
      <c r="G53" s="100" t="n">
        <f aca="false">G55/G50*1000</f>
        <v>166.58828881885</v>
      </c>
      <c r="H53" s="100" t="n">
        <f aca="false">H55/H50*1000</f>
        <v>168.006525724315</v>
      </c>
      <c r="I53" s="100" t="n">
        <f aca="false">I55/I50*1000</f>
        <v>215.740432988571</v>
      </c>
      <c r="J53" s="100" t="n">
        <f aca="false">J55/J50*1000</f>
        <v>45.8938739266597</v>
      </c>
      <c r="K53" s="100"/>
      <c r="L53" s="100"/>
      <c r="M53" s="100"/>
      <c r="N53" s="100"/>
    </row>
    <row r="54" customFormat="false" ht="13.2" hidden="false" customHeight="false" outlineLevel="0" collapsed="false">
      <c r="A54" s="53"/>
      <c r="B54" s="54"/>
      <c r="C54" s="79"/>
      <c r="D54" s="79"/>
      <c r="E54" s="79"/>
      <c r="F54" s="79"/>
      <c r="G54" s="87"/>
      <c r="H54" s="87"/>
      <c r="I54" s="88"/>
      <c r="J54" s="88"/>
      <c r="K54" s="88"/>
      <c r="L54" s="88"/>
      <c r="M54" s="88"/>
      <c r="N54" s="88"/>
    </row>
    <row r="55" customFormat="false" ht="31.5" hidden="false" customHeight="true" outlineLevel="0" collapsed="false">
      <c r="A55" s="53"/>
      <c r="B55" s="60" t="s">
        <v>165</v>
      </c>
      <c r="C55" s="88"/>
      <c r="D55" s="88"/>
      <c r="E55" s="88"/>
      <c r="F55" s="88"/>
      <c r="G55" s="100" t="n">
        <f aca="false">G9+G26+G19+G37+G36+G18</f>
        <v>183.247117700735</v>
      </c>
      <c r="H55" s="100" t="n">
        <f aca="false">H9+H26+H19+H37+H36+H18</f>
        <v>256.545964781029</v>
      </c>
      <c r="I55" s="100" t="n">
        <f aca="false">I9+I26+I19+I37+I36+I18</f>
        <v>194.166389689714</v>
      </c>
      <c r="J55" s="100" t="n">
        <f aca="false">J9+J26+J19+J37+J36+J18</f>
        <v>504.832613193257</v>
      </c>
      <c r="K55" s="100"/>
      <c r="L55" s="100"/>
      <c r="M55" s="100"/>
      <c r="N55" s="100"/>
    </row>
    <row r="56" customFormat="false" ht="13.2" hidden="false" customHeight="false" outlineLevel="0" collapsed="false">
      <c r="A56" s="53"/>
      <c r="B56" s="73"/>
      <c r="C56" s="88"/>
      <c r="D56" s="88"/>
      <c r="E56" s="88"/>
      <c r="F56" s="88"/>
      <c r="G56" s="87"/>
      <c r="H56" s="87"/>
      <c r="I56" s="88"/>
      <c r="J56" s="88"/>
      <c r="K56" s="88"/>
      <c r="L56" s="88"/>
      <c r="M56" s="88"/>
      <c r="N56" s="88"/>
    </row>
    <row r="57" customFormat="false" ht="52.8" hidden="false" customHeight="false" outlineLevel="0" collapsed="false">
      <c r="A57" s="53"/>
      <c r="B57" s="60" t="s">
        <v>166</v>
      </c>
      <c r="C57" s="88"/>
      <c r="D57" s="88"/>
      <c r="E57" s="88"/>
      <c r="F57" s="88"/>
      <c r="G57" s="100" t="n">
        <f aca="false">G55/G50*1000</f>
        <v>166.58828881885</v>
      </c>
      <c r="H57" s="100" t="n">
        <f aca="false">H55/H50*1000</f>
        <v>168.006525724315</v>
      </c>
      <c r="I57" s="100" t="n">
        <f aca="false">I55/I50*1000</f>
        <v>215.740432988571</v>
      </c>
      <c r="J57" s="100" t="n">
        <f aca="false">J55/J50*1000</f>
        <v>45.8938739266597</v>
      </c>
      <c r="K57" s="100"/>
      <c r="L57" s="100"/>
      <c r="M57" s="100" t="e">
        <f aca="false">M9+M18+M19+M26+M37+M36</f>
        <v>#DIV/0!</v>
      </c>
      <c r="N57" s="100" t="e">
        <f aca="false">N9+N18+N19+N26+N37+N36</f>
        <v>#DIV/0!</v>
      </c>
    </row>
    <row r="58" s="118" customFormat="true" ht="11.4" hidden="false" customHeight="false" outlineLevel="0" collapsed="false">
      <c r="A58" s="114"/>
      <c r="B58" s="115"/>
      <c r="C58" s="116"/>
      <c r="D58" s="116"/>
      <c r="E58" s="116"/>
      <c r="F58" s="116"/>
      <c r="G58" s="116"/>
      <c r="H58" s="116"/>
      <c r="I58" s="117"/>
      <c r="J58" s="117"/>
      <c r="K58" s="117"/>
      <c r="L58" s="117"/>
      <c r="M58" s="117"/>
      <c r="N58" s="117"/>
    </row>
    <row r="59" customFormat="false" ht="13.2" hidden="false" customHeight="false" outlineLevel="0" collapsed="false">
      <c r="G59" s="119"/>
    </row>
    <row r="60" customFormat="false" ht="13.8" hidden="false" customHeight="false" outlineLevel="0" collapsed="false">
      <c r="B60" s="65" t="s">
        <v>104</v>
      </c>
      <c r="C60" s="66"/>
      <c r="D60" s="66"/>
      <c r="E60" s="66"/>
      <c r="F60" s="66"/>
      <c r="G60" s="120"/>
      <c r="H60" s="119"/>
      <c r="I60" s="66" t="s">
        <v>113</v>
      </c>
      <c r="J60" s="121"/>
      <c r="K60" s="122" t="n">
        <f aca="false">J24*J48/1000</f>
        <v>0</v>
      </c>
      <c r="L60" s="121"/>
      <c r="M60" s="66"/>
      <c r="N60" s="121"/>
    </row>
    <row r="61" customFormat="false" ht="13.8" hidden="false" customHeight="false" outlineLevel="0" collapsed="false">
      <c r="A61" s="65"/>
      <c r="B61" s="65"/>
      <c r="I61" s="123"/>
      <c r="J61" s="123"/>
      <c r="K61" s="123"/>
      <c r="L61" s="123"/>
      <c r="M61" s="123"/>
      <c r="N61" s="123"/>
    </row>
    <row r="62" customFormat="false" ht="13.2" hidden="false" customHeight="false" outlineLevel="0" collapsed="false">
      <c r="I62" s="124" t="n">
        <f aca="false">I55-'[2]Калькуляция '!$I$55</f>
        <v>-3492.74346985998</v>
      </c>
      <c r="J62" s="124"/>
      <c r="K62" s="124"/>
      <c r="L62" s="125"/>
      <c r="M62" s="125"/>
      <c r="N62" s="125"/>
    </row>
    <row r="63" customFormat="false" ht="13.2" hidden="false" customHeight="false" outlineLevel="0" collapsed="false">
      <c r="I63" s="126" t="n">
        <f aca="false">I19-'[2]Калькуляция '!$I$19</f>
        <v>-3420.25</v>
      </c>
      <c r="J63" s="127" t="n">
        <f aca="false">I63*0.2*I48/1000</f>
        <v>-3.42025</v>
      </c>
      <c r="K63" s="128" t="n">
        <f aca="false">I63*I48/1000</f>
        <v>-17.10125</v>
      </c>
    </row>
    <row r="64" customFormat="false" ht="13.2" hidden="false" customHeight="false" outlineLevel="0" collapsed="false">
      <c r="I64" s="126"/>
      <c r="J64" s="126" t="n">
        <f aca="false">I63*I48*0.8/1000</f>
        <v>-13.681</v>
      </c>
      <c r="K64" s="126"/>
      <c r="L64" s="121"/>
      <c r="M64" s="121"/>
      <c r="N64" s="121"/>
    </row>
    <row r="65" customFormat="false" ht="13.2" hidden="false" customHeight="false" outlineLevel="0" collapsed="false">
      <c r="A65" s="67"/>
      <c r="B65" s="67" t="s">
        <v>106</v>
      </c>
      <c r="I65" s="128"/>
      <c r="J65" s="127"/>
      <c r="K65" s="128"/>
    </row>
    <row r="66" customFormat="false" ht="13.2" hidden="false" customHeight="false" outlineLevel="0" collapsed="false">
      <c r="A66" s="67"/>
      <c r="B66" s="67" t="s">
        <v>107</v>
      </c>
      <c r="I66" s="129"/>
      <c r="J66" s="129"/>
      <c r="K66" s="129"/>
      <c r="L66" s="130"/>
      <c r="M66" s="131"/>
      <c r="N66" s="130"/>
    </row>
    <row r="67" customFormat="false" ht="13.2" hidden="false" customHeight="false" outlineLevel="0" collapsed="false">
      <c r="I67" s="128"/>
      <c r="J67" s="127"/>
      <c r="K67" s="128"/>
    </row>
    <row r="68" customFormat="false" ht="13.2" hidden="false" customHeight="false" outlineLevel="0" collapsed="false">
      <c r="I68" s="128"/>
      <c r="J68" s="132" t="n">
        <f aca="false">(J15+J33+J44+J24)/1000*J48</f>
        <v>14.4211219216629</v>
      </c>
      <c r="K68" s="128"/>
    </row>
    <row r="69" customFormat="false" ht="13.2" hidden="false" customHeight="false" outlineLevel="0" collapsed="false">
      <c r="I69" s="128"/>
      <c r="J69" s="127" t="n">
        <f aca="false">(J15+J33+J44+J24)/1000*J48*0.8</f>
        <v>11.5368975373303</v>
      </c>
      <c r="K69" s="128"/>
    </row>
    <row r="70" customFormat="false" ht="13.2" hidden="false" customHeight="false" outlineLevel="0" collapsed="false">
      <c r="I70" s="128"/>
      <c r="J70" s="127" t="n">
        <f aca="false">(J15+J33+J44+J24)/1000*J48*0.2</f>
        <v>2.88422438433258</v>
      </c>
      <c r="K70" s="128"/>
    </row>
    <row r="71" customFormat="false" ht="13.2" hidden="false" customHeight="false" outlineLevel="0" collapsed="false">
      <c r="I71" s="128"/>
      <c r="J71" s="127"/>
      <c r="K71" s="128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99"/>
    <col collapsed="false" customWidth="true" hidden="false" outlineLevel="0" max="6" min="3" style="32" width="10.32"/>
    <col collapsed="false" customWidth="true" hidden="false" outlineLevel="0" max="8" min="7" style="70" width="10.32"/>
    <col collapsed="false" customWidth="true" hidden="false" outlineLevel="0" max="9" min="9" style="32" width="14.43"/>
    <col collapsed="false" customWidth="true" hidden="false" outlineLevel="0" max="10" min="10" style="0" width="13.66"/>
    <col collapsed="false" customWidth="true" hidden="true" outlineLevel="0" max="11" min="11" style="32" width="10.32"/>
    <col collapsed="false" customWidth="true" hidden="true" outlineLevel="0" max="12" min="12" style="0" width="10.32"/>
    <col collapsed="false" customWidth="true" hidden="true" outlineLevel="0" max="13" min="13" style="32" width="10.32"/>
    <col collapsed="false" customWidth="true" hidden="true" outlineLevel="0" max="14" min="14" style="0" width="9.87"/>
  </cols>
  <sheetData>
    <row r="1" customFormat="false" ht="13.2" hidden="false" customHeight="false" outlineLevel="0" collapsed="false">
      <c r="I1" s="71"/>
      <c r="J1" s="71"/>
      <c r="K1" s="71"/>
      <c r="L1" s="71"/>
      <c r="M1" s="71"/>
      <c r="N1" s="71"/>
    </row>
    <row r="2" customFormat="false" ht="12.75" hidden="false" customHeight="true" outlineLevel="0" collapsed="false">
      <c r="A2" s="34" t="s">
        <v>167</v>
      </c>
      <c r="B2" s="34"/>
      <c r="C2" s="34"/>
      <c r="D2" s="34"/>
      <c r="E2" s="34"/>
      <c r="F2" s="34"/>
      <c r="G2" s="34"/>
      <c r="H2" s="34"/>
      <c r="I2" s="34"/>
      <c r="J2" s="34"/>
      <c r="K2" s="0"/>
      <c r="M2" s="0"/>
    </row>
    <row r="3" customFormat="false" ht="40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0"/>
      <c r="M3" s="0"/>
    </row>
    <row r="4" customFormat="false" ht="40.5" hidden="false" customHeight="true" outlineLevel="0" collapsed="false">
      <c r="B4" s="33"/>
      <c r="C4" s="33"/>
      <c r="D4" s="33"/>
      <c r="E4" s="33"/>
      <c r="F4" s="33"/>
    </row>
    <row r="5" customFormat="false" ht="19.5" hidden="false" customHeight="true" outlineLevel="0" collapsed="false">
      <c r="A5" s="38" t="s">
        <v>55</v>
      </c>
      <c r="B5" s="38" t="s">
        <v>116</v>
      </c>
      <c r="C5" s="38" t="s">
        <v>117</v>
      </c>
      <c r="D5" s="38"/>
      <c r="E5" s="38" t="s">
        <v>118</v>
      </c>
      <c r="F5" s="38"/>
      <c r="G5" s="38" t="s">
        <v>119</v>
      </c>
      <c r="H5" s="38"/>
      <c r="I5" s="38" t="s">
        <v>120</v>
      </c>
      <c r="J5" s="38"/>
      <c r="K5" s="38"/>
      <c r="L5" s="38"/>
      <c r="M5" s="38"/>
      <c r="N5" s="38"/>
    </row>
    <row r="6" s="72" customFormat="true" ht="4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121</v>
      </c>
      <c r="J6" s="38"/>
      <c r="K6" s="38" t="s">
        <v>122</v>
      </c>
      <c r="L6" s="38"/>
      <c r="M6" s="38" t="s">
        <v>123</v>
      </c>
      <c r="N6" s="38"/>
    </row>
    <row r="7" customFormat="false" ht="73.5" hidden="false" customHeight="true" outlineLevel="0" collapsed="false">
      <c r="A7" s="73"/>
      <c r="B7" s="54"/>
      <c r="C7" s="69" t="s">
        <v>124</v>
      </c>
      <c r="D7" s="69" t="s">
        <v>125</v>
      </c>
      <c r="E7" s="69" t="s">
        <v>124</v>
      </c>
      <c r="F7" s="69" t="s">
        <v>125</v>
      </c>
      <c r="G7" s="69" t="s">
        <v>124</v>
      </c>
      <c r="H7" s="69" t="s">
        <v>125</v>
      </c>
      <c r="I7" s="69" t="s">
        <v>124</v>
      </c>
      <c r="J7" s="69" t="s">
        <v>125</v>
      </c>
      <c r="K7" s="69" t="s">
        <v>124</v>
      </c>
      <c r="L7" s="69" t="s">
        <v>125</v>
      </c>
      <c r="M7" s="69" t="s">
        <v>124</v>
      </c>
      <c r="N7" s="69" t="s">
        <v>125</v>
      </c>
    </row>
    <row r="8" s="78" customFormat="true" ht="27.6" hidden="false" customHeight="false" outlineLevel="0" collapsed="false">
      <c r="A8" s="74"/>
      <c r="B8" s="75" t="s">
        <v>126</v>
      </c>
      <c r="C8" s="76"/>
      <c r="D8" s="76"/>
      <c r="E8" s="76"/>
      <c r="F8" s="76"/>
      <c r="G8" s="77" t="n">
        <f aca="false">G57</f>
        <v>219.457625988904</v>
      </c>
      <c r="H8" s="77" t="n">
        <f aca="false">H57</f>
        <v>250.73721920283</v>
      </c>
      <c r="I8" s="77" t="n">
        <f aca="false">I57</f>
        <v>258.888519586286</v>
      </c>
      <c r="J8" s="77" t="n">
        <f aca="false">J57</f>
        <v>241.951887463818</v>
      </c>
      <c r="K8" s="77"/>
      <c r="L8" s="77"/>
      <c r="M8" s="77"/>
      <c r="N8" s="77"/>
    </row>
    <row r="9" customFormat="false" ht="45.75" hidden="false" customHeight="true" outlineLevel="0" collapsed="false">
      <c r="A9" s="59" t="n">
        <v>1</v>
      </c>
      <c r="B9" s="60" t="s">
        <v>49</v>
      </c>
      <c r="C9" s="79"/>
      <c r="D9" s="79"/>
      <c r="E9" s="79"/>
      <c r="F9" s="79"/>
      <c r="G9" s="80" t="n">
        <f aca="false">G16*G48/1000</f>
        <v>58.5551861736392</v>
      </c>
      <c r="H9" s="80" t="n">
        <f aca="false">H16*H48/1000</f>
        <v>87.8327792604589</v>
      </c>
      <c r="I9" s="80" t="n">
        <f aca="false">I16*I48/1000</f>
        <v>77.8115802915493</v>
      </c>
      <c r="J9" s="80" t="n">
        <f aca="false">J16*J48/1000</f>
        <v>155.623160583099</v>
      </c>
      <c r="K9" s="80"/>
      <c r="L9" s="80"/>
      <c r="M9" s="61" t="e">
        <f aca="false">I9/K9*1000</f>
        <v>#DIV/0!</v>
      </c>
      <c r="N9" s="61" t="e">
        <f aca="false">J9/L9*1000</f>
        <v>#DIV/0!</v>
      </c>
    </row>
    <row r="10" customFormat="false" ht="13.2" hidden="false" customHeight="false" outlineLevel="0" collapsed="false">
      <c r="A10" s="53" t="s">
        <v>60</v>
      </c>
      <c r="B10" s="60" t="s">
        <v>127</v>
      </c>
      <c r="C10" s="79"/>
      <c r="D10" s="79"/>
      <c r="E10" s="79"/>
      <c r="F10" s="79"/>
      <c r="G10" s="81" t="n">
        <v>8.2</v>
      </c>
      <c r="H10" s="81" t="n">
        <v>8.2</v>
      </c>
      <c r="I10" s="82" t="n">
        <v>8.2</v>
      </c>
      <c r="J10" s="82" t="n">
        <v>8.2</v>
      </c>
      <c r="K10" s="82"/>
      <c r="L10" s="82"/>
      <c r="M10" s="82"/>
      <c r="N10" s="82"/>
    </row>
    <row r="11" customFormat="false" ht="13.2" hidden="false" customHeight="false" outlineLevel="0" collapsed="false">
      <c r="A11" s="53" t="s">
        <v>62</v>
      </c>
      <c r="B11" s="54" t="s">
        <v>128</v>
      </c>
      <c r="C11" s="84" t="n">
        <f aca="false">ВЛ!C11</f>
        <v>827.649358521788</v>
      </c>
      <c r="D11" s="84" t="n">
        <f aca="false">C11</f>
        <v>827.649358521788</v>
      </c>
      <c r="E11" s="84" t="n">
        <f aca="false">ВЛ!E11</f>
        <v>880.453369220557</v>
      </c>
      <c r="F11" s="84" t="n">
        <f aca="false">E11</f>
        <v>880.453369220557</v>
      </c>
      <c r="G11" s="81" t="n">
        <f aca="false">C11*G10</f>
        <v>6786.72473987866</v>
      </c>
      <c r="H11" s="81" t="n">
        <f aca="false">D11*H10</f>
        <v>6786.72473987866</v>
      </c>
      <c r="I11" s="82" t="n">
        <f aca="false">E11*I10</f>
        <v>7219.71762760857</v>
      </c>
      <c r="J11" s="82" t="n">
        <f aca="false">F11*J10</f>
        <v>7219.71762760857</v>
      </c>
      <c r="K11" s="82"/>
      <c r="L11" s="82"/>
      <c r="M11" s="82"/>
      <c r="N11" s="82"/>
    </row>
    <row r="12" customFormat="false" ht="13.2" hidden="false" customHeight="false" outlineLevel="0" collapsed="false">
      <c r="A12" s="53" t="s">
        <v>64</v>
      </c>
      <c r="B12" s="54" t="s">
        <v>129</v>
      </c>
      <c r="C12" s="85" t="n">
        <f aca="false">ВЛ!C12</f>
        <v>0.304</v>
      </c>
      <c r="D12" s="85" t="n">
        <f aca="false">C12</f>
        <v>0.304</v>
      </c>
      <c r="E12" s="86" t="n">
        <f aca="false">D12</f>
        <v>0.304</v>
      </c>
      <c r="F12" s="86" t="n">
        <f aca="false">E12</f>
        <v>0.304</v>
      </c>
      <c r="G12" s="81" t="n">
        <f aca="false">G11*C12</f>
        <v>2063.16432092311</v>
      </c>
      <c r="H12" s="81" t="n">
        <f aca="false">H11*D12</f>
        <v>2063.16432092311</v>
      </c>
      <c r="I12" s="82" t="n">
        <f aca="false">I11*E12</f>
        <v>2194.794158793</v>
      </c>
      <c r="J12" s="82" t="n">
        <f aca="false">J11*F12</f>
        <v>2194.794158793</v>
      </c>
      <c r="K12" s="82"/>
      <c r="L12" s="82"/>
      <c r="M12" s="82"/>
      <c r="N12" s="82"/>
    </row>
    <row r="13" customFormat="false" ht="13.2" hidden="false" customHeight="false" outlineLevel="0" collapsed="false">
      <c r="A13" s="53" t="s">
        <v>66</v>
      </c>
      <c r="B13" s="54" t="s">
        <v>130</v>
      </c>
      <c r="C13" s="79"/>
      <c r="D13" s="79"/>
      <c r="E13" s="79"/>
      <c r="F13" s="79"/>
      <c r="G13" s="87" t="n">
        <v>100</v>
      </c>
      <c r="H13" s="87" t="n">
        <v>100</v>
      </c>
      <c r="I13" s="88" t="n">
        <v>100</v>
      </c>
      <c r="J13" s="88" t="n">
        <v>100</v>
      </c>
      <c r="K13" s="88"/>
      <c r="L13" s="88"/>
      <c r="M13" s="88"/>
      <c r="N13" s="88"/>
    </row>
    <row r="14" customFormat="false" ht="13.2" hidden="false" customHeight="false" outlineLevel="0" collapsed="false">
      <c r="A14" s="53" t="s">
        <v>68</v>
      </c>
      <c r="B14" s="54" t="s">
        <v>131</v>
      </c>
      <c r="C14" s="85" t="n">
        <f aca="false">ВЛ!C14</f>
        <v>0.588</v>
      </c>
      <c r="D14" s="85" t="n">
        <f aca="false">C14</f>
        <v>0.588</v>
      </c>
      <c r="E14" s="85" t="n">
        <f aca="false">D14</f>
        <v>0.588</v>
      </c>
      <c r="F14" s="85" t="n">
        <f aca="false">D14</f>
        <v>0.588</v>
      </c>
      <c r="G14" s="81" t="n">
        <f aca="false">(G11+G12+G13)*C14</f>
        <v>5262.53476775144</v>
      </c>
      <c r="H14" s="81" t="n">
        <f aca="false">(H11+H12+H13)*D14</f>
        <v>5262.53476775144</v>
      </c>
      <c r="I14" s="82" t="n">
        <f aca="false">(I11+I12+I13)*E14</f>
        <v>5594.53293040412</v>
      </c>
      <c r="J14" s="82" t="n">
        <f aca="false">(J11+J12+J13)*F14</f>
        <v>5594.53293040412</v>
      </c>
      <c r="K14" s="88"/>
      <c r="L14" s="88"/>
      <c r="M14" s="88"/>
      <c r="N14" s="88"/>
    </row>
    <row r="15" customFormat="false" ht="13.2" hidden="false" customHeight="false" outlineLevel="0" collapsed="false">
      <c r="A15" s="53" t="s">
        <v>86</v>
      </c>
      <c r="B15" s="54" t="s">
        <v>132</v>
      </c>
      <c r="C15" s="89" t="n">
        <v>0.03</v>
      </c>
      <c r="D15" s="89" t="n">
        <v>0.03</v>
      </c>
      <c r="E15" s="89" t="n">
        <v>0.03</v>
      </c>
      <c r="F15" s="89" t="n">
        <v>0.03</v>
      </c>
      <c r="G15" s="81" t="n">
        <f aca="false">(G11+G12+G13+G14)*C15</f>
        <v>426.372714856596</v>
      </c>
      <c r="H15" s="81" t="n">
        <f aca="false">(H11+H12+H13+H14)*D15</f>
        <v>426.372714856596</v>
      </c>
      <c r="I15" s="82" t="n">
        <f aca="false">(I11+I12+I13+I14)*E15</f>
        <v>453.271341504171</v>
      </c>
      <c r="J15" s="82" t="n">
        <f aca="false">(J11+J12+J13+J14)*F15</f>
        <v>453.271341504171</v>
      </c>
      <c r="K15" s="82"/>
      <c r="L15" s="82"/>
      <c r="M15" s="82"/>
      <c r="N15" s="82"/>
    </row>
    <row r="16" customFormat="false" ht="13.2" hidden="false" customHeight="false" outlineLevel="0" collapsed="false">
      <c r="A16" s="53"/>
      <c r="B16" s="60" t="s">
        <v>133</v>
      </c>
      <c r="C16" s="79"/>
      <c r="D16" s="79"/>
      <c r="E16" s="79"/>
      <c r="F16" s="79"/>
      <c r="G16" s="61" t="n">
        <f aca="false">SUM(G11:G15)</f>
        <v>14638.7965434098</v>
      </c>
      <c r="H16" s="61" t="n">
        <f aca="false">SUM(H11:H15)</f>
        <v>14638.7965434098</v>
      </c>
      <c r="I16" s="61" t="n">
        <f aca="false">SUM(I11:I15)</f>
        <v>15562.3160583099</v>
      </c>
      <c r="J16" s="61" t="n">
        <f aca="false">SUM(J11:J15)</f>
        <v>15562.3160583099</v>
      </c>
      <c r="K16" s="61"/>
      <c r="L16" s="61"/>
      <c r="M16" s="61"/>
      <c r="N16" s="61"/>
    </row>
    <row r="17" customFormat="false" ht="13.2" hidden="false" customHeight="false" outlineLevel="0" collapsed="false">
      <c r="A17" s="53"/>
      <c r="B17" s="54" t="s">
        <v>134</v>
      </c>
      <c r="C17" s="79"/>
      <c r="D17" s="79"/>
      <c r="E17" s="79"/>
      <c r="F17" s="79"/>
      <c r="G17" s="81" t="n">
        <f aca="false">G16*G48/G50</f>
        <v>87.6574643317953</v>
      </c>
      <c r="H17" s="81" t="n">
        <f aca="false">H16*H48/H50</f>
        <v>100.151401665289</v>
      </c>
      <c r="I17" s="82" t="n">
        <f aca="false">I16*I48/I50</f>
        <v>103.748773722066</v>
      </c>
      <c r="J17" s="82" t="n">
        <f aca="false">J16*J48/J50</f>
        <v>96.9614707682858</v>
      </c>
      <c r="K17" s="82"/>
      <c r="L17" s="82"/>
      <c r="M17" s="82"/>
      <c r="N17" s="82"/>
    </row>
    <row r="18" customFormat="false" ht="26.4" hidden="false" customHeight="false" outlineLevel="0" collapsed="false">
      <c r="A18" s="59" t="n">
        <v>2</v>
      </c>
      <c r="B18" s="60" t="s">
        <v>101</v>
      </c>
      <c r="C18" s="79"/>
      <c r="D18" s="79"/>
      <c r="E18" s="79"/>
      <c r="F18" s="79"/>
      <c r="G18" s="90" t="n">
        <f aca="false">G20*0.001</f>
        <v>0</v>
      </c>
      <c r="H18" s="90" t="n">
        <f aca="false">H20*0.001</f>
        <v>0</v>
      </c>
      <c r="I18" s="90" t="n">
        <f aca="false">I19*0.001</f>
        <v>0</v>
      </c>
      <c r="J18" s="90" t="n">
        <f aca="false">J19*0.001</f>
        <v>0</v>
      </c>
      <c r="K18" s="90"/>
      <c r="L18" s="90"/>
      <c r="M18" s="61" t="e">
        <f aca="false">I18/K18*1000</f>
        <v>#DIV/0!</v>
      </c>
      <c r="N18" s="61" t="e">
        <f aca="false">J18/L18*1000</f>
        <v>#DIV/0!</v>
      </c>
    </row>
    <row r="19" customFormat="false" ht="79.2" hidden="false" customHeight="false" outlineLevel="0" collapsed="false">
      <c r="A19" s="59" t="n">
        <v>3</v>
      </c>
      <c r="B19" s="60" t="s">
        <v>135</v>
      </c>
      <c r="C19" s="79"/>
      <c r="D19" s="79"/>
      <c r="E19" s="79"/>
      <c r="F19" s="79"/>
      <c r="G19" s="61" t="n">
        <f aca="false">(G20+G21+G22+G23)+G25+G24</f>
        <v>0</v>
      </c>
      <c r="H19" s="61" t="n">
        <f aca="false">(H20+H21+H22+H23)+H25+H24</f>
        <v>0</v>
      </c>
      <c r="I19" s="61" t="n">
        <f aca="false">(I20+I21+I22+I23)+I25+I24</f>
        <v>0</v>
      </c>
      <c r="J19" s="61" t="n">
        <f aca="false">(J20+J21+J22+J23)+J25+J24</f>
        <v>0</v>
      </c>
      <c r="K19" s="61"/>
      <c r="L19" s="61"/>
      <c r="M19" s="61" t="e">
        <f aca="false">(M20+M21+M22+M23)+M25+M24</f>
        <v>#DIV/0!</v>
      </c>
      <c r="N19" s="61" t="e">
        <f aca="false">(N20+N21+N22+N23)+N25+N24</f>
        <v>#DIV/0!</v>
      </c>
    </row>
    <row r="20" customFormat="false" ht="26.4" hidden="false" customHeight="false" outlineLevel="0" collapsed="false">
      <c r="A20" s="59" t="s">
        <v>136</v>
      </c>
      <c r="B20" s="60" t="s">
        <v>137</v>
      </c>
      <c r="C20" s="79"/>
      <c r="D20" s="79"/>
      <c r="E20" s="79"/>
      <c r="F20" s="79"/>
      <c r="G20" s="91" t="n">
        <f aca="false">'[1]Приложен.3'!B9</f>
        <v>0</v>
      </c>
      <c r="H20" s="91" t="n">
        <f aca="false">'[1]Приложен.3'!C9</f>
        <v>0</v>
      </c>
      <c r="I20" s="91"/>
      <c r="J20" s="91"/>
      <c r="K20" s="61"/>
      <c r="L20" s="61"/>
      <c r="M20" s="61" t="e">
        <f aca="false">I20/K20*1000</f>
        <v>#DIV/0!</v>
      </c>
      <c r="N20" s="61" t="e">
        <f aca="false">J20/L20*1000</f>
        <v>#DIV/0!</v>
      </c>
    </row>
    <row r="21" customFormat="false" ht="13.2" hidden="false" customHeight="false" outlineLevel="0" collapsed="false">
      <c r="A21" s="59" t="s">
        <v>138</v>
      </c>
      <c r="B21" s="60" t="s">
        <v>139</v>
      </c>
      <c r="C21" s="79"/>
      <c r="D21" s="79"/>
      <c r="E21" s="79"/>
      <c r="F21" s="79"/>
      <c r="G21" s="91" t="n">
        <f aca="false">'[1]Приложен.3'!B10</f>
        <v>0</v>
      </c>
      <c r="H21" s="91" t="n">
        <f aca="false">'[1]Приложен.3'!C10</f>
        <v>0</v>
      </c>
      <c r="I21" s="91" t="n">
        <v>0</v>
      </c>
      <c r="J21" s="91" t="n">
        <v>0</v>
      </c>
      <c r="K21" s="61"/>
      <c r="L21" s="61"/>
      <c r="M21" s="61" t="e">
        <f aca="false">I21/K21*1000</f>
        <v>#DIV/0!</v>
      </c>
      <c r="N21" s="61" t="e">
        <f aca="false">J21/L21*1000</f>
        <v>#DIV/0!</v>
      </c>
    </row>
    <row r="22" customFormat="false" ht="66" hidden="false" customHeight="false" outlineLevel="0" collapsed="false">
      <c r="A22" s="59" t="s">
        <v>140</v>
      </c>
      <c r="B22" s="60" t="s">
        <v>141</v>
      </c>
      <c r="C22" s="79"/>
      <c r="D22" s="79"/>
      <c r="E22" s="79"/>
      <c r="F22" s="79"/>
      <c r="G22" s="91" t="n">
        <f aca="false">'[1]Приложен.3'!B11</f>
        <v>0</v>
      </c>
      <c r="H22" s="91" t="n">
        <f aca="false">'[1]Приложен.3'!C11</f>
        <v>0</v>
      </c>
      <c r="I22" s="91"/>
      <c r="J22" s="91" t="n">
        <v>0</v>
      </c>
      <c r="K22" s="61"/>
      <c r="L22" s="61"/>
      <c r="M22" s="61" t="e">
        <f aca="false">I22/K22*1000</f>
        <v>#DIV/0!</v>
      </c>
      <c r="N22" s="61" t="e">
        <f aca="false">J22/L22*1000</f>
        <v>#DIV/0!</v>
      </c>
    </row>
    <row r="23" customFormat="false" ht="39.6" hidden="false" customHeight="false" outlineLevel="0" collapsed="false">
      <c r="A23" s="59" t="s">
        <v>142</v>
      </c>
      <c r="B23" s="60" t="s">
        <v>143</v>
      </c>
      <c r="C23" s="79"/>
      <c r="D23" s="79"/>
      <c r="E23" s="79"/>
      <c r="F23" s="79"/>
      <c r="G23" s="91" t="n">
        <f aca="false">'[1]Приложен.3'!B12</f>
        <v>0</v>
      </c>
      <c r="H23" s="91" t="n">
        <f aca="false">'[1]Приложен.3'!C12</f>
        <v>0</v>
      </c>
      <c r="I23" s="91" t="n">
        <v>0</v>
      </c>
      <c r="J23" s="91" t="n">
        <v>0</v>
      </c>
      <c r="K23" s="61"/>
      <c r="L23" s="61"/>
      <c r="M23" s="61" t="e">
        <f aca="false">I23/K23*1000</f>
        <v>#DIV/0!</v>
      </c>
      <c r="N23" s="61" t="e">
        <f aca="false">J23/L23*1000</f>
        <v>#DIV/0!</v>
      </c>
    </row>
    <row r="24" s="96" customFormat="true" ht="13.2" hidden="false" customHeight="false" outlineLevel="0" collapsed="false">
      <c r="A24" s="92"/>
      <c r="B24" s="93" t="s">
        <v>132</v>
      </c>
      <c r="C24" s="94" t="n">
        <v>0.03</v>
      </c>
      <c r="D24" s="94" t="n">
        <v>0.03</v>
      </c>
      <c r="E24" s="94" t="n">
        <v>0.03</v>
      </c>
      <c r="F24" s="94" t="n">
        <v>0.03</v>
      </c>
      <c r="G24" s="95" t="n">
        <f aca="false">(G20+G21+G22+G23)*C24</f>
        <v>0</v>
      </c>
      <c r="H24" s="95" t="n">
        <f aca="false">(H20+H21+H22+H23)*D24</f>
        <v>0</v>
      </c>
      <c r="I24" s="95" t="n">
        <f aca="false">(I20+I21+I22+I23)*0.03</f>
        <v>0</v>
      </c>
      <c r="J24" s="95" t="n">
        <f aca="false">(J20+J21+J22+J23)*F24</f>
        <v>0</v>
      </c>
      <c r="K24" s="95"/>
      <c r="L24" s="95"/>
      <c r="M24" s="95" t="e">
        <f aca="false">I24/K24*1000</f>
        <v>#DIV/0!</v>
      </c>
      <c r="N24" s="95" t="e">
        <f aca="false">J24/L24*1000</f>
        <v>#DIV/0!</v>
      </c>
    </row>
    <row r="25" s="97" customFormat="true" ht="13.2" hidden="false" customHeight="false" outlineLevel="0" collapsed="false">
      <c r="A25" s="59"/>
      <c r="B25" s="60" t="s">
        <v>144</v>
      </c>
      <c r="C25" s="38"/>
      <c r="D25" s="38"/>
      <c r="E25" s="38"/>
      <c r="F25" s="38"/>
      <c r="G25" s="61" t="n">
        <f aca="false">(G20+G21+G22+G23)/0.8*0.2</f>
        <v>0</v>
      </c>
      <c r="H25" s="61" t="n">
        <f aca="false">(H20+H21+H22+H23)/0.8*0.2</f>
        <v>0</v>
      </c>
      <c r="I25" s="61" t="n">
        <f aca="false">(I20+I21+I22+I23+I24)/0.8*0.2</f>
        <v>0</v>
      </c>
      <c r="J25" s="61" t="n">
        <f aca="false">(J20+J21+J22+J23+J24)/0.8*0.2</f>
        <v>0</v>
      </c>
      <c r="K25" s="61"/>
      <c r="L25" s="61"/>
      <c r="M25" s="61" t="e">
        <f aca="false">I25/K25*1000</f>
        <v>#DIV/0!</v>
      </c>
      <c r="N25" s="61" t="e">
        <f aca="false">J25/L25*1000</f>
        <v>#DIV/0!</v>
      </c>
    </row>
    <row r="26" customFormat="false" ht="26.4" hidden="false" customHeight="false" outlineLevel="0" collapsed="false">
      <c r="A26" s="59" t="n">
        <v>4</v>
      </c>
      <c r="B26" s="60" t="s">
        <v>51</v>
      </c>
      <c r="C26" s="79"/>
      <c r="D26" s="79"/>
      <c r="E26" s="79"/>
      <c r="F26" s="79"/>
      <c r="G26" s="98" t="n">
        <f aca="false">G34*G48/1000</f>
        <v>27.7718140835983</v>
      </c>
      <c r="H26" s="98" t="n">
        <f aca="false">H34*H48/1000</f>
        <v>41.6577211253974</v>
      </c>
      <c r="I26" s="98" t="n">
        <f aca="false">I34*I48/1000</f>
        <v>37.3362585237116</v>
      </c>
      <c r="J26" s="98" t="n">
        <f aca="false">J34*J48/1000</f>
        <v>74.6725170474232</v>
      </c>
      <c r="K26" s="98" t="n">
        <f aca="false">I50</f>
        <v>750</v>
      </c>
      <c r="L26" s="98" t="n">
        <f aca="false">J50</f>
        <v>1605</v>
      </c>
      <c r="M26" s="61" t="n">
        <f aca="false">I26/K26*1000</f>
        <v>49.7816780316155</v>
      </c>
      <c r="N26" s="61" t="n">
        <f aca="false">J26/L26*1000</f>
        <v>46.5249327398275</v>
      </c>
    </row>
    <row r="27" customFormat="false" ht="13.2" hidden="false" customHeight="false" outlineLevel="0" collapsed="false">
      <c r="A27" s="53" t="s">
        <v>145</v>
      </c>
      <c r="B27" s="60" t="s">
        <v>127</v>
      </c>
      <c r="C27" s="79"/>
      <c r="D27" s="79"/>
      <c r="E27" s="79"/>
      <c r="F27" s="79"/>
      <c r="G27" s="81" t="n">
        <v>3.7</v>
      </c>
      <c r="H27" s="81" t="n">
        <v>3.7</v>
      </c>
      <c r="I27" s="82" t="n">
        <v>3.7</v>
      </c>
      <c r="J27" s="82" t="n">
        <v>3.7</v>
      </c>
      <c r="K27" s="82"/>
      <c r="L27" s="82"/>
      <c r="M27" s="82"/>
      <c r="N27" s="82"/>
    </row>
    <row r="28" customFormat="false" ht="13.2" hidden="false" customHeight="false" outlineLevel="0" collapsed="false">
      <c r="A28" s="53" t="s">
        <v>146</v>
      </c>
      <c r="B28" s="54" t="s">
        <v>128</v>
      </c>
      <c r="C28" s="84" t="n">
        <f aca="false">ВЛ!C28</f>
        <v>555.685869346656</v>
      </c>
      <c r="D28" s="84" t="n">
        <f aca="false">C28</f>
        <v>555.685869346656</v>
      </c>
      <c r="E28" s="84" t="n">
        <f aca="false">ВЛ!E28</f>
        <v>590.267240249871</v>
      </c>
      <c r="F28" s="84" t="n">
        <f aca="false">E28</f>
        <v>590.267240249871</v>
      </c>
      <c r="G28" s="81" t="n">
        <f aca="false">C28*G27</f>
        <v>2056.03771658263</v>
      </c>
      <c r="H28" s="81" t="n">
        <f aca="false">D28*H27</f>
        <v>2056.03771658263</v>
      </c>
      <c r="I28" s="82" t="n">
        <f aca="false">E28*I27</f>
        <v>2183.98878892452</v>
      </c>
      <c r="J28" s="82" t="n">
        <f aca="false">F28*J27</f>
        <v>2183.98878892452</v>
      </c>
      <c r="K28" s="82"/>
      <c r="L28" s="82"/>
      <c r="M28" s="82"/>
      <c r="N28" s="82"/>
    </row>
    <row r="29" customFormat="false" ht="13.2" hidden="false" customHeight="false" outlineLevel="0" collapsed="false">
      <c r="A29" s="53" t="s">
        <v>147</v>
      </c>
      <c r="B29" s="54" t="s">
        <v>129</v>
      </c>
      <c r="C29" s="85" t="n">
        <f aca="false">C12</f>
        <v>0.304</v>
      </c>
      <c r="D29" s="85" t="n">
        <f aca="false">D12</f>
        <v>0.304</v>
      </c>
      <c r="E29" s="86" t="n">
        <f aca="false">C29</f>
        <v>0.304</v>
      </c>
      <c r="F29" s="86" t="n">
        <f aca="false">C29</f>
        <v>0.304</v>
      </c>
      <c r="G29" s="81" t="n">
        <f aca="false">G28*C29</f>
        <v>625.035465841118</v>
      </c>
      <c r="H29" s="81" t="n">
        <f aca="false">H28*D29</f>
        <v>625.035465841118</v>
      </c>
      <c r="I29" s="82" t="n">
        <f aca="false">I28*E29</f>
        <v>663.932591833054</v>
      </c>
      <c r="J29" s="82" t="n">
        <f aca="false">J28*F29</f>
        <v>663.932591833054</v>
      </c>
      <c r="K29" s="82"/>
      <c r="L29" s="82"/>
      <c r="M29" s="82"/>
      <c r="N29" s="82"/>
    </row>
    <row r="30" customFormat="false" ht="13.2" hidden="false" customHeight="false" outlineLevel="0" collapsed="false">
      <c r="A30" s="53" t="s">
        <v>148</v>
      </c>
      <c r="B30" s="54" t="s">
        <v>130</v>
      </c>
      <c r="C30" s="79"/>
      <c r="D30" s="79"/>
      <c r="E30" s="79"/>
      <c r="F30" s="79"/>
      <c r="G30" s="87" t="n">
        <v>100</v>
      </c>
      <c r="H30" s="87" t="n">
        <v>100</v>
      </c>
      <c r="I30" s="88" t="n">
        <v>100</v>
      </c>
      <c r="J30" s="88" t="n">
        <v>100</v>
      </c>
      <c r="K30" s="88"/>
      <c r="L30" s="88"/>
      <c r="M30" s="88"/>
      <c r="N30" s="88"/>
    </row>
    <row r="31" customFormat="false" ht="13.2" hidden="false" customHeight="false" outlineLevel="0" collapsed="false">
      <c r="A31" s="53" t="s">
        <v>149</v>
      </c>
      <c r="B31" s="54" t="s">
        <v>150</v>
      </c>
      <c r="C31" s="79" t="n">
        <f aca="false">ВЛ!C31</f>
        <v>395.6</v>
      </c>
      <c r="D31" s="79" t="n">
        <f aca="false">C31</f>
        <v>395.6</v>
      </c>
      <c r="E31" s="99" t="n">
        <f aca="false">ВЛ!E31</f>
        <v>437.14</v>
      </c>
      <c r="F31" s="99" t="n">
        <f aca="false">E31</f>
        <v>437.14</v>
      </c>
      <c r="G31" s="81" t="n">
        <f aca="false">C31*G27</f>
        <v>1463.72</v>
      </c>
      <c r="H31" s="81" t="n">
        <f aca="false">D31*H27</f>
        <v>1463.72</v>
      </c>
      <c r="I31" s="82" t="n">
        <f aca="false">E31*I27</f>
        <v>1617.418</v>
      </c>
      <c r="J31" s="82" t="n">
        <f aca="false">F31*J27</f>
        <v>1617.418</v>
      </c>
      <c r="K31" s="88"/>
      <c r="L31" s="88"/>
      <c r="M31" s="88"/>
      <c r="N31" s="88"/>
    </row>
    <row r="32" customFormat="false" ht="13.2" hidden="false" customHeight="false" outlineLevel="0" collapsed="false">
      <c r="A32" s="53" t="s">
        <v>151</v>
      </c>
      <c r="B32" s="54" t="s">
        <v>131</v>
      </c>
      <c r="C32" s="85" t="n">
        <f aca="false">C14</f>
        <v>0.588</v>
      </c>
      <c r="D32" s="85" t="n">
        <f aca="false">C32</f>
        <v>0.588</v>
      </c>
      <c r="E32" s="85" t="n">
        <f aca="false">C32</f>
        <v>0.588</v>
      </c>
      <c r="F32" s="85" t="n">
        <f aca="false">C32</f>
        <v>0.588</v>
      </c>
      <c r="G32" s="81" t="n">
        <f aca="false">(G28+G29+G30+G31)*C32</f>
        <v>2495.93839126516</v>
      </c>
      <c r="H32" s="81" t="n">
        <f aca="false">(H28+H29+H30+H31)*D32</f>
        <v>2495.93839126516</v>
      </c>
      <c r="I32" s="82" t="n">
        <f aca="false">(I28+I29+I30+I31)*E32</f>
        <v>2684.41955588545</v>
      </c>
      <c r="J32" s="82" t="n">
        <f aca="false">(J28+J29+J30+J31)*F32</f>
        <v>2684.41955588545</v>
      </c>
      <c r="K32" s="82"/>
      <c r="L32" s="82"/>
      <c r="M32" s="82"/>
      <c r="N32" s="82"/>
    </row>
    <row r="33" customFormat="false" ht="13.2" hidden="false" customHeight="false" outlineLevel="0" collapsed="false">
      <c r="A33" s="53" t="s">
        <v>152</v>
      </c>
      <c r="B33" s="54" t="s">
        <v>132</v>
      </c>
      <c r="C33" s="89" t="n">
        <v>0.03</v>
      </c>
      <c r="D33" s="89" t="n">
        <v>0.03</v>
      </c>
      <c r="E33" s="89" t="n">
        <v>0.03</v>
      </c>
      <c r="F33" s="89" t="n">
        <v>0.03</v>
      </c>
      <c r="G33" s="81" t="n">
        <f aca="false">(G28+G29+G30+G31+G32)*C33</f>
        <v>202.221947210667</v>
      </c>
      <c r="H33" s="81" t="n">
        <f aca="false">(H28+H29+H30+H31+H32)*D33</f>
        <v>202.221947210667</v>
      </c>
      <c r="I33" s="82" t="n">
        <f aca="false">(I28+I29+I30+I31+I32)*E33</f>
        <v>217.492768099291</v>
      </c>
      <c r="J33" s="82" t="n">
        <f aca="false">(J28+J29+J30+J31+J32)*F33</f>
        <v>217.492768099291</v>
      </c>
      <c r="K33" s="82"/>
      <c r="L33" s="82"/>
      <c r="M33" s="82"/>
      <c r="N33" s="82"/>
    </row>
    <row r="34" customFormat="false" ht="13.2" hidden="false" customHeight="false" outlineLevel="0" collapsed="false">
      <c r="A34" s="53"/>
      <c r="B34" s="60" t="s">
        <v>133</v>
      </c>
      <c r="C34" s="79"/>
      <c r="D34" s="79"/>
      <c r="E34" s="79"/>
      <c r="F34" s="79"/>
      <c r="G34" s="100" t="n">
        <f aca="false">SUM(G28:G33)</f>
        <v>6942.95352089957</v>
      </c>
      <c r="H34" s="100" t="n">
        <f aca="false">SUM(H28:H33)</f>
        <v>6942.95352089957</v>
      </c>
      <c r="I34" s="100" t="n">
        <f aca="false">SUM(I28:I33)</f>
        <v>7467.25170474232</v>
      </c>
      <c r="J34" s="100" t="n">
        <f aca="false">SUM(J28:J33)</f>
        <v>7467.25170474232</v>
      </c>
      <c r="K34" s="61"/>
      <c r="L34" s="61"/>
      <c r="M34" s="61"/>
      <c r="N34" s="61"/>
    </row>
    <row r="35" customFormat="false" ht="13.2" hidden="false" customHeight="false" outlineLevel="0" collapsed="false">
      <c r="A35" s="53"/>
      <c r="B35" s="54" t="s">
        <v>134</v>
      </c>
      <c r="C35" s="79"/>
      <c r="D35" s="79"/>
      <c r="E35" s="79"/>
      <c r="F35" s="79"/>
      <c r="G35" s="81" t="n">
        <f aca="false">G34*G48/G50</f>
        <v>41.5745719814346</v>
      </c>
      <c r="H35" s="81" t="n">
        <f aca="false">H34*H48/H50</f>
        <v>47.5002521384235</v>
      </c>
      <c r="I35" s="82" t="n">
        <f aca="false">I34*I48/I50</f>
        <v>49.7816780316155</v>
      </c>
      <c r="J35" s="82" t="n">
        <f aca="false">J34*J48/J50</f>
        <v>46.5249327398275</v>
      </c>
      <c r="K35" s="82"/>
      <c r="L35" s="82"/>
      <c r="M35" s="82"/>
      <c r="N35" s="82"/>
    </row>
    <row r="36" s="97" customFormat="true" ht="39.6" hidden="false" customHeight="false" outlineLevel="0" collapsed="false">
      <c r="A36" s="59" t="n">
        <v>5</v>
      </c>
      <c r="B36" s="60" t="s">
        <v>153</v>
      </c>
      <c r="C36" s="38"/>
      <c r="D36" s="38"/>
      <c r="E36" s="38"/>
      <c r="F36" s="38"/>
      <c r="G36" s="90" t="n">
        <f aca="false">G34*10%*G48/1000</f>
        <v>2.77718140835983</v>
      </c>
      <c r="H36" s="90" t="n">
        <f aca="false">H34*10%*H48/1000</f>
        <v>4.16577211253974</v>
      </c>
      <c r="I36" s="90" t="n">
        <f aca="false">I34*10%*I48/1000</f>
        <v>3.73362585237116</v>
      </c>
      <c r="J36" s="90" t="n">
        <f aca="false">J34*10%*J48/1000</f>
        <v>7.46725170474232</v>
      </c>
      <c r="K36" s="90" t="n">
        <v>1650</v>
      </c>
      <c r="L36" s="90" t="n">
        <v>430</v>
      </c>
      <c r="M36" s="61" t="n">
        <f aca="false">I36/K36*1000</f>
        <v>2.26280354689161</v>
      </c>
      <c r="N36" s="61" t="n">
        <f aca="false">J36/L36*1000</f>
        <v>17.3657016389356</v>
      </c>
    </row>
    <row r="37" customFormat="false" ht="39.6" hidden="false" customHeight="false" outlineLevel="0" collapsed="false">
      <c r="A37" s="59" t="n">
        <v>6</v>
      </c>
      <c r="B37" s="60" t="s">
        <v>53</v>
      </c>
      <c r="C37" s="79"/>
      <c r="D37" s="79"/>
      <c r="E37" s="79"/>
      <c r="F37" s="79"/>
      <c r="G37" s="80" t="n">
        <f aca="false">G45*G48/1000</f>
        <v>57.4935124949906</v>
      </c>
      <c r="H37" s="80" t="n">
        <f aca="false">H45*H48/1000</f>
        <v>86.2402687424859</v>
      </c>
      <c r="I37" s="80" t="n">
        <f aca="false">I45*I48/1000</f>
        <v>75.2849250220822</v>
      </c>
      <c r="J37" s="80" t="n">
        <f aca="false">J45*J48/1000</f>
        <v>150.569850044164</v>
      </c>
      <c r="K37" s="80" t="n">
        <f aca="false">I50</f>
        <v>750</v>
      </c>
      <c r="L37" s="80" t="n">
        <f aca="false">J50</f>
        <v>1605</v>
      </c>
      <c r="M37" s="61" t="n">
        <f aca="false">I37/K37*1000</f>
        <v>100.379900029443</v>
      </c>
      <c r="N37" s="61" t="n">
        <f aca="false">J37/L37*1000</f>
        <v>93.8129906817224</v>
      </c>
    </row>
    <row r="38" customFormat="false" ht="13.2" hidden="false" customHeight="false" outlineLevel="0" collapsed="false">
      <c r="A38" s="53" t="s">
        <v>154</v>
      </c>
      <c r="B38" s="60" t="s">
        <v>127</v>
      </c>
      <c r="C38" s="79"/>
      <c r="D38" s="79"/>
      <c r="E38" s="79"/>
      <c r="F38" s="79"/>
      <c r="G38" s="81" t="n">
        <v>3.9</v>
      </c>
      <c r="H38" s="81" t="n">
        <v>3.9</v>
      </c>
      <c r="I38" s="82" t="n">
        <v>3.9</v>
      </c>
      <c r="J38" s="82" t="n">
        <v>3.9</v>
      </c>
      <c r="K38" s="82"/>
      <c r="L38" s="82"/>
      <c r="M38" s="82"/>
      <c r="N38" s="82"/>
    </row>
    <row r="39" customFormat="false" ht="13.2" hidden="false" customHeight="false" outlineLevel="0" collapsed="false">
      <c r="A39" s="53" t="s">
        <v>155</v>
      </c>
      <c r="B39" s="54" t="s">
        <v>128</v>
      </c>
      <c r="C39" s="84" t="n">
        <f aca="false">ВЛ!C39</f>
        <v>352.67188831406</v>
      </c>
      <c r="D39" s="84" t="n">
        <f aca="false">C39</f>
        <v>352.67188831406</v>
      </c>
      <c r="E39" s="84" t="n">
        <f aca="false">ВЛ!E39</f>
        <v>374.63912616048</v>
      </c>
      <c r="F39" s="84" t="n">
        <f aca="false">E39</f>
        <v>374.63912616048</v>
      </c>
      <c r="G39" s="81" t="n">
        <f aca="false">C39*G38</f>
        <v>1375.42036442483</v>
      </c>
      <c r="H39" s="81" t="n">
        <f aca="false">D39*H38</f>
        <v>1375.42036442483</v>
      </c>
      <c r="I39" s="82" t="n">
        <f aca="false">E39*I38</f>
        <v>1461.09259202587</v>
      </c>
      <c r="J39" s="82" t="n">
        <f aca="false">F39*J38</f>
        <v>1461.09259202587</v>
      </c>
      <c r="K39" s="82"/>
      <c r="L39" s="82"/>
      <c r="M39" s="82"/>
      <c r="N39" s="82"/>
    </row>
    <row r="40" customFormat="false" ht="13.2" hidden="false" customHeight="false" outlineLevel="0" collapsed="false">
      <c r="A40" s="53" t="s">
        <v>156</v>
      </c>
      <c r="B40" s="54" t="s">
        <v>129</v>
      </c>
      <c r="C40" s="85" t="n">
        <f aca="false">C29</f>
        <v>0.304</v>
      </c>
      <c r="D40" s="85" t="n">
        <f aca="false">C40</f>
        <v>0.304</v>
      </c>
      <c r="E40" s="86" t="n">
        <f aca="false">C40</f>
        <v>0.304</v>
      </c>
      <c r="F40" s="86" t="n">
        <f aca="false">C40</f>
        <v>0.304</v>
      </c>
      <c r="G40" s="81" t="n">
        <f aca="false">G39*C40</f>
        <v>418.127790785149</v>
      </c>
      <c r="H40" s="81" t="n">
        <f aca="false">H39*D40</f>
        <v>418.127790785149</v>
      </c>
      <c r="I40" s="82" t="n">
        <f aca="false">I39*E40</f>
        <v>444.172147975865</v>
      </c>
      <c r="J40" s="82" t="n">
        <f aca="false">J39*F40</f>
        <v>444.172147975865</v>
      </c>
      <c r="K40" s="82"/>
      <c r="L40" s="82"/>
      <c r="M40" s="82"/>
      <c r="N40" s="82"/>
    </row>
    <row r="41" customFormat="false" ht="13.2" hidden="false" customHeight="false" outlineLevel="0" collapsed="false">
      <c r="A41" s="53" t="s">
        <v>157</v>
      </c>
      <c r="B41" s="54" t="s">
        <v>130</v>
      </c>
      <c r="C41" s="79"/>
      <c r="D41" s="79"/>
      <c r="E41" s="79"/>
      <c r="F41" s="79"/>
      <c r="G41" s="87" t="n">
        <v>100</v>
      </c>
      <c r="H41" s="87" t="n">
        <v>100</v>
      </c>
      <c r="I41" s="88" t="n">
        <v>100</v>
      </c>
      <c r="J41" s="88" t="n">
        <v>100</v>
      </c>
      <c r="K41" s="88"/>
      <c r="L41" s="88"/>
      <c r="M41" s="88"/>
      <c r="N41" s="88"/>
    </row>
    <row r="42" customFormat="false" ht="13.2" hidden="false" customHeight="false" outlineLevel="0" collapsed="false">
      <c r="A42" s="53" t="s">
        <v>158</v>
      </c>
      <c r="B42" s="54" t="s">
        <v>150</v>
      </c>
      <c r="C42" s="79" t="n">
        <f aca="false">ВЛ!C42</f>
        <v>1767.71</v>
      </c>
      <c r="D42" s="79" t="n">
        <f aca="false">C42</f>
        <v>1767.71</v>
      </c>
      <c r="E42" s="79" t="n">
        <f aca="false">ВЛ!E42</f>
        <v>1846.23</v>
      </c>
      <c r="F42" s="79" t="n">
        <f aca="false">E42</f>
        <v>1846.23</v>
      </c>
      <c r="G42" s="81" t="n">
        <f aca="false">C42*G38</f>
        <v>6894.069</v>
      </c>
      <c r="H42" s="81" t="n">
        <f aca="false">D42*H38</f>
        <v>6894.069</v>
      </c>
      <c r="I42" s="82" t="n">
        <f aca="false">E42*I38</f>
        <v>7200.297</v>
      </c>
      <c r="J42" s="82" t="n">
        <f aca="false">F42*J38</f>
        <v>7200.297</v>
      </c>
      <c r="K42" s="88"/>
      <c r="L42" s="88"/>
      <c r="M42" s="88"/>
      <c r="N42" s="88"/>
    </row>
    <row r="43" customFormat="false" ht="13.2" hidden="false" customHeight="false" outlineLevel="0" collapsed="false">
      <c r="A43" s="53" t="s">
        <v>159</v>
      </c>
      <c r="B43" s="54" t="s">
        <v>131</v>
      </c>
      <c r="C43" s="85" t="n">
        <f aca="false">C32</f>
        <v>0.588</v>
      </c>
      <c r="D43" s="85" t="n">
        <f aca="false">D32</f>
        <v>0.588</v>
      </c>
      <c r="E43" s="85" t="n">
        <f aca="false">E32</f>
        <v>0.588</v>
      </c>
      <c r="F43" s="85" t="n">
        <f aca="false">F32</f>
        <v>0.588</v>
      </c>
      <c r="G43" s="81" t="n">
        <f aca="false">(G39+G40+G41+G42)*C43</f>
        <v>5167.11888726347</v>
      </c>
      <c r="H43" s="81" t="n">
        <f aca="false">(H39+H40+H41+H42)*D43</f>
        <v>5167.11888726347</v>
      </c>
      <c r="I43" s="82" t="n">
        <f aca="false">(I39+I40+I41+I42)*E43</f>
        <v>5412.87030312102</v>
      </c>
      <c r="J43" s="82" t="n">
        <f aca="false">(J39+J40+J41+J42)*F43</f>
        <v>5412.87030312102</v>
      </c>
      <c r="K43" s="82"/>
      <c r="L43" s="82"/>
      <c r="M43" s="82"/>
      <c r="N43" s="82"/>
    </row>
    <row r="44" customFormat="false" ht="13.2" hidden="false" customHeight="false" outlineLevel="0" collapsed="false">
      <c r="A44" s="53" t="s">
        <v>160</v>
      </c>
      <c r="B44" s="54" t="s">
        <v>132</v>
      </c>
      <c r="C44" s="89" t="n">
        <v>0.03</v>
      </c>
      <c r="D44" s="89" t="n">
        <v>0.03</v>
      </c>
      <c r="E44" s="89" t="n">
        <v>0.03</v>
      </c>
      <c r="F44" s="89" t="n">
        <v>0.03</v>
      </c>
      <c r="G44" s="81" t="n">
        <f aca="false">(G39+G40+G41+G42+G43)*C44</f>
        <v>418.642081274204</v>
      </c>
      <c r="H44" s="81" t="n">
        <f aca="false">(H39+H40+H41+H42+H43)*D44</f>
        <v>418.642081274204</v>
      </c>
      <c r="I44" s="82" t="n">
        <f aca="false">(I39+I40+I41+I42+I43)*E44</f>
        <v>438.552961293683</v>
      </c>
      <c r="J44" s="82" t="n">
        <f aca="false">(J39+J40+J41+J42+J43)*F44</f>
        <v>438.552961293683</v>
      </c>
      <c r="K44" s="82"/>
      <c r="L44" s="82"/>
      <c r="M44" s="82"/>
      <c r="N44" s="82"/>
    </row>
    <row r="45" customFormat="false" ht="13.2" hidden="false" customHeight="false" outlineLevel="0" collapsed="false">
      <c r="A45" s="53"/>
      <c r="B45" s="60" t="s">
        <v>133</v>
      </c>
      <c r="C45" s="79"/>
      <c r="D45" s="79"/>
      <c r="E45" s="79"/>
      <c r="F45" s="79"/>
      <c r="G45" s="100" t="n">
        <f aca="false">SUM(G39:G44)</f>
        <v>14373.3781237477</v>
      </c>
      <c r="H45" s="100" t="n">
        <f aca="false">SUM(H39:H44)</f>
        <v>14373.3781237477</v>
      </c>
      <c r="I45" s="100" t="n">
        <f aca="false">SUM(I39:I44)</f>
        <v>15056.9850044164</v>
      </c>
      <c r="J45" s="100" t="n">
        <f aca="false">SUM(J39:J44)</f>
        <v>15056.9850044164</v>
      </c>
      <c r="K45" s="61"/>
      <c r="L45" s="61"/>
      <c r="M45" s="61"/>
      <c r="N45" s="61"/>
    </row>
    <row r="46" customFormat="false" ht="13.2" hidden="false" customHeight="false" outlineLevel="0" collapsed="false">
      <c r="A46" s="53"/>
      <c r="B46" s="54" t="s">
        <v>134</v>
      </c>
      <c r="C46" s="79"/>
      <c r="D46" s="79"/>
      <c r="E46" s="79"/>
      <c r="F46" s="79"/>
      <c r="G46" s="81" t="n">
        <f aca="false">G45*G48/G50</f>
        <v>86.0681324775309</v>
      </c>
      <c r="H46" s="81" t="n">
        <f aca="false">H45*H48/H50</f>
        <v>98.3355401852747</v>
      </c>
      <c r="I46" s="82" t="n">
        <f aca="false">I45*I48/I50</f>
        <v>100.379900029443</v>
      </c>
      <c r="J46" s="82" t="n">
        <f aca="false">J45*J48/J50</f>
        <v>93.8129906817224</v>
      </c>
      <c r="K46" s="82"/>
      <c r="L46" s="82"/>
      <c r="M46" s="82"/>
      <c r="N46" s="82"/>
    </row>
    <row r="47" customFormat="false" ht="13.2" hidden="false" customHeight="false" outlineLevel="0" collapsed="false">
      <c r="A47" s="53"/>
      <c r="B47" s="60"/>
      <c r="C47" s="79"/>
      <c r="D47" s="79"/>
      <c r="E47" s="79"/>
      <c r="F47" s="79"/>
      <c r="G47" s="87"/>
      <c r="H47" s="87"/>
      <c r="I47" s="88"/>
      <c r="J47" s="88"/>
      <c r="K47" s="88"/>
      <c r="L47" s="88"/>
      <c r="M47" s="88"/>
      <c r="N47" s="88"/>
    </row>
    <row r="48" customFormat="false" ht="13.2" hidden="false" customHeight="false" outlineLevel="0" collapsed="false">
      <c r="A48" s="101"/>
      <c r="B48" s="102" t="s">
        <v>161</v>
      </c>
      <c r="C48" s="103"/>
      <c r="D48" s="103"/>
      <c r="E48" s="103"/>
      <c r="F48" s="103"/>
      <c r="G48" s="104" t="n">
        <v>4</v>
      </c>
      <c r="H48" s="104" t="n">
        <v>6</v>
      </c>
      <c r="I48" s="104" t="n">
        <v>5</v>
      </c>
      <c r="J48" s="104" t="n">
        <v>10</v>
      </c>
      <c r="K48" s="105"/>
      <c r="L48" s="105"/>
      <c r="M48" s="105"/>
      <c r="N48" s="105"/>
    </row>
    <row r="49" customFormat="false" ht="13.2" hidden="false" customHeight="false" outlineLevel="0" collapsed="false">
      <c r="A49" s="53"/>
      <c r="B49" s="54"/>
      <c r="C49" s="79"/>
      <c r="D49" s="79"/>
      <c r="E49" s="79"/>
      <c r="F49" s="79"/>
      <c r="G49" s="87"/>
      <c r="H49" s="87"/>
      <c r="I49" s="88"/>
      <c r="J49" s="88"/>
      <c r="K49" s="88"/>
      <c r="L49" s="88"/>
      <c r="M49" s="88"/>
      <c r="N49" s="88"/>
    </row>
    <row r="50" customFormat="false" ht="13.2" hidden="false" customHeight="false" outlineLevel="0" collapsed="false">
      <c r="A50" s="101"/>
      <c r="B50" s="106" t="s">
        <v>162</v>
      </c>
      <c r="C50" s="103"/>
      <c r="D50" s="103"/>
      <c r="E50" s="103"/>
      <c r="F50" s="103"/>
      <c r="G50" s="107" t="n">
        <v>668</v>
      </c>
      <c r="H50" s="108" t="n">
        <v>877</v>
      </c>
      <c r="I50" s="109" t="n">
        <v>750</v>
      </c>
      <c r="J50" s="110" t="n">
        <v>1605</v>
      </c>
      <c r="K50" s="111"/>
      <c r="L50" s="112"/>
      <c r="M50" s="111"/>
      <c r="N50" s="112"/>
    </row>
    <row r="51" customFormat="false" ht="13.2" hidden="false" customHeight="false" outlineLevel="0" collapsed="false">
      <c r="A51" s="101"/>
      <c r="B51" s="106" t="s">
        <v>163</v>
      </c>
      <c r="C51" s="103"/>
      <c r="D51" s="103"/>
      <c r="E51" s="103"/>
      <c r="F51" s="103"/>
      <c r="G51" s="113" t="n">
        <f aca="false">G50/G48</f>
        <v>167</v>
      </c>
      <c r="H51" s="113" t="n">
        <f aca="false">H50/H48</f>
        <v>146.166666666667</v>
      </c>
      <c r="I51" s="113" t="n">
        <f aca="false">I50/I48</f>
        <v>150</v>
      </c>
      <c r="J51" s="113" t="n">
        <f aca="false">J50/J48</f>
        <v>160.5</v>
      </c>
      <c r="K51" s="113"/>
      <c r="L51" s="113"/>
      <c r="M51" s="113"/>
      <c r="N51" s="113"/>
    </row>
    <row r="52" customFormat="false" ht="13.2" hidden="false" customHeight="false" outlineLevel="0" collapsed="false">
      <c r="A52" s="53"/>
      <c r="B52" s="54"/>
      <c r="C52" s="79"/>
      <c r="D52" s="79"/>
      <c r="E52" s="79"/>
      <c r="F52" s="79"/>
      <c r="G52" s="87"/>
      <c r="H52" s="87"/>
      <c r="I52" s="88"/>
      <c r="J52" s="88"/>
      <c r="K52" s="88"/>
      <c r="L52" s="88"/>
      <c r="M52" s="88"/>
      <c r="N52" s="88"/>
    </row>
    <row r="53" customFormat="false" ht="26.4" hidden="false" customHeight="false" outlineLevel="0" collapsed="false">
      <c r="A53" s="53"/>
      <c r="B53" s="60" t="s">
        <v>164</v>
      </c>
      <c r="C53" s="79"/>
      <c r="D53" s="79"/>
      <c r="E53" s="79"/>
      <c r="F53" s="79"/>
      <c r="G53" s="100" t="n">
        <f aca="false">G55/G50*1000</f>
        <v>219.457625988904</v>
      </c>
      <c r="H53" s="100" t="n">
        <f aca="false">H55/H50*1000</f>
        <v>250.73721920283</v>
      </c>
      <c r="I53" s="100" t="n">
        <f aca="false">I55/I50*1000</f>
        <v>258.888519586286</v>
      </c>
      <c r="J53" s="100" t="n">
        <f aca="false">J55/J50*1000</f>
        <v>241.951887463818</v>
      </c>
      <c r="K53" s="100"/>
      <c r="L53" s="100"/>
      <c r="M53" s="100"/>
      <c r="N53" s="100"/>
    </row>
    <row r="54" customFormat="false" ht="13.2" hidden="false" customHeight="false" outlineLevel="0" collapsed="false">
      <c r="A54" s="53"/>
      <c r="B54" s="54"/>
      <c r="C54" s="79"/>
      <c r="D54" s="79"/>
      <c r="E54" s="79"/>
      <c r="F54" s="79"/>
      <c r="G54" s="87"/>
      <c r="H54" s="87"/>
      <c r="I54" s="88"/>
      <c r="J54" s="88"/>
      <c r="K54" s="88"/>
      <c r="L54" s="88"/>
      <c r="M54" s="88"/>
      <c r="N54" s="88"/>
    </row>
    <row r="55" customFormat="false" ht="31.5" hidden="false" customHeight="true" outlineLevel="0" collapsed="false">
      <c r="A55" s="53"/>
      <c r="B55" s="60" t="s">
        <v>165</v>
      </c>
      <c r="C55" s="88"/>
      <c r="D55" s="88"/>
      <c r="E55" s="88"/>
      <c r="F55" s="88"/>
      <c r="G55" s="100" t="n">
        <f aca="false">G9+G26+G19+G37+G36+G18</f>
        <v>146.597694160588</v>
      </c>
      <c r="H55" s="100" t="n">
        <f aca="false">H9+H26+H19+H37+H36+H18</f>
        <v>219.896541240882</v>
      </c>
      <c r="I55" s="100" t="n">
        <f aca="false">I9+I26+I19+I37+I36+I18</f>
        <v>194.166389689714</v>
      </c>
      <c r="J55" s="100" t="n">
        <f aca="false">J9+J26+J19+J37+J36+J18</f>
        <v>388.332779379429</v>
      </c>
      <c r="K55" s="100"/>
      <c r="L55" s="100"/>
      <c r="M55" s="100"/>
      <c r="N55" s="100"/>
    </row>
    <row r="56" customFormat="false" ht="13.2" hidden="false" customHeight="false" outlineLevel="0" collapsed="false">
      <c r="A56" s="53"/>
      <c r="B56" s="73"/>
      <c r="C56" s="88"/>
      <c r="D56" s="88"/>
      <c r="E56" s="88"/>
      <c r="F56" s="88"/>
      <c r="G56" s="87"/>
      <c r="H56" s="87"/>
      <c r="I56" s="88"/>
      <c r="J56" s="88"/>
      <c r="K56" s="88"/>
      <c r="L56" s="88"/>
      <c r="M56" s="88"/>
      <c r="N56" s="88"/>
    </row>
    <row r="57" customFormat="false" ht="52.8" hidden="false" customHeight="false" outlineLevel="0" collapsed="false">
      <c r="A57" s="53"/>
      <c r="B57" s="60" t="s">
        <v>166</v>
      </c>
      <c r="C57" s="88"/>
      <c r="D57" s="88"/>
      <c r="E57" s="88"/>
      <c r="F57" s="88"/>
      <c r="G57" s="100" t="n">
        <f aca="false">G55/G50*1000</f>
        <v>219.457625988904</v>
      </c>
      <c r="H57" s="100" t="n">
        <f aca="false">H55/H50*1000</f>
        <v>250.73721920283</v>
      </c>
      <c r="I57" s="100" t="n">
        <f aca="false">I55/I50*1000</f>
        <v>258.888519586286</v>
      </c>
      <c r="J57" s="100" t="n">
        <f aca="false">J55/J50*1000</f>
        <v>241.951887463818</v>
      </c>
      <c r="K57" s="100"/>
      <c r="L57" s="100"/>
      <c r="M57" s="100" t="e">
        <f aca="false">M9+M18+M19+M26+M37+M36</f>
        <v>#DIV/0!</v>
      </c>
      <c r="N57" s="100" t="e">
        <f aca="false">N9+N18+N19+N26+N37+N36</f>
        <v>#DIV/0!</v>
      </c>
    </row>
    <row r="58" s="118" customFormat="true" ht="11.4" hidden="false" customHeight="false" outlineLevel="0" collapsed="false">
      <c r="A58" s="114"/>
      <c r="B58" s="115"/>
      <c r="C58" s="116"/>
      <c r="D58" s="116"/>
      <c r="E58" s="116"/>
      <c r="F58" s="116"/>
      <c r="G58" s="116"/>
      <c r="H58" s="116"/>
      <c r="I58" s="117"/>
      <c r="J58" s="117"/>
      <c r="K58" s="117"/>
      <c r="L58" s="117"/>
      <c r="M58" s="117"/>
      <c r="N58" s="117"/>
    </row>
    <row r="59" customFormat="false" ht="13.2" hidden="false" customHeight="false" outlineLevel="0" collapsed="false">
      <c r="G59" s="119"/>
    </row>
    <row r="60" customFormat="false" ht="13.8" hidden="false" customHeight="false" outlineLevel="0" collapsed="false">
      <c r="B60" s="65" t="s">
        <v>104</v>
      </c>
      <c r="C60" s="66"/>
      <c r="D60" s="66"/>
      <c r="E60" s="66"/>
      <c r="F60" s="66"/>
      <c r="G60" s="120"/>
      <c r="H60" s="119"/>
      <c r="I60" s="66" t="s">
        <v>113</v>
      </c>
      <c r="J60" s="121"/>
      <c r="K60" s="122" t="n">
        <f aca="false">J24*J48/1000</f>
        <v>0</v>
      </c>
      <c r="L60" s="121"/>
      <c r="M60" s="66"/>
      <c r="N60" s="121"/>
    </row>
    <row r="61" customFormat="false" ht="13.8" hidden="false" customHeight="false" outlineLevel="0" collapsed="false">
      <c r="A61" s="65"/>
      <c r="B61" s="65"/>
      <c r="I61" s="123"/>
      <c r="J61" s="123"/>
      <c r="K61" s="123"/>
      <c r="L61" s="123"/>
      <c r="M61" s="123"/>
      <c r="N61" s="123"/>
    </row>
    <row r="62" customFormat="false" ht="13.2" hidden="false" customHeight="false" outlineLevel="0" collapsed="false">
      <c r="I62" s="124" t="n">
        <f aca="false">I55-'[2]Калькуляция '!$I$55</f>
        <v>-3492.74346985998</v>
      </c>
      <c r="J62" s="124"/>
      <c r="K62" s="124"/>
      <c r="L62" s="125"/>
      <c r="M62" s="125"/>
      <c r="N62" s="125"/>
    </row>
    <row r="63" customFormat="false" ht="13.2" hidden="false" customHeight="false" outlineLevel="0" collapsed="false">
      <c r="I63" s="126" t="n">
        <f aca="false">I19-'[2]Калькуляция '!$I$19</f>
        <v>-3420.25</v>
      </c>
      <c r="J63" s="127" t="n">
        <f aca="false">I63*0.2*I48/1000</f>
        <v>-3.42025</v>
      </c>
      <c r="K63" s="128" t="n">
        <f aca="false">I63*I48/1000</f>
        <v>-17.10125</v>
      </c>
    </row>
    <row r="64" customFormat="false" ht="13.2" hidden="false" customHeight="false" outlineLevel="0" collapsed="false">
      <c r="I64" s="126"/>
      <c r="J64" s="126" t="n">
        <f aca="false">I63*I48*0.8/1000</f>
        <v>-13.681</v>
      </c>
      <c r="K64" s="126"/>
      <c r="L64" s="121"/>
      <c r="M64" s="121"/>
      <c r="N64" s="121"/>
    </row>
    <row r="65" customFormat="false" ht="13.2" hidden="false" customHeight="false" outlineLevel="0" collapsed="false">
      <c r="A65" s="67"/>
      <c r="B65" s="67" t="s">
        <v>106</v>
      </c>
      <c r="I65" s="128"/>
      <c r="J65" s="127"/>
      <c r="K65" s="128"/>
    </row>
    <row r="66" customFormat="false" ht="13.2" hidden="false" customHeight="false" outlineLevel="0" collapsed="false">
      <c r="A66" s="67"/>
      <c r="B66" s="67" t="s">
        <v>107</v>
      </c>
      <c r="I66" s="129"/>
      <c r="J66" s="129"/>
      <c r="K66" s="129"/>
      <c r="L66" s="130"/>
      <c r="M66" s="131"/>
      <c r="N66" s="130"/>
    </row>
    <row r="67" customFormat="false" ht="13.2" hidden="false" customHeight="false" outlineLevel="0" collapsed="false">
      <c r="I67" s="128"/>
      <c r="J67" s="127"/>
      <c r="K67" s="128"/>
    </row>
    <row r="68" customFormat="false" ht="13.2" hidden="false" customHeight="false" outlineLevel="0" collapsed="false">
      <c r="I68" s="128"/>
      <c r="J68" s="132" t="n">
        <f aca="false">(J15+J33+J44+J24)/1000*J48</f>
        <v>11.0931707089714</v>
      </c>
      <c r="K68" s="128"/>
    </row>
    <row r="69" customFormat="false" ht="13.2" hidden="false" customHeight="false" outlineLevel="0" collapsed="false">
      <c r="I69" s="128"/>
      <c r="J69" s="127" t="n">
        <f aca="false">(J15+J33+J44+J24)/1000*J48*0.8</f>
        <v>8.87453656717715</v>
      </c>
      <c r="K69" s="128"/>
    </row>
    <row r="70" customFormat="false" ht="13.2" hidden="false" customHeight="false" outlineLevel="0" collapsed="false">
      <c r="I70" s="128"/>
      <c r="J70" s="127" t="n">
        <f aca="false">(J15+J33+J44+J24)/1000*J48*0.2</f>
        <v>2.21863414179429</v>
      </c>
      <c r="K70" s="128"/>
    </row>
    <row r="71" customFormat="false" ht="13.2" hidden="false" customHeight="false" outlineLevel="0" collapsed="false">
      <c r="I71" s="128"/>
      <c r="J71" s="127"/>
      <c r="K71" s="128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99"/>
    <col collapsed="false" customWidth="true" hidden="true" outlineLevel="0" max="3" min="3" style="32" width="13.43"/>
    <col collapsed="false" customWidth="true" hidden="true" outlineLevel="0" max="4" min="4" style="32" width="12.88"/>
    <col collapsed="false" customWidth="true" hidden="true" outlineLevel="0" max="5" min="5" style="32" width="12.66"/>
    <col collapsed="false" customWidth="true" hidden="false" outlineLevel="0" max="6" min="6" style="32" width="13.43"/>
    <col collapsed="false" customWidth="true" hidden="false" outlineLevel="0" max="7" min="7" style="32" width="12.88"/>
    <col collapsed="false" customWidth="true" hidden="false" outlineLevel="0" max="8" min="8" style="32" width="12.66"/>
    <col collapsed="false" customWidth="true" hidden="true" outlineLevel="0" max="9" min="9" style="32" width="12.66"/>
    <col collapsed="false" customWidth="true" hidden="false" outlineLevel="0" max="11" min="10" style="133" width="15.66"/>
    <col collapsed="false" customWidth="true" hidden="false" outlineLevel="0" max="12" min="12" style="133" width="13.99"/>
    <col collapsed="false" customWidth="true" hidden="false" outlineLevel="0" max="13" min="13" style="134" width="12.1"/>
    <col collapsed="false" customWidth="true" hidden="false" outlineLevel="0" max="14" min="14" style="134" width="14.66"/>
    <col collapsed="false" customWidth="true" hidden="false" outlineLevel="0" max="15" min="15" style="133" width="13.43"/>
    <col collapsed="false" customWidth="true" hidden="true" outlineLevel="0" max="16" min="16" style="133" width="28.1"/>
    <col collapsed="false" customWidth="true" hidden="false" outlineLevel="0" max="18" min="18" style="0" width="12.43"/>
  </cols>
  <sheetData>
    <row r="1" customFormat="false" ht="13.2" hidden="false" customHeight="false" outlineLevel="0" collapsed="false">
      <c r="E1" s="32" t="s">
        <v>168</v>
      </c>
      <c r="H1" s="32" t="s">
        <v>168</v>
      </c>
      <c r="J1" s="83"/>
      <c r="K1" s="83"/>
      <c r="L1" s="83"/>
      <c r="M1" s="83"/>
      <c r="N1" s="83"/>
      <c r="O1" s="83"/>
      <c r="P1" s="83"/>
    </row>
    <row r="2" customFormat="false" ht="12.75" hidden="false" customHeight="true" outlineLevel="0" collapsed="false">
      <c r="A2" s="34" t="s">
        <v>169</v>
      </c>
      <c r="B2" s="34"/>
      <c r="C2" s="34"/>
      <c r="D2" s="34"/>
      <c r="E2" s="34"/>
      <c r="F2" s="34"/>
      <c r="G2" s="34"/>
      <c r="H2" s="34"/>
      <c r="I2" s="35"/>
      <c r="J2" s="83"/>
      <c r="K2" s="83"/>
      <c r="L2" s="83"/>
      <c r="M2" s="83"/>
      <c r="N2" s="83"/>
      <c r="O2" s="83"/>
      <c r="P2" s="83"/>
    </row>
    <row r="3" customFormat="false" ht="40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/>
      <c r="J3" s="83"/>
      <c r="K3" s="83"/>
      <c r="L3" s="83"/>
      <c r="M3" s="83"/>
      <c r="N3" s="83"/>
      <c r="O3" s="83"/>
      <c r="P3" s="83"/>
    </row>
    <row r="4" customFormat="false" ht="41.25" hidden="tru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35"/>
      <c r="K4" s="135"/>
      <c r="L4" s="135"/>
      <c r="M4" s="135"/>
      <c r="N4" s="135"/>
      <c r="O4" s="135"/>
      <c r="P4" s="135"/>
    </row>
    <row r="5" customFormat="false" ht="39.75" hidden="false" customHeight="true" outlineLevel="0" collapsed="false">
      <c r="A5" s="136" t="s">
        <v>170</v>
      </c>
      <c r="B5" s="137" t="s">
        <v>116</v>
      </c>
      <c r="C5" s="138" t="s">
        <v>171</v>
      </c>
      <c r="D5" s="138"/>
      <c r="E5" s="138"/>
      <c r="F5" s="139" t="s">
        <v>172</v>
      </c>
      <c r="G5" s="139"/>
      <c r="H5" s="139"/>
      <c r="I5" s="140"/>
      <c r="J5" s="141" t="s">
        <v>173</v>
      </c>
      <c r="K5" s="141"/>
      <c r="L5" s="141"/>
      <c r="M5" s="141"/>
      <c r="N5" s="141"/>
      <c r="O5" s="141"/>
      <c r="P5" s="141"/>
    </row>
    <row r="6" s="72" customFormat="true" ht="45" hidden="false" customHeight="true" outlineLevel="0" collapsed="false">
      <c r="A6" s="136"/>
      <c r="B6" s="137"/>
      <c r="C6" s="138" t="s">
        <v>174</v>
      </c>
      <c r="D6" s="138" t="s">
        <v>175</v>
      </c>
      <c r="E6" s="138" t="s">
        <v>176</v>
      </c>
      <c r="F6" s="139" t="s">
        <v>174</v>
      </c>
      <c r="G6" s="139" t="s">
        <v>175</v>
      </c>
      <c r="H6" s="139" t="s">
        <v>176</v>
      </c>
      <c r="I6" s="142" t="s">
        <v>177</v>
      </c>
      <c r="J6" s="139" t="s">
        <v>178</v>
      </c>
      <c r="K6" s="139"/>
      <c r="L6" s="139"/>
      <c r="M6" s="139" t="s">
        <v>179</v>
      </c>
      <c r="N6" s="139"/>
      <c r="O6" s="139"/>
      <c r="P6" s="143" t="s">
        <v>180</v>
      </c>
    </row>
    <row r="7" s="72" customFormat="true" ht="30.75" hidden="false" customHeight="true" outlineLevel="0" collapsed="false">
      <c r="A7" s="136"/>
      <c r="B7" s="137"/>
      <c r="C7" s="138"/>
      <c r="D7" s="138"/>
      <c r="E7" s="138"/>
      <c r="F7" s="139"/>
      <c r="G7" s="139"/>
      <c r="H7" s="139"/>
      <c r="I7" s="142"/>
      <c r="J7" s="144" t="s">
        <v>181</v>
      </c>
      <c r="K7" s="144" t="s">
        <v>182</v>
      </c>
      <c r="L7" s="144" t="s">
        <v>183</v>
      </c>
      <c r="M7" s="139" t="s">
        <v>184</v>
      </c>
      <c r="N7" s="144" t="s">
        <v>182</v>
      </c>
      <c r="O7" s="144" t="s">
        <v>183</v>
      </c>
      <c r="P7" s="139" t="s">
        <v>185</v>
      </c>
    </row>
    <row r="8" s="72" customFormat="true" ht="30.75" hidden="false" customHeight="true" outlineLevel="0" collapsed="false">
      <c r="A8" s="136"/>
      <c r="B8" s="137"/>
      <c r="C8" s="138"/>
      <c r="D8" s="138"/>
      <c r="E8" s="138"/>
      <c r="F8" s="139"/>
      <c r="G8" s="139"/>
      <c r="H8" s="139"/>
      <c r="I8" s="142"/>
      <c r="J8" s="144"/>
      <c r="K8" s="144"/>
      <c r="L8" s="144"/>
      <c r="M8" s="139"/>
      <c r="N8" s="144"/>
      <c r="O8" s="144"/>
      <c r="P8" s="139"/>
      <c r="Q8" s="145"/>
      <c r="R8" s="145"/>
    </row>
    <row r="9" s="72" customFormat="true" ht="42.75" hidden="false" customHeight="true" outlineLevel="0" collapsed="false">
      <c r="A9" s="136"/>
      <c r="B9" s="137"/>
      <c r="C9" s="138"/>
      <c r="D9" s="138"/>
      <c r="E9" s="138"/>
      <c r="F9" s="139"/>
      <c r="G9" s="139"/>
      <c r="H9" s="139"/>
      <c r="I9" s="142"/>
      <c r="J9" s="146" t="s">
        <v>186</v>
      </c>
      <c r="K9" s="146"/>
      <c r="L9" s="146"/>
      <c r="M9" s="139" t="s">
        <v>186</v>
      </c>
      <c r="N9" s="139"/>
      <c r="O9" s="139"/>
      <c r="P9" s="139" t="s">
        <v>186</v>
      </c>
      <c r="Q9" s="147"/>
      <c r="R9" s="147"/>
    </row>
    <row r="10" s="72" customFormat="true" ht="23.25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79"/>
      <c r="I10" s="79"/>
      <c r="J10" s="79"/>
      <c r="K10" s="79"/>
      <c r="L10" s="79"/>
      <c r="M10" s="79"/>
      <c r="N10" s="79"/>
      <c r="O10" s="79"/>
      <c r="P10" s="79"/>
      <c r="Q10" s="150"/>
      <c r="R10" s="150"/>
    </row>
    <row r="11" customFormat="false" ht="17.25" hidden="false" customHeight="true" outlineLevel="0" collapsed="false">
      <c r="A11" s="87" t="n">
        <v>1</v>
      </c>
      <c r="B11" s="79" t="n">
        <v>2</v>
      </c>
      <c r="C11" s="79" t="s">
        <v>187</v>
      </c>
      <c r="D11" s="79" t="s">
        <v>188</v>
      </c>
      <c r="E11" s="79" t="s">
        <v>189</v>
      </c>
      <c r="F11" s="79" t="s">
        <v>187</v>
      </c>
      <c r="G11" s="79" t="s">
        <v>188</v>
      </c>
      <c r="H11" s="79" t="s">
        <v>189</v>
      </c>
      <c r="I11" s="151"/>
      <c r="J11" s="152" t="n">
        <v>3</v>
      </c>
      <c r="K11" s="152"/>
      <c r="L11" s="152" t="n">
        <v>4</v>
      </c>
      <c r="M11" s="152"/>
      <c r="N11" s="152"/>
      <c r="O11" s="152" t="n">
        <v>4</v>
      </c>
      <c r="P11" s="152" t="n">
        <v>4</v>
      </c>
    </row>
    <row r="12" customFormat="false" ht="45.75" hidden="false" customHeight="true" outlineLevel="0" collapsed="false">
      <c r="A12" s="42" t="n">
        <v>1</v>
      </c>
      <c r="B12" s="54" t="s">
        <v>190</v>
      </c>
      <c r="C12" s="153" t="n">
        <v>269946.20792283</v>
      </c>
      <c r="D12" s="154" t="n">
        <v>4172</v>
      </c>
      <c r="E12" s="155" t="n">
        <v>64.7042684378788</v>
      </c>
      <c r="F12" s="156" t="n">
        <f aca="false">ВЛ!I16*(ВЛ!I48+ВЛ!J48+ТП!I48+ТП!J48)</f>
        <v>513556.429924226</v>
      </c>
      <c r="G12" s="157" t="n">
        <f aca="false">4105+150</f>
        <v>4255</v>
      </c>
      <c r="H12" s="158" t="n">
        <f aca="false">F12/G12</f>
        <v>120.694813143179</v>
      </c>
      <c r="I12" s="159" t="n">
        <f aca="false">+H12/E12%</f>
        <v>186.533000151382</v>
      </c>
      <c r="J12" s="160" t="n">
        <f aca="false">ВЛ!I16*10/150</f>
        <v>1037.48773722066</v>
      </c>
      <c r="K12" s="160" t="n">
        <f aca="false">ВЛ!I16*7/555</f>
        <v>196.281463798503</v>
      </c>
      <c r="L12" s="160" t="n">
        <f aca="false">ВЛ!I16*9/3550</f>
        <v>39.4537590210673</v>
      </c>
      <c r="M12" s="160" t="n">
        <f aca="false">J12</f>
        <v>1037.48773722066</v>
      </c>
      <c r="N12" s="160" t="n">
        <f aca="false">K12</f>
        <v>196.281463798503</v>
      </c>
      <c r="O12" s="160" t="n">
        <f aca="false">L12</f>
        <v>39.4537590210673</v>
      </c>
      <c r="P12" s="160"/>
    </row>
    <row r="13" customFormat="false" ht="39.6" hidden="false" customHeight="false" outlineLevel="0" collapsed="false">
      <c r="A13" s="42" t="n">
        <v>2</v>
      </c>
      <c r="B13" s="54" t="s">
        <v>191</v>
      </c>
      <c r="C13" s="153"/>
      <c r="D13" s="154"/>
      <c r="E13" s="153"/>
      <c r="F13" s="156"/>
      <c r="G13" s="157"/>
      <c r="H13" s="158"/>
      <c r="I13" s="159"/>
      <c r="J13" s="161"/>
      <c r="K13" s="161"/>
      <c r="L13" s="161"/>
      <c r="M13" s="161"/>
      <c r="N13" s="161"/>
      <c r="O13" s="161"/>
      <c r="P13" s="161"/>
    </row>
    <row r="14" customFormat="false" ht="39.6" hidden="false" customHeight="false" outlineLevel="0" collapsed="false">
      <c r="A14" s="42" t="n">
        <v>3</v>
      </c>
      <c r="B14" s="54" t="s">
        <v>192</v>
      </c>
      <c r="C14" s="153"/>
      <c r="D14" s="154"/>
      <c r="E14" s="153"/>
      <c r="F14" s="156"/>
      <c r="G14" s="157"/>
      <c r="H14" s="158"/>
      <c r="I14" s="159"/>
      <c r="J14" s="161"/>
      <c r="K14" s="161"/>
      <c r="L14" s="161"/>
      <c r="M14" s="161"/>
      <c r="N14" s="161"/>
      <c r="O14" s="161"/>
      <c r="P14" s="161"/>
    </row>
    <row r="15" customFormat="false" ht="13.2" hidden="false" customHeight="false" outlineLevel="0" collapsed="false">
      <c r="A15" s="42" t="s">
        <v>136</v>
      </c>
      <c r="B15" s="54" t="s">
        <v>193</v>
      </c>
      <c r="C15" s="153"/>
      <c r="D15" s="154"/>
      <c r="E15" s="153"/>
      <c r="F15" s="156" t="n">
        <f aca="false">('расч инвест составл'!V17+'расч инвест составл'!V21+'расч инвест составл'!V23+'расч инвест составл'!V27+'расч инвест составл'!V31+'расч инвест составл'!V38+'расч инвест составл'!V40)*1000</f>
        <v>13247069.3443333</v>
      </c>
      <c r="G15" s="157" t="n">
        <f aca="false">4255-G22</f>
        <v>3373</v>
      </c>
      <c r="H15" s="158" t="n">
        <f aca="false">F15/G15</f>
        <v>3927.38492271964</v>
      </c>
      <c r="I15" s="159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true" outlineLevel="0" collapsed="false">
      <c r="A16" s="163" t="s">
        <v>194</v>
      </c>
      <c r="B16" s="54" t="s">
        <v>195</v>
      </c>
      <c r="C16" s="153"/>
      <c r="D16" s="154"/>
      <c r="E16" s="153"/>
      <c r="F16" s="156"/>
      <c r="G16" s="157"/>
      <c r="H16" s="158"/>
      <c r="I16" s="159"/>
      <c r="J16" s="164" t="n">
        <f aca="false">'расч инвест составл'!V9*1000/150</f>
        <v>4419.99827777778</v>
      </c>
      <c r="K16" s="164" t="n">
        <f aca="false">'расч инвест составл'!V21*1000/300</f>
        <v>3047.24</v>
      </c>
      <c r="L16" s="164"/>
      <c r="M16" s="164"/>
      <c r="N16" s="164"/>
      <c r="O16" s="164" t="n">
        <f aca="false">'расч инвест составл'!V40*1000/2249</f>
        <v>4766.18830591374</v>
      </c>
      <c r="P16" s="164"/>
      <c r="R16" s="165"/>
    </row>
    <row r="17" customFormat="false" ht="12.75" hidden="false" customHeight="true" outlineLevel="0" collapsed="false">
      <c r="A17" s="163" t="s">
        <v>196</v>
      </c>
      <c r="B17" s="54" t="s">
        <v>197</v>
      </c>
      <c r="C17" s="153"/>
      <c r="D17" s="154"/>
      <c r="E17" s="153"/>
      <c r="F17" s="156"/>
      <c r="G17" s="157"/>
      <c r="H17" s="158"/>
      <c r="I17" s="159"/>
      <c r="J17" s="164"/>
      <c r="K17" s="164" t="n">
        <f aca="false">('расч инвест составл'!V17+'расч инвест составл'!V23+'расч инвест составл'!V27+'расч инвест составл'!V31)*1000/364</f>
        <v>2522.19806135531</v>
      </c>
      <c r="L17" s="164" t="n">
        <f aca="false">'расч инвест составл'!V38*1000/310</f>
        <v>2244.06370967742</v>
      </c>
      <c r="M17" s="164"/>
      <c r="N17" s="164"/>
      <c r="O17" s="164"/>
      <c r="P17" s="164"/>
    </row>
    <row r="18" customFormat="false" ht="13.2" hidden="false" customHeight="false" outlineLevel="0" collapsed="false">
      <c r="A18" s="42" t="s">
        <v>138</v>
      </c>
      <c r="B18" s="54" t="s">
        <v>198</v>
      </c>
      <c r="C18" s="153"/>
      <c r="D18" s="154"/>
      <c r="E18" s="153"/>
      <c r="F18" s="156"/>
      <c r="G18" s="157"/>
      <c r="H18" s="158"/>
      <c r="I18" s="159"/>
      <c r="J18" s="166"/>
      <c r="K18" s="166"/>
      <c r="L18" s="167"/>
      <c r="M18" s="167"/>
      <c r="N18" s="167"/>
      <c r="O18" s="167"/>
      <c r="P18" s="167"/>
      <c r="R18" s="165"/>
    </row>
    <row r="19" customFormat="false" ht="12.75" hidden="false" customHeight="true" outlineLevel="0" collapsed="false">
      <c r="A19" s="163" t="s">
        <v>199</v>
      </c>
      <c r="B19" s="54" t="s">
        <v>200</v>
      </c>
      <c r="C19" s="153"/>
      <c r="D19" s="154"/>
      <c r="E19" s="153"/>
      <c r="F19" s="156"/>
      <c r="G19" s="157"/>
      <c r="H19" s="158"/>
      <c r="I19" s="159"/>
      <c r="J19" s="166"/>
      <c r="K19" s="166"/>
      <c r="L19" s="166"/>
      <c r="M19" s="166"/>
      <c r="N19" s="166"/>
      <c r="O19" s="166"/>
      <c r="P19" s="166"/>
    </row>
    <row r="20" customFormat="false" ht="12.75" hidden="false" customHeight="true" outlineLevel="0" collapsed="false">
      <c r="A20" s="163" t="s">
        <v>201</v>
      </c>
      <c r="B20" s="54" t="s">
        <v>202</v>
      </c>
      <c r="C20" s="153"/>
      <c r="D20" s="154"/>
      <c r="E20" s="153"/>
      <c r="F20" s="156"/>
      <c r="G20" s="157"/>
      <c r="H20" s="158"/>
      <c r="I20" s="159"/>
      <c r="J20" s="166"/>
      <c r="K20" s="166"/>
      <c r="L20" s="166"/>
      <c r="M20" s="166"/>
      <c r="N20" s="166"/>
      <c r="O20" s="166"/>
      <c r="P20" s="166"/>
      <c r="R20" s="165"/>
    </row>
    <row r="21" customFormat="false" ht="13.2" hidden="false" customHeight="false" outlineLevel="0" collapsed="false">
      <c r="A21" s="42" t="s">
        <v>140</v>
      </c>
      <c r="B21" s="54" t="s">
        <v>203</v>
      </c>
      <c r="C21" s="153"/>
      <c r="D21" s="154"/>
      <c r="E21" s="153"/>
      <c r="F21" s="156"/>
      <c r="G21" s="157"/>
      <c r="H21" s="158"/>
      <c r="I21" s="159"/>
      <c r="J21" s="168"/>
      <c r="K21" s="168"/>
      <c r="L21" s="168"/>
      <c r="M21" s="168"/>
      <c r="N21" s="168"/>
      <c r="O21" s="168"/>
      <c r="P21" s="168"/>
    </row>
    <row r="22" s="83" customFormat="true" ht="72" hidden="false" customHeight="true" outlineLevel="0" collapsed="false">
      <c r="A22" s="169" t="s">
        <v>142</v>
      </c>
      <c r="B22" s="170" t="s">
        <v>204</v>
      </c>
      <c r="C22" s="171"/>
      <c r="D22" s="172"/>
      <c r="E22" s="171"/>
      <c r="F22" s="173" t="n">
        <f aca="false">'расч инвест составл'!V15*1000</f>
        <v>3479336</v>
      </c>
      <c r="G22" s="174" t="n">
        <v>882</v>
      </c>
      <c r="H22" s="175" t="n">
        <f aca="false">F22/G22</f>
        <v>3944.8253968254</v>
      </c>
      <c r="I22" s="159"/>
      <c r="J22" s="176" t="n">
        <f aca="false">'расч инвест составл'!V11*1000/34</f>
        <v>8133.29411764706</v>
      </c>
      <c r="K22" s="176" t="n">
        <f aca="false">('расч инвест составл'!V15)*1000/848</f>
        <v>4102.99056603774</v>
      </c>
      <c r="L22" s="177"/>
      <c r="M22" s="177"/>
      <c r="N22" s="177"/>
      <c r="O22" s="177"/>
      <c r="P22" s="177"/>
    </row>
    <row r="23" customFormat="false" ht="26.4" hidden="false" customHeight="false" outlineLevel="0" collapsed="false">
      <c r="A23" s="42" t="s">
        <v>205</v>
      </c>
      <c r="B23" s="54" t="s">
        <v>206</v>
      </c>
      <c r="C23" s="153"/>
      <c r="D23" s="153"/>
      <c r="E23" s="153"/>
      <c r="F23" s="156"/>
      <c r="G23" s="156"/>
      <c r="H23" s="158"/>
      <c r="I23" s="159"/>
      <c r="J23" s="161"/>
      <c r="K23" s="161"/>
      <c r="L23" s="161"/>
      <c r="M23" s="161"/>
      <c r="N23" s="161"/>
      <c r="O23" s="161"/>
      <c r="P23" s="161"/>
    </row>
    <row r="24" s="83" customFormat="true" ht="44.25" hidden="false" customHeight="true" outlineLevel="0" collapsed="false">
      <c r="A24" s="169" t="n">
        <v>4</v>
      </c>
      <c r="B24" s="54" t="s">
        <v>207</v>
      </c>
      <c r="C24" s="153" t="n">
        <v>131316.727788098</v>
      </c>
      <c r="D24" s="153" t="n">
        <v>4172</v>
      </c>
      <c r="E24" s="155" t="n">
        <v>31.475725740196</v>
      </c>
      <c r="F24" s="156" t="n">
        <f aca="false">ВЛ!I34*(ВЛ!I48+ВЛ!J48+ТП!I48+ТП!J48)</f>
        <v>246419.306256497</v>
      </c>
      <c r="G24" s="156" t="n">
        <f aca="false">G12</f>
        <v>4255</v>
      </c>
      <c r="H24" s="158" t="n">
        <f aca="false">F24/G24</f>
        <v>57.9128804363094</v>
      </c>
      <c r="I24" s="159" t="n">
        <f aca="false">+H24/E24%</f>
        <v>183.992200574908</v>
      </c>
      <c r="J24" s="160" t="n">
        <f aca="false">ВЛ!I34*10/150</f>
        <v>497.816780316155</v>
      </c>
      <c r="K24" s="160" t="n">
        <f aca="false">ВЛ!I34*7/555</f>
        <v>94.181553032786</v>
      </c>
      <c r="L24" s="160" t="n">
        <f aca="false">ВЛ!I34*9/3550</f>
        <v>18.9310606599101</v>
      </c>
      <c r="M24" s="160" t="n">
        <f aca="false">J24</f>
        <v>497.816780316155</v>
      </c>
      <c r="N24" s="160" t="n">
        <f aca="false">K24</f>
        <v>94.181553032786</v>
      </c>
      <c r="O24" s="160" t="n">
        <f aca="false">L24</f>
        <v>18.9310606599101</v>
      </c>
      <c r="P24" s="160"/>
    </row>
    <row r="25" customFormat="false" ht="39.6" hidden="false" customHeight="false" outlineLevel="0" collapsed="false">
      <c r="A25" s="42" t="n">
        <v>5</v>
      </c>
      <c r="B25" s="54" t="s">
        <v>208</v>
      </c>
      <c r="C25" s="154" t="n">
        <v>13131.6727788098</v>
      </c>
      <c r="D25" s="153" t="n">
        <v>4172</v>
      </c>
      <c r="E25" s="155" t="n">
        <v>3.1475725740196</v>
      </c>
      <c r="F25" s="157" t="n">
        <f aca="false">(F24*10%)</f>
        <v>24641.9306256497</v>
      </c>
      <c r="G25" s="156" t="n">
        <f aca="false">G12</f>
        <v>4255</v>
      </c>
      <c r="H25" s="158" t="n">
        <f aca="false">F25/G25</f>
        <v>5.79128804363094</v>
      </c>
      <c r="I25" s="159" t="n">
        <f aca="false">+H25/E25%</f>
        <v>183.992200574908</v>
      </c>
      <c r="J25" s="160" t="n">
        <f aca="false">J24*10%</f>
        <v>49.7816780316155</v>
      </c>
      <c r="K25" s="160" t="n">
        <f aca="false">K24*10%</f>
        <v>9.4181553032786</v>
      </c>
      <c r="L25" s="160" t="n">
        <f aca="false">L24*10%</f>
        <v>1.89310606599101</v>
      </c>
      <c r="M25" s="160" t="n">
        <f aca="false">J25</f>
        <v>49.7816780316155</v>
      </c>
      <c r="N25" s="160" t="n">
        <f aca="false">K25</f>
        <v>9.4181553032786</v>
      </c>
      <c r="O25" s="160" t="n">
        <f aca="false">L25</f>
        <v>1.89310606599101</v>
      </c>
      <c r="P25" s="160"/>
    </row>
    <row r="26" customFormat="false" ht="58.5" hidden="false" customHeight="true" outlineLevel="0" collapsed="false">
      <c r="A26" s="42" t="n">
        <v>6</v>
      </c>
      <c r="B26" s="54" t="s">
        <v>209</v>
      </c>
      <c r="C26" s="153" t="n">
        <v>297040.644060181</v>
      </c>
      <c r="D26" s="153" t="n">
        <v>4172</v>
      </c>
      <c r="E26" s="155" t="n">
        <v>71.1986203404077</v>
      </c>
      <c r="F26" s="156" t="n">
        <f aca="false">ВЛ!I45*(ВЛ!I48+ВЛ!J48+ТП!I48+ТП!J48)</f>
        <v>496880.505145742</v>
      </c>
      <c r="G26" s="156" t="n">
        <f aca="false">G12</f>
        <v>4255</v>
      </c>
      <c r="H26" s="158" t="n">
        <f aca="false">F26/G26</f>
        <v>116.775676885016</v>
      </c>
      <c r="I26" s="159" t="n">
        <f aca="false">+H26/E26%</f>
        <v>164.013960279988</v>
      </c>
      <c r="J26" s="160" t="n">
        <f aca="false">ВЛ!I45*10/150</f>
        <v>1003.79900029443</v>
      </c>
      <c r="K26" s="160" t="n">
        <f aca="false">ВЛ!I45*7/555</f>
        <v>189.907918974622</v>
      </c>
      <c r="L26" s="160" t="n">
        <f aca="false">ВЛ!I45*9/3550</f>
        <v>38.1726380393656</v>
      </c>
      <c r="M26" s="160" t="n">
        <f aca="false">J26</f>
        <v>1003.79900029443</v>
      </c>
      <c r="N26" s="160" t="n">
        <f aca="false">K26</f>
        <v>189.907918974622</v>
      </c>
      <c r="O26" s="160" t="n">
        <f aca="false">L26</f>
        <v>38.1726380393656</v>
      </c>
      <c r="P26" s="160"/>
    </row>
    <row r="27" s="83" customFormat="true" ht="25.5" hidden="false" customHeight="true" outlineLevel="0" collapsed="false">
      <c r="A27" s="178"/>
      <c r="B27" s="179"/>
      <c r="C27" s="145"/>
      <c r="D27" s="145"/>
      <c r="E27" s="145"/>
      <c r="F27" s="145"/>
      <c r="G27" s="145"/>
      <c r="H27" s="180" t="n">
        <f aca="false">H12+H24+H25+H26</f>
        <v>301.174658508135</v>
      </c>
      <c r="I27" s="145"/>
      <c r="L27" s="181"/>
      <c r="O27" s="181"/>
      <c r="P27" s="181"/>
    </row>
    <row r="28" s="83" customFormat="true" ht="48.75" hidden="false" customHeight="true" outlineLevel="0" collapsed="false">
      <c r="A28" s="178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</row>
    <row r="29" s="83" customFormat="true" ht="25.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</row>
    <row r="30" s="83" customFormat="true" ht="13.8" hidden="false" customHeight="false" outlineLevel="0" collapsed="false">
      <c r="B30" s="185" t="s">
        <v>104</v>
      </c>
      <c r="C30" s="186"/>
      <c r="D30" s="186"/>
      <c r="E30" s="186" t="s">
        <v>105</v>
      </c>
      <c r="F30" s="186"/>
      <c r="G30" s="186"/>
      <c r="H30" s="186"/>
      <c r="I30" s="186"/>
      <c r="L30" s="66" t="s">
        <v>113</v>
      </c>
    </row>
    <row r="31" s="83" customFormat="true" ht="13.2" hidden="false" customHeight="false" outlineLevel="0" collapsed="false">
      <c r="C31" s="184"/>
      <c r="D31" s="184"/>
      <c r="E31" s="184"/>
      <c r="F31" s="184"/>
      <c r="G31" s="184"/>
      <c r="H31" s="184"/>
      <c r="I31" s="184"/>
    </row>
    <row r="32" s="83" customFormat="true" ht="13.2" hidden="false" customHeight="false" outlineLevel="0" collapsed="false">
      <c r="C32" s="184"/>
      <c r="D32" s="184"/>
      <c r="E32" s="184"/>
      <c r="F32" s="184"/>
      <c r="G32" s="184"/>
      <c r="H32" s="184"/>
      <c r="I32" s="184"/>
    </row>
    <row r="33" s="83" customFormat="true" ht="13.2" hidden="false" customHeight="false" outlineLevel="0" collapsed="false">
      <c r="A33" s="187"/>
      <c r="B33" s="187" t="s">
        <v>106</v>
      </c>
      <c r="C33" s="184"/>
      <c r="D33" s="184"/>
      <c r="E33" s="184"/>
      <c r="F33" s="184"/>
      <c r="G33" s="184"/>
      <c r="H33" s="184"/>
      <c r="I33" s="184"/>
    </row>
    <row r="34" s="83" customFormat="true" ht="13.2" hidden="false" customHeight="false" outlineLevel="0" collapsed="false">
      <c r="A34" s="187"/>
      <c r="B34" s="187" t="s">
        <v>107</v>
      </c>
      <c r="C34" s="184"/>
      <c r="D34" s="184"/>
      <c r="E34" s="184"/>
      <c r="F34" s="184"/>
      <c r="G34" s="184"/>
      <c r="H34" s="184"/>
      <c r="I34" s="184"/>
    </row>
    <row r="35" s="83" customFormat="true" ht="13.2" hidden="false" customHeight="false" outlineLevel="0" collapsed="false">
      <c r="C35" s="184"/>
      <c r="D35" s="184"/>
      <c r="E35" s="184"/>
      <c r="F35" s="184"/>
      <c r="G35" s="184"/>
      <c r="H35" s="184"/>
      <c r="I35" s="184"/>
    </row>
    <row r="36" s="83" customFormat="true" ht="13.2" hidden="false" customHeight="false" outlineLevel="0" collapsed="false">
      <c r="C36" s="184"/>
      <c r="D36" s="184"/>
      <c r="E36" s="184"/>
      <c r="F36" s="184"/>
      <c r="G36" s="184"/>
      <c r="H36" s="184"/>
      <c r="I36" s="184"/>
    </row>
    <row r="37" s="83" customFormat="true" ht="13.2" hidden="false" customHeight="false" outlineLevel="0" collapsed="false">
      <c r="C37" s="184"/>
      <c r="D37" s="184"/>
      <c r="E37" s="184"/>
      <c r="F37" s="184"/>
      <c r="G37" s="184"/>
      <c r="H37" s="184"/>
      <c r="I37" s="184"/>
    </row>
    <row r="38" s="83" customFormat="true" ht="13.2" hidden="false" customHeight="false" outlineLevel="0" collapsed="false">
      <c r="C38" s="184"/>
      <c r="D38" s="184"/>
      <c r="E38" s="184"/>
      <c r="F38" s="184"/>
      <c r="G38" s="184"/>
      <c r="H38" s="184"/>
      <c r="I38" s="184"/>
    </row>
    <row r="39" s="83" customFormat="true" ht="13.2" hidden="false" customHeight="false" outlineLevel="0" collapsed="false">
      <c r="C39" s="184"/>
      <c r="D39" s="184"/>
      <c r="E39" s="184"/>
      <c r="F39" s="184"/>
      <c r="G39" s="184"/>
      <c r="H39" s="184"/>
      <c r="I39" s="184"/>
    </row>
    <row r="40" s="83" customFormat="true" ht="13.2" hidden="false" customHeight="false" outlineLevel="0" collapsed="false">
      <c r="C40" s="184"/>
      <c r="D40" s="184"/>
      <c r="E40" s="184"/>
      <c r="F40" s="184"/>
      <c r="G40" s="184"/>
      <c r="H40" s="184"/>
      <c r="I40" s="184"/>
    </row>
    <row r="41" s="83" customFormat="true" ht="13.2" hidden="false" customHeight="false" outlineLevel="0" collapsed="false">
      <c r="C41" s="184"/>
      <c r="D41" s="184"/>
      <c r="E41" s="184"/>
      <c r="F41" s="184"/>
      <c r="G41" s="184"/>
      <c r="H41" s="184"/>
      <c r="I41" s="184"/>
    </row>
    <row r="42" s="83" customFormat="true" ht="13.2" hidden="false" customHeight="false" outlineLevel="0" collapsed="false">
      <c r="C42" s="184"/>
      <c r="D42" s="184"/>
      <c r="E42" s="184"/>
      <c r="F42" s="184"/>
      <c r="G42" s="184"/>
      <c r="H42" s="184"/>
      <c r="I42" s="184"/>
    </row>
    <row r="43" s="83" customFormat="true" ht="13.2" hidden="false" customHeight="false" outlineLevel="0" collapsed="false">
      <c r="C43" s="184"/>
      <c r="D43" s="184"/>
      <c r="E43" s="184"/>
      <c r="F43" s="184"/>
      <c r="G43" s="184"/>
      <c r="H43" s="184"/>
      <c r="I43" s="184"/>
    </row>
    <row r="44" s="83" customFormat="true" ht="13.2" hidden="false" customHeight="false" outlineLevel="0" collapsed="false">
      <c r="C44" s="184"/>
      <c r="D44" s="184"/>
      <c r="E44" s="184"/>
      <c r="F44" s="184"/>
      <c r="G44" s="184"/>
      <c r="H44" s="184"/>
      <c r="I44" s="184"/>
    </row>
    <row r="45" s="83" customFormat="true" ht="13.2" hidden="false" customHeight="false" outlineLevel="0" collapsed="false">
      <c r="C45" s="184"/>
      <c r="D45" s="184"/>
      <c r="E45" s="184"/>
      <c r="F45" s="184"/>
      <c r="G45" s="184"/>
      <c r="H45" s="184"/>
      <c r="I45" s="184"/>
    </row>
    <row r="46" s="83" customFormat="true" ht="13.2" hidden="false" customHeight="false" outlineLevel="0" collapsed="false">
      <c r="C46" s="184"/>
      <c r="D46" s="184"/>
      <c r="E46" s="184"/>
      <c r="F46" s="184"/>
      <c r="G46" s="184"/>
      <c r="H46" s="184"/>
      <c r="I46" s="184"/>
    </row>
    <row r="47" s="83" customFormat="true" ht="13.2" hidden="false" customHeight="false" outlineLevel="0" collapsed="false">
      <c r="C47" s="184"/>
      <c r="D47" s="184"/>
      <c r="E47" s="184"/>
      <c r="F47" s="184"/>
      <c r="G47" s="184"/>
      <c r="H47" s="184"/>
      <c r="I47" s="184"/>
    </row>
    <row r="48" s="83" customFormat="true" ht="13.2" hidden="false" customHeight="false" outlineLevel="0" collapsed="false">
      <c r="C48" s="184"/>
      <c r="D48" s="184"/>
      <c r="E48" s="184"/>
      <c r="F48" s="184"/>
      <c r="G48" s="184"/>
      <c r="H48" s="184"/>
      <c r="I48" s="184"/>
    </row>
    <row r="49" s="83" customFormat="true" ht="13.2" hidden="false" customHeight="false" outlineLevel="0" collapsed="false">
      <c r="C49" s="184"/>
      <c r="D49" s="184"/>
      <c r="E49" s="184"/>
      <c r="F49" s="184"/>
      <c r="G49" s="184"/>
      <c r="H49" s="184"/>
      <c r="I49" s="184"/>
    </row>
    <row r="50" s="83" customFormat="true" ht="13.2" hidden="false" customHeight="false" outlineLevel="0" collapsed="false">
      <c r="C50" s="184"/>
      <c r="D50" s="184"/>
      <c r="E50" s="184"/>
      <c r="F50" s="184"/>
      <c r="G50" s="184"/>
      <c r="H50" s="184"/>
      <c r="I50" s="184"/>
    </row>
    <row r="51" s="83" customFormat="true" ht="13.2" hidden="false" customHeight="false" outlineLevel="0" collapsed="false">
      <c r="C51" s="184"/>
      <c r="D51" s="184"/>
      <c r="E51" s="184"/>
      <c r="F51" s="184"/>
      <c r="G51" s="184"/>
      <c r="H51" s="184"/>
      <c r="I51" s="184"/>
    </row>
    <row r="52" s="83" customFormat="true" ht="13.2" hidden="false" customHeight="false" outlineLevel="0" collapsed="false">
      <c r="C52" s="184"/>
      <c r="D52" s="184"/>
      <c r="E52" s="184"/>
      <c r="F52" s="184"/>
      <c r="G52" s="184"/>
      <c r="H52" s="184"/>
      <c r="I52" s="184"/>
    </row>
    <row r="53" s="83" customFormat="true" ht="13.2" hidden="false" customHeight="false" outlineLevel="0" collapsed="false">
      <c r="C53" s="184"/>
      <c r="D53" s="184"/>
      <c r="E53" s="184"/>
      <c r="F53" s="184"/>
      <c r="G53" s="184"/>
      <c r="H53" s="184"/>
      <c r="I53" s="184"/>
    </row>
    <row r="54" s="83" customFormat="true" ht="13.2" hidden="false" customHeight="false" outlineLevel="0" collapsed="false">
      <c r="C54" s="184"/>
      <c r="D54" s="184"/>
      <c r="E54" s="184"/>
      <c r="F54" s="184"/>
      <c r="G54" s="184"/>
      <c r="H54" s="184"/>
      <c r="I54" s="184"/>
    </row>
    <row r="55" s="83" customFormat="true" ht="13.2" hidden="false" customHeight="false" outlineLevel="0" collapsed="false">
      <c r="C55" s="184"/>
      <c r="D55" s="184"/>
      <c r="E55" s="184"/>
      <c r="F55" s="184"/>
      <c r="G55" s="184"/>
      <c r="H55" s="184"/>
      <c r="I55" s="184"/>
    </row>
    <row r="56" s="83" customFormat="true" ht="13.2" hidden="false" customHeight="false" outlineLevel="0" collapsed="false">
      <c r="C56" s="184"/>
      <c r="D56" s="184"/>
      <c r="E56" s="184"/>
      <c r="F56" s="184"/>
      <c r="G56" s="184"/>
      <c r="H56" s="184"/>
      <c r="I56" s="184"/>
    </row>
    <row r="57" s="83" customFormat="true" ht="13.2" hidden="false" customHeight="false" outlineLevel="0" collapsed="false">
      <c r="C57" s="184"/>
      <c r="D57" s="184"/>
      <c r="E57" s="184"/>
      <c r="F57" s="184"/>
      <c r="G57" s="184"/>
      <c r="H57" s="184"/>
      <c r="I57" s="184"/>
    </row>
    <row r="58" s="83" customFormat="true" ht="13.2" hidden="false" customHeight="false" outlineLevel="0" collapsed="false">
      <c r="C58" s="184"/>
      <c r="D58" s="184"/>
      <c r="E58" s="184"/>
      <c r="F58" s="184"/>
      <c r="G58" s="184"/>
      <c r="H58" s="184"/>
      <c r="I58" s="184"/>
    </row>
    <row r="59" s="83" customFormat="true" ht="13.2" hidden="false" customHeight="false" outlineLevel="0" collapsed="false">
      <c r="C59" s="184"/>
      <c r="D59" s="184"/>
      <c r="E59" s="184"/>
      <c r="F59" s="184"/>
      <c r="G59" s="184"/>
      <c r="H59" s="184"/>
      <c r="I59" s="184"/>
    </row>
    <row r="60" s="83" customFormat="true" ht="13.2" hidden="false" customHeight="false" outlineLevel="0" collapsed="false">
      <c r="C60" s="184"/>
      <c r="D60" s="184"/>
      <c r="E60" s="184"/>
      <c r="F60" s="184"/>
      <c r="G60" s="184"/>
      <c r="H60" s="184"/>
      <c r="I60" s="184"/>
    </row>
    <row r="61" s="83" customFormat="true" ht="13.2" hidden="false" customHeight="false" outlineLevel="0" collapsed="false">
      <c r="C61" s="184"/>
      <c r="D61" s="184"/>
      <c r="E61" s="184"/>
      <c r="F61" s="184"/>
      <c r="G61" s="184"/>
      <c r="H61" s="184"/>
      <c r="I61" s="184"/>
    </row>
    <row r="62" s="83" customFormat="true" ht="13.2" hidden="false" customHeight="false" outlineLevel="0" collapsed="false">
      <c r="C62" s="184"/>
      <c r="D62" s="184"/>
      <c r="E62" s="184"/>
      <c r="F62" s="184"/>
      <c r="G62" s="184"/>
      <c r="H62" s="184"/>
      <c r="I62" s="184"/>
    </row>
    <row r="63" s="83" customFormat="true" ht="13.2" hidden="false" customHeight="false" outlineLevel="0" collapsed="false">
      <c r="C63" s="184"/>
      <c r="D63" s="184"/>
      <c r="E63" s="184"/>
      <c r="F63" s="184"/>
      <c r="G63" s="184"/>
      <c r="H63" s="184"/>
      <c r="I63" s="184"/>
    </row>
    <row r="64" s="83" customFormat="true" ht="13.2" hidden="false" customHeight="false" outlineLevel="0" collapsed="false">
      <c r="C64" s="184"/>
      <c r="D64" s="184"/>
      <c r="E64" s="184"/>
      <c r="F64" s="184"/>
      <c r="G64" s="184"/>
      <c r="H64" s="184"/>
      <c r="I64" s="184"/>
    </row>
    <row r="65" s="83" customFormat="true" ht="13.2" hidden="false" customHeight="false" outlineLevel="0" collapsed="false">
      <c r="C65" s="184"/>
      <c r="D65" s="184"/>
      <c r="E65" s="184"/>
      <c r="F65" s="184"/>
      <c r="G65" s="184"/>
      <c r="H65" s="184"/>
      <c r="I65" s="184"/>
    </row>
    <row r="66" s="83" customFormat="true" ht="13.2" hidden="false" customHeight="false" outlineLevel="0" collapsed="false">
      <c r="C66" s="184"/>
      <c r="D66" s="184"/>
      <c r="E66" s="184"/>
      <c r="F66" s="184"/>
      <c r="G66" s="184"/>
      <c r="H66" s="184"/>
      <c r="I66" s="184"/>
    </row>
    <row r="67" s="83" customFormat="true" ht="13.2" hidden="false" customHeight="false" outlineLevel="0" collapsed="false">
      <c r="C67" s="184"/>
      <c r="D67" s="184"/>
      <c r="E67" s="184"/>
      <c r="F67" s="184"/>
      <c r="G67" s="184"/>
      <c r="H67" s="184"/>
      <c r="I67" s="184"/>
    </row>
    <row r="68" s="83" customFormat="true" ht="13.2" hidden="false" customHeight="false" outlineLevel="0" collapsed="false">
      <c r="C68" s="184"/>
      <c r="D68" s="184"/>
      <c r="E68" s="184"/>
      <c r="F68" s="184"/>
      <c r="G68" s="184"/>
      <c r="H68" s="184"/>
      <c r="I68" s="184"/>
    </row>
    <row r="69" s="83" customFormat="true" ht="13.2" hidden="false" customHeight="false" outlineLevel="0" collapsed="false">
      <c r="C69" s="184"/>
      <c r="D69" s="184"/>
      <c r="E69" s="184"/>
      <c r="F69" s="184"/>
      <c r="G69" s="184"/>
      <c r="H69" s="184"/>
      <c r="I69" s="184"/>
    </row>
    <row r="70" s="83" customFormat="true" ht="13.2" hidden="false" customHeight="false" outlineLevel="0" collapsed="false">
      <c r="C70" s="184"/>
      <c r="D70" s="184"/>
      <c r="E70" s="184"/>
      <c r="F70" s="184"/>
      <c r="G70" s="184"/>
      <c r="H70" s="184"/>
      <c r="I70" s="184"/>
    </row>
    <row r="71" s="83" customFormat="true" ht="13.2" hidden="false" customHeight="false" outlineLevel="0" collapsed="false">
      <c r="C71" s="184"/>
      <c r="D71" s="184"/>
      <c r="E71" s="184"/>
      <c r="F71" s="184"/>
      <c r="G71" s="184"/>
      <c r="H71" s="184"/>
      <c r="I71" s="184"/>
    </row>
    <row r="72" s="83" customFormat="true" ht="13.2" hidden="false" customHeight="false" outlineLevel="0" collapsed="false">
      <c r="C72" s="184"/>
      <c r="D72" s="184"/>
      <c r="E72" s="184"/>
      <c r="F72" s="184"/>
      <c r="G72" s="184"/>
      <c r="H72" s="184"/>
      <c r="I72" s="184"/>
    </row>
    <row r="73" s="83" customFormat="true" ht="13.2" hidden="false" customHeight="false" outlineLevel="0" collapsed="false">
      <c r="C73" s="184"/>
      <c r="D73" s="184"/>
      <c r="E73" s="184"/>
      <c r="F73" s="184"/>
      <c r="G73" s="184"/>
      <c r="H73" s="184"/>
      <c r="I73" s="184"/>
    </row>
    <row r="74" s="83" customFormat="true" ht="13.2" hidden="false" customHeight="false" outlineLevel="0" collapsed="false">
      <c r="C74" s="184"/>
      <c r="D74" s="184"/>
      <c r="E74" s="184"/>
      <c r="F74" s="184"/>
      <c r="G74" s="184"/>
      <c r="H74" s="184"/>
      <c r="I74" s="184"/>
    </row>
    <row r="75" s="83" customFormat="true" ht="13.2" hidden="false" customHeight="false" outlineLevel="0" collapsed="false">
      <c r="C75" s="184"/>
      <c r="D75" s="184"/>
      <c r="E75" s="184"/>
      <c r="F75" s="184"/>
      <c r="G75" s="184"/>
      <c r="H75" s="184"/>
      <c r="I75" s="184"/>
    </row>
    <row r="76" s="83" customFormat="true" ht="13.2" hidden="false" customHeight="false" outlineLevel="0" collapsed="false">
      <c r="C76" s="184"/>
      <c r="D76" s="184"/>
      <c r="E76" s="184"/>
      <c r="F76" s="184"/>
      <c r="G76" s="184"/>
      <c r="H76" s="184"/>
      <c r="I76" s="184"/>
    </row>
    <row r="77" s="83" customFormat="true" ht="13.2" hidden="false" customHeight="false" outlineLevel="0" collapsed="false">
      <c r="C77" s="184"/>
      <c r="D77" s="184"/>
      <c r="E77" s="184"/>
      <c r="F77" s="184"/>
      <c r="G77" s="184"/>
      <c r="H77" s="184"/>
      <c r="I77" s="184"/>
    </row>
    <row r="78" s="83" customFormat="true" ht="13.2" hidden="false" customHeight="false" outlineLevel="0" collapsed="false">
      <c r="C78" s="184"/>
      <c r="D78" s="184"/>
      <c r="E78" s="184"/>
      <c r="F78" s="184"/>
      <c r="G78" s="184"/>
      <c r="H78" s="184"/>
      <c r="I78" s="184"/>
    </row>
    <row r="79" s="83" customFormat="true" ht="13.2" hidden="false" customHeight="false" outlineLevel="0" collapsed="false">
      <c r="C79" s="184"/>
      <c r="D79" s="184"/>
      <c r="E79" s="184"/>
      <c r="F79" s="184"/>
      <c r="G79" s="184"/>
      <c r="H79" s="184"/>
      <c r="I79" s="184"/>
    </row>
    <row r="80" s="83" customFormat="true" ht="13.2" hidden="false" customHeight="false" outlineLevel="0" collapsed="false">
      <c r="C80" s="184"/>
      <c r="D80" s="184"/>
      <c r="E80" s="184"/>
      <c r="F80" s="184"/>
      <c r="G80" s="184"/>
      <c r="H80" s="184"/>
      <c r="I80" s="184"/>
    </row>
    <row r="81" s="83" customFormat="true" ht="13.2" hidden="false" customHeight="false" outlineLevel="0" collapsed="false">
      <c r="C81" s="184"/>
      <c r="D81" s="184"/>
      <c r="E81" s="184"/>
      <c r="F81" s="184"/>
      <c r="G81" s="184"/>
      <c r="H81" s="184"/>
      <c r="I81" s="184"/>
    </row>
    <row r="82" s="83" customFormat="true" ht="13.2" hidden="false" customHeight="false" outlineLevel="0" collapsed="false">
      <c r="C82" s="184"/>
      <c r="D82" s="184"/>
      <c r="E82" s="184"/>
      <c r="F82" s="184"/>
      <c r="G82" s="184"/>
      <c r="H82" s="184"/>
      <c r="I82" s="184"/>
    </row>
    <row r="83" s="83" customFormat="true" ht="13.2" hidden="false" customHeight="false" outlineLevel="0" collapsed="false">
      <c r="C83" s="184"/>
      <c r="D83" s="184"/>
      <c r="E83" s="184"/>
      <c r="F83" s="184"/>
      <c r="G83" s="184"/>
      <c r="H83" s="184"/>
      <c r="I83" s="184"/>
    </row>
    <row r="84" s="83" customFormat="true" ht="13.2" hidden="false" customHeight="false" outlineLevel="0" collapsed="false">
      <c r="C84" s="184"/>
      <c r="D84" s="184"/>
      <c r="E84" s="184"/>
      <c r="F84" s="184"/>
      <c r="G84" s="184"/>
      <c r="H84" s="184"/>
      <c r="I84" s="184"/>
    </row>
    <row r="85" s="83" customFormat="true" ht="13.2" hidden="false" customHeight="false" outlineLevel="0" collapsed="false">
      <c r="C85" s="184"/>
      <c r="D85" s="184"/>
      <c r="E85" s="184"/>
      <c r="F85" s="184"/>
      <c r="G85" s="184"/>
      <c r="H85" s="184"/>
      <c r="I85" s="184"/>
    </row>
    <row r="86" s="83" customFormat="true" ht="13.2" hidden="false" customHeight="false" outlineLevel="0" collapsed="false">
      <c r="C86" s="184"/>
      <c r="D86" s="184"/>
      <c r="E86" s="184"/>
      <c r="F86" s="184"/>
      <c r="G86" s="184"/>
      <c r="H86" s="184"/>
      <c r="I86" s="184"/>
    </row>
    <row r="87" s="83" customFormat="true" ht="13.2" hidden="false" customHeight="false" outlineLevel="0" collapsed="false">
      <c r="C87" s="184"/>
      <c r="D87" s="184"/>
      <c r="E87" s="184"/>
      <c r="F87" s="184"/>
      <c r="G87" s="184"/>
      <c r="H87" s="184"/>
      <c r="I87" s="184"/>
    </row>
    <row r="88" s="83" customFormat="true" ht="13.2" hidden="false" customHeight="false" outlineLevel="0" collapsed="false">
      <c r="C88" s="184"/>
      <c r="D88" s="184"/>
      <c r="E88" s="184"/>
      <c r="F88" s="184"/>
      <c r="G88" s="184"/>
      <c r="H88" s="184"/>
      <c r="I88" s="184"/>
    </row>
    <row r="89" s="83" customFormat="true" ht="13.2" hidden="false" customHeight="false" outlineLevel="0" collapsed="false">
      <c r="C89" s="184"/>
      <c r="D89" s="184"/>
      <c r="E89" s="184"/>
      <c r="F89" s="184"/>
      <c r="G89" s="184"/>
      <c r="H89" s="184"/>
      <c r="I89" s="184"/>
    </row>
    <row r="90" s="83" customFormat="true" ht="13.2" hidden="false" customHeight="false" outlineLevel="0" collapsed="false">
      <c r="C90" s="184"/>
      <c r="D90" s="184"/>
      <c r="E90" s="184"/>
      <c r="F90" s="184"/>
      <c r="G90" s="184"/>
      <c r="H90" s="184"/>
      <c r="I90" s="184"/>
    </row>
    <row r="91" s="83" customFormat="true" ht="13.2" hidden="false" customHeight="false" outlineLevel="0" collapsed="false">
      <c r="C91" s="184"/>
      <c r="D91" s="184"/>
      <c r="E91" s="184"/>
      <c r="F91" s="184"/>
      <c r="G91" s="184"/>
      <c r="H91" s="184"/>
      <c r="I91" s="184"/>
    </row>
    <row r="92" s="83" customFormat="true" ht="13.2" hidden="false" customHeight="false" outlineLevel="0" collapsed="false">
      <c r="C92" s="184"/>
      <c r="D92" s="184"/>
      <c r="E92" s="184"/>
      <c r="F92" s="184"/>
      <c r="G92" s="184"/>
      <c r="H92" s="184"/>
      <c r="I92" s="184"/>
    </row>
    <row r="93" s="83" customFormat="true" ht="13.2" hidden="false" customHeight="false" outlineLevel="0" collapsed="false">
      <c r="C93" s="184"/>
      <c r="D93" s="184"/>
      <c r="E93" s="184"/>
      <c r="F93" s="184"/>
      <c r="G93" s="184"/>
      <c r="H93" s="184"/>
      <c r="I93" s="184"/>
    </row>
    <row r="94" s="83" customFormat="true" ht="13.2" hidden="false" customHeight="false" outlineLevel="0" collapsed="false">
      <c r="C94" s="184"/>
      <c r="D94" s="184"/>
      <c r="E94" s="184"/>
      <c r="F94" s="184"/>
      <c r="G94" s="184"/>
      <c r="H94" s="184"/>
      <c r="I94" s="184"/>
    </row>
    <row r="95" s="83" customFormat="true" ht="13.2" hidden="false" customHeight="false" outlineLevel="0" collapsed="false">
      <c r="C95" s="184"/>
      <c r="D95" s="184"/>
      <c r="E95" s="184"/>
      <c r="F95" s="184"/>
      <c r="G95" s="184"/>
      <c r="H95" s="184"/>
      <c r="I95" s="184"/>
    </row>
    <row r="96" s="83" customFormat="true" ht="13.2" hidden="false" customHeight="false" outlineLevel="0" collapsed="false">
      <c r="C96" s="184"/>
      <c r="D96" s="184"/>
      <c r="E96" s="184"/>
      <c r="F96" s="184"/>
      <c r="G96" s="184"/>
      <c r="H96" s="184"/>
      <c r="I96" s="184"/>
    </row>
    <row r="97" s="83" customFormat="true" ht="13.2" hidden="false" customHeight="false" outlineLevel="0" collapsed="false">
      <c r="C97" s="184"/>
      <c r="D97" s="184"/>
      <c r="E97" s="184"/>
      <c r="F97" s="184"/>
      <c r="G97" s="184"/>
      <c r="H97" s="184"/>
      <c r="I97" s="184"/>
    </row>
    <row r="98" s="83" customFormat="true" ht="13.2" hidden="false" customHeight="false" outlineLevel="0" collapsed="false">
      <c r="C98" s="184"/>
      <c r="D98" s="184"/>
      <c r="E98" s="184"/>
      <c r="F98" s="184"/>
      <c r="G98" s="184"/>
      <c r="H98" s="184"/>
      <c r="I98" s="184"/>
    </row>
    <row r="99" s="83" customFormat="true" ht="13.2" hidden="false" customHeight="false" outlineLevel="0" collapsed="false">
      <c r="C99" s="184"/>
      <c r="D99" s="184"/>
      <c r="E99" s="184"/>
      <c r="F99" s="184"/>
      <c r="G99" s="184"/>
      <c r="H99" s="184"/>
      <c r="I99" s="184"/>
    </row>
    <row r="100" s="83" customFormat="true" ht="13.2" hidden="false" customHeight="false" outlineLevel="0" collapsed="false">
      <c r="C100" s="184"/>
      <c r="D100" s="184"/>
      <c r="E100" s="184"/>
      <c r="F100" s="184"/>
      <c r="G100" s="184"/>
      <c r="H100" s="184"/>
      <c r="I100" s="184"/>
    </row>
    <row r="101" s="83" customFormat="true" ht="13.2" hidden="false" customHeight="false" outlineLevel="0" collapsed="false">
      <c r="C101" s="184"/>
      <c r="D101" s="184"/>
      <c r="E101" s="184"/>
      <c r="F101" s="184"/>
      <c r="G101" s="184"/>
      <c r="H101" s="184"/>
      <c r="I101" s="184"/>
    </row>
    <row r="102" s="83" customFormat="true" ht="13.2" hidden="false" customHeight="false" outlineLevel="0" collapsed="false">
      <c r="C102" s="184"/>
      <c r="D102" s="184"/>
      <c r="E102" s="184"/>
      <c r="F102" s="184"/>
      <c r="G102" s="184"/>
      <c r="H102" s="184"/>
      <c r="I102" s="184"/>
    </row>
    <row r="103" s="83" customFormat="true" ht="13.2" hidden="false" customHeight="false" outlineLevel="0" collapsed="false">
      <c r="C103" s="184"/>
      <c r="D103" s="184"/>
      <c r="E103" s="184"/>
      <c r="F103" s="184"/>
      <c r="G103" s="184"/>
      <c r="H103" s="184"/>
      <c r="I103" s="184"/>
    </row>
    <row r="104" s="83" customFormat="true" ht="13.2" hidden="false" customHeight="false" outlineLevel="0" collapsed="false">
      <c r="C104" s="184"/>
      <c r="D104" s="184"/>
      <c r="E104" s="184"/>
      <c r="F104" s="184"/>
      <c r="G104" s="184"/>
      <c r="H104" s="184"/>
      <c r="I104" s="184"/>
    </row>
    <row r="105" s="83" customFormat="true" ht="13.2" hidden="false" customHeight="false" outlineLevel="0" collapsed="false">
      <c r="C105" s="184"/>
      <c r="D105" s="184"/>
      <c r="E105" s="184"/>
      <c r="F105" s="184"/>
      <c r="G105" s="184"/>
      <c r="H105" s="184"/>
      <c r="I105" s="184"/>
    </row>
    <row r="106" s="83" customFormat="true" ht="13.2" hidden="false" customHeight="false" outlineLevel="0" collapsed="false">
      <c r="C106" s="184"/>
      <c r="D106" s="184"/>
      <c r="E106" s="184"/>
      <c r="F106" s="184"/>
      <c r="G106" s="184"/>
      <c r="H106" s="184"/>
      <c r="I106" s="184"/>
    </row>
    <row r="107" s="83" customFormat="true" ht="13.2" hidden="false" customHeight="false" outlineLevel="0" collapsed="false">
      <c r="C107" s="184"/>
      <c r="D107" s="184"/>
      <c r="E107" s="184"/>
      <c r="F107" s="184"/>
      <c r="G107" s="184"/>
      <c r="H107" s="184"/>
      <c r="I107" s="184"/>
    </row>
    <row r="108" s="83" customFormat="true" ht="13.2" hidden="false" customHeight="false" outlineLevel="0" collapsed="false">
      <c r="C108" s="184"/>
      <c r="D108" s="184"/>
      <c r="E108" s="184"/>
      <c r="F108" s="184"/>
      <c r="G108" s="184"/>
      <c r="H108" s="184"/>
      <c r="I108" s="184"/>
    </row>
    <row r="109" s="83" customFormat="true" ht="13.2" hidden="false" customHeight="false" outlineLevel="0" collapsed="false">
      <c r="C109" s="184"/>
      <c r="D109" s="184"/>
      <c r="E109" s="184"/>
      <c r="F109" s="184"/>
      <c r="G109" s="184"/>
      <c r="H109" s="184"/>
      <c r="I109" s="184"/>
    </row>
    <row r="110" s="83" customFormat="true" ht="13.2" hidden="false" customHeight="false" outlineLevel="0" collapsed="false">
      <c r="C110" s="184"/>
      <c r="D110" s="184"/>
      <c r="E110" s="184"/>
      <c r="F110" s="184"/>
      <c r="G110" s="184"/>
      <c r="H110" s="184"/>
      <c r="I110" s="184"/>
    </row>
    <row r="111" s="83" customFormat="true" ht="13.2" hidden="false" customHeight="false" outlineLevel="0" collapsed="false">
      <c r="C111" s="184"/>
      <c r="D111" s="184"/>
      <c r="E111" s="184"/>
      <c r="F111" s="184"/>
      <c r="G111" s="184"/>
      <c r="H111" s="184"/>
      <c r="I111" s="184"/>
    </row>
    <row r="112" s="83" customFormat="true" ht="13.2" hidden="false" customHeight="false" outlineLevel="0" collapsed="false">
      <c r="C112" s="184"/>
      <c r="D112" s="184"/>
      <c r="E112" s="184"/>
      <c r="F112" s="184"/>
      <c r="G112" s="184"/>
      <c r="H112" s="184"/>
      <c r="I112" s="184"/>
    </row>
    <row r="113" s="83" customFormat="true" ht="13.2" hidden="false" customHeight="false" outlineLevel="0" collapsed="false">
      <c r="C113" s="184"/>
      <c r="D113" s="184"/>
      <c r="E113" s="184"/>
      <c r="F113" s="184"/>
      <c r="G113" s="184"/>
      <c r="H113" s="184"/>
      <c r="I113" s="184"/>
    </row>
    <row r="114" s="83" customFormat="true" ht="13.2" hidden="false" customHeight="false" outlineLevel="0" collapsed="false">
      <c r="C114" s="184"/>
      <c r="D114" s="184"/>
      <c r="E114" s="184"/>
      <c r="F114" s="184"/>
      <c r="G114" s="184"/>
      <c r="H114" s="184"/>
      <c r="I114" s="184"/>
    </row>
    <row r="115" s="83" customFormat="true" ht="13.2" hidden="false" customHeight="false" outlineLevel="0" collapsed="false">
      <c r="C115" s="184"/>
      <c r="D115" s="184"/>
      <c r="E115" s="184"/>
      <c r="F115" s="184"/>
      <c r="G115" s="184"/>
      <c r="H115" s="184"/>
      <c r="I115" s="184"/>
    </row>
    <row r="116" s="83" customFormat="true" ht="13.2" hidden="false" customHeight="false" outlineLevel="0" collapsed="false">
      <c r="C116" s="184"/>
      <c r="D116" s="184"/>
      <c r="E116" s="184"/>
      <c r="F116" s="184"/>
      <c r="G116" s="184"/>
      <c r="H116" s="184"/>
      <c r="I116" s="184"/>
    </row>
    <row r="117" s="83" customFormat="true" ht="13.2" hidden="false" customHeight="false" outlineLevel="0" collapsed="false">
      <c r="C117" s="184"/>
      <c r="D117" s="184"/>
      <c r="E117" s="184"/>
      <c r="F117" s="184"/>
      <c r="G117" s="184"/>
      <c r="H117" s="184"/>
      <c r="I117" s="184"/>
    </row>
    <row r="118" s="83" customFormat="true" ht="13.2" hidden="false" customHeight="false" outlineLevel="0" collapsed="false">
      <c r="C118" s="184"/>
      <c r="D118" s="184"/>
      <c r="E118" s="184"/>
      <c r="F118" s="184"/>
      <c r="G118" s="184"/>
      <c r="H118" s="184"/>
      <c r="I118" s="184"/>
    </row>
    <row r="119" s="83" customFormat="true" ht="13.2" hidden="false" customHeight="false" outlineLevel="0" collapsed="false">
      <c r="C119" s="184"/>
      <c r="D119" s="184"/>
      <c r="E119" s="184"/>
      <c r="F119" s="184"/>
      <c r="G119" s="184"/>
      <c r="H119" s="184"/>
      <c r="I119" s="184"/>
    </row>
    <row r="120" s="83" customFormat="true" ht="13.2" hidden="false" customHeight="false" outlineLevel="0" collapsed="false">
      <c r="C120" s="184"/>
      <c r="D120" s="184"/>
      <c r="E120" s="184"/>
      <c r="F120" s="184"/>
      <c r="G120" s="184"/>
      <c r="H120" s="184"/>
      <c r="I120" s="184"/>
    </row>
    <row r="121" s="83" customFormat="true" ht="13.2" hidden="false" customHeight="false" outlineLevel="0" collapsed="false">
      <c r="C121" s="184"/>
      <c r="D121" s="184"/>
      <c r="E121" s="184"/>
      <c r="F121" s="184"/>
      <c r="G121" s="184"/>
      <c r="H121" s="184"/>
      <c r="I121" s="184"/>
      <c r="J121" s="133"/>
      <c r="K121" s="133"/>
      <c r="L121" s="133"/>
      <c r="M121" s="134"/>
      <c r="N121" s="134"/>
      <c r="O121" s="133"/>
      <c r="P121" s="133"/>
    </row>
  </sheetData>
  <mergeCells count="26">
    <mergeCell ref="A2:H3"/>
    <mergeCell ref="A5:A9"/>
    <mergeCell ref="B5:B9"/>
    <mergeCell ref="C5:E5"/>
    <mergeCell ref="F5:H5"/>
    <mergeCell ref="J5:P5"/>
    <mergeCell ref="C6:C9"/>
    <mergeCell ref="D6:D9"/>
    <mergeCell ref="E6:E9"/>
    <mergeCell ref="F6:F9"/>
    <mergeCell ref="G6:G9"/>
    <mergeCell ref="H6:H9"/>
    <mergeCell ref="I6:I9"/>
    <mergeCell ref="J6:L6"/>
    <mergeCell ref="M6:O6"/>
    <mergeCell ref="J7:J8"/>
    <mergeCell ref="K7:K8"/>
    <mergeCell ref="L7:L8"/>
    <mergeCell ref="M7:M8"/>
    <mergeCell ref="N7:N8"/>
    <mergeCell ref="O7:O8"/>
    <mergeCell ref="P7:P8"/>
    <mergeCell ref="J9:L9"/>
    <mergeCell ref="M9:O9"/>
    <mergeCell ref="B28:L28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55"/>
    <col collapsed="false" customWidth="true" hidden="false" outlineLevel="0" max="4" min="3" style="0" width="10.55"/>
    <col collapsed="false" customWidth="true" hidden="false" outlineLevel="0" max="9" min="5" style="0" width="16.43"/>
    <col collapsed="false" customWidth="true" hidden="false" outlineLevel="0" max="10" min="10" style="0" width="10.99"/>
    <col collapsed="false" customWidth="true" hidden="false" outlineLevel="0" max="11" min="11" style="0" width="14.55"/>
    <col collapsed="false" customWidth="true" hidden="true" outlineLevel="0" max="12" min="12" style="0" width="21.55"/>
    <col collapsed="false" customWidth="true" hidden="true" outlineLevel="0" max="13" min="13" style="0" width="22.66"/>
    <col collapsed="false" customWidth="true" hidden="true" outlineLevel="0" max="14" min="14" style="0" width="12.32"/>
    <col collapsed="false" customWidth="true" hidden="true" outlineLevel="0" max="15" min="15" style="0" width="17.43"/>
    <col collapsed="false" customWidth="true" hidden="true" outlineLevel="0" max="20" min="16" style="0" width="16.43"/>
  </cols>
  <sheetData>
    <row r="1" customFormat="false" ht="13.2" hidden="false" customHeight="false" outlineLevel="0" collapsed="false">
      <c r="K1" s="188" t="s">
        <v>210</v>
      </c>
      <c r="L1" s="188"/>
      <c r="M1" s="188"/>
      <c r="N1" s="188"/>
    </row>
    <row r="2" customFormat="false" ht="42.75" hidden="false" customHeight="true" outlineLevel="0" collapsed="false">
      <c r="A2" s="189" t="s">
        <v>211</v>
      </c>
      <c r="B2" s="189"/>
      <c r="C2" s="189"/>
      <c r="D2" s="189"/>
      <c r="E2" s="189"/>
      <c r="F2" s="190"/>
      <c r="G2" s="190"/>
      <c r="H2" s="190"/>
      <c r="I2" s="190"/>
      <c r="J2" s="190"/>
      <c r="Q2" s="190"/>
      <c r="R2" s="190"/>
      <c r="S2" s="190"/>
      <c r="T2" s="190"/>
    </row>
    <row r="3" customFormat="false" ht="13.2" hidden="false" customHeight="false" outlineLevel="0" collapsed="false">
      <c r="A3" s="97"/>
    </row>
    <row r="4" customFormat="false" ht="13.2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2" t="s">
        <v>212</v>
      </c>
      <c r="P4" s="191"/>
      <c r="Q4" s="191"/>
      <c r="R4" s="191"/>
      <c r="S4" s="191"/>
      <c r="T4" s="191"/>
    </row>
    <row r="5" customFormat="false" ht="13.2" hidden="false" customHeight="true" outlineLevel="0" collapsed="false">
      <c r="A5" s="137" t="s">
        <v>170</v>
      </c>
      <c r="B5" s="137" t="s">
        <v>213</v>
      </c>
      <c r="C5" s="137" t="s">
        <v>214</v>
      </c>
      <c r="D5" s="137" t="s">
        <v>215</v>
      </c>
      <c r="E5" s="193" t="s">
        <v>216</v>
      </c>
      <c r="F5" s="45" t="s">
        <v>217</v>
      </c>
      <c r="G5" s="45"/>
      <c r="H5" s="45"/>
      <c r="I5" s="45"/>
      <c r="J5" s="45"/>
      <c r="K5" s="193" t="s">
        <v>218</v>
      </c>
      <c r="N5" s="193" t="s">
        <v>219</v>
      </c>
      <c r="O5" s="193" t="s">
        <v>220</v>
      </c>
      <c r="P5" s="193" t="s">
        <v>221</v>
      </c>
      <c r="Q5" s="45" t="s">
        <v>217</v>
      </c>
      <c r="R5" s="45"/>
      <c r="S5" s="45"/>
      <c r="T5" s="45"/>
    </row>
    <row r="6" customFormat="false" ht="78.75" hidden="false" customHeight="true" outlineLevel="0" collapsed="false">
      <c r="A6" s="137"/>
      <c r="B6" s="137"/>
      <c r="C6" s="137"/>
      <c r="D6" s="137"/>
      <c r="E6" s="193"/>
      <c r="F6" s="194" t="s">
        <v>222</v>
      </c>
      <c r="G6" s="194" t="s">
        <v>223</v>
      </c>
      <c r="H6" s="194" t="s">
        <v>224</v>
      </c>
      <c r="I6" s="194" t="s">
        <v>225</v>
      </c>
      <c r="J6" s="194" t="s">
        <v>226</v>
      </c>
      <c r="K6" s="193"/>
      <c r="L6" s="195" t="s">
        <v>227</v>
      </c>
      <c r="M6" s="196" t="s">
        <v>228</v>
      </c>
      <c r="N6" s="193"/>
      <c r="O6" s="193"/>
      <c r="P6" s="193"/>
      <c r="Q6" s="194" t="s">
        <v>222</v>
      </c>
      <c r="R6" s="194" t="s">
        <v>223</v>
      </c>
      <c r="S6" s="194" t="s">
        <v>224</v>
      </c>
      <c r="T6" s="194" t="s">
        <v>225</v>
      </c>
    </row>
    <row r="7" s="204" customFormat="true" ht="27" hidden="false" customHeight="false" outlineLevel="0" collapsed="false">
      <c r="A7" s="197" t="n">
        <v>1</v>
      </c>
      <c r="B7" s="198" t="s">
        <v>229</v>
      </c>
      <c r="C7" s="87"/>
      <c r="D7" s="87" t="s">
        <v>230</v>
      </c>
      <c r="E7" s="199" t="n">
        <f aca="false">F7+G7+H7+I7</f>
        <v>366.475</v>
      </c>
      <c r="F7" s="199" t="n">
        <f aca="false">267.337+85.022</f>
        <v>352.359</v>
      </c>
      <c r="G7" s="199"/>
      <c r="H7" s="199"/>
      <c r="I7" s="199" t="n">
        <v>14.116</v>
      </c>
      <c r="J7" s="199"/>
      <c r="K7" s="199" t="n">
        <v>2211.553</v>
      </c>
      <c r="L7" s="200"/>
      <c r="M7" s="201"/>
      <c r="N7" s="202"/>
      <c r="O7" s="200"/>
      <c r="P7" s="203"/>
      <c r="Q7" s="203"/>
      <c r="R7" s="203"/>
      <c r="S7" s="203"/>
      <c r="T7" s="203"/>
    </row>
    <row r="8" s="204" customFormat="true" ht="26.4" hidden="false" customHeight="false" outlineLevel="0" collapsed="false">
      <c r="A8" s="205" t="n">
        <f aca="false">A7+1</f>
        <v>2</v>
      </c>
      <c r="B8" s="198" t="s">
        <v>231</v>
      </c>
      <c r="C8" s="206"/>
      <c r="D8" s="87" t="s">
        <v>230</v>
      </c>
      <c r="E8" s="199" t="n">
        <f aca="false">F8+G8+H8+I8</f>
        <v>472.452</v>
      </c>
      <c r="F8" s="199" t="n">
        <f aca="false">287.554+166.826</f>
        <v>454.38</v>
      </c>
      <c r="G8" s="199"/>
      <c r="H8" s="199"/>
      <c r="I8" s="199" t="n">
        <v>18.072</v>
      </c>
      <c r="J8" s="199"/>
      <c r="K8" s="199" t="n">
        <v>2851.872</v>
      </c>
      <c r="L8" s="200"/>
      <c r="M8" s="201"/>
      <c r="N8" s="200"/>
      <c r="O8" s="200"/>
      <c r="P8" s="203"/>
      <c r="Q8" s="203"/>
      <c r="R8" s="203"/>
      <c r="S8" s="203"/>
      <c r="T8" s="203"/>
    </row>
    <row r="9" s="204" customFormat="true" ht="26.4" hidden="false" customHeight="false" outlineLevel="0" collapsed="false">
      <c r="A9" s="205" t="n">
        <f aca="false">A8+1</f>
        <v>3</v>
      </c>
      <c r="B9" s="198" t="s">
        <v>232</v>
      </c>
      <c r="C9" s="206"/>
      <c r="D9" s="87" t="s">
        <v>230</v>
      </c>
      <c r="E9" s="199" t="n">
        <f aca="false">F9+G9+H9+I9</f>
        <v>258.286</v>
      </c>
      <c r="F9" s="199" t="n">
        <f aca="false">92.178+154.482</f>
        <v>246.66</v>
      </c>
      <c r="G9" s="199"/>
      <c r="H9" s="199"/>
      <c r="I9" s="199" t="n">
        <v>11.626</v>
      </c>
      <c r="J9" s="199"/>
      <c r="K9" s="199" t="n">
        <v>1554.149</v>
      </c>
      <c r="L9" s="200"/>
      <c r="M9" s="201"/>
      <c r="N9" s="200"/>
      <c r="O9" s="200"/>
      <c r="P9" s="203"/>
      <c r="Q9" s="203"/>
      <c r="R9" s="203"/>
      <c r="S9" s="203"/>
      <c r="T9" s="203"/>
    </row>
    <row r="10" s="204" customFormat="true" ht="26.4" hidden="false" customHeight="false" outlineLevel="0" collapsed="false">
      <c r="A10" s="205" t="n">
        <f aca="false">A9+1</f>
        <v>4</v>
      </c>
      <c r="B10" s="198" t="s">
        <v>233</v>
      </c>
      <c r="C10" s="206"/>
      <c r="D10" s="87" t="s">
        <v>230</v>
      </c>
      <c r="E10" s="199" t="n">
        <f aca="false">F10+G10+H10+I10</f>
        <v>364.405</v>
      </c>
      <c r="F10" s="199" t="n">
        <f aca="false">116.527+232.293</f>
        <v>348.82</v>
      </c>
      <c r="G10" s="199"/>
      <c r="H10" s="199"/>
      <c r="I10" s="199" t="n">
        <v>15.585</v>
      </c>
      <c r="J10" s="199"/>
      <c r="K10" s="199" t="n">
        <v>2195.331</v>
      </c>
      <c r="L10" s="200"/>
      <c r="M10" s="201"/>
      <c r="N10" s="200"/>
      <c r="O10" s="200"/>
      <c r="P10" s="203"/>
      <c r="Q10" s="203"/>
      <c r="R10" s="203"/>
      <c r="S10" s="203"/>
      <c r="T10" s="203"/>
    </row>
    <row r="11" s="204" customFormat="true" ht="26.4" hidden="false" customHeight="true" outlineLevel="0" collapsed="false">
      <c r="A11" s="205" t="n">
        <f aca="false">A10+1</f>
        <v>5</v>
      </c>
      <c r="B11" s="198" t="s">
        <v>234</v>
      </c>
      <c r="C11" s="206"/>
      <c r="D11" s="87" t="s">
        <v>230</v>
      </c>
      <c r="E11" s="199" t="n">
        <f aca="false">F11+G11+H11+I11</f>
        <v>422.705</v>
      </c>
      <c r="F11" s="199" t="n">
        <f aca="false">169.334+152.537</f>
        <v>321.871</v>
      </c>
      <c r="G11" s="199" t="n">
        <v>82.473</v>
      </c>
      <c r="H11" s="199"/>
      <c r="I11" s="199" t="n">
        <v>18.361</v>
      </c>
      <c r="J11" s="199"/>
      <c r="K11" s="199" t="n">
        <v>2382.035</v>
      </c>
      <c r="L11" s="200"/>
      <c r="M11" s="201"/>
      <c r="N11" s="207" t="n">
        <v>619.3865</v>
      </c>
      <c r="O11" s="208" t="s">
        <v>235</v>
      </c>
      <c r="P11" s="209"/>
      <c r="Q11" s="203"/>
      <c r="R11" s="203"/>
      <c r="S11" s="203"/>
      <c r="T11" s="203"/>
    </row>
    <row r="12" s="204" customFormat="true" ht="26.4" hidden="false" customHeight="false" outlineLevel="0" collapsed="false">
      <c r="A12" s="205" t="n">
        <f aca="false">A11+1</f>
        <v>6</v>
      </c>
      <c r="B12" s="198" t="s">
        <v>236</v>
      </c>
      <c r="C12" s="206"/>
      <c r="D12" s="87" t="s">
        <v>230</v>
      </c>
      <c r="E12" s="199" t="n">
        <f aca="false">F12+G12+H12+I12</f>
        <v>640.25</v>
      </c>
      <c r="F12" s="199" t="n">
        <f aca="false">174.652+274.928</f>
        <v>449.58</v>
      </c>
      <c r="G12" s="199" t="n">
        <v>164.945</v>
      </c>
      <c r="H12" s="199"/>
      <c r="I12" s="199" t="n">
        <v>25.725</v>
      </c>
      <c r="J12" s="199"/>
      <c r="K12" s="199" t="n">
        <v>3534.443</v>
      </c>
      <c r="L12" s="200"/>
      <c r="M12" s="201"/>
      <c r="N12" s="207"/>
      <c r="O12" s="208"/>
      <c r="P12" s="209"/>
      <c r="Q12" s="203"/>
      <c r="R12" s="203"/>
      <c r="S12" s="203"/>
      <c r="T12" s="203"/>
    </row>
    <row r="13" s="204" customFormat="true" ht="26.4" hidden="false" customHeight="false" outlineLevel="0" collapsed="false">
      <c r="A13" s="205" t="n">
        <f aca="false">A12+1</f>
        <v>7</v>
      </c>
      <c r="B13" s="198" t="s">
        <v>237</v>
      </c>
      <c r="C13" s="206"/>
      <c r="D13" s="87" t="s">
        <v>230</v>
      </c>
      <c r="E13" s="199" t="n">
        <f aca="false">F13+G13+H13+I13</f>
        <v>321.094</v>
      </c>
      <c r="F13" s="199" t="n">
        <f aca="false">70.614+151.985</f>
        <v>222.599</v>
      </c>
      <c r="G13" s="199" t="n">
        <v>82.473</v>
      </c>
      <c r="H13" s="199"/>
      <c r="I13" s="199" t="n">
        <v>16.022</v>
      </c>
      <c r="J13" s="199"/>
      <c r="K13" s="199" t="n">
        <v>1764.604</v>
      </c>
      <c r="L13" s="200"/>
      <c r="M13" s="201"/>
      <c r="N13" s="207"/>
      <c r="O13" s="208"/>
      <c r="P13" s="209"/>
      <c r="Q13" s="203"/>
      <c r="R13" s="203"/>
      <c r="S13" s="203"/>
      <c r="T13" s="203"/>
    </row>
    <row r="14" s="204" customFormat="true" ht="26.4" hidden="false" customHeight="false" outlineLevel="0" collapsed="false">
      <c r="A14" s="205" t="n">
        <f aca="false">A13+1</f>
        <v>8</v>
      </c>
      <c r="B14" s="198" t="s">
        <v>238</v>
      </c>
      <c r="C14" s="206"/>
      <c r="D14" s="87" t="s">
        <v>230</v>
      </c>
      <c r="E14" s="199" t="n">
        <f aca="false">F14+G14+H14+I14</f>
        <v>501.896</v>
      </c>
      <c r="F14" s="199" t="n">
        <f aca="false">80.645+233.765</f>
        <v>314.41</v>
      </c>
      <c r="G14" s="199" t="n">
        <v>164.945</v>
      </c>
      <c r="H14" s="199"/>
      <c r="I14" s="199" t="n">
        <v>22.541</v>
      </c>
      <c r="J14" s="199"/>
      <c r="K14" s="199" t="n">
        <v>2693.743</v>
      </c>
      <c r="L14" s="200"/>
      <c r="M14" s="201"/>
      <c r="N14" s="207"/>
      <c r="O14" s="208"/>
      <c r="P14" s="209"/>
      <c r="Q14" s="203"/>
      <c r="R14" s="203"/>
      <c r="S14" s="203"/>
      <c r="T14" s="203"/>
    </row>
    <row r="15" s="204" customFormat="true" ht="26.4" hidden="false" customHeight="true" outlineLevel="0" collapsed="false">
      <c r="A15" s="205" t="n">
        <f aca="false">A14+1</f>
        <v>9</v>
      </c>
      <c r="B15" s="198" t="s">
        <v>239</v>
      </c>
      <c r="C15" s="206"/>
      <c r="D15" s="87" t="s">
        <v>230</v>
      </c>
      <c r="E15" s="199" t="n">
        <f aca="false">F15+G15+H15+I15</f>
        <v>353.91</v>
      </c>
      <c r="F15" s="199" t="n">
        <f aca="false">254.627+85.022</f>
        <v>339.649</v>
      </c>
      <c r="G15" s="199"/>
      <c r="H15" s="199"/>
      <c r="I15" s="199" t="n">
        <v>14.261</v>
      </c>
      <c r="J15" s="199"/>
      <c r="K15" s="199" t="n">
        <v>2136.033</v>
      </c>
      <c r="L15" s="200"/>
      <c r="M15" s="201"/>
      <c r="N15" s="101" t="n">
        <v>606.1442</v>
      </c>
      <c r="O15" s="208" t="s">
        <v>240</v>
      </c>
      <c r="P15" s="210"/>
      <c r="Q15" s="203"/>
      <c r="R15" s="203"/>
      <c r="S15" s="203"/>
      <c r="T15" s="203"/>
    </row>
    <row r="16" s="204" customFormat="true" ht="26.4" hidden="false" customHeight="false" outlineLevel="0" collapsed="false">
      <c r="A16" s="205" t="n">
        <f aca="false">A15+1</f>
        <v>10</v>
      </c>
      <c r="B16" s="198" t="s">
        <v>241</v>
      </c>
      <c r="C16" s="206"/>
      <c r="D16" s="87" t="s">
        <v>230</v>
      </c>
      <c r="E16" s="199" t="n">
        <f aca="false">F16+G16+H16+I16</f>
        <v>460.922</v>
      </c>
      <c r="F16" s="199" t="n">
        <f aca="false">275.855+166.826</f>
        <v>442.681</v>
      </c>
      <c r="G16" s="199"/>
      <c r="H16" s="199"/>
      <c r="I16" s="199" t="n">
        <v>18.241</v>
      </c>
      <c r="J16" s="199"/>
      <c r="K16" s="199" t="n">
        <v>2782.639</v>
      </c>
      <c r="L16" s="200" t="n">
        <f aca="false">K16*0.18</f>
        <v>500.87502</v>
      </c>
      <c r="M16" s="201" t="n">
        <f aca="false">K16+L16</f>
        <v>3283.51402</v>
      </c>
      <c r="N16" s="101"/>
      <c r="O16" s="208"/>
      <c r="P16" s="210"/>
      <c r="Q16" s="203"/>
      <c r="R16" s="203"/>
      <c r="S16" s="203"/>
      <c r="T16" s="203"/>
    </row>
    <row r="17" s="204" customFormat="true" ht="26.4" hidden="false" customHeight="false" outlineLevel="0" collapsed="false">
      <c r="A17" s="205" t="n">
        <f aca="false">A16+1</f>
        <v>11</v>
      </c>
      <c r="B17" s="198" t="s">
        <v>242</v>
      </c>
      <c r="C17" s="206"/>
      <c r="D17" s="87" t="s">
        <v>230</v>
      </c>
      <c r="E17" s="199" t="n">
        <f aca="false">F17+G17+H17+I17</f>
        <v>239.418</v>
      </c>
      <c r="F17" s="199" t="n">
        <f aca="false">73.31+154.482</f>
        <v>227.792</v>
      </c>
      <c r="G17" s="199"/>
      <c r="H17" s="199"/>
      <c r="I17" s="199" t="n">
        <v>11.626</v>
      </c>
      <c r="J17" s="199"/>
      <c r="K17" s="199" t="n">
        <v>1440.328</v>
      </c>
      <c r="L17" s="200"/>
      <c r="M17" s="201"/>
      <c r="N17" s="101"/>
      <c r="O17" s="208"/>
      <c r="P17" s="210"/>
      <c r="Q17" s="203"/>
      <c r="R17" s="203"/>
      <c r="S17" s="203"/>
      <c r="T17" s="203"/>
    </row>
    <row r="18" s="204" customFormat="true" ht="26.4" hidden="false" customHeight="false" outlineLevel="0" collapsed="false">
      <c r="A18" s="205" t="n">
        <f aca="false">A17+1</f>
        <v>12</v>
      </c>
      <c r="B18" s="198" t="s">
        <v>243</v>
      </c>
      <c r="C18" s="206"/>
      <c r="D18" s="87" t="s">
        <v>230</v>
      </c>
      <c r="E18" s="199" t="n">
        <f aca="false">F18+G18+H18+I18</f>
        <v>345.537</v>
      </c>
      <c r="F18" s="199" t="n">
        <f aca="false">97.659+232.293</f>
        <v>329.952</v>
      </c>
      <c r="G18" s="199"/>
      <c r="H18" s="199"/>
      <c r="I18" s="199" t="n">
        <v>15.585</v>
      </c>
      <c r="J18" s="199"/>
      <c r="K18" s="199" t="n">
        <v>2081.51</v>
      </c>
      <c r="L18" s="200"/>
      <c r="M18" s="201"/>
      <c r="N18" s="101"/>
      <c r="O18" s="208"/>
      <c r="P18" s="210"/>
      <c r="Q18" s="203"/>
      <c r="R18" s="203"/>
      <c r="S18" s="203"/>
      <c r="T18" s="203"/>
    </row>
    <row r="19" s="204" customFormat="true" ht="26.4" hidden="false" customHeight="true" outlineLevel="0" collapsed="false">
      <c r="A19" s="205" t="n">
        <f aca="false">A18+1</f>
        <v>13</v>
      </c>
      <c r="B19" s="198" t="s">
        <v>244</v>
      </c>
      <c r="C19" s="206"/>
      <c r="D19" s="87" t="s">
        <v>230</v>
      </c>
      <c r="E19" s="199" t="n">
        <f aca="false">F19+G19+H19+I19</f>
        <v>406.656</v>
      </c>
      <c r="F19" s="199" t="n">
        <f aca="false">153.175+152.537</f>
        <v>305.712</v>
      </c>
      <c r="G19" s="199" t="n">
        <v>82.473</v>
      </c>
      <c r="H19" s="199"/>
      <c r="I19" s="199" t="n">
        <v>18.471</v>
      </c>
      <c r="J19" s="199"/>
      <c r="K19" s="199" t="n">
        <v>2285.43</v>
      </c>
      <c r="L19" s="200"/>
      <c r="M19" s="201"/>
      <c r="N19" s="207" t="n">
        <v>657.4684</v>
      </c>
      <c r="O19" s="208" t="s">
        <v>245</v>
      </c>
      <c r="P19" s="209"/>
      <c r="Q19" s="203"/>
      <c r="R19" s="203"/>
      <c r="S19" s="203"/>
      <c r="T19" s="203"/>
    </row>
    <row r="20" s="204" customFormat="true" ht="26.4" hidden="false" customHeight="false" outlineLevel="0" collapsed="false">
      <c r="A20" s="205" t="n">
        <f aca="false">A19+1</f>
        <v>14</v>
      </c>
      <c r="B20" s="198" t="s">
        <v>246</v>
      </c>
      <c r="C20" s="206"/>
      <c r="D20" s="87" t="s">
        <v>230</v>
      </c>
      <c r="E20" s="199" t="n">
        <f aca="false">F20+G20+H20+I20</f>
        <v>625.667</v>
      </c>
      <c r="F20" s="199" t="n">
        <f aca="false">159.905+274.928</f>
        <v>434.833</v>
      </c>
      <c r="G20" s="199" t="n">
        <v>164.945</v>
      </c>
      <c r="H20" s="199"/>
      <c r="I20" s="199" t="n">
        <v>25.889</v>
      </c>
      <c r="J20" s="199"/>
      <c r="K20" s="199" t="n">
        <v>3446.782</v>
      </c>
      <c r="L20" s="200"/>
      <c r="M20" s="201"/>
      <c r="N20" s="207"/>
      <c r="O20" s="208"/>
      <c r="P20" s="209"/>
      <c r="Q20" s="203"/>
      <c r="R20" s="203"/>
      <c r="S20" s="203"/>
      <c r="T20" s="203"/>
    </row>
    <row r="21" s="204" customFormat="true" ht="26.4" hidden="false" customHeight="false" outlineLevel="0" collapsed="false">
      <c r="A21" s="205" t="n">
        <f aca="false">A20+1</f>
        <v>15</v>
      </c>
      <c r="B21" s="198" t="s">
        <v>247</v>
      </c>
      <c r="C21" s="206"/>
      <c r="D21" s="87" t="s">
        <v>230</v>
      </c>
      <c r="E21" s="199" t="n">
        <f aca="false">F21+G21+H21+I21</f>
        <v>300.247</v>
      </c>
      <c r="F21" s="199" t="n">
        <f aca="false">49.767+151.985</f>
        <v>201.752</v>
      </c>
      <c r="G21" s="199" t="n">
        <v>82.473</v>
      </c>
      <c r="H21" s="199"/>
      <c r="I21" s="199" t="n">
        <v>16.022</v>
      </c>
      <c r="J21" s="199"/>
      <c r="K21" s="199" t="n">
        <v>1638.844</v>
      </c>
      <c r="L21" s="200"/>
      <c r="M21" s="201"/>
      <c r="N21" s="207"/>
      <c r="O21" s="208"/>
      <c r="P21" s="209"/>
      <c r="Q21" s="203"/>
      <c r="R21" s="203"/>
      <c r="S21" s="203"/>
      <c r="T21" s="203"/>
    </row>
    <row r="22" s="204" customFormat="true" ht="26.4" hidden="false" customHeight="false" outlineLevel="0" collapsed="false">
      <c r="A22" s="205" t="n">
        <f aca="false">A21+1</f>
        <v>16</v>
      </c>
      <c r="B22" s="198" t="s">
        <v>248</v>
      </c>
      <c r="C22" s="206"/>
      <c r="D22" s="87" t="s">
        <v>230</v>
      </c>
      <c r="E22" s="199" t="n">
        <f aca="false">F22+G22+H22+I22</f>
        <v>481.069</v>
      </c>
      <c r="F22" s="199" t="n">
        <f aca="false">59.799+233.765</f>
        <v>293.564</v>
      </c>
      <c r="G22" s="199" t="n">
        <v>164.945</v>
      </c>
      <c r="H22" s="199"/>
      <c r="I22" s="199" t="n">
        <v>22.56</v>
      </c>
      <c r="J22" s="199"/>
      <c r="K22" s="199" t="n">
        <v>2568.145</v>
      </c>
      <c r="L22" s="200"/>
      <c r="M22" s="201"/>
      <c r="N22" s="207"/>
      <c r="O22" s="208"/>
      <c r="P22" s="211"/>
      <c r="Q22" s="212"/>
      <c r="R22" s="212"/>
      <c r="S22" s="212"/>
      <c r="T22" s="212"/>
    </row>
    <row r="23" customFormat="false" ht="13.2" hidden="false" customHeight="false" outlineLevel="0" collapsed="false">
      <c r="A23" s="205" t="n">
        <f aca="false">A22+1</f>
        <v>17</v>
      </c>
      <c r="B23" s="198" t="s">
        <v>249</v>
      </c>
      <c r="C23" s="213"/>
      <c r="D23" s="214" t="s">
        <v>250</v>
      </c>
      <c r="E23" s="199" t="n">
        <f aca="false">F23+G23+H23+I23+J23</f>
        <v>48.789</v>
      </c>
      <c r="F23" s="213" t="n">
        <v>8.976</v>
      </c>
      <c r="G23" s="213" t="n">
        <v>32.709</v>
      </c>
      <c r="H23" s="213"/>
      <c r="I23" s="213" t="n">
        <v>7.104</v>
      </c>
      <c r="J23" s="213"/>
      <c r="K23" s="213" t="n">
        <v>276.532</v>
      </c>
    </row>
    <row r="24" customFormat="false" ht="13.2" hidden="false" customHeight="false" outlineLevel="0" collapsed="false">
      <c r="A24" s="205" t="n">
        <f aca="false">A23+1</f>
        <v>18</v>
      </c>
      <c r="B24" s="198" t="s">
        <v>251</v>
      </c>
      <c r="C24" s="213"/>
      <c r="D24" s="214" t="s">
        <v>250</v>
      </c>
      <c r="E24" s="199" t="n">
        <f aca="false">F24+G24+H24+I24+J24</f>
        <v>72.328</v>
      </c>
      <c r="F24" s="213" t="n">
        <v>8.715</v>
      </c>
      <c r="G24" s="213" t="n">
        <v>55.192</v>
      </c>
      <c r="H24" s="213"/>
      <c r="I24" s="213" t="n">
        <v>8.421</v>
      </c>
      <c r="J24" s="213"/>
      <c r="K24" s="213" t="n">
        <v>399.038</v>
      </c>
    </row>
    <row r="25" customFormat="false" ht="13.2" hidden="false" customHeight="false" outlineLevel="0" collapsed="false">
      <c r="A25" s="205" t="n">
        <f aca="false">A24+1</f>
        <v>19</v>
      </c>
      <c r="B25" s="198" t="s">
        <v>252</v>
      </c>
      <c r="C25" s="213"/>
      <c r="D25" s="214" t="s">
        <v>250</v>
      </c>
      <c r="E25" s="199" t="n">
        <f aca="false">F25+G25+H25+I25+J25</f>
        <v>76.908</v>
      </c>
      <c r="F25" s="213" t="n">
        <v>8.976</v>
      </c>
      <c r="G25" s="213" t="n">
        <v>59.111</v>
      </c>
      <c r="H25" s="213"/>
      <c r="I25" s="213" t="n">
        <v>8.821</v>
      </c>
      <c r="J25" s="213"/>
      <c r="K25" s="213" t="n">
        <v>410.525</v>
      </c>
    </row>
    <row r="26" customFormat="false" ht="13.2" hidden="false" customHeight="false" outlineLevel="0" collapsed="false">
      <c r="A26" s="205" t="n">
        <f aca="false">A25+1</f>
        <v>20</v>
      </c>
      <c r="B26" s="198" t="s">
        <v>253</v>
      </c>
      <c r="C26" s="213"/>
      <c r="D26" s="214" t="s">
        <v>250</v>
      </c>
      <c r="E26" s="199" t="n">
        <f aca="false">F26+G26+H26+I26+J26</f>
        <v>171.011</v>
      </c>
      <c r="F26" s="213" t="n">
        <v>10.981</v>
      </c>
      <c r="G26" s="213" t="n">
        <v>145.544</v>
      </c>
      <c r="H26" s="213"/>
      <c r="I26" s="213" t="n">
        <v>14.486</v>
      </c>
      <c r="J26" s="213"/>
      <c r="K26" s="213" t="n">
        <v>869.834</v>
      </c>
    </row>
    <row r="27" customFormat="false" ht="13.2" hidden="false" customHeight="false" outlineLevel="0" collapsed="false">
      <c r="A27" s="205" t="n">
        <f aca="false">A26+1</f>
        <v>21</v>
      </c>
      <c r="B27" s="198" t="s">
        <v>254</v>
      </c>
      <c r="C27" s="215"/>
      <c r="D27" s="214" t="s">
        <v>250</v>
      </c>
      <c r="E27" s="199" t="n">
        <f aca="false">F27+G27+H27+I27+J27</f>
        <v>285.15</v>
      </c>
      <c r="F27" s="216" t="n">
        <f aca="false">21.276+12.658</f>
        <v>33.934</v>
      </c>
      <c r="G27" s="216" t="n">
        <v>229.775</v>
      </c>
      <c r="H27" s="216"/>
      <c r="I27" s="216" t="n">
        <v>21.441</v>
      </c>
      <c r="J27" s="216"/>
      <c r="K27" s="216" t="n">
        <v>1546.779</v>
      </c>
    </row>
    <row r="28" s="204" customFormat="true" ht="13.2" hidden="false" customHeight="false" outlineLevel="0" collapsed="false">
      <c r="A28" s="205" t="n">
        <f aca="false">A27+1</f>
        <v>22</v>
      </c>
      <c r="B28" s="198" t="s">
        <v>255</v>
      </c>
      <c r="C28" s="215"/>
      <c r="D28" s="214" t="s">
        <v>250</v>
      </c>
      <c r="E28" s="199" t="n">
        <f aca="false">F28+G28+H28+I28+J28</f>
        <v>406.54</v>
      </c>
      <c r="F28" s="216" t="n">
        <f aca="false">21.326+12.658</f>
        <v>33.984</v>
      </c>
      <c r="G28" s="216" t="n">
        <v>344.13</v>
      </c>
      <c r="H28" s="216"/>
      <c r="I28" s="216" t="n">
        <v>28.426</v>
      </c>
      <c r="J28" s="216"/>
      <c r="K28" s="216" t="n">
        <v>2117.058</v>
      </c>
    </row>
    <row r="29" s="204" customFormat="true" ht="13.2" hidden="false" customHeight="false" outlineLevel="0" collapsed="false">
      <c r="A29" s="205" t="n">
        <f aca="false">A28+1</f>
        <v>23</v>
      </c>
      <c r="B29" s="198" t="s">
        <v>256</v>
      </c>
      <c r="C29" s="215"/>
      <c r="D29" s="214" t="s">
        <v>250</v>
      </c>
      <c r="E29" s="199" t="n">
        <f aca="false">F29+G29+H29+I29+J29</f>
        <v>381.889</v>
      </c>
      <c r="F29" s="216" t="n">
        <f aca="false">21.402+12.658</f>
        <v>34.06</v>
      </c>
      <c r="G29" s="216" t="n">
        <v>314.661</v>
      </c>
      <c r="H29" s="216"/>
      <c r="I29" s="216" t="n">
        <v>33.168</v>
      </c>
      <c r="J29" s="216"/>
      <c r="K29" s="216" t="n">
        <v>2046.819</v>
      </c>
    </row>
    <row r="30" s="204" customFormat="true" ht="13.2" hidden="false" customHeight="false" outlineLevel="0" collapsed="false">
      <c r="A30" s="205" t="n">
        <f aca="false">A29+1</f>
        <v>24</v>
      </c>
      <c r="B30" s="198" t="s">
        <v>257</v>
      </c>
      <c r="C30" s="215"/>
      <c r="D30" s="214" t="s">
        <v>250</v>
      </c>
      <c r="E30" s="199" t="n">
        <f aca="false">F30+G30+H30+I30+J30</f>
        <v>434.648</v>
      </c>
      <c r="F30" s="216" t="n">
        <f aca="false">22.19+12.658</f>
        <v>34.848</v>
      </c>
      <c r="G30" s="216" t="n">
        <v>366.908</v>
      </c>
      <c r="H30" s="216"/>
      <c r="I30" s="216" t="n">
        <v>32.892</v>
      </c>
      <c r="J30" s="216"/>
      <c r="K30" s="216" t="n">
        <v>2261.349</v>
      </c>
    </row>
    <row r="31" s="204" customFormat="true" ht="13.2" hidden="false" customHeight="false" outlineLevel="0" collapsed="false">
      <c r="A31" s="205" t="n">
        <f aca="false">A30+1</f>
        <v>25</v>
      </c>
      <c r="B31" s="198" t="s">
        <v>258</v>
      </c>
      <c r="C31" s="215"/>
      <c r="D31" s="214" t="s">
        <v>250</v>
      </c>
      <c r="E31" s="199" t="n">
        <f aca="false">F31+G31+H31+I31+J31</f>
        <v>512.962</v>
      </c>
      <c r="F31" s="216" t="n">
        <f aca="false">22.39+12.658</f>
        <v>35.048</v>
      </c>
      <c r="G31" s="216" t="n">
        <v>440.922</v>
      </c>
      <c r="H31" s="216"/>
      <c r="I31" s="216" t="n">
        <v>36.992</v>
      </c>
      <c r="J31" s="216"/>
      <c r="K31" s="216" t="n">
        <v>2627.618</v>
      </c>
    </row>
    <row r="32" s="204" customFormat="true" ht="13.2" hidden="false" customHeight="false" outlineLevel="0" collapsed="false">
      <c r="A32" s="205" t="n">
        <f aca="false">A31+1</f>
        <v>26</v>
      </c>
      <c r="B32" s="198" t="s">
        <v>259</v>
      </c>
      <c r="C32" s="215"/>
      <c r="D32" s="214" t="s">
        <v>250</v>
      </c>
      <c r="E32" s="199" t="n">
        <f aca="false">F32+G32+H32+I32+J32</f>
        <v>733.211</v>
      </c>
      <c r="F32" s="216" t="n">
        <f aca="false">20.642+12.658</f>
        <v>33.3</v>
      </c>
      <c r="G32" s="216" t="n">
        <v>648.705</v>
      </c>
      <c r="H32" s="216"/>
      <c r="I32" s="216" t="n">
        <v>51.206</v>
      </c>
      <c r="J32" s="216"/>
      <c r="K32" s="216" t="n">
        <v>3678.935</v>
      </c>
    </row>
    <row r="33" s="204" customFormat="true" ht="13.2" hidden="false" customHeight="false" outlineLevel="0" collapsed="false">
      <c r="A33" s="205" t="n">
        <f aca="false">A32+1</f>
        <v>27</v>
      </c>
      <c r="B33" s="198" t="s">
        <v>260</v>
      </c>
      <c r="C33" s="215"/>
      <c r="D33" s="214" t="s">
        <v>250</v>
      </c>
      <c r="E33" s="199" t="n">
        <f aca="false">F33+G33+H33+I33+J33</f>
        <v>691.649</v>
      </c>
      <c r="F33" s="216" t="n">
        <f aca="false">35.331+14.335</f>
        <v>49.666</v>
      </c>
      <c r="G33" s="216" t="n">
        <v>591.832</v>
      </c>
      <c r="H33" s="216"/>
      <c r="I33" s="216" t="n">
        <v>50.151</v>
      </c>
      <c r="J33" s="216"/>
      <c r="K33" s="216" t="n">
        <v>3555.684</v>
      </c>
    </row>
    <row r="34" s="204" customFormat="true" ht="13.2" hidden="false" customHeight="false" outlineLevel="0" collapsed="false">
      <c r="A34" s="205" t="n">
        <f aca="false">A33+1</f>
        <v>28</v>
      </c>
      <c r="B34" s="198" t="s">
        <v>261</v>
      </c>
      <c r="C34" s="215"/>
      <c r="D34" s="214" t="s">
        <v>250</v>
      </c>
      <c r="E34" s="199" t="n">
        <f aca="false">F34+G34+H34+I34+J34</f>
        <v>977.815</v>
      </c>
      <c r="F34" s="216" t="n">
        <f aca="false">36.73+19.317</f>
        <v>56.047</v>
      </c>
      <c r="G34" s="216" t="n">
        <v>853.961</v>
      </c>
      <c r="H34" s="216"/>
      <c r="I34" s="216" t="n">
        <v>67.807</v>
      </c>
      <c r="J34" s="216"/>
      <c r="K34" s="216" t="n">
        <v>4853.287</v>
      </c>
    </row>
    <row r="35" s="204" customFormat="true" ht="13.2" hidden="false" customHeight="false" outlineLevel="0" collapsed="false">
      <c r="A35" s="205" t="n">
        <f aca="false">A34+1</f>
        <v>29</v>
      </c>
      <c r="B35" s="198" t="s">
        <v>262</v>
      </c>
      <c r="C35" s="215"/>
      <c r="D35" s="214" t="s">
        <v>250</v>
      </c>
      <c r="E35" s="199" t="n">
        <f aca="false">F35+G35+H35+I35+J35</f>
        <v>1210.885</v>
      </c>
      <c r="F35" s="216" t="n">
        <f aca="false">37.265+19.317</f>
        <v>56.582</v>
      </c>
      <c r="G35" s="216" t="n">
        <v>1072.731</v>
      </c>
      <c r="H35" s="216"/>
      <c r="I35" s="216" t="n">
        <v>81.572</v>
      </c>
      <c r="J35" s="216"/>
      <c r="K35" s="216" t="n">
        <v>6067.453</v>
      </c>
    </row>
    <row r="36" s="204" customFormat="true" ht="13.2" hidden="false" customHeight="false" outlineLevel="0" collapsed="false">
      <c r="A36" s="205" t="n">
        <f aca="false">A35+1</f>
        <v>30</v>
      </c>
      <c r="B36" s="198" t="s">
        <v>263</v>
      </c>
      <c r="C36" s="215"/>
      <c r="D36" s="214" t="s">
        <v>250</v>
      </c>
      <c r="E36" s="199" t="n">
        <f aca="false">F36+G36+H36+I36+J36</f>
        <v>1332.337</v>
      </c>
      <c r="F36" s="216" t="n">
        <f aca="false">35.583+19.317</f>
        <v>54.9</v>
      </c>
      <c r="G36" s="216" t="n">
        <v>1187.402</v>
      </c>
      <c r="H36" s="216"/>
      <c r="I36" s="216" t="n">
        <v>90.035</v>
      </c>
      <c r="J36" s="216"/>
      <c r="K36" s="216" t="n">
        <v>6635.897</v>
      </c>
    </row>
    <row r="37" s="204" customFormat="true" ht="13.2" hidden="false" customHeight="false" outlineLevel="0" collapsed="false">
      <c r="A37" s="205" t="n">
        <f aca="false">A36+1</f>
        <v>31</v>
      </c>
      <c r="B37" s="198" t="s">
        <v>264</v>
      </c>
      <c r="C37" s="206"/>
      <c r="D37" s="87" t="s">
        <v>230</v>
      </c>
      <c r="E37" s="199" t="n">
        <f aca="false">F37+G37+H37+I37+J37</f>
        <v>290.817</v>
      </c>
      <c r="F37" s="199" t="n">
        <v>220.313</v>
      </c>
      <c r="G37" s="199"/>
      <c r="H37" s="199"/>
      <c r="I37" s="199" t="n">
        <v>70.504</v>
      </c>
      <c r="J37" s="199"/>
      <c r="K37" s="199" t="n">
        <v>2002.41</v>
      </c>
      <c r="L37" s="217"/>
      <c r="M37" s="201"/>
      <c r="N37" s="200"/>
      <c r="O37" s="200"/>
      <c r="P37" s="218"/>
      <c r="Q37" s="218"/>
      <c r="R37" s="218"/>
      <c r="S37" s="218"/>
      <c r="T37" s="218"/>
    </row>
    <row r="38" s="204" customFormat="true" ht="13.2" hidden="false" customHeight="false" outlineLevel="0" collapsed="false">
      <c r="A38" s="205" t="n">
        <f aca="false">A37+1</f>
        <v>32</v>
      </c>
      <c r="B38" s="198" t="s">
        <v>265</v>
      </c>
      <c r="C38" s="206"/>
      <c r="D38" s="87" t="s">
        <v>230</v>
      </c>
      <c r="E38" s="199" t="n">
        <f aca="false">F38+G38+H38+I38+J38</f>
        <v>429.283</v>
      </c>
      <c r="F38" s="199" t="n">
        <v>340.124</v>
      </c>
      <c r="G38" s="199"/>
      <c r="H38" s="199"/>
      <c r="I38" s="199" t="n">
        <v>89.159</v>
      </c>
      <c r="J38" s="199"/>
      <c r="K38" s="199" t="n">
        <v>3016.394</v>
      </c>
      <c r="L38" s="217"/>
      <c r="M38" s="201"/>
      <c r="N38" s="200"/>
      <c r="O38" s="200"/>
      <c r="P38" s="203"/>
      <c r="Q38" s="203"/>
      <c r="R38" s="203"/>
      <c r="S38" s="203"/>
      <c r="T38" s="203"/>
    </row>
    <row r="39" s="204" customFormat="true" ht="13.2" hidden="false" customHeight="false" outlineLevel="0" collapsed="false">
      <c r="A39" s="205" t="n">
        <f aca="false">A38+1</f>
        <v>33</v>
      </c>
      <c r="B39" s="198" t="s">
        <v>266</v>
      </c>
      <c r="C39" s="206"/>
      <c r="D39" s="87" t="s">
        <v>230</v>
      </c>
      <c r="E39" s="199" t="n">
        <f aca="false">F39+G39+H39+I39+J39</f>
        <v>493.273</v>
      </c>
      <c r="F39" s="199" t="n">
        <v>395.595</v>
      </c>
      <c r="G39" s="199"/>
      <c r="H39" s="199"/>
      <c r="I39" s="199" t="n">
        <v>97.678</v>
      </c>
      <c r="J39" s="199"/>
      <c r="K39" s="199" t="n">
        <v>3483.398</v>
      </c>
      <c r="L39" s="217"/>
      <c r="M39" s="201"/>
      <c r="N39" s="200"/>
      <c r="O39" s="200"/>
      <c r="P39" s="203"/>
      <c r="Q39" s="203"/>
      <c r="R39" s="203"/>
      <c r="S39" s="203"/>
      <c r="T39" s="203"/>
    </row>
    <row r="40" s="204" customFormat="true" ht="13.2" hidden="false" customHeight="false" outlineLevel="0" collapsed="false">
      <c r="A40" s="205" t="n">
        <f aca="false">A39+1</f>
        <v>34</v>
      </c>
      <c r="B40" s="198" t="s">
        <v>267</v>
      </c>
      <c r="C40" s="206"/>
      <c r="D40" s="87" t="s">
        <v>230</v>
      </c>
      <c r="E40" s="199" t="n">
        <f aca="false">F40+G40+H40+I40+J40</f>
        <v>648.833</v>
      </c>
      <c r="F40" s="199" t="n">
        <v>530.096</v>
      </c>
      <c r="G40" s="199"/>
      <c r="H40" s="199"/>
      <c r="I40" s="199" t="n">
        <v>118.737</v>
      </c>
      <c r="J40" s="199"/>
      <c r="K40" s="199" t="n">
        <v>4624.133</v>
      </c>
      <c r="L40" s="200"/>
      <c r="M40" s="201"/>
      <c r="N40" s="200"/>
      <c r="O40" s="200"/>
      <c r="P40" s="203"/>
      <c r="Q40" s="203"/>
      <c r="R40" s="203"/>
      <c r="S40" s="203"/>
      <c r="T40" s="203"/>
    </row>
    <row r="41" s="204" customFormat="true" ht="13.2" hidden="false" customHeight="false" outlineLevel="0" collapsed="false">
      <c r="A41" s="205" t="n">
        <f aca="false">A40+1</f>
        <v>35</v>
      </c>
      <c r="B41" s="198" t="s">
        <v>268</v>
      </c>
      <c r="C41" s="206"/>
      <c r="D41" s="87" t="s">
        <v>230</v>
      </c>
      <c r="E41" s="199" t="n">
        <f aca="false">F41+G41+H41+I41+J41</f>
        <v>266.118</v>
      </c>
      <c r="F41" s="199" t="n">
        <v>192.516</v>
      </c>
      <c r="G41" s="199"/>
      <c r="H41" s="199"/>
      <c r="I41" s="199" t="n">
        <v>73.602</v>
      </c>
      <c r="J41" s="199"/>
      <c r="K41" s="199" t="n">
        <v>1826.528</v>
      </c>
      <c r="L41" s="200"/>
      <c r="M41" s="201"/>
      <c r="N41" s="200"/>
      <c r="O41" s="200"/>
      <c r="P41" s="203"/>
      <c r="Q41" s="203"/>
      <c r="R41" s="203"/>
      <c r="S41" s="203"/>
      <c r="T41" s="203"/>
    </row>
    <row r="42" s="204" customFormat="true" ht="13.2" hidden="false" customHeight="false" outlineLevel="0" collapsed="false">
      <c r="A42" s="205" t="n">
        <f aca="false">A41+1</f>
        <v>36</v>
      </c>
      <c r="B42" s="198" t="s">
        <v>269</v>
      </c>
      <c r="C42" s="206"/>
      <c r="D42" s="87" t="s">
        <v>230</v>
      </c>
      <c r="E42" s="199" t="n">
        <f aca="false">F42+G42+H42+I42+J42</f>
        <v>358.076</v>
      </c>
      <c r="F42" s="199" t="n">
        <v>269.523</v>
      </c>
      <c r="G42" s="199"/>
      <c r="H42" s="199"/>
      <c r="I42" s="199" t="n">
        <v>88.553</v>
      </c>
      <c r="J42" s="199"/>
      <c r="K42" s="199" t="n">
        <v>2501.905</v>
      </c>
      <c r="L42" s="200"/>
      <c r="M42" s="201"/>
      <c r="N42" s="200"/>
      <c r="O42" s="200"/>
      <c r="P42" s="203"/>
      <c r="Q42" s="203"/>
      <c r="R42" s="203"/>
      <c r="S42" s="203"/>
      <c r="T42" s="203"/>
    </row>
    <row r="43" s="204" customFormat="true" ht="13.2" hidden="false" customHeight="false" outlineLevel="0" collapsed="false">
      <c r="A43" s="205" t="n">
        <f aca="false">A42+1</f>
        <v>37</v>
      </c>
      <c r="B43" s="198" t="s">
        <v>270</v>
      </c>
      <c r="C43" s="206"/>
      <c r="D43" s="87" t="s">
        <v>230</v>
      </c>
      <c r="E43" s="199" t="n">
        <f aca="false">F43+G43+H43+I43+J43</f>
        <v>485.367</v>
      </c>
      <c r="F43" s="199" t="n">
        <v>388.652</v>
      </c>
      <c r="G43" s="199"/>
      <c r="H43" s="199"/>
      <c r="I43" s="199" t="n">
        <v>96.715</v>
      </c>
      <c r="J43" s="199"/>
      <c r="K43" s="199" t="n">
        <v>3427.087</v>
      </c>
      <c r="L43" s="200"/>
      <c r="M43" s="201"/>
      <c r="N43" s="200"/>
      <c r="O43" s="200"/>
      <c r="P43" s="203"/>
      <c r="Q43" s="203"/>
      <c r="R43" s="203"/>
      <c r="S43" s="203"/>
      <c r="T43" s="203"/>
    </row>
    <row r="44" s="204" customFormat="true" ht="13.2" hidden="false" customHeight="false" outlineLevel="0" collapsed="false">
      <c r="A44" s="205" t="n">
        <f aca="false">A43+1</f>
        <v>38</v>
      </c>
      <c r="B44" s="198" t="s">
        <v>271</v>
      </c>
      <c r="C44" s="206"/>
      <c r="D44" s="87" t="s">
        <v>230</v>
      </c>
      <c r="E44" s="199" t="n">
        <f aca="false">F44+G44+H44+I44+J44</f>
        <v>649.239</v>
      </c>
      <c r="F44" s="199" t="n">
        <v>528.915</v>
      </c>
      <c r="G44" s="199"/>
      <c r="H44" s="199"/>
      <c r="I44" s="199" t="n">
        <v>120.324</v>
      </c>
      <c r="J44" s="199"/>
      <c r="K44" s="199" t="n">
        <v>4629.221</v>
      </c>
      <c r="L44" s="200"/>
      <c r="M44" s="201"/>
      <c r="N44" s="200"/>
      <c r="O44" s="200"/>
      <c r="P44" s="203"/>
      <c r="Q44" s="203"/>
      <c r="R44" s="203"/>
      <c r="S44" s="203"/>
      <c r="T44" s="203"/>
    </row>
    <row r="45" s="204" customFormat="true" ht="13.2" hidden="false" customHeight="false" outlineLevel="0" collapsed="false">
      <c r="A45" s="205" t="n">
        <f aca="false">A44+1</f>
        <v>39</v>
      </c>
      <c r="B45" s="198" t="s">
        <v>272</v>
      </c>
      <c r="C45" s="206"/>
      <c r="D45" s="214" t="s">
        <v>273</v>
      </c>
      <c r="E45" s="199" t="n">
        <f aca="false">F45+G45+H45+I45+J45</f>
        <v>16.581</v>
      </c>
      <c r="F45" s="219" t="n">
        <v>15.831</v>
      </c>
      <c r="G45" s="219"/>
      <c r="H45" s="219"/>
      <c r="I45" s="219" t="n">
        <v>0.75</v>
      </c>
      <c r="J45" s="219"/>
      <c r="K45" s="199" t="n">
        <v>168.032</v>
      </c>
      <c r="N45" s="200"/>
      <c r="O45" s="200"/>
      <c r="P45" s="203"/>
      <c r="Q45" s="203"/>
      <c r="R45" s="203"/>
      <c r="S45" s="203"/>
      <c r="T45" s="203"/>
    </row>
    <row r="46" s="204" customFormat="true" ht="13.2" hidden="false" customHeight="false" outlineLevel="0" collapsed="false">
      <c r="A46" s="205" t="n">
        <f aca="false">A45+1</f>
        <v>40</v>
      </c>
      <c r="B46" s="198" t="s">
        <v>274</v>
      </c>
      <c r="C46" s="206"/>
      <c r="D46" s="214" t="s">
        <v>273</v>
      </c>
      <c r="E46" s="199" t="n">
        <f aca="false">F46+G46+H46+I46+J46</f>
        <v>24.145</v>
      </c>
      <c r="F46" s="219" t="n">
        <v>23.152</v>
      </c>
      <c r="G46" s="219"/>
      <c r="H46" s="219"/>
      <c r="I46" s="219" t="n">
        <v>0.993</v>
      </c>
      <c r="J46" s="219"/>
      <c r="K46" s="199" t="n">
        <v>245.706</v>
      </c>
      <c r="N46" s="200"/>
      <c r="O46" s="200"/>
      <c r="P46" s="203"/>
      <c r="Q46" s="203"/>
      <c r="R46" s="203"/>
      <c r="S46" s="203"/>
      <c r="T46" s="203"/>
    </row>
    <row r="47" customFormat="false" ht="16.8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P47" s="220"/>
      <c r="Q47" s="220"/>
      <c r="R47" s="220"/>
      <c r="S47" s="220"/>
      <c r="T47" s="220"/>
    </row>
    <row r="48" customFormat="false" ht="13.8" hidden="false" customHeight="false" outlineLevel="0" collapsed="false">
      <c r="B48" s="65" t="s">
        <v>104</v>
      </c>
      <c r="C48" s="66"/>
      <c r="D48" s="66"/>
      <c r="E48" s="66" t="s">
        <v>105</v>
      </c>
      <c r="F48" s="66"/>
      <c r="G48" s="66"/>
      <c r="H48" s="66"/>
      <c r="I48" s="66"/>
      <c r="J48" s="66"/>
      <c r="P48" s="66" t="s">
        <v>105</v>
      </c>
      <c r="Q48" s="66"/>
      <c r="R48" s="66"/>
      <c r="S48" s="66"/>
      <c r="T48" s="66"/>
    </row>
    <row r="49" customFormat="false" ht="13.8" hidden="false" customHeight="false" outlineLevel="0" collapsed="false">
      <c r="A49" s="65"/>
      <c r="B49" s="65"/>
      <c r="C49" s="32"/>
      <c r="D49" s="32"/>
      <c r="E49" s="32"/>
      <c r="F49" s="32"/>
      <c r="G49" s="32"/>
      <c r="H49" s="32"/>
      <c r="I49" s="32"/>
      <c r="J49" s="32"/>
      <c r="P49" s="32"/>
      <c r="Q49" s="32"/>
      <c r="R49" s="32"/>
      <c r="S49" s="32"/>
      <c r="T49" s="32"/>
    </row>
    <row r="50" customFormat="false" ht="13.2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P50" s="32"/>
      <c r="Q50" s="32"/>
      <c r="R50" s="32"/>
      <c r="S50" s="32"/>
      <c r="T50" s="32"/>
    </row>
    <row r="51" customFormat="false" ht="13.2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P51" s="32"/>
      <c r="Q51" s="32"/>
      <c r="R51" s="32"/>
      <c r="S51" s="32"/>
      <c r="T51" s="32"/>
    </row>
    <row r="52" customFormat="false" ht="13.2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P52" s="32"/>
      <c r="Q52" s="32"/>
      <c r="R52" s="32"/>
      <c r="S52" s="32"/>
      <c r="T52" s="32"/>
    </row>
    <row r="53" customFormat="false" ht="13.2" hidden="false" customHeight="false" outlineLevel="0" collapsed="false">
      <c r="A53" s="67"/>
      <c r="B53" s="67" t="s">
        <v>106</v>
      </c>
      <c r="C53" s="32"/>
      <c r="D53" s="32"/>
      <c r="E53" s="32"/>
      <c r="F53" s="32"/>
      <c r="G53" s="32"/>
      <c r="H53" s="32"/>
      <c r="I53" s="32"/>
      <c r="J53" s="32"/>
      <c r="P53" s="32"/>
      <c r="Q53" s="32"/>
      <c r="R53" s="32"/>
      <c r="S53" s="32"/>
      <c r="T53" s="32"/>
    </row>
    <row r="54" customFormat="false" ht="13.2" hidden="false" customHeight="false" outlineLevel="0" collapsed="false">
      <c r="A54" s="67"/>
      <c r="B54" s="67" t="s">
        <v>107</v>
      </c>
      <c r="C54" s="32"/>
      <c r="D54" s="32"/>
      <c r="E54" s="32"/>
      <c r="F54" s="32"/>
      <c r="G54" s="32"/>
      <c r="H54" s="32"/>
      <c r="I54" s="32"/>
      <c r="J54" s="32"/>
      <c r="P54" s="32"/>
      <c r="Q54" s="32"/>
      <c r="R54" s="32"/>
      <c r="S54" s="32"/>
      <c r="T54" s="32"/>
    </row>
    <row r="55" customFormat="false" ht="16.8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P55" s="220"/>
      <c r="Q55" s="220"/>
      <c r="R55" s="220"/>
      <c r="S55" s="220"/>
      <c r="T55" s="220"/>
    </row>
    <row r="56" customFormat="false" ht="16.8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P56" s="220"/>
      <c r="Q56" s="220"/>
      <c r="R56" s="220"/>
      <c r="S56" s="220"/>
      <c r="T56" s="220"/>
    </row>
    <row r="57" customFormat="false" ht="16.8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P57" s="220"/>
      <c r="Q57" s="220"/>
      <c r="R57" s="220"/>
      <c r="S57" s="220"/>
      <c r="T57" s="220"/>
    </row>
    <row r="58" customFormat="false" ht="16.8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P58" s="220"/>
      <c r="Q58" s="220"/>
      <c r="R58" s="220"/>
      <c r="S58" s="220"/>
      <c r="T58" s="220"/>
    </row>
    <row r="59" customFormat="false" ht="16.8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P59" s="220"/>
      <c r="Q59" s="220"/>
      <c r="R59" s="220"/>
      <c r="S59" s="220"/>
      <c r="T59" s="220"/>
    </row>
    <row r="60" customFormat="false" ht="16.8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P60" s="220"/>
      <c r="Q60" s="220"/>
      <c r="R60" s="220"/>
      <c r="S60" s="220"/>
      <c r="T60" s="220"/>
    </row>
    <row r="61" customFormat="false" ht="16.8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P61" s="220"/>
      <c r="Q61" s="220"/>
      <c r="R61" s="220"/>
      <c r="S61" s="220"/>
      <c r="T61" s="220"/>
    </row>
    <row r="62" customFormat="false" ht="16.8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P62" s="220"/>
      <c r="Q62" s="220"/>
      <c r="R62" s="220"/>
      <c r="S62" s="220"/>
      <c r="T62" s="220"/>
    </row>
    <row r="63" customFormat="false" ht="16.8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P63" s="220"/>
      <c r="Q63" s="220"/>
      <c r="R63" s="220"/>
      <c r="S63" s="220"/>
      <c r="T63" s="220"/>
    </row>
    <row r="64" customFormat="false" ht="16.8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P64" s="220"/>
      <c r="Q64" s="220"/>
      <c r="R64" s="220"/>
      <c r="S64" s="220"/>
      <c r="T64" s="220"/>
    </row>
    <row r="65" customFormat="false" ht="16.8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P65" s="220"/>
      <c r="Q65" s="220"/>
      <c r="R65" s="220"/>
      <c r="S65" s="220"/>
      <c r="T65" s="220"/>
    </row>
    <row r="66" customFormat="false" ht="16.8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P66" s="220"/>
      <c r="Q66" s="220"/>
      <c r="R66" s="220"/>
      <c r="S66" s="220"/>
      <c r="T66" s="220"/>
    </row>
    <row r="67" customFormat="false" ht="16.8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P67" s="220"/>
      <c r="Q67" s="220"/>
      <c r="R67" s="220"/>
      <c r="S67" s="220"/>
      <c r="T67" s="220"/>
    </row>
    <row r="68" customFormat="false" ht="16.8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P68" s="220"/>
      <c r="Q68" s="220"/>
      <c r="R68" s="220"/>
      <c r="S68" s="220"/>
      <c r="T68" s="220"/>
    </row>
    <row r="69" customFormat="false" ht="16.8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P69" s="220"/>
      <c r="Q69" s="220"/>
      <c r="R69" s="220"/>
      <c r="S69" s="220"/>
      <c r="T69" s="220"/>
    </row>
    <row r="70" customFormat="false" ht="16.8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P70" s="220"/>
      <c r="Q70" s="220"/>
      <c r="R70" s="220"/>
      <c r="S70" s="220"/>
      <c r="T70" s="220"/>
    </row>
    <row r="71" customFormat="false" ht="16.8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P71" s="220"/>
      <c r="Q71" s="220"/>
      <c r="R71" s="220"/>
      <c r="S71" s="220"/>
      <c r="T71" s="220"/>
    </row>
    <row r="72" customFormat="false" ht="16.8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P72" s="220"/>
      <c r="Q72" s="220"/>
      <c r="R72" s="220"/>
      <c r="S72" s="220"/>
      <c r="T72" s="220"/>
    </row>
    <row r="73" customFormat="false" ht="16.8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P73" s="220"/>
      <c r="Q73" s="220"/>
      <c r="R73" s="220"/>
      <c r="S73" s="220"/>
      <c r="T73" s="220"/>
    </row>
    <row r="74" customFormat="false" ht="16.8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P74" s="220"/>
      <c r="Q74" s="220"/>
      <c r="R74" s="220"/>
      <c r="S74" s="220"/>
      <c r="T74" s="220"/>
    </row>
    <row r="75" customFormat="false" ht="16.8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P75" s="220"/>
      <c r="Q75" s="220"/>
      <c r="R75" s="220"/>
      <c r="S75" s="220"/>
      <c r="T75" s="220"/>
    </row>
    <row r="76" customFormat="false" ht="16.8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P76" s="220"/>
      <c r="Q76" s="220"/>
      <c r="R76" s="220"/>
      <c r="S76" s="220"/>
      <c r="T76" s="220"/>
    </row>
    <row r="77" customFormat="false" ht="16.8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P77" s="220"/>
      <c r="Q77" s="220"/>
      <c r="R77" s="220"/>
      <c r="S77" s="220"/>
      <c r="T77" s="220"/>
    </row>
    <row r="78" customFormat="false" ht="16.8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P78" s="220"/>
      <c r="Q78" s="220"/>
      <c r="R78" s="220"/>
      <c r="S78" s="220"/>
      <c r="T78" s="220"/>
    </row>
    <row r="79" customFormat="false" ht="16.8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P79" s="220"/>
      <c r="Q79" s="220"/>
      <c r="R79" s="220"/>
      <c r="S79" s="220"/>
      <c r="T79" s="220"/>
    </row>
    <row r="80" customFormat="false" ht="16.8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P80" s="220"/>
      <c r="Q80" s="220"/>
      <c r="R80" s="220"/>
      <c r="S80" s="220"/>
      <c r="T80" s="220"/>
    </row>
    <row r="81" customFormat="false" ht="16.8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P81" s="220"/>
      <c r="Q81" s="220"/>
      <c r="R81" s="220"/>
      <c r="S81" s="220"/>
      <c r="T81" s="220"/>
    </row>
    <row r="82" customFormat="false" ht="16.8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P82" s="220"/>
      <c r="Q82" s="220"/>
      <c r="R82" s="220"/>
      <c r="S82" s="220"/>
      <c r="T82" s="220"/>
    </row>
    <row r="83" customFormat="false" ht="16.8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P83" s="220"/>
      <c r="Q83" s="220"/>
      <c r="R83" s="220"/>
      <c r="S83" s="220"/>
      <c r="T83" s="220"/>
    </row>
    <row r="84" customFormat="false" ht="16.8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P84" s="220"/>
      <c r="Q84" s="220"/>
      <c r="R84" s="220"/>
      <c r="S84" s="220"/>
      <c r="T84" s="220"/>
    </row>
    <row r="85" customFormat="false" ht="16.8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P85" s="220"/>
      <c r="Q85" s="220"/>
      <c r="R85" s="220"/>
      <c r="S85" s="220"/>
      <c r="T85" s="220"/>
    </row>
    <row r="86" customFormat="false" ht="16.8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P86" s="220"/>
      <c r="Q86" s="220"/>
      <c r="R86" s="220"/>
      <c r="S86" s="220"/>
      <c r="T86" s="220"/>
    </row>
    <row r="87" customFormat="false" ht="16.8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P87" s="220"/>
      <c r="Q87" s="220"/>
      <c r="R87" s="220"/>
      <c r="S87" s="220"/>
      <c r="T87" s="220"/>
    </row>
    <row r="88" customFormat="false" ht="16.8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P88" s="220"/>
      <c r="Q88" s="220"/>
      <c r="R88" s="220"/>
      <c r="S88" s="220"/>
      <c r="T88" s="220"/>
    </row>
    <row r="89" customFormat="false" ht="16.8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P89" s="220"/>
      <c r="Q89" s="220"/>
      <c r="R89" s="220"/>
      <c r="S89" s="220"/>
      <c r="T89" s="220"/>
    </row>
    <row r="90" customFormat="false" ht="16.8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P90" s="220"/>
      <c r="Q90" s="220"/>
      <c r="R90" s="220"/>
      <c r="S90" s="220"/>
      <c r="T90" s="220"/>
    </row>
    <row r="91" customFormat="false" ht="16.8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P91" s="220"/>
      <c r="Q91" s="220"/>
      <c r="R91" s="220"/>
      <c r="S91" s="220"/>
      <c r="T91" s="220"/>
    </row>
    <row r="92" customFormat="false" ht="16.8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P92" s="220"/>
      <c r="Q92" s="220"/>
      <c r="R92" s="220"/>
      <c r="S92" s="220"/>
      <c r="T92" s="220"/>
    </row>
    <row r="93" customFormat="false" ht="16.8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P93" s="220"/>
      <c r="Q93" s="220"/>
      <c r="R93" s="220"/>
      <c r="S93" s="220"/>
      <c r="T93" s="220"/>
    </row>
    <row r="94" customFormat="false" ht="16.8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P94" s="220"/>
      <c r="Q94" s="220"/>
      <c r="R94" s="220"/>
      <c r="S94" s="220"/>
      <c r="T94" s="220"/>
    </row>
    <row r="95" customFormat="false" ht="16.8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P95" s="220"/>
      <c r="Q95" s="220"/>
      <c r="R95" s="220"/>
      <c r="S95" s="220"/>
      <c r="T95" s="220"/>
    </row>
    <row r="96" customFormat="false" ht="16.8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P96" s="220"/>
      <c r="Q96" s="220"/>
      <c r="R96" s="220"/>
      <c r="S96" s="220"/>
      <c r="T96" s="220"/>
    </row>
    <row r="97" customFormat="false" ht="16.8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P97" s="220"/>
      <c r="Q97" s="220"/>
      <c r="R97" s="220"/>
      <c r="S97" s="220"/>
      <c r="T97" s="220"/>
    </row>
    <row r="98" customFormat="false" ht="16.8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P98" s="220"/>
      <c r="Q98" s="220"/>
      <c r="R98" s="220"/>
      <c r="S98" s="220"/>
      <c r="T98" s="220"/>
    </row>
    <row r="99" customFormat="false" ht="16.8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P99" s="220"/>
      <c r="Q99" s="220"/>
      <c r="R99" s="220"/>
      <c r="S99" s="220"/>
      <c r="T99" s="220"/>
    </row>
    <row r="100" customFormat="false" ht="16.8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P100" s="220"/>
      <c r="Q100" s="220"/>
      <c r="R100" s="220"/>
      <c r="S100" s="220"/>
      <c r="T100" s="220"/>
    </row>
    <row r="101" customFormat="false" ht="16.8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P101" s="220"/>
      <c r="Q101" s="220"/>
      <c r="R101" s="220"/>
      <c r="S101" s="220"/>
      <c r="T101" s="220"/>
    </row>
    <row r="102" customFormat="false" ht="16.8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P102" s="220"/>
      <c r="Q102" s="220"/>
      <c r="R102" s="220"/>
      <c r="S102" s="220"/>
      <c r="T102" s="220"/>
    </row>
    <row r="103" customFormat="false" ht="16.8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P103" s="220"/>
      <c r="Q103" s="220"/>
      <c r="R103" s="220"/>
      <c r="S103" s="220"/>
      <c r="T103" s="220"/>
    </row>
    <row r="104" customFormat="false" ht="16.8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P104" s="220"/>
      <c r="Q104" s="220"/>
      <c r="R104" s="220"/>
      <c r="S104" s="220"/>
      <c r="T104" s="220"/>
    </row>
    <row r="105" customFormat="false" ht="16.8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P105" s="220"/>
      <c r="Q105" s="220"/>
      <c r="R105" s="220"/>
      <c r="S105" s="220"/>
      <c r="T105" s="220"/>
    </row>
    <row r="106" customFormat="false" ht="16.8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P106" s="220"/>
      <c r="Q106" s="220"/>
      <c r="R106" s="220"/>
      <c r="S106" s="220"/>
      <c r="T106" s="220"/>
    </row>
    <row r="107" customFormat="false" ht="16.8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P107" s="220"/>
      <c r="Q107" s="220"/>
      <c r="R107" s="220"/>
      <c r="S107" s="220"/>
      <c r="T107" s="220"/>
    </row>
    <row r="108" customFormat="false" ht="16.8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P108" s="220"/>
      <c r="Q108" s="220"/>
      <c r="R108" s="220"/>
      <c r="S108" s="220"/>
      <c r="T108" s="220"/>
    </row>
    <row r="109" customFormat="false" ht="16.8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P109" s="220"/>
      <c r="Q109" s="220"/>
      <c r="R109" s="220"/>
      <c r="S109" s="220"/>
      <c r="T109" s="220"/>
    </row>
    <row r="110" customFormat="false" ht="16.8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P110" s="220"/>
      <c r="Q110" s="220"/>
      <c r="R110" s="220"/>
      <c r="S110" s="220"/>
      <c r="T110" s="220"/>
    </row>
    <row r="111" customFormat="false" ht="16.8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P111" s="220"/>
      <c r="Q111" s="220"/>
      <c r="R111" s="220"/>
      <c r="S111" s="220"/>
      <c r="T111" s="220"/>
    </row>
    <row r="112" customFormat="false" ht="16.8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P112" s="220"/>
      <c r="Q112" s="220"/>
      <c r="R112" s="220"/>
      <c r="S112" s="220"/>
      <c r="T112" s="220"/>
    </row>
    <row r="113" customFormat="false" ht="16.8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P113" s="220"/>
      <c r="Q113" s="220"/>
      <c r="R113" s="220"/>
      <c r="S113" s="220"/>
      <c r="T113" s="220"/>
    </row>
    <row r="114" customFormat="false" ht="16.8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P114" s="220"/>
      <c r="Q114" s="220"/>
      <c r="R114" s="220"/>
      <c r="S114" s="220"/>
      <c r="T114" s="220"/>
    </row>
    <row r="115" customFormat="false" ht="16.8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P115" s="220"/>
      <c r="Q115" s="220"/>
      <c r="R115" s="220"/>
      <c r="S115" s="220"/>
      <c r="T115" s="220"/>
    </row>
    <row r="116" customFormat="false" ht="16.8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P116" s="220"/>
      <c r="Q116" s="220"/>
      <c r="R116" s="220"/>
      <c r="S116" s="220"/>
      <c r="T116" s="220"/>
    </row>
    <row r="117" customFormat="false" ht="16.8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P117" s="220"/>
      <c r="Q117" s="220"/>
      <c r="R117" s="220"/>
      <c r="S117" s="220"/>
      <c r="T117" s="220"/>
    </row>
    <row r="118" customFormat="false" ht="16.8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P118" s="220"/>
      <c r="Q118" s="220"/>
      <c r="R118" s="220"/>
      <c r="S118" s="220"/>
      <c r="T118" s="220"/>
    </row>
    <row r="119" customFormat="false" ht="16.8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P119" s="220"/>
      <c r="Q119" s="220"/>
      <c r="R119" s="220"/>
      <c r="S119" s="220"/>
      <c r="T119" s="220"/>
    </row>
    <row r="120" customFormat="false" ht="16.8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P120" s="220"/>
      <c r="Q120" s="220"/>
      <c r="R120" s="220"/>
      <c r="S120" s="220"/>
      <c r="T120" s="220"/>
    </row>
    <row r="121" customFormat="false" ht="16.8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P121" s="220"/>
      <c r="Q121" s="220"/>
      <c r="R121" s="220"/>
      <c r="S121" s="220"/>
      <c r="T121" s="220"/>
    </row>
    <row r="122" customFormat="false" ht="16.8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P122" s="220"/>
      <c r="Q122" s="220"/>
      <c r="R122" s="220"/>
      <c r="S122" s="220"/>
      <c r="T122" s="220"/>
    </row>
    <row r="123" customFormat="false" ht="16.8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P123" s="220"/>
      <c r="Q123" s="220"/>
      <c r="R123" s="220"/>
      <c r="S123" s="220"/>
      <c r="T123" s="220"/>
    </row>
    <row r="124" customFormat="false" ht="16.8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P124" s="220"/>
      <c r="Q124" s="220"/>
      <c r="R124" s="220"/>
      <c r="S124" s="220"/>
      <c r="T124" s="220"/>
    </row>
    <row r="125" customFormat="false" ht="16.8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P125" s="220"/>
      <c r="Q125" s="220"/>
      <c r="R125" s="220"/>
      <c r="S125" s="220"/>
      <c r="T125" s="220"/>
    </row>
    <row r="126" customFormat="false" ht="16.8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P126" s="220"/>
      <c r="Q126" s="220"/>
      <c r="R126" s="220"/>
      <c r="S126" s="220"/>
      <c r="T126" s="220"/>
    </row>
    <row r="127" customFormat="false" ht="16.8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P127" s="220"/>
      <c r="Q127" s="220"/>
      <c r="R127" s="220"/>
      <c r="S127" s="220"/>
      <c r="T127" s="220"/>
    </row>
    <row r="128" customFormat="false" ht="16.8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P128" s="220"/>
      <c r="Q128" s="220"/>
      <c r="R128" s="220"/>
      <c r="S128" s="220"/>
      <c r="T128" s="220"/>
    </row>
    <row r="129" customFormat="false" ht="16.8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P129" s="220"/>
      <c r="Q129" s="220"/>
      <c r="R129" s="220"/>
      <c r="S129" s="220"/>
      <c r="T129" s="220"/>
    </row>
    <row r="130" customFormat="false" ht="16.8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P130" s="220"/>
      <c r="Q130" s="220"/>
      <c r="R130" s="220"/>
      <c r="S130" s="220"/>
      <c r="T130" s="220"/>
    </row>
    <row r="131" customFormat="false" ht="16.8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P131" s="220"/>
      <c r="Q131" s="220"/>
      <c r="R131" s="220"/>
      <c r="S131" s="220"/>
      <c r="T131" s="220"/>
    </row>
    <row r="132" customFormat="false" ht="16.8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P132" s="220"/>
      <c r="Q132" s="220"/>
      <c r="R132" s="220"/>
      <c r="S132" s="220"/>
      <c r="T132" s="220"/>
    </row>
    <row r="133" customFormat="false" ht="16.8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P133" s="220"/>
      <c r="Q133" s="220"/>
      <c r="R133" s="220"/>
      <c r="S133" s="220"/>
      <c r="T133" s="220"/>
    </row>
    <row r="134" customFormat="false" ht="16.8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P134" s="220"/>
      <c r="Q134" s="220"/>
      <c r="R134" s="220"/>
      <c r="S134" s="220"/>
      <c r="T134" s="220"/>
    </row>
    <row r="135" customFormat="false" ht="16.8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P135" s="220"/>
      <c r="Q135" s="220"/>
      <c r="R135" s="220"/>
      <c r="S135" s="220"/>
      <c r="T135" s="220"/>
    </row>
    <row r="136" customFormat="false" ht="16.8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P136" s="220"/>
      <c r="Q136" s="220"/>
      <c r="R136" s="220"/>
      <c r="S136" s="220"/>
      <c r="T136" s="220"/>
    </row>
    <row r="137" customFormat="false" ht="16.8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P137" s="220"/>
      <c r="Q137" s="220"/>
      <c r="R137" s="220"/>
      <c r="S137" s="220"/>
      <c r="T137" s="220"/>
    </row>
    <row r="138" customFormat="false" ht="16.8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P138" s="220"/>
      <c r="Q138" s="220"/>
      <c r="R138" s="220"/>
      <c r="S138" s="220"/>
      <c r="T138" s="220"/>
    </row>
    <row r="139" customFormat="false" ht="16.8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P139" s="220"/>
      <c r="Q139" s="220"/>
      <c r="R139" s="220"/>
      <c r="S139" s="220"/>
      <c r="T139" s="220"/>
    </row>
    <row r="140" customFormat="false" ht="16.8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P140" s="220"/>
      <c r="Q140" s="220"/>
      <c r="R140" s="220"/>
      <c r="S140" s="220"/>
      <c r="T140" s="220"/>
    </row>
    <row r="141" customFormat="false" ht="16.8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P141" s="220"/>
      <c r="Q141" s="220"/>
      <c r="R141" s="220"/>
      <c r="S141" s="220"/>
      <c r="T141" s="220"/>
    </row>
    <row r="142" customFormat="false" ht="16.8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P142" s="220"/>
      <c r="Q142" s="220"/>
      <c r="R142" s="220"/>
      <c r="S142" s="220"/>
      <c r="T142" s="220"/>
    </row>
    <row r="143" customFormat="false" ht="16.8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P143" s="220"/>
      <c r="Q143" s="220"/>
      <c r="R143" s="220"/>
      <c r="S143" s="220"/>
      <c r="T143" s="220"/>
    </row>
    <row r="144" customFormat="false" ht="16.8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P144" s="220"/>
      <c r="Q144" s="220"/>
      <c r="R144" s="220"/>
      <c r="S144" s="220"/>
      <c r="T144" s="220"/>
    </row>
    <row r="145" customFormat="false" ht="16.8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P145" s="220"/>
      <c r="Q145" s="220"/>
      <c r="R145" s="220"/>
      <c r="S145" s="220"/>
      <c r="T145" s="220"/>
    </row>
    <row r="146" customFormat="false" ht="16.8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P146" s="220"/>
      <c r="Q146" s="220"/>
      <c r="R146" s="220"/>
      <c r="S146" s="220"/>
      <c r="T146" s="220"/>
    </row>
    <row r="147" customFormat="false" ht="16.8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P147" s="220"/>
      <c r="Q147" s="220"/>
      <c r="R147" s="220"/>
      <c r="S147" s="220"/>
      <c r="T147" s="220"/>
    </row>
    <row r="148" customFormat="false" ht="16.8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P148" s="220"/>
      <c r="Q148" s="220"/>
      <c r="R148" s="220"/>
      <c r="S148" s="220"/>
      <c r="T148" s="220"/>
    </row>
    <row r="149" customFormat="false" ht="16.8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P149" s="220"/>
      <c r="Q149" s="220"/>
      <c r="R149" s="220"/>
      <c r="S149" s="220"/>
      <c r="T149" s="220"/>
    </row>
    <row r="150" customFormat="false" ht="16.8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P150" s="220"/>
      <c r="Q150" s="220"/>
      <c r="R150" s="220"/>
      <c r="S150" s="220"/>
      <c r="T150" s="220"/>
    </row>
    <row r="151" customFormat="false" ht="16.8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P151" s="220"/>
      <c r="Q151" s="220"/>
      <c r="R151" s="220"/>
      <c r="S151" s="220"/>
      <c r="T151" s="220"/>
    </row>
    <row r="152" customFormat="false" ht="16.8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P152" s="220"/>
      <c r="Q152" s="220"/>
      <c r="R152" s="220"/>
      <c r="S152" s="220"/>
      <c r="T152" s="220"/>
    </row>
    <row r="153" customFormat="false" ht="16.8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P153" s="220"/>
      <c r="Q153" s="220"/>
      <c r="R153" s="220"/>
      <c r="S153" s="220"/>
      <c r="T153" s="220"/>
    </row>
    <row r="154" customFormat="false" ht="16.8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P154" s="220"/>
      <c r="Q154" s="220"/>
      <c r="R154" s="220"/>
      <c r="S154" s="220"/>
      <c r="T154" s="220"/>
    </row>
    <row r="155" customFormat="false" ht="16.8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P155" s="220"/>
      <c r="Q155" s="220"/>
      <c r="R155" s="220"/>
      <c r="S155" s="220"/>
      <c r="T155" s="220"/>
    </row>
    <row r="156" customFormat="false" ht="16.8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P156" s="220"/>
      <c r="Q156" s="220"/>
      <c r="R156" s="220"/>
      <c r="S156" s="220"/>
      <c r="T156" s="220"/>
    </row>
    <row r="157" customFormat="false" ht="16.8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P157" s="220"/>
      <c r="Q157" s="220"/>
      <c r="R157" s="220"/>
      <c r="S157" s="220"/>
      <c r="T157" s="220"/>
    </row>
    <row r="158" customFormat="false" ht="16.8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P158" s="220"/>
      <c r="Q158" s="220"/>
      <c r="R158" s="220"/>
      <c r="S158" s="220"/>
      <c r="T158" s="220"/>
    </row>
    <row r="159" customFormat="false" ht="16.8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P159" s="220"/>
      <c r="Q159" s="220"/>
      <c r="R159" s="220"/>
      <c r="S159" s="220"/>
      <c r="T159" s="220"/>
    </row>
    <row r="160" customFormat="false" ht="16.8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P160" s="220"/>
      <c r="Q160" s="220"/>
      <c r="R160" s="220"/>
      <c r="S160" s="220"/>
      <c r="T160" s="220"/>
    </row>
    <row r="161" customFormat="false" ht="16.8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P161" s="220"/>
      <c r="Q161" s="220"/>
      <c r="R161" s="220"/>
      <c r="S161" s="220"/>
      <c r="T161" s="220"/>
    </row>
    <row r="162" customFormat="false" ht="16.8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P162" s="220"/>
      <c r="Q162" s="220"/>
      <c r="R162" s="220"/>
      <c r="S162" s="220"/>
      <c r="T162" s="220"/>
    </row>
    <row r="163" customFormat="false" ht="16.8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P163" s="220"/>
      <c r="Q163" s="220"/>
      <c r="R163" s="220"/>
      <c r="S163" s="220"/>
      <c r="T163" s="220"/>
    </row>
    <row r="164" customFormat="false" ht="16.8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P164" s="220"/>
      <c r="Q164" s="220"/>
      <c r="R164" s="220"/>
      <c r="S164" s="220"/>
      <c r="T164" s="220"/>
    </row>
    <row r="165" customFormat="false" ht="16.8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P165" s="220"/>
      <c r="Q165" s="220"/>
      <c r="R165" s="220"/>
      <c r="S165" s="220"/>
      <c r="T165" s="220"/>
    </row>
    <row r="166" customFormat="false" ht="16.8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P166" s="220"/>
      <c r="Q166" s="220"/>
      <c r="R166" s="220"/>
      <c r="S166" s="220"/>
      <c r="T166" s="220"/>
    </row>
    <row r="167" customFormat="false" ht="16.8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P167" s="220"/>
      <c r="Q167" s="220"/>
      <c r="R167" s="220"/>
      <c r="S167" s="220"/>
      <c r="T167" s="220"/>
    </row>
    <row r="168" customFormat="false" ht="16.8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P168" s="220"/>
      <c r="Q168" s="220"/>
      <c r="R168" s="220"/>
      <c r="S168" s="220"/>
      <c r="T168" s="220"/>
    </row>
    <row r="169" customFormat="false" ht="16.8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P169" s="220"/>
      <c r="Q169" s="220"/>
      <c r="R169" s="220"/>
      <c r="S169" s="220"/>
      <c r="T169" s="220"/>
    </row>
    <row r="170" customFormat="false" ht="16.8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P170" s="220"/>
      <c r="Q170" s="220"/>
      <c r="R170" s="220"/>
      <c r="S170" s="220"/>
      <c r="T170" s="220"/>
    </row>
    <row r="171" customFormat="false" ht="16.8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P171" s="220"/>
      <c r="Q171" s="220"/>
      <c r="R171" s="220"/>
      <c r="S171" s="220"/>
      <c r="T171" s="220"/>
    </row>
    <row r="172" customFormat="false" ht="16.8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P172" s="220"/>
      <c r="Q172" s="220"/>
      <c r="R172" s="220"/>
      <c r="S172" s="220"/>
      <c r="T172" s="220"/>
    </row>
    <row r="173" customFormat="false" ht="16.8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P173" s="220"/>
      <c r="Q173" s="220"/>
      <c r="R173" s="220"/>
      <c r="S173" s="220"/>
      <c r="T173" s="220"/>
    </row>
    <row r="174" customFormat="false" ht="16.8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P174" s="220"/>
      <c r="Q174" s="220"/>
      <c r="R174" s="220"/>
      <c r="S174" s="220"/>
      <c r="T174" s="220"/>
    </row>
    <row r="175" customFormat="false" ht="16.8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P175" s="220"/>
      <c r="Q175" s="220"/>
      <c r="R175" s="220"/>
      <c r="S175" s="220"/>
      <c r="T175" s="220"/>
    </row>
    <row r="176" customFormat="false" ht="16.8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P176" s="220"/>
      <c r="Q176" s="220"/>
      <c r="R176" s="220"/>
      <c r="S176" s="220"/>
      <c r="T176" s="220"/>
    </row>
    <row r="177" customFormat="false" ht="16.8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P177" s="220"/>
      <c r="Q177" s="220"/>
      <c r="R177" s="220"/>
      <c r="S177" s="220"/>
      <c r="T177" s="220"/>
    </row>
    <row r="178" customFormat="false" ht="16.8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P178" s="220"/>
      <c r="Q178" s="220"/>
      <c r="R178" s="220"/>
      <c r="S178" s="220"/>
      <c r="T178" s="220"/>
    </row>
    <row r="179" customFormat="false" ht="16.8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P179" s="220"/>
      <c r="Q179" s="220"/>
      <c r="R179" s="220"/>
      <c r="S179" s="220"/>
      <c r="T179" s="220"/>
    </row>
    <row r="180" customFormat="false" ht="16.8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P180" s="220"/>
      <c r="Q180" s="220"/>
      <c r="R180" s="220"/>
      <c r="S180" s="220"/>
      <c r="T180" s="220"/>
    </row>
    <row r="181" customFormat="false" ht="16.8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P181" s="220"/>
      <c r="Q181" s="220"/>
      <c r="R181" s="220"/>
      <c r="S181" s="220"/>
      <c r="T181" s="220"/>
    </row>
    <row r="182" customFormat="false" ht="16.8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P182" s="220"/>
      <c r="Q182" s="220"/>
      <c r="R182" s="220"/>
      <c r="S182" s="220"/>
      <c r="T182" s="220"/>
    </row>
    <row r="183" customFormat="false" ht="16.8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P183" s="220"/>
      <c r="Q183" s="220"/>
      <c r="R183" s="220"/>
      <c r="S183" s="220"/>
      <c r="T183" s="220"/>
    </row>
    <row r="184" customFormat="false" ht="16.8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P184" s="220"/>
      <c r="Q184" s="220"/>
      <c r="R184" s="220"/>
      <c r="S184" s="220"/>
      <c r="T184" s="220"/>
    </row>
    <row r="185" customFormat="false" ht="16.8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P185" s="220"/>
      <c r="Q185" s="220"/>
      <c r="R185" s="220"/>
      <c r="S185" s="220"/>
      <c r="T185" s="220"/>
    </row>
    <row r="186" customFormat="false" ht="16.8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P186" s="220"/>
      <c r="Q186" s="220"/>
      <c r="R186" s="220"/>
      <c r="S186" s="220"/>
      <c r="T186" s="220"/>
    </row>
    <row r="187" customFormat="false" ht="16.8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P187" s="220"/>
      <c r="Q187" s="220"/>
      <c r="R187" s="220"/>
      <c r="S187" s="220"/>
      <c r="T187" s="220"/>
    </row>
    <row r="188" customFormat="false" ht="16.8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P188" s="220"/>
      <c r="Q188" s="220"/>
      <c r="R188" s="220"/>
      <c r="S188" s="220"/>
      <c r="T188" s="220"/>
    </row>
    <row r="189" customFormat="false" ht="16.8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P189" s="220"/>
      <c r="Q189" s="220"/>
      <c r="R189" s="220"/>
      <c r="S189" s="220"/>
      <c r="T189" s="220"/>
    </row>
    <row r="190" customFormat="false" ht="16.8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P190" s="220"/>
      <c r="Q190" s="220"/>
      <c r="R190" s="220"/>
      <c r="S190" s="220"/>
      <c r="T190" s="220"/>
    </row>
    <row r="191" customFormat="false" ht="16.8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P191" s="220"/>
      <c r="Q191" s="220"/>
      <c r="R191" s="220"/>
      <c r="S191" s="220"/>
      <c r="T191" s="220"/>
    </row>
    <row r="192" customFormat="false" ht="16.8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P192" s="220"/>
      <c r="Q192" s="220"/>
      <c r="R192" s="220"/>
      <c r="S192" s="220"/>
      <c r="T192" s="220"/>
    </row>
    <row r="193" customFormat="false" ht="16.8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P193" s="220"/>
      <c r="Q193" s="220"/>
      <c r="R193" s="220"/>
      <c r="S193" s="220"/>
      <c r="T193" s="220"/>
    </row>
    <row r="194" customFormat="false" ht="16.8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P194" s="220"/>
      <c r="Q194" s="220"/>
      <c r="R194" s="220"/>
      <c r="S194" s="220"/>
      <c r="T194" s="220"/>
    </row>
    <row r="195" customFormat="false" ht="16.8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P195" s="220"/>
      <c r="Q195" s="220"/>
      <c r="R195" s="220"/>
      <c r="S195" s="220"/>
      <c r="T195" s="220"/>
    </row>
    <row r="196" customFormat="false" ht="16.8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P196" s="220"/>
      <c r="Q196" s="220"/>
      <c r="R196" s="220"/>
      <c r="S196" s="220"/>
      <c r="T196" s="220"/>
    </row>
    <row r="197" customFormat="false" ht="16.8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P197" s="220"/>
      <c r="Q197" s="220"/>
      <c r="R197" s="220"/>
      <c r="S197" s="220"/>
      <c r="T197" s="220"/>
    </row>
    <row r="198" customFormat="false" ht="16.8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P198" s="220"/>
      <c r="Q198" s="220"/>
      <c r="R198" s="220"/>
      <c r="S198" s="220"/>
      <c r="T198" s="220"/>
    </row>
    <row r="199" customFormat="false" ht="16.8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P199" s="220"/>
      <c r="Q199" s="220"/>
      <c r="R199" s="220"/>
      <c r="S199" s="220"/>
      <c r="T199" s="220"/>
    </row>
    <row r="200" customFormat="false" ht="16.8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P200" s="220"/>
      <c r="Q200" s="220"/>
      <c r="R200" s="220"/>
      <c r="S200" s="220"/>
      <c r="T200" s="220"/>
    </row>
    <row r="201" customFormat="false" ht="16.8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P201" s="220"/>
      <c r="Q201" s="220"/>
      <c r="R201" s="220"/>
      <c r="S201" s="220"/>
      <c r="T201" s="220"/>
    </row>
    <row r="202" customFormat="false" ht="16.8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P202" s="220"/>
      <c r="Q202" s="220"/>
      <c r="R202" s="220"/>
      <c r="S202" s="220"/>
      <c r="T202" s="220"/>
    </row>
    <row r="203" customFormat="false" ht="16.8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P203" s="220"/>
      <c r="Q203" s="220"/>
      <c r="R203" s="220"/>
      <c r="S203" s="220"/>
      <c r="T203" s="220"/>
    </row>
    <row r="204" customFormat="false" ht="16.8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P204" s="220"/>
      <c r="Q204" s="220"/>
      <c r="R204" s="220"/>
      <c r="S204" s="220"/>
      <c r="T204" s="220"/>
    </row>
    <row r="205" customFormat="false" ht="16.8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P205" s="220"/>
      <c r="Q205" s="220"/>
      <c r="R205" s="220"/>
      <c r="S205" s="220"/>
      <c r="T205" s="220"/>
    </row>
    <row r="206" customFormat="false" ht="16.8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P206" s="220"/>
      <c r="Q206" s="220"/>
      <c r="R206" s="220"/>
      <c r="S206" s="220"/>
      <c r="T206" s="220"/>
    </row>
    <row r="207" customFormat="false" ht="16.8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P207" s="220"/>
      <c r="Q207" s="220"/>
      <c r="R207" s="220"/>
      <c r="S207" s="220"/>
      <c r="T207" s="220"/>
    </row>
    <row r="208" customFormat="false" ht="16.8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P208" s="220"/>
      <c r="Q208" s="220"/>
      <c r="R208" s="220"/>
      <c r="S208" s="220"/>
      <c r="T208" s="220"/>
    </row>
    <row r="209" customFormat="false" ht="16.8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P209" s="220"/>
      <c r="Q209" s="220"/>
      <c r="R209" s="220"/>
      <c r="S209" s="220"/>
      <c r="T209" s="220"/>
    </row>
    <row r="210" customFormat="false" ht="16.8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P210" s="220"/>
      <c r="Q210" s="220"/>
      <c r="R210" s="220"/>
      <c r="S210" s="220"/>
      <c r="T210" s="220"/>
    </row>
    <row r="211" customFormat="false" ht="16.8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P211" s="220"/>
      <c r="Q211" s="220"/>
      <c r="R211" s="220"/>
      <c r="S211" s="220"/>
      <c r="T211" s="220"/>
    </row>
    <row r="212" customFormat="false" ht="16.8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P212" s="220"/>
      <c r="Q212" s="220"/>
      <c r="R212" s="220"/>
      <c r="S212" s="220"/>
      <c r="T212" s="220"/>
    </row>
    <row r="213" customFormat="false" ht="16.8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P213" s="220"/>
      <c r="Q213" s="220"/>
      <c r="R213" s="220"/>
      <c r="S213" s="220"/>
      <c r="T213" s="220"/>
    </row>
    <row r="214" customFormat="false" ht="16.8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P214" s="220"/>
      <c r="Q214" s="220"/>
      <c r="R214" s="220"/>
      <c r="S214" s="220"/>
      <c r="T214" s="220"/>
    </row>
    <row r="215" customFormat="false" ht="16.8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P215" s="220"/>
      <c r="Q215" s="220"/>
      <c r="R215" s="220"/>
      <c r="S215" s="220"/>
      <c r="T215" s="220"/>
    </row>
    <row r="216" customFormat="false" ht="16.8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P216" s="220"/>
      <c r="Q216" s="220"/>
      <c r="R216" s="220"/>
      <c r="S216" s="220"/>
      <c r="T216" s="220"/>
    </row>
    <row r="217" customFormat="false" ht="16.8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P217" s="220"/>
      <c r="Q217" s="220"/>
      <c r="R217" s="220"/>
      <c r="S217" s="220"/>
      <c r="T217" s="220"/>
    </row>
    <row r="218" customFormat="false" ht="16.8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P218" s="220"/>
      <c r="Q218" s="220"/>
      <c r="R218" s="220"/>
      <c r="S218" s="220"/>
      <c r="T218" s="220"/>
    </row>
    <row r="219" customFormat="false" ht="16.8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P219" s="220"/>
      <c r="Q219" s="220"/>
      <c r="R219" s="220"/>
      <c r="S219" s="220"/>
      <c r="T219" s="220"/>
    </row>
    <row r="220" customFormat="false" ht="16.8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P220" s="220"/>
      <c r="Q220" s="220"/>
      <c r="R220" s="220"/>
      <c r="S220" s="220"/>
      <c r="T220" s="220"/>
    </row>
    <row r="221" customFormat="false" ht="16.8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P221" s="220"/>
      <c r="Q221" s="220"/>
      <c r="R221" s="220"/>
      <c r="S221" s="220"/>
      <c r="T221" s="220"/>
    </row>
    <row r="222" customFormat="false" ht="16.8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P222" s="220"/>
      <c r="Q222" s="220"/>
      <c r="R222" s="220"/>
      <c r="S222" s="220"/>
      <c r="T222" s="220"/>
    </row>
    <row r="223" customFormat="false" ht="16.8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P223" s="220"/>
      <c r="Q223" s="220"/>
      <c r="R223" s="220"/>
      <c r="S223" s="220"/>
      <c r="T223" s="220"/>
    </row>
    <row r="224" customFormat="false" ht="16.8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P224" s="220"/>
      <c r="Q224" s="220"/>
      <c r="R224" s="220"/>
      <c r="S224" s="220"/>
      <c r="T224" s="220"/>
    </row>
    <row r="225" customFormat="false" ht="16.8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P225" s="220"/>
      <c r="Q225" s="220"/>
      <c r="R225" s="220"/>
      <c r="S225" s="220"/>
      <c r="T225" s="220"/>
    </row>
    <row r="226" customFormat="false" ht="16.8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P226" s="220"/>
      <c r="Q226" s="220"/>
      <c r="R226" s="220"/>
      <c r="S226" s="220"/>
      <c r="T226" s="220"/>
    </row>
    <row r="227" customFormat="false" ht="16.8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P227" s="220"/>
      <c r="Q227" s="220"/>
      <c r="R227" s="220"/>
      <c r="S227" s="220"/>
      <c r="T227" s="220"/>
    </row>
    <row r="228" customFormat="false" ht="16.8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P228" s="220"/>
      <c r="Q228" s="220"/>
      <c r="R228" s="220"/>
      <c r="S228" s="220"/>
      <c r="T228" s="220"/>
    </row>
    <row r="229" customFormat="false" ht="16.8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P229" s="220"/>
      <c r="Q229" s="220"/>
      <c r="R229" s="220"/>
      <c r="S229" s="220"/>
      <c r="T229" s="220"/>
    </row>
    <row r="230" customFormat="false" ht="16.8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P230" s="220"/>
      <c r="Q230" s="220"/>
      <c r="R230" s="220"/>
      <c r="S230" s="220"/>
      <c r="T230" s="220"/>
    </row>
    <row r="231" customFormat="false" ht="16.8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P231" s="220"/>
      <c r="Q231" s="220"/>
      <c r="R231" s="220"/>
      <c r="S231" s="220"/>
      <c r="T231" s="220"/>
    </row>
    <row r="232" customFormat="false" ht="16.8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P232" s="220"/>
      <c r="Q232" s="220"/>
      <c r="R232" s="220"/>
      <c r="S232" s="220"/>
      <c r="T232" s="220"/>
    </row>
    <row r="233" customFormat="false" ht="16.8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P233" s="220"/>
      <c r="Q233" s="220"/>
      <c r="R233" s="220"/>
      <c r="S233" s="220"/>
      <c r="T233" s="220"/>
    </row>
    <row r="234" customFormat="false" ht="16.8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P234" s="220"/>
      <c r="Q234" s="220"/>
      <c r="R234" s="220"/>
      <c r="S234" s="220"/>
      <c r="T234" s="220"/>
    </row>
    <row r="235" customFormat="false" ht="16.8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P235" s="220"/>
      <c r="Q235" s="220"/>
      <c r="R235" s="220"/>
      <c r="S235" s="220"/>
      <c r="T235" s="220"/>
    </row>
    <row r="236" customFormat="false" ht="16.8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P236" s="220"/>
      <c r="Q236" s="220"/>
      <c r="R236" s="220"/>
      <c r="S236" s="220"/>
      <c r="T236" s="220"/>
    </row>
    <row r="237" customFormat="false" ht="16.8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P237" s="220"/>
      <c r="Q237" s="220"/>
      <c r="R237" s="220"/>
      <c r="S237" s="220"/>
      <c r="T237" s="220"/>
    </row>
    <row r="238" customFormat="false" ht="16.8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P238" s="220"/>
      <c r="Q238" s="220"/>
      <c r="R238" s="220"/>
      <c r="S238" s="220"/>
      <c r="T238" s="220"/>
    </row>
    <row r="239" customFormat="false" ht="16.8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P239" s="220"/>
      <c r="Q239" s="220"/>
      <c r="R239" s="220"/>
      <c r="S239" s="220"/>
      <c r="T239" s="220"/>
    </row>
    <row r="240" customFormat="false" ht="16.8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P240" s="220"/>
      <c r="Q240" s="220"/>
      <c r="R240" s="220"/>
      <c r="S240" s="220"/>
      <c r="T240" s="220"/>
    </row>
    <row r="241" customFormat="false" ht="16.8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P241" s="220"/>
      <c r="Q241" s="220"/>
      <c r="R241" s="220"/>
      <c r="S241" s="220"/>
      <c r="T241" s="220"/>
    </row>
    <row r="242" customFormat="false" ht="16.8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P242" s="220"/>
      <c r="Q242" s="220"/>
      <c r="R242" s="220"/>
      <c r="S242" s="220"/>
      <c r="T242" s="220"/>
    </row>
    <row r="243" customFormat="false" ht="16.8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P243" s="220"/>
      <c r="Q243" s="220"/>
      <c r="R243" s="220"/>
      <c r="S243" s="220"/>
      <c r="T243" s="220"/>
    </row>
    <row r="244" customFormat="false" ht="16.8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P244" s="220"/>
      <c r="Q244" s="220"/>
      <c r="R244" s="220"/>
      <c r="S244" s="220"/>
      <c r="T244" s="220"/>
    </row>
    <row r="245" customFormat="false" ht="16.8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P245" s="220"/>
      <c r="Q245" s="220"/>
      <c r="R245" s="220"/>
      <c r="S245" s="220"/>
      <c r="T245" s="220"/>
    </row>
    <row r="246" customFormat="false" ht="16.8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P246" s="220"/>
      <c r="Q246" s="220"/>
      <c r="R246" s="220"/>
      <c r="S246" s="220"/>
      <c r="T246" s="220"/>
    </row>
    <row r="247" customFormat="false" ht="16.8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P247" s="220"/>
      <c r="Q247" s="220"/>
      <c r="R247" s="220"/>
      <c r="S247" s="220"/>
      <c r="T247" s="220"/>
    </row>
    <row r="248" customFormat="false" ht="16.8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P248" s="220"/>
      <c r="Q248" s="220"/>
      <c r="R248" s="220"/>
      <c r="S248" s="220"/>
      <c r="T248" s="220"/>
    </row>
    <row r="249" customFormat="false" ht="16.8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P249" s="220"/>
      <c r="Q249" s="220"/>
      <c r="R249" s="220"/>
      <c r="S249" s="220"/>
      <c r="T249" s="220"/>
    </row>
    <row r="250" customFormat="false" ht="16.8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P250" s="220"/>
      <c r="Q250" s="220"/>
      <c r="R250" s="220"/>
      <c r="S250" s="220"/>
      <c r="T250" s="220"/>
    </row>
    <row r="251" customFormat="false" ht="16.8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P251" s="220"/>
      <c r="Q251" s="220"/>
      <c r="R251" s="220"/>
      <c r="S251" s="220"/>
      <c r="T251" s="220"/>
    </row>
    <row r="252" customFormat="false" ht="16.8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P252" s="220"/>
      <c r="Q252" s="220"/>
      <c r="R252" s="220"/>
      <c r="S252" s="220"/>
      <c r="T252" s="220"/>
    </row>
    <row r="253" customFormat="false" ht="16.8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P253" s="220"/>
      <c r="Q253" s="220"/>
      <c r="R253" s="220"/>
      <c r="S253" s="220"/>
      <c r="T253" s="220"/>
    </row>
    <row r="254" customFormat="false" ht="16.8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P254" s="220"/>
      <c r="Q254" s="220"/>
      <c r="R254" s="220"/>
      <c r="S254" s="220"/>
      <c r="T254" s="220"/>
    </row>
    <row r="255" customFormat="false" ht="16.8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P255" s="220"/>
      <c r="Q255" s="220"/>
      <c r="R255" s="220"/>
      <c r="S255" s="220"/>
      <c r="T255" s="220"/>
    </row>
    <row r="256" customFormat="false" ht="16.8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P256" s="220"/>
      <c r="Q256" s="220"/>
      <c r="R256" s="220"/>
      <c r="S256" s="220"/>
      <c r="T256" s="220"/>
    </row>
    <row r="257" customFormat="false" ht="16.8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P257" s="220"/>
      <c r="Q257" s="220"/>
      <c r="R257" s="220"/>
      <c r="S257" s="220"/>
      <c r="T257" s="220"/>
    </row>
    <row r="258" customFormat="false" ht="16.8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P258" s="220"/>
      <c r="Q258" s="220"/>
      <c r="R258" s="220"/>
      <c r="S258" s="220"/>
      <c r="T258" s="220"/>
    </row>
    <row r="259" customFormat="false" ht="16.8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P259" s="220"/>
      <c r="Q259" s="220"/>
      <c r="R259" s="220"/>
      <c r="S259" s="220"/>
      <c r="T259" s="220"/>
    </row>
    <row r="260" customFormat="false" ht="16.8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P260" s="220"/>
      <c r="Q260" s="220"/>
      <c r="R260" s="220"/>
      <c r="S260" s="220"/>
      <c r="T260" s="220"/>
    </row>
    <row r="261" customFormat="false" ht="16.8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P261" s="220"/>
      <c r="Q261" s="220"/>
      <c r="R261" s="220"/>
      <c r="S261" s="220"/>
      <c r="T261" s="220"/>
    </row>
    <row r="262" customFormat="false" ht="16.8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P262" s="220"/>
      <c r="Q262" s="220"/>
      <c r="R262" s="220"/>
      <c r="S262" s="220"/>
      <c r="T262" s="220"/>
    </row>
    <row r="263" customFormat="false" ht="16.8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P263" s="220"/>
      <c r="Q263" s="220"/>
      <c r="R263" s="220"/>
      <c r="S263" s="220"/>
      <c r="T263" s="220"/>
    </row>
    <row r="264" customFormat="false" ht="16.8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P264" s="220"/>
      <c r="Q264" s="220"/>
      <c r="R264" s="220"/>
      <c r="S264" s="220"/>
      <c r="T264" s="220"/>
    </row>
    <row r="265" customFormat="false" ht="16.8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P265" s="220"/>
      <c r="Q265" s="220"/>
      <c r="R265" s="220"/>
      <c r="S265" s="220"/>
      <c r="T265" s="220"/>
    </row>
    <row r="266" customFormat="false" ht="16.8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P266" s="220"/>
      <c r="Q266" s="220"/>
      <c r="R266" s="220"/>
      <c r="S266" s="220"/>
      <c r="T266" s="220"/>
    </row>
    <row r="267" customFormat="false" ht="16.8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P267" s="220"/>
      <c r="Q267" s="220"/>
      <c r="R267" s="220"/>
      <c r="S267" s="220"/>
      <c r="T267" s="220"/>
    </row>
    <row r="268" customFormat="false" ht="16.8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P268" s="220"/>
      <c r="Q268" s="220"/>
      <c r="R268" s="220"/>
      <c r="S268" s="220"/>
      <c r="T268" s="220"/>
    </row>
    <row r="269" customFormat="false" ht="16.8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P269" s="220"/>
      <c r="Q269" s="220"/>
      <c r="R269" s="220"/>
      <c r="S269" s="220"/>
      <c r="T269" s="220"/>
    </row>
    <row r="270" customFormat="false" ht="16.8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P270" s="220"/>
      <c r="Q270" s="220"/>
      <c r="R270" s="220"/>
      <c r="S270" s="220"/>
      <c r="T270" s="220"/>
    </row>
    <row r="271" customFormat="false" ht="16.8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P271" s="220"/>
      <c r="Q271" s="220"/>
      <c r="R271" s="220"/>
      <c r="S271" s="220"/>
      <c r="T271" s="220"/>
    </row>
    <row r="272" customFormat="false" ht="16.8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P272" s="220"/>
      <c r="Q272" s="220"/>
      <c r="R272" s="220"/>
      <c r="S272" s="220"/>
      <c r="T272" s="220"/>
    </row>
    <row r="273" customFormat="false" ht="16.8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P273" s="220"/>
      <c r="Q273" s="220"/>
      <c r="R273" s="220"/>
      <c r="S273" s="220"/>
      <c r="T273" s="220"/>
    </row>
    <row r="274" customFormat="false" ht="16.8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P274" s="220"/>
      <c r="Q274" s="220"/>
      <c r="R274" s="220"/>
      <c r="S274" s="220"/>
      <c r="T274" s="220"/>
    </row>
    <row r="275" customFormat="false" ht="16.8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P275" s="220"/>
      <c r="Q275" s="220"/>
      <c r="R275" s="220"/>
      <c r="S275" s="220"/>
      <c r="T275" s="220"/>
    </row>
    <row r="276" customFormat="false" ht="16.8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P276" s="220"/>
      <c r="Q276" s="220"/>
      <c r="R276" s="220"/>
      <c r="S276" s="220"/>
      <c r="T276" s="220"/>
    </row>
    <row r="277" customFormat="false" ht="16.8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P277" s="220"/>
      <c r="Q277" s="220"/>
      <c r="R277" s="220"/>
      <c r="S277" s="220"/>
      <c r="T277" s="220"/>
    </row>
    <row r="278" customFormat="false" ht="16.8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P278" s="220"/>
      <c r="Q278" s="220"/>
      <c r="R278" s="220"/>
      <c r="S278" s="220"/>
      <c r="T278" s="220"/>
    </row>
    <row r="279" customFormat="false" ht="16.8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P279" s="220"/>
      <c r="Q279" s="220"/>
      <c r="R279" s="220"/>
      <c r="S279" s="220"/>
      <c r="T279" s="220"/>
    </row>
    <row r="280" customFormat="false" ht="16.8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P280" s="220"/>
      <c r="Q280" s="220"/>
      <c r="R280" s="220"/>
      <c r="S280" s="220"/>
      <c r="T280" s="220"/>
    </row>
    <row r="281" customFormat="false" ht="16.8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P281" s="220"/>
      <c r="Q281" s="220"/>
      <c r="R281" s="220"/>
      <c r="S281" s="220"/>
      <c r="T281" s="220"/>
    </row>
    <row r="282" customFormat="false" ht="16.8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P282" s="220"/>
      <c r="Q282" s="220"/>
      <c r="R282" s="220"/>
      <c r="S282" s="220"/>
      <c r="T282" s="220"/>
    </row>
    <row r="283" customFormat="false" ht="16.8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P283" s="220"/>
      <c r="Q283" s="220"/>
      <c r="R283" s="220"/>
      <c r="S283" s="220"/>
      <c r="T283" s="220"/>
    </row>
    <row r="284" customFormat="false" ht="16.8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P284" s="220"/>
      <c r="Q284" s="220"/>
      <c r="R284" s="220"/>
      <c r="S284" s="220"/>
      <c r="T284" s="220"/>
    </row>
    <row r="285" customFormat="false" ht="16.8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P285" s="220"/>
      <c r="Q285" s="220"/>
      <c r="R285" s="220"/>
      <c r="S285" s="220"/>
      <c r="T285" s="220"/>
    </row>
    <row r="286" customFormat="false" ht="16.8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P286" s="220"/>
      <c r="Q286" s="220"/>
      <c r="R286" s="220"/>
      <c r="S286" s="220"/>
      <c r="T286" s="220"/>
    </row>
    <row r="287" customFormat="false" ht="16.8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P287" s="220"/>
      <c r="Q287" s="220"/>
      <c r="R287" s="220"/>
      <c r="S287" s="220"/>
      <c r="T287" s="220"/>
    </row>
    <row r="288" customFormat="false" ht="16.8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P288" s="220"/>
      <c r="Q288" s="220"/>
      <c r="R288" s="220"/>
      <c r="S288" s="220"/>
      <c r="T288" s="220"/>
    </row>
    <row r="289" customFormat="false" ht="16.8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P289" s="220"/>
      <c r="Q289" s="220"/>
      <c r="R289" s="220"/>
      <c r="S289" s="220"/>
      <c r="T289" s="220"/>
    </row>
    <row r="290" customFormat="false" ht="16.8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P290" s="220"/>
      <c r="Q290" s="220"/>
      <c r="R290" s="220"/>
      <c r="S290" s="220"/>
      <c r="T290" s="220"/>
    </row>
    <row r="291" customFormat="false" ht="16.8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P291" s="220"/>
      <c r="Q291" s="220"/>
      <c r="R291" s="220"/>
      <c r="S291" s="220"/>
      <c r="T291" s="220"/>
    </row>
    <row r="292" customFormat="false" ht="16.8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P292" s="220"/>
      <c r="Q292" s="220"/>
      <c r="R292" s="220"/>
      <c r="S292" s="220"/>
      <c r="T292" s="220"/>
    </row>
    <row r="293" customFormat="false" ht="16.8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P293" s="220"/>
      <c r="Q293" s="220"/>
      <c r="R293" s="220"/>
      <c r="S293" s="220"/>
      <c r="T293" s="220"/>
    </row>
    <row r="294" customFormat="false" ht="16.8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P294" s="220"/>
      <c r="Q294" s="220"/>
      <c r="R294" s="220"/>
      <c r="S294" s="220"/>
      <c r="T294" s="220"/>
    </row>
    <row r="295" customFormat="false" ht="16.8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P295" s="220"/>
      <c r="Q295" s="220"/>
      <c r="R295" s="220"/>
      <c r="S295" s="220"/>
      <c r="T295" s="220"/>
    </row>
    <row r="296" customFormat="false" ht="16.8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P296" s="220"/>
      <c r="Q296" s="220"/>
      <c r="R296" s="220"/>
      <c r="S296" s="220"/>
      <c r="T296" s="220"/>
    </row>
    <row r="297" customFormat="false" ht="16.8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P297" s="220"/>
      <c r="Q297" s="220"/>
      <c r="R297" s="220"/>
      <c r="S297" s="220"/>
      <c r="T297" s="220"/>
    </row>
    <row r="298" customFormat="false" ht="16.8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P298" s="220"/>
      <c r="Q298" s="220"/>
      <c r="R298" s="220"/>
      <c r="S298" s="220"/>
      <c r="T298" s="220"/>
    </row>
    <row r="299" customFormat="false" ht="16.8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P299" s="220"/>
      <c r="Q299" s="220"/>
      <c r="R299" s="220"/>
      <c r="S299" s="220"/>
      <c r="T299" s="220"/>
    </row>
    <row r="300" customFormat="false" ht="16.8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P300" s="220"/>
      <c r="Q300" s="220"/>
      <c r="R300" s="220"/>
      <c r="S300" s="220"/>
      <c r="T300" s="220"/>
    </row>
    <row r="301" customFormat="false" ht="16.8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P301" s="220"/>
      <c r="Q301" s="220"/>
      <c r="R301" s="220"/>
      <c r="S301" s="220"/>
      <c r="T301" s="220"/>
    </row>
    <row r="302" customFormat="false" ht="16.8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P302" s="220"/>
      <c r="Q302" s="220"/>
      <c r="R302" s="220"/>
      <c r="S302" s="220"/>
      <c r="T302" s="220"/>
    </row>
    <row r="303" customFormat="false" ht="16.8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P303" s="220"/>
      <c r="Q303" s="220"/>
      <c r="R303" s="220"/>
      <c r="S303" s="220"/>
      <c r="T303" s="220"/>
    </row>
    <row r="304" customFormat="false" ht="16.8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P304" s="220"/>
      <c r="Q304" s="220"/>
      <c r="R304" s="220"/>
      <c r="S304" s="220"/>
      <c r="T304" s="220"/>
    </row>
    <row r="305" customFormat="false" ht="16.8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P305" s="220"/>
      <c r="Q305" s="220"/>
      <c r="R305" s="220"/>
      <c r="S305" s="220"/>
      <c r="T305" s="220"/>
    </row>
    <row r="306" customFormat="false" ht="16.8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P306" s="220"/>
      <c r="Q306" s="220"/>
      <c r="R306" s="220"/>
      <c r="S306" s="220"/>
      <c r="T306" s="220"/>
    </row>
    <row r="307" customFormat="false" ht="16.8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P307" s="220"/>
      <c r="Q307" s="220"/>
      <c r="R307" s="220"/>
      <c r="S307" s="220"/>
      <c r="T307" s="220"/>
    </row>
    <row r="308" customFormat="false" ht="16.8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P308" s="220"/>
      <c r="Q308" s="220"/>
      <c r="R308" s="220"/>
      <c r="S308" s="220"/>
      <c r="T308" s="220"/>
    </row>
    <row r="309" customFormat="false" ht="16.8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P309" s="220"/>
      <c r="Q309" s="220"/>
      <c r="R309" s="220"/>
      <c r="S309" s="220"/>
      <c r="T309" s="220"/>
    </row>
    <row r="310" customFormat="false" ht="16.8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P310" s="220"/>
      <c r="Q310" s="220"/>
      <c r="R310" s="220"/>
      <c r="S310" s="220"/>
      <c r="T310" s="220"/>
    </row>
    <row r="311" customFormat="false" ht="16.8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P311" s="220"/>
      <c r="Q311" s="220"/>
      <c r="R311" s="220"/>
      <c r="S311" s="220"/>
      <c r="T311" s="220"/>
    </row>
    <row r="312" customFormat="false" ht="16.8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P312" s="220"/>
      <c r="Q312" s="220"/>
      <c r="R312" s="220"/>
      <c r="S312" s="220"/>
      <c r="T312" s="220"/>
    </row>
    <row r="313" customFormat="false" ht="16.8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P313" s="220"/>
      <c r="Q313" s="220"/>
      <c r="R313" s="220"/>
      <c r="S313" s="220"/>
      <c r="T313" s="220"/>
    </row>
    <row r="314" customFormat="false" ht="16.8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P314" s="220"/>
      <c r="Q314" s="220"/>
      <c r="R314" s="220"/>
      <c r="S314" s="220"/>
      <c r="T314" s="220"/>
    </row>
    <row r="315" customFormat="false" ht="16.8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P315" s="220"/>
      <c r="Q315" s="220"/>
      <c r="R315" s="220"/>
      <c r="S315" s="220"/>
      <c r="T315" s="220"/>
    </row>
    <row r="316" customFormat="false" ht="16.8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P316" s="220"/>
      <c r="Q316" s="220"/>
      <c r="R316" s="220"/>
      <c r="S316" s="220"/>
      <c r="T316" s="220"/>
    </row>
    <row r="317" customFormat="false" ht="16.8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P317" s="220"/>
      <c r="Q317" s="220"/>
      <c r="R317" s="220"/>
      <c r="S317" s="220"/>
      <c r="T317" s="220"/>
    </row>
    <row r="318" customFormat="false" ht="16.8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P318" s="220"/>
      <c r="Q318" s="220"/>
      <c r="R318" s="220"/>
      <c r="S318" s="220"/>
      <c r="T318" s="220"/>
    </row>
    <row r="319" customFormat="false" ht="16.8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P319" s="220"/>
      <c r="Q319" s="220"/>
      <c r="R319" s="220"/>
      <c r="S319" s="220"/>
      <c r="T319" s="220"/>
    </row>
    <row r="320" customFormat="false" ht="16.8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P320" s="220"/>
      <c r="Q320" s="220"/>
      <c r="R320" s="220"/>
      <c r="S320" s="220"/>
      <c r="T320" s="220"/>
    </row>
    <row r="321" customFormat="false" ht="16.8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P321" s="220"/>
      <c r="Q321" s="220"/>
      <c r="R321" s="220"/>
      <c r="S321" s="220"/>
      <c r="T321" s="220"/>
    </row>
    <row r="322" customFormat="false" ht="16.8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P322" s="220"/>
      <c r="Q322" s="220"/>
      <c r="R322" s="220"/>
      <c r="S322" s="220"/>
      <c r="T322" s="220"/>
    </row>
    <row r="323" customFormat="false" ht="16.8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P323" s="220"/>
      <c r="Q323" s="220"/>
      <c r="R323" s="220"/>
      <c r="S323" s="220"/>
      <c r="T323" s="220"/>
    </row>
    <row r="324" customFormat="false" ht="16.8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P324" s="220"/>
      <c r="Q324" s="220"/>
      <c r="R324" s="220"/>
      <c r="S324" s="220"/>
      <c r="T324" s="220"/>
    </row>
    <row r="325" customFormat="false" ht="16.8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P325" s="220"/>
      <c r="Q325" s="220"/>
      <c r="R325" s="220"/>
      <c r="S325" s="220"/>
      <c r="T325" s="220"/>
    </row>
    <row r="326" customFormat="false" ht="16.8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P326" s="220"/>
      <c r="Q326" s="220"/>
      <c r="R326" s="220"/>
      <c r="S326" s="220"/>
      <c r="T326" s="220"/>
    </row>
    <row r="327" customFormat="false" ht="16.8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P327" s="220"/>
      <c r="Q327" s="220"/>
      <c r="R327" s="220"/>
      <c r="S327" s="220"/>
      <c r="T327" s="220"/>
    </row>
    <row r="328" customFormat="false" ht="16.8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P328" s="220"/>
      <c r="Q328" s="220"/>
      <c r="R328" s="220"/>
      <c r="S328" s="220"/>
      <c r="T328" s="220"/>
    </row>
    <row r="329" customFormat="false" ht="16.8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P329" s="220"/>
      <c r="Q329" s="220"/>
      <c r="R329" s="220"/>
      <c r="S329" s="220"/>
      <c r="T329" s="220"/>
    </row>
    <row r="330" customFormat="false" ht="16.8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P330" s="220"/>
      <c r="Q330" s="220"/>
      <c r="R330" s="220"/>
      <c r="S330" s="220"/>
      <c r="T330" s="220"/>
    </row>
    <row r="331" customFormat="false" ht="16.8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P331" s="220"/>
      <c r="Q331" s="220"/>
      <c r="R331" s="220"/>
      <c r="S331" s="220"/>
      <c r="T331" s="220"/>
    </row>
    <row r="332" customFormat="false" ht="16.8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P332" s="220"/>
      <c r="Q332" s="220"/>
      <c r="R332" s="220"/>
      <c r="S332" s="220"/>
      <c r="T332" s="220"/>
    </row>
    <row r="333" customFormat="false" ht="16.8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P333" s="220"/>
      <c r="Q333" s="220"/>
      <c r="R333" s="220"/>
      <c r="S333" s="220"/>
      <c r="T333" s="220"/>
    </row>
    <row r="334" customFormat="false" ht="16.8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P334" s="220"/>
      <c r="Q334" s="220"/>
      <c r="R334" s="220"/>
      <c r="S334" s="220"/>
      <c r="T334" s="220"/>
    </row>
    <row r="335" customFormat="false" ht="16.8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P335" s="220"/>
      <c r="Q335" s="220"/>
      <c r="R335" s="220"/>
      <c r="S335" s="220"/>
      <c r="T335" s="220"/>
    </row>
    <row r="336" customFormat="false" ht="16.8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P336" s="220"/>
      <c r="Q336" s="220"/>
      <c r="R336" s="220"/>
      <c r="S336" s="220"/>
      <c r="T336" s="220"/>
    </row>
    <row r="337" customFormat="false" ht="16.8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P337" s="220"/>
      <c r="Q337" s="220"/>
      <c r="R337" s="220"/>
      <c r="S337" s="220"/>
      <c r="T337" s="220"/>
    </row>
    <row r="338" customFormat="false" ht="16.8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P338" s="220"/>
      <c r="Q338" s="220"/>
      <c r="R338" s="220"/>
      <c r="S338" s="220"/>
      <c r="T338" s="220"/>
    </row>
    <row r="339" customFormat="false" ht="16.8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P339" s="220"/>
      <c r="Q339" s="220"/>
      <c r="R339" s="220"/>
      <c r="S339" s="220"/>
      <c r="T339" s="220"/>
    </row>
    <row r="340" customFormat="false" ht="16.8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P340" s="220"/>
      <c r="Q340" s="220"/>
      <c r="R340" s="220"/>
      <c r="S340" s="220"/>
      <c r="T340" s="220"/>
    </row>
    <row r="341" customFormat="false" ht="16.8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P341" s="220"/>
      <c r="Q341" s="220"/>
      <c r="R341" s="220"/>
      <c r="S341" s="220"/>
      <c r="T341" s="220"/>
    </row>
    <row r="342" customFormat="false" ht="16.8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P342" s="220"/>
      <c r="Q342" s="220"/>
      <c r="R342" s="220"/>
      <c r="S342" s="220"/>
      <c r="T342" s="220"/>
    </row>
    <row r="343" customFormat="false" ht="16.8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P343" s="220"/>
      <c r="Q343" s="220"/>
      <c r="R343" s="220"/>
      <c r="S343" s="220"/>
      <c r="T343" s="220"/>
    </row>
    <row r="344" customFormat="false" ht="16.8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P344" s="220"/>
      <c r="Q344" s="220"/>
      <c r="R344" s="220"/>
      <c r="S344" s="220"/>
      <c r="T344" s="220"/>
    </row>
    <row r="345" customFormat="false" ht="16.8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P345" s="220"/>
      <c r="Q345" s="220"/>
      <c r="R345" s="220"/>
      <c r="S345" s="220"/>
      <c r="T345" s="220"/>
    </row>
    <row r="346" customFormat="false" ht="16.8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P346" s="220"/>
      <c r="Q346" s="220"/>
      <c r="R346" s="220"/>
      <c r="S346" s="220"/>
      <c r="T346" s="220"/>
    </row>
    <row r="347" customFormat="false" ht="16.8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P347" s="220"/>
      <c r="Q347" s="220"/>
      <c r="R347" s="220"/>
      <c r="S347" s="220"/>
      <c r="T347" s="220"/>
    </row>
    <row r="348" customFormat="false" ht="16.8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P348" s="220"/>
      <c r="Q348" s="220"/>
      <c r="R348" s="220"/>
      <c r="S348" s="220"/>
      <c r="T348" s="220"/>
    </row>
    <row r="349" customFormat="false" ht="16.8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P349" s="220"/>
      <c r="Q349" s="220"/>
      <c r="R349" s="220"/>
      <c r="S349" s="220"/>
      <c r="T349" s="220"/>
    </row>
    <row r="350" customFormat="false" ht="16.8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P350" s="220"/>
      <c r="Q350" s="220"/>
      <c r="R350" s="220"/>
      <c r="S350" s="220"/>
      <c r="T350" s="220"/>
    </row>
    <row r="351" customFormat="false" ht="16.8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P351" s="220"/>
      <c r="Q351" s="220"/>
      <c r="R351" s="220"/>
      <c r="S351" s="220"/>
      <c r="T351" s="220"/>
    </row>
    <row r="352" customFormat="false" ht="16.8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P352" s="220"/>
      <c r="Q352" s="220"/>
      <c r="R352" s="220"/>
      <c r="S352" s="220"/>
      <c r="T352" s="220"/>
    </row>
    <row r="353" customFormat="false" ht="16.8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P353" s="220"/>
      <c r="Q353" s="220"/>
      <c r="R353" s="220"/>
      <c r="S353" s="220"/>
      <c r="T353" s="220"/>
    </row>
    <row r="354" customFormat="false" ht="16.8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P354" s="220"/>
      <c r="Q354" s="220"/>
      <c r="R354" s="220"/>
      <c r="S354" s="220"/>
      <c r="T354" s="220"/>
    </row>
    <row r="355" customFormat="false" ht="16.8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P355" s="220"/>
      <c r="Q355" s="220"/>
      <c r="R355" s="220"/>
      <c r="S355" s="220"/>
      <c r="T355" s="220"/>
    </row>
    <row r="356" customFormat="false" ht="16.8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P356" s="220"/>
      <c r="Q356" s="220"/>
      <c r="R356" s="220"/>
      <c r="S356" s="220"/>
      <c r="T356" s="220"/>
    </row>
    <row r="357" customFormat="false" ht="16.8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P357" s="220"/>
      <c r="Q357" s="220"/>
      <c r="R357" s="220"/>
      <c r="S357" s="220"/>
      <c r="T357" s="220"/>
    </row>
    <row r="358" customFormat="false" ht="16.8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P358" s="220"/>
      <c r="Q358" s="220"/>
      <c r="R358" s="220"/>
      <c r="S358" s="220"/>
      <c r="T358" s="220"/>
    </row>
    <row r="359" customFormat="false" ht="16.8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P359" s="220"/>
      <c r="Q359" s="220"/>
      <c r="R359" s="220"/>
      <c r="S359" s="220"/>
      <c r="T359" s="220"/>
    </row>
    <row r="360" customFormat="false" ht="16.8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P360" s="220"/>
      <c r="Q360" s="220"/>
      <c r="R360" s="220"/>
      <c r="S360" s="220"/>
      <c r="T360" s="220"/>
    </row>
    <row r="361" customFormat="false" ht="16.8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P361" s="220"/>
      <c r="Q361" s="220"/>
      <c r="R361" s="220"/>
      <c r="S361" s="220"/>
      <c r="T361" s="220"/>
    </row>
    <row r="362" customFormat="false" ht="16.8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P362" s="220"/>
      <c r="Q362" s="220"/>
      <c r="R362" s="220"/>
      <c r="S362" s="220"/>
      <c r="T362" s="220"/>
    </row>
    <row r="363" customFormat="false" ht="16.8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P363" s="220"/>
      <c r="Q363" s="220"/>
      <c r="R363" s="220"/>
      <c r="S363" s="220"/>
      <c r="T363" s="220"/>
    </row>
    <row r="364" customFormat="false" ht="16.8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P364" s="220"/>
      <c r="Q364" s="220"/>
      <c r="R364" s="220"/>
      <c r="S364" s="220"/>
      <c r="T364" s="220"/>
    </row>
    <row r="365" customFormat="false" ht="16.8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P365" s="220"/>
      <c r="Q365" s="220"/>
      <c r="R365" s="220"/>
      <c r="S365" s="220"/>
      <c r="T365" s="220"/>
    </row>
    <row r="366" customFormat="false" ht="16.8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P366" s="220"/>
      <c r="Q366" s="220"/>
      <c r="R366" s="220"/>
      <c r="S366" s="220"/>
      <c r="T366" s="220"/>
    </row>
    <row r="367" customFormat="false" ht="16.8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P367" s="220"/>
      <c r="Q367" s="220"/>
      <c r="R367" s="220"/>
      <c r="S367" s="220"/>
      <c r="T367" s="220"/>
    </row>
    <row r="368" customFormat="false" ht="16.8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P368" s="220"/>
      <c r="Q368" s="220"/>
      <c r="R368" s="220"/>
      <c r="S368" s="220"/>
      <c r="T368" s="220"/>
    </row>
    <row r="369" customFormat="false" ht="16.8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P369" s="220"/>
      <c r="Q369" s="220"/>
      <c r="R369" s="220"/>
      <c r="S369" s="220"/>
      <c r="T369" s="220"/>
    </row>
    <row r="370" customFormat="false" ht="16.8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P370" s="220"/>
      <c r="Q370" s="220"/>
      <c r="R370" s="220"/>
      <c r="S370" s="220"/>
      <c r="T370" s="220"/>
    </row>
    <row r="371" customFormat="false" ht="16.8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P371" s="220"/>
      <c r="Q371" s="220"/>
      <c r="R371" s="220"/>
      <c r="S371" s="220"/>
      <c r="T371" s="220"/>
    </row>
    <row r="372" customFormat="false" ht="16.8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P372" s="220"/>
      <c r="Q372" s="220"/>
      <c r="R372" s="220"/>
      <c r="S372" s="220"/>
      <c r="T372" s="220"/>
    </row>
    <row r="373" customFormat="false" ht="16.8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P373" s="220"/>
      <c r="Q373" s="220"/>
      <c r="R373" s="220"/>
      <c r="S373" s="220"/>
      <c r="T373" s="220"/>
    </row>
    <row r="374" customFormat="false" ht="16.8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P374" s="220"/>
      <c r="Q374" s="220"/>
      <c r="R374" s="220"/>
      <c r="S374" s="220"/>
      <c r="T374" s="220"/>
    </row>
    <row r="375" customFormat="false" ht="16.8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P375" s="220"/>
      <c r="Q375" s="220"/>
      <c r="R375" s="220"/>
      <c r="S375" s="220"/>
      <c r="T375" s="220"/>
    </row>
    <row r="376" customFormat="false" ht="16.8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P376" s="220"/>
      <c r="Q376" s="220"/>
      <c r="R376" s="220"/>
      <c r="S376" s="220"/>
      <c r="T376" s="220"/>
    </row>
    <row r="377" customFormat="false" ht="16.8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P377" s="220"/>
      <c r="Q377" s="220"/>
      <c r="R377" s="220"/>
      <c r="S377" s="220"/>
      <c r="T377" s="220"/>
    </row>
    <row r="378" customFormat="false" ht="16.8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P378" s="220"/>
      <c r="Q378" s="220"/>
      <c r="R378" s="220"/>
      <c r="S378" s="220"/>
      <c r="T378" s="220"/>
    </row>
    <row r="379" customFormat="false" ht="16.8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P379" s="220"/>
      <c r="Q379" s="220"/>
      <c r="R379" s="220"/>
      <c r="S379" s="220"/>
      <c r="T379" s="220"/>
    </row>
    <row r="380" customFormat="false" ht="16.8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P380" s="220"/>
      <c r="Q380" s="220"/>
      <c r="R380" s="220"/>
      <c r="S380" s="220"/>
      <c r="T380" s="220"/>
    </row>
    <row r="381" customFormat="false" ht="16.8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P381" s="220"/>
      <c r="Q381" s="220"/>
      <c r="R381" s="220"/>
      <c r="S381" s="220"/>
      <c r="T381" s="220"/>
    </row>
    <row r="382" customFormat="false" ht="16.8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P382" s="220"/>
      <c r="Q382" s="220"/>
      <c r="R382" s="220"/>
      <c r="S382" s="220"/>
      <c r="T382" s="220"/>
    </row>
    <row r="383" customFormat="false" ht="16.8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P383" s="220"/>
      <c r="Q383" s="220"/>
      <c r="R383" s="220"/>
      <c r="S383" s="220"/>
      <c r="T383" s="220"/>
    </row>
    <row r="384" customFormat="false" ht="16.8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P384" s="220"/>
      <c r="Q384" s="220"/>
      <c r="R384" s="220"/>
      <c r="S384" s="220"/>
      <c r="T384" s="220"/>
    </row>
    <row r="385" customFormat="false" ht="16.8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P385" s="220"/>
      <c r="Q385" s="220"/>
      <c r="R385" s="220"/>
      <c r="S385" s="220"/>
      <c r="T385" s="220"/>
    </row>
    <row r="386" customFormat="false" ht="16.8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P386" s="220"/>
      <c r="Q386" s="220"/>
      <c r="R386" s="220"/>
      <c r="S386" s="220"/>
      <c r="T386" s="220"/>
    </row>
    <row r="387" customFormat="false" ht="16.8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P387" s="220"/>
      <c r="Q387" s="220"/>
      <c r="R387" s="220"/>
      <c r="S387" s="220"/>
      <c r="T387" s="220"/>
    </row>
    <row r="388" customFormat="false" ht="16.8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P388" s="220"/>
      <c r="Q388" s="220"/>
      <c r="R388" s="220"/>
      <c r="S388" s="220"/>
      <c r="T388" s="220"/>
    </row>
    <row r="389" customFormat="false" ht="16.8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P389" s="220"/>
      <c r="Q389" s="220"/>
      <c r="R389" s="220"/>
      <c r="S389" s="220"/>
      <c r="T389" s="220"/>
    </row>
    <row r="390" customFormat="false" ht="16.8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P390" s="220"/>
      <c r="Q390" s="220"/>
      <c r="R390" s="220"/>
      <c r="S390" s="220"/>
      <c r="T390" s="220"/>
    </row>
    <row r="391" customFormat="false" ht="16.8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P391" s="220"/>
      <c r="Q391" s="220"/>
      <c r="R391" s="220"/>
      <c r="S391" s="220"/>
      <c r="T391" s="220"/>
    </row>
    <row r="392" customFormat="false" ht="16.8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P392" s="220"/>
      <c r="Q392" s="220"/>
      <c r="R392" s="220"/>
      <c r="S392" s="220"/>
      <c r="T392" s="220"/>
    </row>
    <row r="393" customFormat="false" ht="16.8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P393" s="220"/>
      <c r="Q393" s="220"/>
      <c r="R393" s="220"/>
      <c r="S393" s="220"/>
      <c r="T393" s="220"/>
    </row>
    <row r="394" customFormat="false" ht="16.8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P394" s="220"/>
      <c r="Q394" s="220"/>
      <c r="R394" s="220"/>
      <c r="S394" s="220"/>
      <c r="T394" s="220"/>
    </row>
    <row r="395" customFormat="false" ht="16.8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P395" s="220"/>
      <c r="Q395" s="220"/>
      <c r="R395" s="220"/>
      <c r="S395" s="220"/>
      <c r="T395" s="220"/>
    </row>
    <row r="396" customFormat="false" ht="16.8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P396" s="220"/>
      <c r="Q396" s="220"/>
      <c r="R396" s="220"/>
      <c r="S396" s="220"/>
      <c r="T396" s="220"/>
    </row>
    <row r="397" customFormat="false" ht="16.8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P397" s="220"/>
      <c r="Q397" s="220"/>
      <c r="R397" s="220"/>
      <c r="S397" s="220"/>
      <c r="T397" s="220"/>
    </row>
    <row r="398" customFormat="false" ht="16.8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P398" s="220"/>
      <c r="Q398" s="220"/>
      <c r="R398" s="220"/>
      <c r="S398" s="220"/>
      <c r="T398" s="220"/>
    </row>
    <row r="399" customFormat="false" ht="16.8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P399" s="220"/>
      <c r="Q399" s="220"/>
      <c r="R399" s="220"/>
      <c r="S399" s="220"/>
      <c r="T399" s="220"/>
    </row>
    <row r="400" customFormat="false" ht="16.8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P400" s="220"/>
      <c r="Q400" s="220"/>
      <c r="R400" s="220"/>
      <c r="S400" s="220"/>
      <c r="T400" s="220"/>
    </row>
    <row r="401" customFormat="false" ht="16.8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P401" s="220"/>
      <c r="Q401" s="220"/>
      <c r="R401" s="220"/>
      <c r="S401" s="220"/>
      <c r="T401" s="220"/>
    </row>
    <row r="402" customFormat="false" ht="16.8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P402" s="220"/>
      <c r="Q402" s="220"/>
      <c r="R402" s="220"/>
      <c r="S402" s="220"/>
      <c r="T402" s="220"/>
    </row>
    <row r="403" customFormat="false" ht="16.8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P403" s="220"/>
      <c r="Q403" s="220"/>
      <c r="R403" s="220"/>
      <c r="S403" s="220"/>
      <c r="T403" s="220"/>
    </row>
    <row r="404" customFormat="false" ht="16.8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P404" s="220"/>
      <c r="Q404" s="220"/>
      <c r="R404" s="220"/>
      <c r="S404" s="220"/>
      <c r="T404" s="220"/>
    </row>
    <row r="405" customFormat="false" ht="16.8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P405" s="220"/>
      <c r="Q405" s="220"/>
      <c r="R405" s="220"/>
      <c r="S405" s="220"/>
      <c r="T405" s="220"/>
    </row>
    <row r="406" customFormat="false" ht="16.8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P406" s="220"/>
      <c r="Q406" s="220"/>
      <c r="R406" s="220"/>
      <c r="S406" s="220"/>
      <c r="T406" s="220"/>
    </row>
    <row r="407" customFormat="false" ht="16.8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P407" s="220"/>
      <c r="Q407" s="220"/>
      <c r="R407" s="220"/>
      <c r="S407" s="220"/>
      <c r="T407" s="220"/>
    </row>
    <row r="408" customFormat="false" ht="16.8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P408" s="220"/>
      <c r="Q408" s="220"/>
      <c r="R408" s="220"/>
      <c r="S408" s="220"/>
      <c r="T408" s="220"/>
    </row>
    <row r="409" customFormat="false" ht="16.8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P409" s="220"/>
      <c r="Q409" s="220"/>
      <c r="R409" s="220"/>
      <c r="S409" s="220"/>
      <c r="T409" s="220"/>
    </row>
    <row r="410" customFormat="false" ht="16.8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P410" s="220"/>
      <c r="Q410" s="220"/>
      <c r="R410" s="220"/>
      <c r="S410" s="220"/>
      <c r="T410" s="220"/>
    </row>
    <row r="411" customFormat="false" ht="16.8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P411" s="220"/>
      <c r="Q411" s="220"/>
      <c r="R411" s="220"/>
      <c r="S411" s="220"/>
      <c r="T411" s="220"/>
    </row>
    <row r="412" customFormat="false" ht="16.8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P412" s="220"/>
      <c r="Q412" s="220"/>
      <c r="R412" s="220"/>
      <c r="S412" s="220"/>
      <c r="T412" s="220"/>
    </row>
    <row r="413" customFormat="false" ht="16.8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P413" s="220"/>
      <c r="Q413" s="220"/>
      <c r="R413" s="220"/>
      <c r="S413" s="220"/>
      <c r="T413" s="220"/>
    </row>
    <row r="414" customFormat="false" ht="16.8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P414" s="220"/>
      <c r="Q414" s="220"/>
      <c r="R414" s="220"/>
      <c r="S414" s="220"/>
      <c r="T414" s="220"/>
    </row>
    <row r="415" customFormat="false" ht="16.8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P415" s="220"/>
      <c r="Q415" s="220"/>
      <c r="R415" s="220"/>
      <c r="S415" s="220"/>
      <c r="T415" s="220"/>
    </row>
    <row r="416" customFormat="false" ht="16.8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P416" s="220"/>
      <c r="Q416" s="220"/>
      <c r="R416" s="220"/>
      <c r="S416" s="220"/>
      <c r="T416" s="220"/>
    </row>
    <row r="417" customFormat="false" ht="16.8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P417" s="220"/>
      <c r="Q417" s="220"/>
      <c r="R417" s="220"/>
      <c r="S417" s="220"/>
      <c r="T417" s="220"/>
    </row>
    <row r="418" customFormat="false" ht="16.8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P418" s="220"/>
      <c r="Q418" s="220"/>
      <c r="R418" s="220"/>
      <c r="S418" s="220"/>
      <c r="T418" s="220"/>
    </row>
    <row r="419" customFormat="false" ht="16.8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P419" s="220"/>
      <c r="Q419" s="220"/>
      <c r="R419" s="220"/>
      <c r="S419" s="220"/>
      <c r="T419" s="220"/>
    </row>
    <row r="420" customFormat="false" ht="16.8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P420" s="220"/>
      <c r="Q420" s="220"/>
      <c r="R420" s="220"/>
      <c r="S420" s="220"/>
      <c r="T420" s="220"/>
    </row>
    <row r="421" customFormat="false" ht="16.8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P421" s="220"/>
      <c r="Q421" s="220"/>
      <c r="R421" s="220"/>
      <c r="S421" s="220"/>
      <c r="T421" s="220"/>
    </row>
    <row r="422" customFormat="false" ht="16.8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P422" s="220"/>
      <c r="Q422" s="220"/>
      <c r="R422" s="220"/>
      <c r="S422" s="220"/>
      <c r="T422" s="220"/>
    </row>
    <row r="423" customFormat="false" ht="16.8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P423" s="220"/>
      <c r="Q423" s="220"/>
      <c r="R423" s="220"/>
      <c r="S423" s="220"/>
      <c r="T423" s="220"/>
    </row>
    <row r="424" customFormat="false" ht="16.8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P424" s="220"/>
      <c r="Q424" s="220"/>
      <c r="R424" s="220"/>
      <c r="S424" s="220"/>
      <c r="T424" s="220"/>
    </row>
    <row r="425" customFormat="false" ht="16.8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P425" s="220"/>
      <c r="Q425" s="220"/>
      <c r="R425" s="220"/>
      <c r="S425" s="220"/>
      <c r="T425" s="220"/>
    </row>
    <row r="426" customFormat="false" ht="16.8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P426" s="220"/>
      <c r="Q426" s="220"/>
      <c r="R426" s="220"/>
      <c r="S426" s="220"/>
      <c r="T426" s="220"/>
    </row>
    <row r="427" customFormat="false" ht="16.8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P427" s="220"/>
      <c r="Q427" s="220"/>
      <c r="R427" s="220"/>
      <c r="S427" s="220"/>
      <c r="T427" s="220"/>
    </row>
    <row r="428" customFormat="false" ht="16.8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P428" s="220"/>
      <c r="Q428" s="220"/>
      <c r="R428" s="220"/>
      <c r="S428" s="220"/>
      <c r="T428" s="220"/>
    </row>
    <row r="429" customFormat="false" ht="16.8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P429" s="220"/>
      <c r="Q429" s="220"/>
      <c r="R429" s="220"/>
      <c r="S429" s="220"/>
      <c r="T429" s="220"/>
    </row>
    <row r="430" customFormat="false" ht="16.8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P430" s="220"/>
      <c r="Q430" s="220"/>
      <c r="R430" s="220"/>
      <c r="S430" s="220"/>
      <c r="T430" s="220"/>
    </row>
    <row r="431" customFormat="false" ht="16.8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P431" s="220"/>
      <c r="Q431" s="220"/>
      <c r="R431" s="220"/>
      <c r="S431" s="220"/>
      <c r="T431" s="220"/>
    </row>
    <row r="432" customFormat="false" ht="16.8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P432" s="220"/>
      <c r="Q432" s="220"/>
      <c r="R432" s="220"/>
      <c r="S432" s="220"/>
      <c r="T432" s="220"/>
    </row>
    <row r="433" customFormat="false" ht="16.8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P433" s="220"/>
      <c r="Q433" s="220"/>
      <c r="R433" s="220"/>
      <c r="S433" s="220"/>
      <c r="T433" s="220"/>
    </row>
    <row r="434" customFormat="false" ht="16.8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P434" s="220"/>
      <c r="Q434" s="220"/>
      <c r="R434" s="220"/>
      <c r="S434" s="220"/>
      <c r="T434" s="220"/>
    </row>
    <row r="435" customFormat="false" ht="16.8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P435" s="220"/>
      <c r="Q435" s="220"/>
      <c r="R435" s="220"/>
      <c r="S435" s="220"/>
      <c r="T435" s="220"/>
    </row>
    <row r="436" customFormat="false" ht="16.8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P436" s="220"/>
      <c r="Q436" s="220"/>
      <c r="R436" s="220"/>
      <c r="S436" s="220"/>
      <c r="T436" s="220"/>
    </row>
    <row r="437" customFormat="false" ht="16.8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P437" s="220"/>
      <c r="Q437" s="220"/>
      <c r="R437" s="220"/>
      <c r="S437" s="220"/>
      <c r="T437" s="220"/>
    </row>
    <row r="438" customFormat="false" ht="16.8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P438" s="220"/>
      <c r="Q438" s="220"/>
      <c r="R438" s="220"/>
      <c r="S438" s="220"/>
      <c r="T438" s="220"/>
    </row>
    <row r="439" customFormat="false" ht="16.8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P439" s="220"/>
      <c r="Q439" s="220"/>
      <c r="R439" s="220"/>
      <c r="S439" s="220"/>
      <c r="T439" s="220"/>
    </row>
    <row r="440" customFormat="false" ht="16.8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P440" s="220"/>
      <c r="Q440" s="220"/>
      <c r="R440" s="220"/>
      <c r="S440" s="220"/>
      <c r="T440" s="220"/>
    </row>
    <row r="441" customFormat="false" ht="16.8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P441" s="220"/>
      <c r="Q441" s="220"/>
      <c r="R441" s="220"/>
      <c r="S441" s="220"/>
      <c r="T441" s="220"/>
    </row>
    <row r="442" customFormat="false" ht="16.8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P442" s="220"/>
      <c r="Q442" s="220"/>
      <c r="R442" s="220"/>
      <c r="S442" s="220"/>
      <c r="T442" s="220"/>
    </row>
    <row r="443" customFormat="false" ht="16.8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P443" s="220"/>
      <c r="Q443" s="220"/>
      <c r="R443" s="220"/>
      <c r="S443" s="220"/>
      <c r="T443" s="220"/>
    </row>
    <row r="444" customFormat="false" ht="16.8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P444" s="220"/>
      <c r="Q444" s="220"/>
      <c r="R444" s="220"/>
      <c r="S444" s="220"/>
      <c r="T444" s="220"/>
    </row>
    <row r="445" customFormat="false" ht="16.8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P445" s="220"/>
      <c r="Q445" s="220"/>
      <c r="R445" s="220"/>
      <c r="S445" s="220"/>
      <c r="T445" s="220"/>
    </row>
    <row r="446" customFormat="false" ht="16.8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P446" s="220"/>
      <c r="Q446" s="220"/>
      <c r="R446" s="220"/>
      <c r="S446" s="220"/>
      <c r="T446" s="220"/>
    </row>
    <row r="447" customFormat="false" ht="16.8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P447" s="220"/>
      <c r="Q447" s="220"/>
      <c r="R447" s="220"/>
      <c r="S447" s="220"/>
      <c r="T447" s="220"/>
    </row>
    <row r="448" customFormat="false" ht="16.8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P448" s="220"/>
      <c r="Q448" s="220"/>
      <c r="R448" s="220"/>
      <c r="S448" s="220"/>
      <c r="T448" s="220"/>
    </row>
    <row r="449" customFormat="false" ht="16.8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P449" s="220"/>
      <c r="Q449" s="220"/>
      <c r="R449" s="220"/>
      <c r="S449" s="220"/>
      <c r="T449" s="220"/>
    </row>
    <row r="450" customFormat="false" ht="16.8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P450" s="220"/>
      <c r="Q450" s="220"/>
      <c r="R450" s="220"/>
      <c r="S450" s="220"/>
      <c r="T450" s="220"/>
    </row>
    <row r="451" customFormat="false" ht="16.8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P451" s="220"/>
      <c r="Q451" s="220"/>
      <c r="R451" s="220"/>
      <c r="S451" s="220"/>
      <c r="T451" s="220"/>
    </row>
    <row r="452" customFormat="false" ht="16.8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P452" s="220"/>
      <c r="Q452" s="220"/>
      <c r="R452" s="220"/>
      <c r="S452" s="220"/>
      <c r="T452" s="220"/>
    </row>
    <row r="453" customFormat="false" ht="16.8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P453" s="220"/>
      <c r="Q453" s="220"/>
      <c r="R453" s="220"/>
      <c r="S453" s="220"/>
      <c r="T453" s="220"/>
    </row>
    <row r="454" customFormat="false" ht="16.8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P454" s="220"/>
      <c r="Q454" s="220"/>
      <c r="R454" s="220"/>
      <c r="S454" s="220"/>
      <c r="T454" s="220"/>
    </row>
    <row r="455" customFormat="false" ht="16.8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P455" s="220"/>
      <c r="Q455" s="220"/>
      <c r="R455" s="220"/>
      <c r="S455" s="220"/>
      <c r="T455" s="220"/>
    </row>
    <row r="456" customFormat="false" ht="16.8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P456" s="220"/>
      <c r="Q456" s="220"/>
      <c r="R456" s="220"/>
      <c r="S456" s="220"/>
      <c r="T456" s="220"/>
    </row>
    <row r="457" customFormat="false" ht="16.8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P457" s="220"/>
      <c r="Q457" s="220"/>
      <c r="R457" s="220"/>
      <c r="S457" s="220"/>
      <c r="T457" s="220"/>
    </row>
    <row r="458" customFormat="false" ht="16.8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P458" s="220"/>
      <c r="Q458" s="220"/>
      <c r="R458" s="220"/>
      <c r="S458" s="220"/>
      <c r="T458" s="220"/>
    </row>
    <row r="459" customFormat="false" ht="16.8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P459" s="220"/>
      <c r="Q459" s="220"/>
      <c r="R459" s="220"/>
      <c r="S459" s="220"/>
      <c r="T459" s="220"/>
    </row>
    <row r="460" customFormat="false" ht="16.8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P460" s="220"/>
      <c r="Q460" s="220"/>
      <c r="R460" s="220"/>
      <c r="S460" s="220"/>
      <c r="T460" s="220"/>
    </row>
    <row r="461" customFormat="false" ht="16.8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P461" s="220"/>
      <c r="Q461" s="220"/>
      <c r="R461" s="220"/>
      <c r="S461" s="220"/>
      <c r="T461" s="220"/>
    </row>
    <row r="462" customFormat="false" ht="16.8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P462" s="220"/>
      <c r="Q462" s="220"/>
      <c r="R462" s="220"/>
      <c r="S462" s="220"/>
      <c r="T462" s="220"/>
    </row>
    <row r="463" customFormat="false" ht="16.8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P463" s="220"/>
      <c r="Q463" s="220"/>
      <c r="R463" s="220"/>
      <c r="S463" s="220"/>
      <c r="T463" s="220"/>
    </row>
    <row r="464" customFormat="false" ht="16.8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P464" s="220"/>
      <c r="Q464" s="220"/>
      <c r="R464" s="220"/>
      <c r="S464" s="220"/>
      <c r="T464" s="220"/>
    </row>
    <row r="465" customFormat="false" ht="16.8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P465" s="220"/>
      <c r="Q465" s="220"/>
      <c r="R465" s="220"/>
      <c r="S465" s="220"/>
      <c r="T465" s="220"/>
    </row>
    <row r="466" customFormat="false" ht="16.8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P466" s="220"/>
      <c r="Q466" s="220"/>
      <c r="R466" s="220"/>
      <c r="S466" s="220"/>
      <c r="T466" s="220"/>
    </row>
    <row r="467" customFormat="false" ht="16.8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P467" s="220"/>
      <c r="Q467" s="220"/>
      <c r="R467" s="220"/>
      <c r="S467" s="220"/>
      <c r="T467" s="220"/>
    </row>
    <row r="468" customFormat="false" ht="16.8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P468" s="220"/>
      <c r="Q468" s="220"/>
      <c r="R468" s="220"/>
      <c r="S468" s="220"/>
      <c r="T468" s="220"/>
    </row>
    <row r="469" customFormat="false" ht="16.8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P469" s="220"/>
      <c r="Q469" s="220"/>
      <c r="R469" s="220"/>
      <c r="S469" s="220"/>
      <c r="T469" s="220"/>
    </row>
    <row r="470" customFormat="false" ht="16.8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P470" s="220"/>
      <c r="Q470" s="220"/>
      <c r="R470" s="220"/>
      <c r="S470" s="220"/>
      <c r="T470" s="220"/>
    </row>
    <row r="471" customFormat="false" ht="16.8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P471" s="220"/>
      <c r="Q471" s="220"/>
      <c r="R471" s="220"/>
      <c r="S471" s="220"/>
      <c r="T471" s="220"/>
    </row>
    <row r="472" customFormat="false" ht="16.8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P472" s="220"/>
      <c r="Q472" s="220"/>
      <c r="R472" s="220"/>
      <c r="S472" s="220"/>
      <c r="T472" s="220"/>
    </row>
    <row r="473" customFormat="false" ht="16.8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P473" s="220"/>
      <c r="Q473" s="220"/>
      <c r="R473" s="220"/>
      <c r="S473" s="220"/>
      <c r="T473" s="220"/>
    </row>
    <row r="474" customFormat="false" ht="16.8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P474" s="220"/>
      <c r="Q474" s="220"/>
      <c r="R474" s="220"/>
      <c r="S474" s="220"/>
      <c r="T474" s="220"/>
    </row>
    <row r="475" customFormat="false" ht="16.8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P475" s="220"/>
      <c r="Q475" s="220"/>
      <c r="R475" s="220"/>
      <c r="S475" s="220"/>
      <c r="T475" s="220"/>
    </row>
    <row r="476" customFormat="false" ht="16.8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P476" s="220"/>
      <c r="Q476" s="220"/>
      <c r="R476" s="220"/>
      <c r="S476" s="220"/>
      <c r="T476" s="220"/>
    </row>
    <row r="477" customFormat="false" ht="16.8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P477" s="220"/>
      <c r="Q477" s="220"/>
      <c r="R477" s="220"/>
      <c r="S477" s="220"/>
      <c r="T477" s="220"/>
    </row>
    <row r="478" customFormat="false" ht="16.8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P478" s="220"/>
      <c r="Q478" s="220"/>
      <c r="R478" s="220"/>
      <c r="S478" s="220"/>
      <c r="T478" s="220"/>
    </row>
    <row r="479" customFormat="false" ht="16.8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P479" s="220"/>
      <c r="Q479" s="220"/>
      <c r="R479" s="220"/>
      <c r="S479" s="220"/>
      <c r="T479" s="220"/>
    </row>
    <row r="480" customFormat="false" ht="16.8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P480" s="220"/>
      <c r="Q480" s="220"/>
      <c r="R480" s="220"/>
      <c r="S480" s="220"/>
      <c r="T480" s="220"/>
    </row>
    <row r="481" customFormat="false" ht="16.8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P481" s="220"/>
      <c r="Q481" s="220"/>
      <c r="R481" s="220"/>
      <c r="S481" s="220"/>
      <c r="T481" s="220"/>
    </row>
    <row r="482" customFormat="false" ht="16.8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P482" s="220"/>
      <c r="Q482" s="220"/>
      <c r="R482" s="220"/>
      <c r="S482" s="220"/>
      <c r="T482" s="220"/>
    </row>
    <row r="483" customFormat="false" ht="16.8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P483" s="220"/>
      <c r="Q483" s="220"/>
      <c r="R483" s="220"/>
      <c r="S483" s="220"/>
      <c r="T483" s="220"/>
    </row>
    <row r="484" customFormat="false" ht="16.8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P484" s="220"/>
      <c r="Q484" s="220"/>
      <c r="R484" s="220"/>
      <c r="S484" s="220"/>
      <c r="T484" s="220"/>
    </row>
    <row r="485" customFormat="false" ht="16.8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P485" s="220"/>
      <c r="Q485" s="220"/>
      <c r="R485" s="220"/>
      <c r="S485" s="220"/>
      <c r="T485" s="220"/>
    </row>
    <row r="486" customFormat="false" ht="16.8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P486" s="220"/>
      <c r="Q486" s="220"/>
      <c r="R486" s="220"/>
      <c r="S486" s="220"/>
      <c r="T486" s="220"/>
    </row>
    <row r="487" customFormat="false" ht="16.8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P487" s="220"/>
      <c r="Q487" s="220"/>
      <c r="R487" s="220"/>
      <c r="S487" s="220"/>
      <c r="T487" s="220"/>
    </row>
    <row r="488" customFormat="false" ht="16.8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P488" s="220"/>
      <c r="Q488" s="220"/>
      <c r="R488" s="220"/>
      <c r="S488" s="220"/>
      <c r="T488" s="220"/>
    </row>
    <row r="489" customFormat="false" ht="16.8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P489" s="220"/>
      <c r="Q489" s="220"/>
      <c r="R489" s="220"/>
      <c r="S489" s="220"/>
      <c r="T489" s="220"/>
    </row>
    <row r="490" customFormat="false" ht="16.8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P490" s="220"/>
      <c r="Q490" s="220"/>
      <c r="R490" s="220"/>
      <c r="S490" s="220"/>
      <c r="T490" s="220"/>
    </row>
    <row r="491" customFormat="false" ht="16.8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P491" s="220"/>
      <c r="Q491" s="220"/>
      <c r="R491" s="220"/>
      <c r="S491" s="220"/>
      <c r="T491" s="220"/>
    </row>
    <row r="492" customFormat="false" ht="16.8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P492" s="220"/>
      <c r="Q492" s="220"/>
      <c r="R492" s="220"/>
      <c r="S492" s="220"/>
      <c r="T492" s="220"/>
    </row>
    <row r="493" customFormat="false" ht="16.8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P493" s="220"/>
      <c r="Q493" s="220"/>
      <c r="R493" s="220"/>
      <c r="S493" s="220"/>
      <c r="T493" s="220"/>
    </row>
    <row r="494" customFormat="false" ht="16.8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P494" s="220"/>
      <c r="Q494" s="220"/>
      <c r="R494" s="220"/>
      <c r="S494" s="220"/>
      <c r="T494" s="220"/>
    </row>
    <row r="495" customFormat="false" ht="16.8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P495" s="220"/>
      <c r="Q495" s="220"/>
      <c r="R495" s="220"/>
      <c r="S495" s="220"/>
      <c r="T495" s="220"/>
    </row>
    <row r="496" customFormat="false" ht="16.8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P496" s="220"/>
      <c r="Q496" s="220"/>
      <c r="R496" s="220"/>
      <c r="S496" s="220"/>
      <c r="T496" s="220"/>
    </row>
    <row r="497" customFormat="false" ht="16.8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P497" s="220"/>
      <c r="Q497" s="220"/>
      <c r="R497" s="220"/>
      <c r="S497" s="220"/>
      <c r="T497" s="220"/>
    </row>
    <row r="498" customFormat="false" ht="16.8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P498" s="220"/>
      <c r="Q498" s="220"/>
      <c r="R498" s="220"/>
      <c r="S498" s="220"/>
      <c r="T498" s="220"/>
    </row>
    <row r="499" customFormat="false" ht="16.8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P499" s="220"/>
      <c r="Q499" s="220"/>
      <c r="R499" s="220"/>
      <c r="S499" s="220"/>
      <c r="T499" s="220"/>
    </row>
    <row r="500" customFormat="false" ht="16.8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P500" s="220"/>
      <c r="Q500" s="220"/>
      <c r="R500" s="220"/>
      <c r="S500" s="220"/>
      <c r="T500" s="220"/>
    </row>
    <row r="501" customFormat="false" ht="16.8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P501" s="220"/>
      <c r="Q501" s="220"/>
      <c r="R501" s="220"/>
      <c r="S501" s="220"/>
      <c r="T501" s="220"/>
    </row>
    <row r="502" customFormat="false" ht="16.8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P502" s="220"/>
      <c r="Q502" s="220"/>
      <c r="R502" s="220"/>
      <c r="S502" s="220"/>
      <c r="T502" s="220"/>
    </row>
    <row r="503" customFormat="false" ht="16.8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P503" s="220"/>
      <c r="Q503" s="220"/>
      <c r="R503" s="220"/>
      <c r="S503" s="220"/>
      <c r="T503" s="220"/>
    </row>
    <row r="504" customFormat="false" ht="16.8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P504" s="220"/>
      <c r="Q504" s="220"/>
      <c r="R504" s="220"/>
      <c r="S504" s="220"/>
      <c r="T504" s="220"/>
    </row>
    <row r="505" customFormat="false" ht="16.8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P505" s="220"/>
      <c r="Q505" s="220"/>
      <c r="R505" s="220"/>
      <c r="S505" s="220"/>
      <c r="T505" s="220"/>
    </row>
    <row r="506" customFormat="false" ht="16.8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P506" s="220"/>
      <c r="Q506" s="220"/>
      <c r="R506" s="220"/>
      <c r="S506" s="220"/>
      <c r="T506" s="220"/>
    </row>
    <row r="507" customFormat="false" ht="16.8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P507" s="220"/>
      <c r="Q507" s="220"/>
      <c r="R507" s="220"/>
      <c r="S507" s="220"/>
      <c r="T507" s="220"/>
    </row>
    <row r="508" customFormat="false" ht="16.8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P508" s="220"/>
      <c r="Q508" s="220"/>
      <c r="R508" s="220"/>
      <c r="S508" s="220"/>
      <c r="T508" s="220"/>
    </row>
    <row r="509" customFormat="false" ht="16.8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P509" s="220"/>
      <c r="Q509" s="220"/>
      <c r="R509" s="220"/>
      <c r="S509" s="220"/>
      <c r="T509" s="220"/>
    </row>
    <row r="510" customFormat="false" ht="16.8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P510" s="220"/>
      <c r="Q510" s="220"/>
      <c r="R510" s="220"/>
      <c r="S510" s="220"/>
      <c r="T510" s="220"/>
    </row>
    <row r="511" customFormat="false" ht="16.8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P511" s="220"/>
      <c r="Q511" s="220"/>
      <c r="R511" s="220"/>
      <c r="S511" s="220"/>
      <c r="T511" s="220"/>
    </row>
    <row r="512" customFormat="false" ht="16.8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P512" s="220"/>
      <c r="Q512" s="220"/>
      <c r="R512" s="220"/>
      <c r="S512" s="220"/>
      <c r="T512" s="220"/>
    </row>
    <row r="513" customFormat="false" ht="16.8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P513" s="220"/>
      <c r="Q513" s="220"/>
      <c r="R513" s="220"/>
      <c r="S513" s="220"/>
      <c r="T513" s="220"/>
    </row>
    <row r="514" customFormat="false" ht="16.8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P514" s="220"/>
      <c r="Q514" s="220"/>
      <c r="R514" s="220"/>
      <c r="S514" s="220"/>
      <c r="T514" s="220"/>
    </row>
    <row r="515" customFormat="false" ht="16.8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P515" s="220"/>
      <c r="Q515" s="220"/>
      <c r="R515" s="220"/>
      <c r="S515" s="220"/>
      <c r="T515" s="220"/>
    </row>
    <row r="516" customFormat="false" ht="16.8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P516" s="220"/>
      <c r="Q516" s="220"/>
      <c r="R516" s="220"/>
      <c r="S516" s="220"/>
      <c r="T516" s="220"/>
    </row>
    <row r="517" customFormat="false" ht="16.8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P517" s="220"/>
      <c r="Q517" s="220"/>
      <c r="R517" s="220"/>
      <c r="S517" s="220"/>
      <c r="T517" s="220"/>
    </row>
    <row r="518" customFormat="false" ht="16.8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P518" s="220"/>
      <c r="Q518" s="220"/>
      <c r="R518" s="220"/>
      <c r="S518" s="220"/>
      <c r="T518" s="220"/>
    </row>
    <row r="519" customFormat="false" ht="16.8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P519" s="220"/>
      <c r="Q519" s="220"/>
      <c r="R519" s="220"/>
      <c r="S519" s="220"/>
      <c r="T519" s="220"/>
    </row>
    <row r="520" customFormat="false" ht="16.8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P520" s="220"/>
      <c r="Q520" s="220"/>
      <c r="R520" s="220"/>
      <c r="S520" s="220"/>
      <c r="T520" s="220"/>
    </row>
    <row r="521" customFormat="false" ht="16.8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P521" s="220"/>
      <c r="Q521" s="220"/>
      <c r="R521" s="220"/>
      <c r="S521" s="220"/>
      <c r="T521" s="220"/>
    </row>
    <row r="522" customFormat="false" ht="16.8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P522" s="220"/>
      <c r="Q522" s="220"/>
      <c r="R522" s="220"/>
      <c r="S522" s="220"/>
      <c r="T522" s="220"/>
    </row>
    <row r="523" customFormat="false" ht="16.8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P523" s="220"/>
      <c r="Q523" s="220"/>
      <c r="R523" s="220"/>
      <c r="S523" s="220"/>
      <c r="T523" s="220"/>
    </row>
    <row r="524" customFormat="false" ht="16.8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P524" s="220"/>
      <c r="Q524" s="220"/>
      <c r="R524" s="220"/>
      <c r="S524" s="220"/>
      <c r="T524" s="220"/>
    </row>
    <row r="525" customFormat="false" ht="16.8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P525" s="220"/>
      <c r="Q525" s="220"/>
      <c r="R525" s="220"/>
      <c r="S525" s="220"/>
      <c r="T525" s="220"/>
    </row>
    <row r="526" customFormat="false" ht="16.8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P526" s="220"/>
      <c r="Q526" s="220"/>
      <c r="R526" s="220"/>
      <c r="S526" s="220"/>
      <c r="T526" s="220"/>
    </row>
    <row r="527" customFormat="false" ht="16.8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P527" s="220"/>
      <c r="Q527" s="220"/>
      <c r="R527" s="220"/>
      <c r="S527" s="220"/>
      <c r="T527" s="220"/>
    </row>
    <row r="528" customFormat="false" ht="16.8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P528" s="220"/>
      <c r="Q528" s="220"/>
      <c r="R528" s="220"/>
      <c r="S528" s="220"/>
      <c r="T528" s="220"/>
    </row>
    <row r="529" customFormat="false" ht="16.8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P529" s="220"/>
      <c r="Q529" s="220"/>
      <c r="R529" s="220"/>
      <c r="S529" s="220"/>
      <c r="T529" s="220"/>
    </row>
    <row r="530" customFormat="false" ht="16.8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P530" s="220"/>
      <c r="Q530" s="220"/>
      <c r="R530" s="220"/>
      <c r="S530" s="220"/>
      <c r="T530" s="220"/>
    </row>
    <row r="531" customFormat="false" ht="16.8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P531" s="220"/>
      <c r="Q531" s="220"/>
      <c r="R531" s="220"/>
      <c r="S531" s="220"/>
      <c r="T531" s="220"/>
    </row>
    <row r="532" customFormat="false" ht="16.8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P532" s="220"/>
      <c r="Q532" s="220"/>
      <c r="R532" s="220"/>
      <c r="S532" s="220"/>
      <c r="T532" s="220"/>
    </row>
    <row r="533" customFormat="false" ht="16.8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P533" s="220"/>
      <c r="Q533" s="220"/>
      <c r="R533" s="220"/>
      <c r="S533" s="220"/>
      <c r="T533" s="220"/>
    </row>
    <row r="534" customFormat="false" ht="16.8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P534" s="220"/>
      <c r="Q534" s="220"/>
      <c r="R534" s="220"/>
      <c r="S534" s="220"/>
      <c r="T534" s="220"/>
    </row>
    <row r="535" customFormat="false" ht="16.8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P535" s="220"/>
      <c r="Q535" s="220"/>
      <c r="R535" s="220"/>
      <c r="S535" s="220"/>
      <c r="T535" s="220"/>
    </row>
    <row r="536" customFormat="false" ht="16.8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P536" s="220"/>
      <c r="Q536" s="220"/>
      <c r="R536" s="220"/>
      <c r="S536" s="220"/>
      <c r="T536" s="220"/>
    </row>
    <row r="537" customFormat="false" ht="16.8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P537" s="220"/>
      <c r="Q537" s="220"/>
      <c r="R537" s="220"/>
      <c r="S537" s="220"/>
      <c r="T537" s="220"/>
    </row>
    <row r="538" customFormat="false" ht="16.8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P538" s="220"/>
      <c r="Q538" s="220"/>
      <c r="R538" s="220"/>
      <c r="S538" s="220"/>
      <c r="T538" s="220"/>
    </row>
    <row r="539" customFormat="false" ht="16.8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P539" s="220"/>
      <c r="Q539" s="220"/>
      <c r="R539" s="220"/>
      <c r="S539" s="220"/>
      <c r="T539" s="220"/>
    </row>
    <row r="540" customFormat="false" ht="16.8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P540" s="220"/>
      <c r="Q540" s="220"/>
      <c r="R540" s="220"/>
      <c r="S540" s="220"/>
      <c r="T540" s="220"/>
    </row>
    <row r="541" customFormat="false" ht="16.8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P541" s="220"/>
      <c r="Q541" s="220"/>
      <c r="R541" s="220"/>
      <c r="S541" s="220"/>
      <c r="T541" s="220"/>
    </row>
    <row r="542" customFormat="false" ht="16.8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P542" s="220"/>
      <c r="Q542" s="220"/>
      <c r="R542" s="220"/>
      <c r="S542" s="220"/>
      <c r="T542" s="220"/>
    </row>
    <row r="543" customFormat="false" ht="16.8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P543" s="220"/>
      <c r="Q543" s="220"/>
      <c r="R543" s="220"/>
      <c r="S543" s="220"/>
      <c r="T543" s="220"/>
    </row>
    <row r="544" customFormat="false" ht="16.8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P544" s="220"/>
      <c r="Q544" s="220"/>
      <c r="R544" s="220"/>
      <c r="S544" s="220"/>
      <c r="T544" s="220"/>
    </row>
    <row r="545" customFormat="false" ht="16.8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P545" s="220"/>
      <c r="Q545" s="220"/>
      <c r="R545" s="220"/>
      <c r="S545" s="220"/>
      <c r="T545" s="220"/>
    </row>
    <row r="546" customFormat="false" ht="16.8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P546" s="220"/>
      <c r="Q546" s="220"/>
      <c r="R546" s="220"/>
      <c r="S546" s="220"/>
      <c r="T546" s="220"/>
    </row>
    <row r="547" customFormat="false" ht="16.8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P547" s="220"/>
      <c r="Q547" s="220"/>
      <c r="R547" s="220"/>
      <c r="S547" s="220"/>
      <c r="T547" s="220"/>
    </row>
    <row r="548" customFormat="false" ht="16.8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P548" s="220"/>
      <c r="Q548" s="220"/>
      <c r="R548" s="220"/>
      <c r="S548" s="220"/>
      <c r="T548" s="220"/>
    </row>
    <row r="549" customFormat="false" ht="16.8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P549" s="220"/>
      <c r="Q549" s="220"/>
      <c r="R549" s="220"/>
      <c r="S549" s="220"/>
      <c r="T549" s="220"/>
    </row>
    <row r="550" customFormat="false" ht="16.8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P550" s="220"/>
      <c r="Q550" s="220"/>
      <c r="R550" s="220"/>
      <c r="S550" s="220"/>
      <c r="T550" s="220"/>
    </row>
    <row r="551" customFormat="false" ht="16.8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P551" s="220"/>
      <c r="Q551" s="220"/>
      <c r="R551" s="220"/>
      <c r="S551" s="220"/>
      <c r="T551" s="220"/>
    </row>
    <row r="552" customFormat="false" ht="16.8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P552" s="220"/>
      <c r="Q552" s="220"/>
      <c r="R552" s="220"/>
      <c r="S552" s="220"/>
      <c r="T552" s="220"/>
    </row>
    <row r="553" customFormat="false" ht="16.8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P553" s="220"/>
      <c r="Q553" s="220"/>
      <c r="R553" s="220"/>
      <c r="S553" s="220"/>
      <c r="T553" s="220"/>
    </row>
    <row r="554" customFormat="false" ht="16.8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P554" s="220"/>
      <c r="Q554" s="220"/>
      <c r="R554" s="220"/>
      <c r="S554" s="220"/>
      <c r="T554" s="220"/>
    </row>
    <row r="555" customFormat="false" ht="16.8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P555" s="220"/>
      <c r="Q555" s="220"/>
      <c r="R555" s="220"/>
      <c r="S555" s="220"/>
      <c r="T555" s="220"/>
    </row>
    <row r="556" customFormat="false" ht="16.8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P556" s="220"/>
      <c r="Q556" s="220"/>
      <c r="R556" s="220"/>
      <c r="S556" s="220"/>
      <c r="T556" s="220"/>
    </row>
    <row r="557" customFormat="false" ht="16.8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P557" s="220"/>
      <c r="Q557" s="220"/>
      <c r="R557" s="220"/>
      <c r="S557" s="220"/>
      <c r="T557" s="220"/>
    </row>
    <row r="558" customFormat="false" ht="16.8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P558" s="220"/>
      <c r="Q558" s="220"/>
      <c r="R558" s="220"/>
      <c r="S558" s="220"/>
      <c r="T558" s="220"/>
    </row>
    <row r="559" customFormat="false" ht="16.8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P559" s="220"/>
      <c r="Q559" s="220"/>
      <c r="R559" s="220"/>
      <c r="S559" s="220"/>
      <c r="T559" s="220"/>
    </row>
    <row r="560" customFormat="false" ht="16.8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P560" s="220"/>
      <c r="Q560" s="220"/>
      <c r="R560" s="220"/>
      <c r="S560" s="220"/>
      <c r="T560" s="220"/>
    </row>
    <row r="561" customFormat="false" ht="16.8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P561" s="220"/>
      <c r="Q561" s="220"/>
      <c r="R561" s="220"/>
      <c r="S561" s="220"/>
      <c r="T561" s="220"/>
    </row>
    <row r="562" customFormat="false" ht="16.8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P562" s="220"/>
      <c r="Q562" s="220"/>
      <c r="R562" s="220"/>
      <c r="S562" s="220"/>
      <c r="T562" s="220"/>
    </row>
    <row r="563" customFormat="false" ht="16.8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P563" s="220"/>
      <c r="Q563" s="220"/>
      <c r="R563" s="220"/>
      <c r="S563" s="220"/>
      <c r="T563" s="220"/>
    </row>
    <row r="564" customFormat="false" ht="16.8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P564" s="220"/>
      <c r="Q564" s="220"/>
      <c r="R564" s="220"/>
      <c r="S564" s="220"/>
      <c r="T564" s="220"/>
    </row>
    <row r="565" customFormat="false" ht="16.8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P565" s="220"/>
      <c r="Q565" s="220"/>
      <c r="R565" s="220"/>
      <c r="S565" s="220"/>
      <c r="T565" s="220"/>
    </row>
    <row r="566" customFormat="false" ht="16.8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P566" s="220"/>
      <c r="Q566" s="220"/>
      <c r="R566" s="220"/>
      <c r="S566" s="220"/>
      <c r="T566" s="220"/>
    </row>
    <row r="567" customFormat="false" ht="16.8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P567" s="220"/>
      <c r="Q567" s="220"/>
      <c r="R567" s="220"/>
      <c r="S567" s="220"/>
      <c r="T567" s="220"/>
    </row>
    <row r="568" customFormat="false" ht="16.8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P568" s="220"/>
      <c r="Q568" s="220"/>
      <c r="R568" s="220"/>
      <c r="S568" s="220"/>
      <c r="T568" s="220"/>
    </row>
    <row r="569" customFormat="false" ht="16.8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P569" s="220"/>
      <c r="Q569" s="220"/>
      <c r="R569" s="220"/>
      <c r="S569" s="220"/>
      <c r="T569" s="220"/>
    </row>
    <row r="570" customFormat="false" ht="16.8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P570" s="220"/>
      <c r="Q570" s="220"/>
      <c r="R570" s="220"/>
      <c r="S570" s="220"/>
      <c r="T570" s="220"/>
    </row>
    <row r="571" customFormat="false" ht="16.8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P571" s="220"/>
      <c r="Q571" s="220"/>
      <c r="R571" s="220"/>
      <c r="S571" s="220"/>
      <c r="T571" s="220"/>
    </row>
    <row r="572" customFormat="false" ht="16.8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P572" s="220"/>
      <c r="Q572" s="220"/>
      <c r="R572" s="220"/>
      <c r="S572" s="220"/>
      <c r="T572" s="220"/>
    </row>
    <row r="573" customFormat="false" ht="16.8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P573" s="220"/>
      <c r="Q573" s="220"/>
      <c r="R573" s="220"/>
      <c r="S573" s="220"/>
      <c r="T573" s="220"/>
    </row>
    <row r="574" customFormat="false" ht="16.8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P574" s="220"/>
      <c r="Q574" s="220"/>
      <c r="R574" s="220"/>
      <c r="S574" s="220"/>
      <c r="T574" s="220"/>
    </row>
    <row r="575" customFormat="false" ht="16.8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P575" s="220"/>
      <c r="Q575" s="220"/>
      <c r="R575" s="220"/>
      <c r="S575" s="220"/>
      <c r="T575" s="220"/>
    </row>
    <row r="576" customFormat="false" ht="16.8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P576" s="220"/>
      <c r="Q576" s="220"/>
      <c r="R576" s="220"/>
      <c r="S576" s="220"/>
      <c r="T576" s="220"/>
    </row>
    <row r="577" customFormat="false" ht="16.8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P577" s="220"/>
      <c r="Q577" s="220"/>
      <c r="R577" s="220"/>
      <c r="S577" s="220"/>
      <c r="T577" s="220"/>
    </row>
    <row r="578" customFormat="false" ht="16.8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P578" s="220"/>
      <c r="Q578" s="220"/>
      <c r="R578" s="220"/>
      <c r="S578" s="220"/>
      <c r="T578" s="220"/>
    </row>
    <row r="579" customFormat="false" ht="16.8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P579" s="220"/>
      <c r="Q579" s="220"/>
      <c r="R579" s="220"/>
      <c r="S579" s="220"/>
      <c r="T579" s="220"/>
    </row>
    <row r="580" customFormat="false" ht="16.8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P580" s="220"/>
      <c r="Q580" s="220"/>
      <c r="R580" s="220"/>
      <c r="S580" s="220"/>
      <c r="T580" s="220"/>
    </row>
    <row r="581" customFormat="false" ht="16.8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P581" s="220"/>
      <c r="Q581" s="220"/>
      <c r="R581" s="220"/>
      <c r="S581" s="220"/>
      <c r="T581" s="220"/>
    </row>
    <row r="582" customFormat="false" ht="16.8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P582" s="220"/>
      <c r="Q582" s="220"/>
      <c r="R582" s="220"/>
      <c r="S582" s="220"/>
      <c r="T582" s="220"/>
    </row>
    <row r="583" customFormat="false" ht="16.8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P583" s="220"/>
      <c r="Q583" s="220"/>
      <c r="R583" s="220"/>
      <c r="S583" s="220"/>
      <c r="T583" s="220"/>
    </row>
    <row r="584" customFormat="false" ht="16.8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P584" s="220"/>
      <c r="Q584" s="220"/>
      <c r="R584" s="220"/>
      <c r="S584" s="220"/>
      <c r="T584" s="220"/>
    </row>
    <row r="585" customFormat="false" ht="16.8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P585" s="220"/>
      <c r="Q585" s="220"/>
      <c r="R585" s="220"/>
      <c r="S585" s="220"/>
      <c r="T585" s="220"/>
    </row>
    <row r="586" customFormat="false" ht="16.8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P586" s="220"/>
      <c r="Q586" s="220"/>
      <c r="R586" s="220"/>
      <c r="S586" s="220"/>
      <c r="T586" s="220"/>
    </row>
    <row r="587" customFormat="false" ht="16.8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P587" s="220"/>
      <c r="Q587" s="220"/>
      <c r="R587" s="220"/>
      <c r="S587" s="220"/>
      <c r="T587" s="220"/>
    </row>
    <row r="588" customFormat="false" ht="16.8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P588" s="220"/>
      <c r="Q588" s="220"/>
      <c r="R588" s="220"/>
      <c r="S588" s="220"/>
      <c r="T588" s="220"/>
    </row>
    <row r="589" customFormat="false" ht="16.8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P589" s="220"/>
      <c r="Q589" s="220"/>
      <c r="R589" s="220"/>
      <c r="S589" s="220"/>
      <c r="T589" s="220"/>
    </row>
    <row r="590" customFormat="false" ht="16.8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P590" s="220"/>
      <c r="Q590" s="220"/>
      <c r="R590" s="220"/>
      <c r="S590" s="220"/>
      <c r="T590" s="220"/>
    </row>
    <row r="591" customFormat="false" ht="16.8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P591" s="220"/>
      <c r="Q591" s="220"/>
      <c r="R591" s="220"/>
      <c r="S591" s="220"/>
      <c r="T591" s="220"/>
    </row>
    <row r="592" customFormat="false" ht="16.8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P592" s="220"/>
      <c r="Q592" s="220"/>
      <c r="R592" s="220"/>
      <c r="S592" s="220"/>
      <c r="T592" s="220"/>
    </row>
    <row r="593" customFormat="false" ht="16.8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P593" s="220"/>
      <c r="Q593" s="220"/>
      <c r="R593" s="220"/>
      <c r="S593" s="220"/>
      <c r="T593" s="220"/>
    </row>
    <row r="594" customFormat="false" ht="16.8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P594" s="220"/>
      <c r="Q594" s="220"/>
      <c r="R594" s="220"/>
      <c r="S594" s="220"/>
      <c r="T594" s="220"/>
    </row>
    <row r="595" customFormat="false" ht="16.8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P595" s="220"/>
      <c r="Q595" s="220"/>
      <c r="R595" s="220"/>
      <c r="S595" s="220"/>
      <c r="T595" s="220"/>
    </row>
    <row r="596" customFormat="false" ht="16.8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P596" s="220"/>
      <c r="Q596" s="220"/>
      <c r="R596" s="220"/>
      <c r="S596" s="220"/>
      <c r="T596" s="220"/>
    </row>
    <row r="597" customFormat="false" ht="16.8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P597" s="220"/>
      <c r="Q597" s="220"/>
      <c r="R597" s="220"/>
      <c r="S597" s="220"/>
      <c r="T597" s="220"/>
    </row>
    <row r="598" customFormat="false" ht="16.8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P598" s="220"/>
      <c r="Q598" s="220"/>
      <c r="R598" s="220"/>
      <c r="S598" s="220"/>
      <c r="T598" s="220"/>
    </row>
    <row r="599" customFormat="false" ht="16.8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P599" s="220"/>
      <c r="Q599" s="220"/>
      <c r="R599" s="220"/>
      <c r="S599" s="220"/>
      <c r="T599" s="220"/>
    </row>
    <row r="600" customFormat="false" ht="16.8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P600" s="220"/>
      <c r="Q600" s="220"/>
      <c r="R600" s="220"/>
      <c r="S600" s="220"/>
      <c r="T600" s="220"/>
    </row>
    <row r="601" customFormat="false" ht="16.8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P601" s="220"/>
      <c r="Q601" s="220"/>
      <c r="R601" s="220"/>
      <c r="S601" s="220"/>
      <c r="T601" s="220"/>
    </row>
    <row r="602" customFormat="false" ht="16.8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P602" s="220"/>
      <c r="Q602" s="220"/>
      <c r="R602" s="220"/>
      <c r="S602" s="220"/>
      <c r="T602" s="220"/>
    </row>
    <row r="603" customFormat="false" ht="16.8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P603" s="220"/>
      <c r="Q603" s="220"/>
      <c r="R603" s="220"/>
      <c r="S603" s="220"/>
      <c r="T603" s="220"/>
    </row>
    <row r="604" customFormat="false" ht="16.8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P604" s="220"/>
      <c r="Q604" s="220"/>
      <c r="R604" s="220"/>
      <c r="S604" s="220"/>
      <c r="T604" s="220"/>
    </row>
    <row r="605" customFormat="false" ht="16.8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P605" s="220"/>
      <c r="Q605" s="220"/>
      <c r="R605" s="220"/>
      <c r="S605" s="220"/>
      <c r="T605" s="220"/>
    </row>
    <row r="606" customFormat="false" ht="16.8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P606" s="220"/>
      <c r="Q606" s="220"/>
      <c r="R606" s="220"/>
      <c r="S606" s="220"/>
      <c r="T606" s="220"/>
    </row>
    <row r="607" customFormat="false" ht="16.8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P607" s="220"/>
      <c r="Q607" s="220"/>
      <c r="R607" s="220"/>
      <c r="S607" s="220"/>
      <c r="T607" s="220"/>
    </row>
    <row r="608" customFormat="false" ht="16.8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P608" s="220"/>
      <c r="Q608" s="220"/>
      <c r="R608" s="220"/>
      <c r="S608" s="220"/>
      <c r="T608" s="220"/>
    </row>
    <row r="609" customFormat="false" ht="16.8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P609" s="220"/>
      <c r="Q609" s="220"/>
      <c r="R609" s="220"/>
      <c r="S609" s="220"/>
      <c r="T609" s="220"/>
    </row>
    <row r="610" customFormat="false" ht="16.8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P610" s="220"/>
      <c r="Q610" s="220"/>
      <c r="R610" s="220"/>
      <c r="S610" s="220"/>
      <c r="T610" s="220"/>
    </row>
    <row r="611" customFormat="false" ht="16.8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P611" s="220"/>
      <c r="Q611" s="220"/>
      <c r="R611" s="220"/>
      <c r="S611" s="220"/>
      <c r="T611" s="220"/>
    </row>
    <row r="612" customFormat="false" ht="16.8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P612" s="220"/>
      <c r="Q612" s="220"/>
      <c r="R612" s="220"/>
      <c r="S612" s="220"/>
      <c r="T612" s="220"/>
    </row>
    <row r="613" customFormat="false" ht="16.8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P613" s="220"/>
      <c r="Q613" s="220"/>
      <c r="R613" s="220"/>
      <c r="S613" s="220"/>
      <c r="T613" s="220"/>
    </row>
    <row r="614" customFormat="false" ht="16.8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P614" s="220"/>
      <c r="Q614" s="220"/>
      <c r="R614" s="220"/>
      <c r="S614" s="220"/>
      <c r="T614" s="220"/>
    </row>
    <row r="615" customFormat="false" ht="16.8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P615" s="220"/>
      <c r="Q615" s="220"/>
      <c r="R615" s="220"/>
      <c r="S615" s="220"/>
      <c r="T615" s="220"/>
    </row>
    <row r="616" customFormat="false" ht="16.8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P616" s="220"/>
      <c r="Q616" s="220"/>
      <c r="R616" s="220"/>
      <c r="S616" s="220"/>
      <c r="T616" s="220"/>
    </row>
    <row r="617" customFormat="false" ht="16.8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P617" s="220"/>
      <c r="Q617" s="220"/>
      <c r="R617" s="220"/>
      <c r="S617" s="220"/>
      <c r="T617" s="220"/>
    </row>
    <row r="618" customFormat="false" ht="16.8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P618" s="220"/>
      <c r="Q618" s="220"/>
      <c r="R618" s="220"/>
      <c r="S618" s="220"/>
      <c r="T618" s="220"/>
    </row>
    <row r="619" customFormat="false" ht="16.8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P619" s="220"/>
      <c r="Q619" s="220"/>
      <c r="R619" s="220"/>
      <c r="S619" s="220"/>
      <c r="T619" s="220"/>
    </row>
    <row r="620" customFormat="false" ht="16.8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P620" s="220"/>
      <c r="Q620" s="220"/>
      <c r="R620" s="220"/>
      <c r="S620" s="220"/>
      <c r="T620" s="220"/>
    </row>
    <row r="621" customFormat="false" ht="16.8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P621" s="220"/>
      <c r="Q621" s="220"/>
      <c r="R621" s="220"/>
      <c r="S621" s="220"/>
      <c r="T621" s="220"/>
    </row>
    <row r="622" customFormat="false" ht="16.8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P622" s="220"/>
      <c r="Q622" s="220"/>
      <c r="R622" s="220"/>
      <c r="S622" s="220"/>
      <c r="T622" s="220"/>
    </row>
    <row r="623" customFormat="false" ht="16.8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P623" s="220"/>
      <c r="Q623" s="220"/>
      <c r="R623" s="220"/>
      <c r="S623" s="220"/>
      <c r="T623" s="220"/>
    </row>
    <row r="624" customFormat="false" ht="16.8" hidden="false" customHeight="false" outlineLevel="0" collapsed="false">
      <c r="B624" s="220"/>
    </row>
    <row r="625" customFormat="false" ht="16.8" hidden="false" customHeight="false" outlineLevel="0" collapsed="false">
      <c r="B625" s="220"/>
    </row>
    <row r="626" customFormat="false" ht="16.8" hidden="false" customHeight="false" outlineLevel="0" collapsed="false">
      <c r="B626" s="220"/>
    </row>
    <row r="627" customFormat="false" ht="16.8" hidden="false" customHeight="false" outlineLevel="0" collapsed="false">
      <c r="B627" s="220"/>
    </row>
    <row r="628" customFormat="false" ht="16.8" hidden="false" customHeight="false" outlineLevel="0" collapsed="false">
      <c r="B628" s="220"/>
    </row>
    <row r="629" customFormat="false" ht="16.8" hidden="false" customHeight="false" outlineLevel="0" collapsed="false">
      <c r="B629" s="220"/>
    </row>
    <row r="630" customFormat="false" ht="16.8" hidden="false" customHeight="false" outlineLevel="0" collapsed="false">
      <c r="B630" s="220"/>
    </row>
    <row r="631" customFormat="false" ht="16.8" hidden="false" customHeight="false" outlineLevel="0" collapsed="false">
      <c r="B631" s="220"/>
    </row>
    <row r="632" customFormat="false" ht="16.8" hidden="false" customHeight="false" outlineLevel="0" collapsed="false">
      <c r="B632" s="220"/>
    </row>
    <row r="633" customFormat="false" ht="16.8" hidden="false" customHeight="false" outlineLevel="0" collapsed="false">
      <c r="B633" s="220"/>
    </row>
    <row r="634" customFormat="false" ht="16.8" hidden="false" customHeight="false" outlineLevel="0" collapsed="false">
      <c r="B634" s="220"/>
    </row>
    <row r="635" customFormat="false" ht="16.8" hidden="false" customHeight="false" outlineLevel="0" collapsed="false">
      <c r="B635" s="220"/>
    </row>
    <row r="636" customFormat="false" ht="16.8" hidden="false" customHeight="false" outlineLevel="0" collapsed="false">
      <c r="B636" s="220"/>
    </row>
    <row r="637" customFormat="false" ht="16.8" hidden="false" customHeight="false" outlineLevel="0" collapsed="false">
      <c r="B637" s="220"/>
    </row>
    <row r="638" customFormat="false" ht="16.8" hidden="false" customHeight="false" outlineLevel="0" collapsed="false">
      <c r="B638" s="220"/>
    </row>
    <row r="639" customFormat="false" ht="16.8" hidden="false" customHeight="false" outlineLevel="0" collapsed="false">
      <c r="B639" s="220"/>
    </row>
    <row r="640" customFormat="false" ht="16.8" hidden="false" customHeight="false" outlineLevel="0" collapsed="false">
      <c r="B640" s="220"/>
    </row>
    <row r="641" customFormat="false" ht="16.8" hidden="false" customHeight="false" outlineLevel="0" collapsed="false">
      <c r="B641" s="220"/>
    </row>
    <row r="642" customFormat="false" ht="16.8" hidden="false" customHeight="false" outlineLevel="0" collapsed="false">
      <c r="B642" s="220"/>
    </row>
    <row r="643" customFormat="false" ht="16.8" hidden="false" customHeight="false" outlineLevel="0" collapsed="false">
      <c r="B643" s="220"/>
    </row>
    <row r="644" customFormat="false" ht="16.8" hidden="false" customHeight="false" outlineLevel="0" collapsed="false">
      <c r="B644" s="220"/>
    </row>
    <row r="645" customFormat="false" ht="16.8" hidden="false" customHeight="false" outlineLevel="0" collapsed="false">
      <c r="B645" s="220"/>
    </row>
    <row r="646" customFormat="false" ht="16.8" hidden="false" customHeight="false" outlineLevel="0" collapsed="false">
      <c r="B646" s="220"/>
    </row>
    <row r="647" customFormat="false" ht="16.8" hidden="false" customHeight="false" outlineLevel="0" collapsed="false">
      <c r="B647" s="220"/>
    </row>
    <row r="648" customFormat="false" ht="16.8" hidden="false" customHeight="false" outlineLevel="0" collapsed="false">
      <c r="B648" s="220"/>
    </row>
    <row r="649" customFormat="false" ht="16.8" hidden="false" customHeight="false" outlineLevel="0" collapsed="false">
      <c r="B649" s="220"/>
    </row>
    <row r="650" customFormat="false" ht="16.8" hidden="false" customHeight="false" outlineLevel="0" collapsed="false">
      <c r="B650" s="220"/>
    </row>
    <row r="651" customFormat="false" ht="16.8" hidden="false" customHeight="false" outlineLevel="0" collapsed="false">
      <c r="B651" s="220"/>
    </row>
    <row r="652" customFormat="false" ht="16.8" hidden="false" customHeight="false" outlineLevel="0" collapsed="false">
      <c r="B652" s="220"/>
    </row>
    <row r="653" customFormat="false" ht="16.8" hidden="false" customHeight="false" outlineLevel="0" collapsed="false">
      <c r="B653" s="220"/>
    </row>
    <row r="654" customFormat="false" ht="16.8" hidden="false" customHeight="false" outlineLevel="0" collapsed="false">
      <c r="B654" s="220"/>
    </row>
    <row r="655" customFormat="false" ht="16.8" hidden="false" customHeight="false" outlineLevel="0" collapsed="false">
      <c r="B655" s="220"/>
    </row>
    <row r="656" customFormat="false" ht="16.8" hidden="false" customHeight="false" outlineLevel="0" collapsed="false">
      <c r="B656" s="220"/>
    </row>
    <row r="657" customFormat="false" ht="16.8" hidden="false" customHeight="false" outlineLevel="0" collapsed="false">
      <c r="B657" s="220"/>
    </row>
    <row r="658" customFormat="false" ht="16.8" hidden="false" customHeight="false" outlineLevel="0" collapsed="false">
      <c r="B658" s="220"/>
    </row>
    <row r="659" customFormat="false" ht="16.8" hidden="false" customHeight="false" outlineLevel="0" collapsed="false">
      <c r="B659" s="220"/>
    </row>
    <row r="660" customFormat="false" ht="16.8" hidden="false" customHeight="false" outlineLevel="0" collapsed="false">
      <c r="B660" s="220"/>
    </row>
    <row r="661" customFormat="false" ht="16.8" hidden="false" customHeight="false" outlineLevel="0" collapsed="false">
      <c r="B661" s="220"/>
    </row>
    <row r="662" customFormat="false" ht="16.8" hidden="false" customHeight="false" outlineLevel="0" collapsed="false">
      <c r="B662" s="220"/>
    </row>
    <row r="663" customFormat="false" ht="16.8" hidden="false" customHeight="false" outlineLevel="0" collapsed="false">
      <c r="B663" s="220"/>
    </row>
    <row r="664" customFormat="false" ht="16.8" hidden="false" customHeight="false" outlineLevel="0" collapsed="false">
      <c r="B664" s="220"/>
    </row>
    <row r="665" customFormat="false" ht="16.8" hidden="false" customHeight="false" outlineLevel="0" collapsed="false">
      <c r="B665" s="220"/>
    </row>
    <row r="666" customFormat="false" ht="16.8" hidden="false" customHeight="false" outlineLevel="0" collapsed="false">
      <c r="B666" s="220"/>
    </row>
    <row r="667" customFormat="false" ht="16.8" hidden="false" customHeight="false" outlineLevel="0" collapsed="false">
      <c r="B667" s="220"/>
    </row>
    <row r="668" customFormat="false" ht="16.8" hidden="false" customHeight="false" outlineLevel="0" collapsed="false">
      <c r="B668" s="220"/>
    </row>
    <row r="669" customFormat="false" ht="16.8" hidden="false" customHeight="false" outlineLevel="0" collapsed="false">
      <c r="B669" s="220"/>
    </row>
    <row r="670" customFormat="false" ht="16.8" hidden="false" customHeight="false" outlineLevel="0" collapsed="false">
      <c r="B670" s="220"/>
    </row>
    <row r="671" customFormat="false" ht="16.8" hidden="false" customHeight="false" outlineLevel="0" collapsed="false">
      <c r="B671" s="220"/>
    </row>
    <row r="672" customFormat="false" ht="16.8" hidden="false" customHeight="false" outlineLevel="0" collapsed="false">
      <c r="B672" s="220"/>
    </row>
    <row r="673" customFormat="false" ht="16.8" hidden="false" customHeight="false" outlineLevel="0" collapsed="false">
      <c r="B673" s="220"/>
    </row>
    <row r="674" customFormat="false" ht="16.8" hidden="false" customHeight="false" outlineLevel="0" collapsed="false">
      <c r="B674" s="220"/>
    </row>
    <row r="675" customFormat="false" ht="16.8" hidden="false" customHeight="false" outlineLevel="0" collapsed="false">
      <c r="B675" s="220"/>
    </row>
    <row r="676" customFormat="false" ht="16.8" hidden="false" customHeight="false" outlineLevel="0" collapsed="false">
      <c r="B676" s="220"/>
    </row>
    <row r="677" customFormat="false" ht="16.8" hidden="false" customHeight="false" outlineLevel="0" collapsed="false">
      <c r="B677" s="220"/>
    </row>
    <row r="678" customFormat="false" ht="16.8" hidden="false" customHeight="false" outlineLevel="0" collapsed="false">
      <c r="B678" s="220"/>
    </row>
    <row r="679" customFormat="false" ht="16.8" hidden="false" customHeight="false" outlineLevel="0" collapsed="false">
      <c r="B679" s="220"/>
    </row>
    <row r="680" customFormat="false" ht="16.8" hidden="false" customHeight="false" outlineLevel="0" collapsed="false">
      <c r="B680" s="220"/>
    </row>
    <row r="681" customFormat="false" ht="16.8" hidden="false" customHeight="false" outlineLevel="0" collapsed="false">
      <c r="B681" s="220"/>
    </row>
    <row r="682" customFormat="false" ht="16.8" hidden="false" customHeight="false" outlineLevel="0" collapsed="false">
      <c r="B682" s="220"/>
    </row>
    <row r="683" customFormat="false" ht="16.8" hidden="false" customHeight="false" outlineLevel="0" collapsed="false">
      <c r="B683" s="220"/>
    </row>
    <row r="684" customFormat="false" ht="16.8" hidden="false" customHeight="false" outlineLevel="0" collapsed="false">
      <c r="B684" s="220"/>
    </row>
    <row r="685" customFormat="false" ht="16.8" hidden="false" customHeight="false" outlineLevel="0" collapsed="false">
      <c r="B685" s="220"/>
    </row>
    <row r="686" customFormat="false" ht="16.8" hidden="false" customHeight="false" outlineLevel="0" collapsed="false">
      <c r="B686" s="220"/>
    </row>
    <row r="687" customFormat="false" ht="16.8" hidden="false" customHeight="false" outlineLevel="0" collapsed="false">
      <c r="B687" s="220"/>
    </row>
    <row r="688" customFormat="false" ht="16.8" hidden="false" customHeight="false" outlineLevel="0" collapsed="false">
      <c r="B688" s="220"/>
    </row>
    <row r="689" customFormat="false" ht="16.8" hidden="false" customHeight="false" outlineLevel="0" collapsed="false">
      <c r="B689" s="220"/>
    </row>
    <row r="690" customFormat="false" ht="16.8" hidden="false" customHeight="false" outlineLevel="0" collapsed="false">
      <c r="B690" s="220"/>
    </row>
    <row r="691" customFormat="false" ht="16.8" hidden="false" customHeight="false" outlineLevel="0" collapsed="false">
      <c r="B691" s="220"/>
    </row>
    <row r="692" customFormat="false" ht="16.8" hidden="false" customHeight="false" outlineLevel="0" collapsed="false">
      <c r="B692" s="220"/>
    </row>
    <row r="693" customFormat="false" ht="16.8" hidden="false" customHeight="false" outlineLevel="0" collapsed="false">
      <c r="B693" s="220"/>
    </row>
    <row r="694" customFormat="false" ht="16.8" hidden="false" customHeight="false" outlineLevel="0" collapsed="false">
      <c r="B694" s="220"/>
    </row>
    <row r="695" customFormat="false" ht="16.8" hidden="false" customHeight="false" outlineLevel="0" collapsed="false">
      <c r="B695" s="220"/>
    </row>
    <row r="696" customFormat="false" ht="16.8" hidden="false" customHeight="false" outlineLevel="0" collapsed="false">
      <c r="B696" s="220"/>
    </row>
    <row r="697" customFormat="false" ht="16.8" hidden="false" customHeight="false" outlineLevel="0" collapsed="false">
      <c r="B697" s="220"/>
    </row>
    <row r="698" customFormat="false" ht="16.8" hidden="false" customHeight="false" outlineLevel="0" collapsed="false">
      <c r="B698" s="220"/>
    </row>
    <row r="699" customFormat="false" ht="16.8" hidden="false" customHeight="false" outlineLevel="0" collapsed="false">
      <c r="B699" s="220"/>
    </row>
    <row r="700" customFormat="false" ht="16.8" hidden="false" customHeight="false" outlineLevel="0" collapsed="false">
      <c r="B700" s="220"/>
    </row>
    <row r="701" customFormat="false" ht="16.8" hidden="false" customHeight="false" outlineLevel="0" collapsed="false">
      <c r="B701" s="220"/>
    </row>
    <row r="702" customFormat="false" ht="16.8" hidden="false" customHeight="false" outlineLevel="0" collapsed="false">
      <c r="B702" s="220"/>
    </row>
    <row r="703" customFormat="false" ht="16.8" hidden="false" customHeight="false" outlineLevel="0" collapsed="false">
      <c r="B703" s="220"/>
    </row>
    <row r="704" customFormat="false" ht="16.8" hidden="false" customHeight="false" outlineLevel="0" collapsed="false">
      <c r="B704" s="220"/>
    </row>
    <row r="705" customFormat="false" ht="16.8" hidden="false" customHeight="false" outlineLevel="0" collapsed="false">
      <c r="B705" s="220"/>
    </row>
    <row r="706" customFormat="false" ht="16.8" hidden="false" customHeight="false" outlineLevel="0" collapsed="false">
      <c r="B706" s="220"/>
    </row>
    <row r="707" customFormat="false" ht="16.8" hidden="false" customHeight="false" outlineLevel="0" collapsed="false">
      <c r="B707" s="220"/>
    </row>
    <row r="708" customFormat="false" ht="16.8" hidden="false" customHeight="false" outlineLevel="0" collapsed="false">
      <c r="B708" s="220"/>
    </row>
    <row r="709" customFormat="false" ht="16.8" hidden="false" customHeight="false" outlineLevel="0" collapsed="false">
      <c r="B709" s="220"/>
    </row>
    <row r="710" customFormat="false" ht="16.8" hidden="false" customHeight="false" outlineLevel="0" collapsed="false">
      <c r="B710" s="220"/>
    </row>
    <row r="711" customFormat="false" ht="16.8" hidden="false" customHeight="false" outlineLevel="0" collapsed="false">
      <c r="B711" s="220"/>
    </row>
    <row r="712" customFormat="false" ht="16.8" hidden="false" customHeight="false" outlineLevel="0" collapsed="false">
      <c r="B712" s="220"/>
    </row>
    <row r="713" customFormat="false" ht="16.8" hidden="false" customHeight="false" outlineLevel="0" collapsed="false">
      <c r="B713" s="220"/>
    </row>
    <row r="714" customFormat="false" ht="16.8" hidden="false" customHeight="false" outlineLevel="0" collapsed="false">
      <c r="B714" s="220"/>
    </row>
    <row r="715" customFormat="false" ht="16.8" hidden="false" customHeight="false" outlineLevel="0" collapsed="false">
      <c r="B715" s="220"/>
    </row>
    <row r="716" customFormat="false" ht="16.8" hidden="false" customHeight="false" outlineLevel="0" collapsed="false">
      <c r="B716" s="220"/>
    </row>
    <row r="717" customFormat="false" ht="16.8" hidden="false" customHeight="false" outlineLevel="0" collapsed="false">
      <c r="B717" s="220"/>
    </row>
    <row r="718" customFormat="false" ht="16.8" hidden="false" customHeight="false" outlineLevel="0" collapsed="false">
      <c r="B718" s="220"/>
    </row>
    <row r="719" customFormat="false" ht="16.8" hidden="false" customHeight="false" outlineLevel="0" collapsed="false">
      <c r="B719" s="220"/>
    </row>
    <row r="720" customFormat="false" ht="16.8" hidden="false" customHeight="false" outlineLevel="0" collapsed="false">
      <c r="B720" s="220"/>
    </row>
    <row r="721" customFormat="false" ht="16.8" hidden="false" customHeight="false" outlineLevel="0" collapsed="false">
      <c r="B721" s="220"/>
    </row>
    <row r="722" customFormat="false" ht="16.8" hidden="false" customHeight="false" outlineLevel="0" collapsed="false">
      <c r="B722" s="220"/>
    </row>
    <row r="723" customFormat="false" ht="16.8" hidden="false" customHeight="false" outlineLevel="0" collapsed="false">
      <c r="B723" s="220"/>
    </row>
    <row r="724" customFormat="false" ht="16.8" hidden="false" customHeight="false" outlineLevel="0" collapsed="false">
      <c r="B724" s="220"/>
    </row>
    <row r="725" customFormat="false" ht="16.8" hidden="false" customHeight="false" outlineLevel="0" collapsed="false">
      <c r="B725" s="220"/>
    </row>
    <row r="726" customFormat="false" ht="16.8" hidden="false" customHeight="false" outlineLevel="0" collapsed="false">
      <c r="B726" s="220"/>
    </row>
    <row r="727" customFormat="false" ht="16.8" hidden="false" customHeight="false" outlineLevel="0" collapsed="false">
      <c r="B727" s="220"/>
    </row>
    <row r="728" customFormat="false" ht="16.8" hidden="false" customHeight="false" outlineLevel="0" collapsed="false">
      <c r="B728" s="220"/>
    </row>
    <row r="729" customFormat="false" ht="16.8" hidden="false" customHeight="false" outlineLevel="0" collapsed="false">
      <c r="B729" s="220"/>
    </row>
    <row r="730" customFormat="false" ht="16.8" hidden="false" customHeight="false" outlineLevel="0" collapsed="false">
      <c r="B730" s="220"/>
    </row>
    <row r="731" customFormat="false" ht="16.8" hidden="false" customHeight="false" outlineLevel="0" collapsed="false">
      <c r="B731" s="220"/>
    </row>
    <row r="732" customFormat="false" ht="16.8" hidden="false" customHeight="false" outlineLevel="0" collapsed="false">
      <c r="B732" s="220"/>
    </row>
    <row r="733" customFormat="false" ht="16.8" hidden="false" customHeight="false" outlineLevel="0" collapsed="false">
      <c r="B733" s="220"/>
    </row>
    <row r="734" customFormat="false" ht="16.8" hidden="false" customHeight="false" outlineLevel="0" collapsed="false">
      <c r="B734" s="220"/>
    </row>
    <row r="735" customFormat="false" ht="16.8" hidden="false" customHeight="false" outlineLevel="0" collapsed="false">
      <c r="B735" s="220"/>
    </row>
    <row r="736" customFormat="false" ht="16.8" hidden="false" customHeight="false" outlineLevel="0" collapsed="false">
      <c r="B736" s="220"/>
    </row>
    <row r="737" customFormat="false" ht="16.8" hidden="false" customHeight="false" outlineLevel="0" collapsed="false">
      <c r="B737" s="220"/>
    </row>
    <row r="738" customFormat="false" ht="16.8" hidden="false" customHeight="false" outlineLevel="0" collapsed="false">
      <c r="B738" s="220"/>
    </row>
    <row r="739" customFormat="false" ht="16.8" hidden="false" customHeight="false" outlineLevel="0" collapsed="false">
      <c r="B739" s="220"/>
    </row>
    <row r="740" customFormat="false" ht="16.8" hidden="false" customHeight="false" outlineLevel="0" collapsed="false">
      <c r="B740" s="220"/>
    </row>
    <row r="741" customFormat="false" ht="16.8" hidden="false" customHeight="false" outlineLevel="0" collapsed="false">
      <c r="B741" s="220"/>
    </row>
    <row r="742" customFormat="false" ht="16.8" hidden="false" customHeight="false" outlineLevel="0" collapsed="false">
      <c r="B742" s="220"/>
    </row>
    <row r="743" customFormat="false" ht="16.8" hidden="false" customHeight="false" outlineLevel="0" collapsed="false">
      <c r="B743" s="220"/>
    </row>
    <row r="744" customFormat="false" ht="16.8" hidden="false" customHeight="false" outlineLevel="0" collapsed="false">
      <c r="B744" s="220"/>
    </row>
    <row r="745" customFormat="false" ht="16.8" hidden="false" customHeight="false" outlineLevel="0" collapsed="false">
      <c r="B745" s="220"/>
    </row>
    <row r="746" customFormat="false" ht="16.8" hidden="false" customHeight="false" outlineLevel="0" collapsed="false">
      <c r="B746" s="220"/>
    </row>
    <row r="747" customFormat="false" ht="16.8" hidden="false" customHeight="false" outlineLevel="0" collapsed="false">
      <c r="B747" s="220"/>
    </row>
    <row r="748" customFormat="false" ht="16.8" hidden="false" customHeight="false" outlineLevel="0" collapsed="false">
      <c r="B748" s="220"/>
    </row>
    <row r="749" customFormat="false" ht="16.8" hidden="false" customHeight="false" outlineLevel="0" collapsed="false">
      <c r="B749" s="220"/>
    </row>
    <row r="750" customFormat="false" ht="16.8" hidden="false" customHeight="false" outlineLevel="0" collapsed="false">
      <c r="B750" s="220"/>
    </row>
    <row r="751" customFormat="false" ht="16.8" hidden="false" customHeight="false" outlineLevel="0" collapsed="false">
      <c r="B751" s="220"/>
    </row>
    <row r="752" customFormat="false" ht="16.8" hidden="false" customHeight="false" outlineLevel="0" collapsed="false">
      <c r="B752" s="220"/>
    </row>
    <row r="753" customFormat="false" ht="16.8" hidden="false" customHeight="false" outlineLevel="0" collapsed="false">
      <c r="B753" s="220"/>
    </row>
    <row r="754" customFormat="false" ht="16.8" hidden="false" customHeight="false" outlineLevel="0" collapsed="false">
      <c r="B754" s="220"/>
    </row>
    <row r="755" customFormat="false" ht="16.8" hidden="false" customHeight="false" outlineLevel="0" collapsed="false">
      <c r="B755" s="220"/>
    </row>
    <row r="756" customFormat="false" ht="16.8" hidden="false" customHeight="false" outlineLevel="0" collapsed="false">
      <c r="B756" s="220"/>
    </row>
    <row r="757" customFormat="false" ht="16.8" hidden="false" customHeight="false" outlineLevel="0" collapsed="false">
      <c r="B757" s="220"/>
    </row>
    <row r="758" customFormat="false" ht="16.8" hidden="false" customHeight="false" outlineLevel="0" collapsed="false">
      <c r="B758" s="220"/>
    </row>
    <row r="759" customFormat="false" ht="16.8" hidden="false" customHeight="false" outlineLevel="0" collapsed="false">
      <c r="B759" s="220"/>
    </row>
    <row r="760" customFormat="false" ht="16.8" hidden="false" customHeight="false" outlineLevel="0" collapsed="false">
      <c r="B760" s="220"/>
    </row>
    <row r="761" customFormat="false" ht="16.8" hidden="false" customHeight="false" outlineLevel="0" collapsed="false">
      <c r="B761" s="220"/>
    </row>
    <row r="762" customFormat="false" ht="16.8" hidden="false" customHeight="false" outlineLevel="0" collapsed="false">
      <c r="B762" s="220"/>
    </row>
    <row r="763" customFormat="false" ht="16.8" hidden="false" customHeight="false" outlineLevel="0" collapsed="false">
      <c r="B763" s="220"/>
    </row>
    <row r="764" customFormat="false" ht="16.8" hidden="false" customHeight="false" outlineLevel="0" collapsed="false">
      <c r="B764" s="220"/>
    </row>
    <row r="765" customFormat="false" ht="16.8" hidden="false" customHeight="false" outlineLevel="0" collapsed="false">
      <c r="B765" s="220"/>
    </row>
    <row r="766" customFormat="false" ht="16.8" hidden="false" customHeight="false" outlineLevel="0" collapsed="false">
      <c r="B766" s="220"/>
    </row>
    <row r="767" customFormat="false" ht="16.8" hidden="false" customHeight="false" outlineLevel="0" collapsed="false">
      <c r="B767" s="220"/>
    </row>
    <row r="768" customFormat="false" ht="16.8" hidden="false" customHeight="false" outlineLevel="0" collapsed="false">
      <c r="B768" s="220"/>
    </row>
    <row r="769" customFormat="false" ht="16.8" hidden="false" customHeight="false" outlineLevel="0" collapsed="false">
      <c r="B769" s="220"/>
    </row>
    <row r="770" customFormat="false" ht="16.8" hidden="false" customHeight="false" outlineLevel="0" collapsed="false">
      <c r="B770" s="220"/>
    </row>
    <row r="771" customFormat="false" ht="16.8" hidden="false" customHeight="false" outlineLevel="0" collapsed="false">
      <c r="B771" s="220"/>
    </row>
    <row r="772" customFormat="false" ht="16.8" hidden="false" customHeight="false" outlineLevel="0" collapsed="false">
      <c r="B772" s="220"/>
    </row>
    <row r="773" customFormat="false" ht="16.8" hidden="false" customHeight="false" outlineLevel="0" collapsed="false">
      <c r="B773" s="220"/>
    </row>
    <row r="774" customFormat="false" ht="16.8" hidden="false" customHeight="false" outlineLevel="0" collapsed="false">
      <c r="B774" s="220"/>
    </row>
    <row r="775" customFormat="false" ht="16.8" hidden="false" customHeight="false" outlineLevel="0" collapsed="false">
      <c r="B775" s="220"/>
    </row>
    <row r="776" customFormat="false" ht="16.8" hidden="false" customHeight="false" outlineLevel="0" collapsed="false">
      <c r="B776" s="220"/>
    </row>
    <row r="777" customFormat="false" ht="16.8" hidden="false" customHeight="false" outlineLevel="0" collapsed="false">
      <c r="B777" s="220"/>
    </row>
    <row r="778" customFormat="false" ht="16.8" hidden="false" customHeight="false" outlineLevel="0" collapsed="false">
      <c r="B778" s="220"/>
    </row>
    <row r="779" customFormat="false" ht="16.8" hidden="false" customHeight="false" outlineLevel="0" collapsed="false">
      <c r="B779" s="220"/>
    </row>
    <row r="780" customFormat="false" ht="16.8" hidden="false" customHeight="false" outlineLevel="0" collapsed="false">
      <c r="B780" s="220"/>
    </row>
    <row r="781" customFormat="false" ht="16.8" hidden="false" customHeight="false" outlineLevel="0" collapsed="false">
      <c r="B781" s="220"/>
    </row>
    <row r="782" customFormat="false" ht="16.8" hidden="false" customHeight="false" outlineLevel="0" collapsed="false">
      <c r="B782" s="220"/>
    </row>
    <row r="783" customFormat="false" ht="16.8" hidden="false" customHeight="false" outlineLevel="0" collapsed="false">
      <c r="B783" s="220"/>
    </row>
    <row r="784" customFormat="false" ht="16.8" hidden="false" customHeight="false" outlineLevel="0" collapsed="false">
      <c r="B784" s="220"/>
    </row>
    <row r="785" customFormat="false" ht="16.8" hidden="false" customHeight="false" outlineLevel="0" collapsed="false">
      <c r="B785" s="220"/>
    </row>
    <row r="786" customFormat="false" ht="16.8" hidden="false" customHeight="false" outlineLevel="0" collapsed="false">
      <c r="B786" s="220"/>
    </row>
    <row r="787" customFormat="false" ht="16.8" hidden="false" customHeight="false" outlineLevel="0" collapsed="false">
      <c r="B787" s="220"/>
    </row>
    <row r="788" customFormat="false" ht="16.8" hidden="false" customHeight="false" outlineLevel="0" collapsed="false">
      <c r="B788" s="220"/>
    </row>
    <row r="789" customFormat="false" ht="16.8" hidden="false" customHeight="false" outlineLevel="0" collapsed="false">
      <c r="B789" s="220"/>
    </row>
    <row r="790" customFormat="false" ht="16.8" hidden="false" customHeight="false" outlineLevel="0" collapsed="false">
      <c r="B790" s="220"/>
    </row>
    <row r="791" customFormat="false" ht="16.8" hidden="false" customHeight="false" outlineLevel="0" collapsed="false">
      <c r="B791" s="220"/>
    </row>
    <row r="792" customFormat="false" ht="16.8" hidden="false" customHeight="false" outlineLevel="0" collapsed="false">
      <c r="B792" s="220"/>
    </row>
    <row r="793" customFormat="false" ht="16.8" hidden="false" customHeight="false" outlineLevel="0" collapsed="false">
      <c r="B793" s="220"/>
    </row>
    <row r="794" customFormat="false" ht="16.8" hidden="false" customHeight="false" outlineLevel="0" collapsed="false">
      <c r="B794" s="220"/>
    </row>
    <row r="795" customFormat="false" ht="16.8" hidden="false" customHeight="false" outlineLevel="0" collapsed="false">
      <c r="B795" s="220"/>
    </row>
    <row r="796" customFormat="false" ht="16.8" hidden="false" customHeight="false" outlineLevel="0" collapsed="false">
      <c r="B796" s="220"/>
    </row>
    <row r="797" customFormat="false" ht="16.8" hidden="false" customHeight="false" outlineLevel="0" collapsed="false">
      <c r="B797" s="220"/>
    </row>
    <row r="798" customFormat="false" ht="16.8" hidden="false" customHeight="false" outlineLevel="0" collapsed="false">
      <c r="B798" s="220"/>
    </row>
    <row r="799" customFormat="false" ht="16.8" hidden="false" customHeight="false" outlineLevel="0" collapsed="false">
      <c r="B799" s="220"/>
    </row>
    <row r="800" customFormat="false" ht="16.8" hidden="false" customHeight="false" outlineLevel="0" collapsed="false">
      <c r="B800" s="220"/>
    </row>
    <row r="801" customFormat="false" ht="16.8" hidden="false" customHeight="false" outlineLevel="0" collapsed="false">
      <c r="B801" s="220"/>
    </row>
    <row r="802" customFormat="false" ht="16.8" hidden="false" customHeight="false" outlineLevel="0" collapsed="false">
      <c r="B802" s="220"/>
    </row>
    <row r="803" customFormat="false" ht="16.8" hidden="false" customHeight="false" outlineLevel="0" collapsed="false">
      <c r="B803" s="220"/>
    </row>
    <row r="804" customFormat="false" ht="16.8" hidden="false" customHeight="false" outlineLevel="0" collapsed="false">
      <c r="B804" s="220"/>
    </row>
    <row r="805" customFormat="false" ht="16.8" hidden="false" customHeight="false" outlineLevel="0" collapsed="false">
      <c r="B805" s="220"/>
    </row>
    <row r="806" customFormat="false" ht="16.8" hidden="false" customHeight="false" outlineLevel="0" collapsed="false">
      <c r="B806" s="220"/>
    </row>
    <row r="807" customFormat="false" ht="16.8" hidden="false" customHeight="false" outlineLevel="0" collapsed="false">
      <c r="B807" s="220"/>
    </row>
    <row r="808" customFormat="false" ht="16.8" hidden="false" customHeight="false" outlineLevel="0" collapsed="false">
      <c r="B808" s="220"/>
    </row>
    <row r="809" customFormat="false" ht="16.8" hidden="false" customHeight="false" outlineLevel="0" collapsed="false">
      <c r="B809" s="220"/>
    </row>
    <row r="810" customFormat="false" ht="16.8" hidden="false" customHeight="false" outlineLevel="0" collapsed="false">
      <c r="B810" s="220"/>
    </row>
    <row r="811" customFormat="false" ht="16.8" hidden="false" customHeight="false" outlineLevel="0" collapsed="false">
      <c r="B811" s="220"/>
    </row>
    <row r="812" customFormat="false" ht="16.8" hidden="false" customHeight="false" outlineLevel="0" collapsed="false">
      <c r="B812" s="220"/>
    </row>
    <row r="813" customFormat="false" ht="16.8" hidden="false" customHeight="false" outlineLevel="0" collapsed="false">
      <c r="B813" s="220"/>
    </row>
    <row r="814" customFormat="false" ht="16.8" hidden="false" customHeight="false" outlineLevel="0" collapsed="false">
      <c r="B814" s="220"/>
    </row>
    <row r="815" customFormat="false" ht="16.8" hidden="false" customHeight="false" outlineLevel="0" collapsed="false">
      <c r="B815" s="220"/>
    </row>
    <row r="816" customFormat="false" ht="16.8" hidden="false" customHeight="false" outlineLevel="0" collapsed="false">
      <c r="B816" s="220"/>
    </row>
    <row r="817" customFormat="false" ht="16.8" hidden="false" customHeight="false" outlineLevel="0" collapsed="false">
      <c r="B817" s="220"/>
    </row>
    <row r="818" customFormat="false" ht="16.8" hidden="false" customHeight="false" outlineLevel="0" collapsed="false">
      <c r="B818" s="220"/>
    </row>
    <row r="819" customFormat="false" ht="16.8" hidden="false" customHeight="false" outlineLevel="0" collapsed="false">
      <c r="B819" s="220"/>
    </row>
    <row r="820" customFormat="false" ht="16.8" hidden="false" customHeight="false" outlineLevel="0" collapsed="false">
      <c r="B820" s="220"/>
    </row>
    <row r="821" customFormat="false" ht="16.8" hidden="false" customHeight="false" outlineLevel="0" collapsed="false">
      <c r="B821" s="220"/>
    </row>
    <row r="822" customFormat="false" ht="16.8" hidden="false" customHeight="false" outlineLevel="0" collapsed="false">
      <c r="B822" s="220"/>
    </row>
    <row r="823" customFormat="false" ht="16.8" hidden="false" customHeight="false" outlineLevel="0" collapsed="false">
      <c r="B823" s="220"/>
    </row>
    <row r="824" customFormat="false" ht="16.8" hidden="false" customHeight="false" outlineLevel="0" collapsed="false">
      <c r="B824" s="220"/>
    </row>
    <row r="825" customFormat="false" ht="16.8" hidden="false" customHeight="false" outlineLevel="0" collapsed="false">
      <c r="B825" s="220"/>
    </row>
    <row r="826" customFormat="false" ht="16.8" hidden="false" customHeight="false" outlineLevel="0" collapsed="false">
      <c r="B826" s="220"/>
    </row>
    <row r="827" customFormat="false" ht="16.8" hidden="false" customHeight="false" outlineLevel="0" collapsed="false">
      <c r="B827" s="220"/>
    </row>
    <row r="828" customFormat="false" ht="16.8" hidden="false" customHeight="false" outlineLevel="0" collapsed="false">
      <c r="B828" s="220"/>
    </row>
    <row r="829" customFormat="false" ht="16.8" hidden="false" customHeight="false" outlineLevel="0" collapsed="false">
      <c r="B829" s="220"/>
    </row>
    <row r="830" customFormat="false" ht="16.8" hidden="false" customHeight="false" outlineLevel="0" collapsed="false">
      <c r="B830" s="220"/>
    </row>
    <row r="831" customFormat="false" ht="16.8" hidden="false" customHeight="false" outlineLevel="0" collapsed="false">
      <c r="B831" s="220"/>
    </row>
    <row r="832" customFormat="false" ht="16.8" hidden="false" customHeight="false" outlineLevel="0" collapsed="false">
      <c r="B832" s="220"/>
    </row>
    <row r="833" customFormat="false" ht="16.8" hidden="false" customHeight="false" outlineLevel="0" collapsed="false">
      <c r="B833" s="220"/>
    </row>
    <row r="834" customFormat="false" ht="16.8" hidden="false" customHeight="false" outlineLevel="0" collapsed="false">
      <c r="B834" s="220"/>
    </row>
    <row r="835" customFormat="false" ht="16.8" hidden="false" customHeight="false" outlineLevel="0" collapsed="false">
      <c r="B835" s="220"/>
    </row>
    <row r="836" customFormat="false" ht="16.8" hidden="false" customHeight="false" outlineLevel="0" collapsed="false">
      <c r="B836" s="220"/>
    </row>
    <row r="837" customFormat="false" ht="16.8" hidden="false" customHeight="false" outlineLevel="0" collapsed="false">
      <c r="B837" s="220"/>
    </row>
    <row r="838" customFormat="false" ht="16.8" hidden="false" customHeight="false" outlineLevel="0" collapsed="false">
      <c r="B838" s="220"/>
    </row>
    <row r="839" customFormat="false" ht="16.8" hidden="false" customHeight="false" outlineLevel="0" collapsed="false">
      <c r="B839" s="220"/>
    </row>
    <row r="840" customFormat="false" ht="16.8" hidden="false" customHeight="false" outlineLevel="0" collapsed="false">
      <c r="B840" s="220"/>
    </row>
    <row r="841" customFormat="false" ht="16.8" hidden="false" customHeight="false" outlineLevel="0" collapsed="false">
      <c r="B841" s="220"/>
    </row>
    <row r="842" customFormat="false" ht="16.8" hidden="false" customHeight="false" outlineLevel="0" collapsed="false">
      <c r="B842" s="220"/>
    </row>
    <row r="843" customFormat="false" ht="16.8" hidden="false" customHeight="false" outlineLevel="0" collapsed="false">
      <c r="B843" s="220"/>
    </row>
    <row r="844" customFormat="false" ht="16.8" hidden="false" customHeight="false" outlineLevel="0" collapsed="false">
      <c r="B844" s="220"/>
    </row>
    <row r="845" customFormat="false" ht="16.8" hidden="false" customHeight="false" outlineLevel="0" collapsed="false">
      <c r="B845" s="220"/>
    </row>
    <row r="846" customFormat="false" ht="16.8" hidden="false" customHeight="false" outlineLevel="0" collapsed="false">
      <c r="B846" s="220"/>
    </row>
    <row r="847" customFormat="false" ht="16.8" hidden="false" customHeight="false" outlineLevel="0" collapsed="false">
      <c r="B847" s="220"/>
    </row>
    <row r="848" customFormat="false" ht="16.8" hidden="false" customHeight="false" outlineLevel="0" collapsed="false">
      <c r="B848" s="220"/>
    </row>
    <row r="849" customFormat="false" ht="16.8" hidden="false" customHeight="false" outlineLevel="0" collapsed="false">
      <c r="B849" s="220"/>
    </row>
    <row r="850" customFormat="false" ht="16.8" hidden="false" customHeight="false" outlineLevel="0" collapsed="false">
      <c r="B850" s="220"/>
    </row>
    <row r="851" customFormat="false" ht="16.8" hidden="false" customHeight="false" outlineLevel="0" collapsed="false">
      <c r="B851" s="220"/>
    </row>
    <row r="852" customFormat="false" ht="16.8" hidden="false" customHeight="false" outlineLevel="0" collapsed="false">
      <c r="B852" s="220"/>
    </row>
    <row r="853" customFormat="false" ht="16.8" hidden="false" customHeight="false" outlineLevel="0" collapsed="false">
      <c r="B853" s="220"/>
    </row>
    <row r="854" customFormat="false" ht="16.8" hidden="false" customHeight="false" outlineLevel="0" collapsed="false">
      <c r="B854" s="220"/>
    </row>
    <row r="855" customFormat="false" ht="16.8" hidden="false" customHeight="false" outlineLevel="0" collapsed="false">
      <c r="B855" s="220"/>
    </row>
    <row r="856" customFormat="false" ht="16.8" hidden="false" customHeight="false" outlineLevel="0" collapsed="false">
      <c r="B856" s="220"/>
    </row>
    <row r="857" customFormat="false" ht="16.8" hidden="false" customHeight="false" outlineLevel="0" collapsed="false">
      <c r="B857" s="220"/>
    </row>
    <row r="858" customFormat="false" ht="16.8" hidden="false" customHeight="false" outlineLevel="0" collapsed="false">
      <c r="B858" s="220"/>
    </row>
    <row r="859" customFormat="false" ht="16.8" hidden="false" customHeight="false" outlineLevel="0" collapsed="false">
      <c r="B859" s="220"/>
    </row>
    <row r="860" customFormat="false" ht="16.8" hidden="false" customHeight="false" outlineLevel="0" collapsed="false">
      <c r="B860" s="220"/>
    </row>
    <row r="861" customFormat="false" ht="16.8" hidden="false" customHeight="false" outlineLevel="0" collapsed="false">
      <c r="B861" s="220"/>
    </row>
    <row r="862" customFormat="false" ht="16.8" hidden="false" customHeight="false" outlineLevel="0" collapsed="false">
      <c r="B862" s="220"/>
    </row>
    <row r="863" customFormat="false" ht="16.8" hidden="false" customHeight="false" outlineLevel="0" collapsed="false">
      <c r="B863" s="220"/>
    </row>
    <row r="864" customFormat="false" ht="16.8" hidden="false" customHeight="false" outlineLevel="0" collapsed="false">
      <c r="B864" s="220"/>
    </row>
    <row r="865" customFormat="false" ht="16.8" hidden="false" customHeight="false" outlineLevel="0" collapsed="false">
      <c r="B865" s="220"/>
    </row>
    <row r="866" customFormat="false" ht="16.8" hidden="false" customHeight="false" outlineLevel="0" collapsed="false">
      <c r="B866" s="220"/>
    </row>
    <row r="867" customFormat="false" ht="16.8" hidden="false" customHeight="false" outlineLevel="0" collapsed="false">
      <c r="B867" s="220"/>
    </row>
    <row r="868" customFormat="false" ht="16.8" hidden="false" customHeight="false" outlineLevel="0" collapsed="false">
      <c r="B868" s="220"/>
    </row>
    <row r="869" customFormat="false" ht="16.8" hidden="false" customHeight="false" outlineLevel="0" collapsed="false">
      <c r="B869" s="220"/>
    </row>
    <row r="870" customFormat="false" ht="16.8" hidden="false" customHeight="false" outlineLevel="0" collapsed="false">
      <c r="B870" s="220"/>
    </row>
    <row r="871" customFormat="false" ht="16.8" hidden="false" customHeight="false" outlineLevel="0" collapsed="false">
      <c r="B871" s="220"/>
    </row>
    <row r="872" customFormat="false" ht="16.8" hidden="false" customHeight="false" outlineLevel="0" collapsed="false">
      <c r="B872" s="220"/>
    </row>
    <row r="873" customFormat="false" ht="16.8" hidden="false" customHeight="false" outlineLevel="0" collapsed="false">
      <c r="B873" s="220"/>
    </row>
    <row r="874" customFormat="false" ht="16.8" hidden="false" customHeight="false" outlineLevel="0" collapsed="false">
      <c r="B874" s="220"/>
    </row>
    <row r="875" customFormat="false" ht="16.8" hidden="false" customHeight="false" outlineLevel="0" collapsed="false">
      <c r="B875" s="220"/>
    </row>
    <row r="876" customFormat="false" ht="16.8" hidden="false" customHeight="false" outlineLevel="0" collapsed="false">
      <c r="B876" s="220"/>
    </row>
    <row r="877" customFormat="false" ht="16.8" hidden="false" customHeight="false" outlineLevel="0" collapsed="false">
      <c r="B877" s="220"/>
    </row>
    <row r="878" customFormat="false" ht="16.8" hidden="false" customHeight="false" outlineLevel="0" collapsed="false">
      <c r="B878" s="220"/>
    </row>
    <row r="879" customFormat="false" ht="16.8" hidden="false" customHeight="false" outlineLevel="0" collapsed="false">
      <c r="B879" s="220"/>
    </row>
    <row r="880" customFormat="false" ht="16.8" hidden="false" customHeight="false" outlineLevel="0" collapsed="false">
      <c r="B880" s="220"/>
    </row>
    <row r="881" customFormat="false" ht="16.8" hidden="false" customHeight="false" outlineLevel="0" collapsed="false">
      <c r="B881" s="220"/>
    </row>
    <row r="882" customFormat="false" ht="16.8" hidden="false" customHeight="false" outlineLevel="0" collapsed="false">
      <c r="B882" s="220"/>
    </row>
    <row r="883" customFormat="false" ht="16.8" hidden="false" customHeight="false" outlineLevel="0" collapsed="false">
      <c r="B883" s="220"/>
    </row>
    <row r="884" customFormat="false" ht="16.8" hidden="false" customHeight="false" outlineLevel="0" collapsed="false">
      <c r="B884" s="220"/>
    </row>
    <row r="885" customFormat="false" ht="16.8" hidden="false" customHeight="false" outlineLevel="0" collapsed="false">
      <c r="B885" s="220"/>
    </row>
    <row r="886" customFormat="false" ht="16.8" hidden="false" customHeight="false" outlineLevel="0" collapsed="false">
      <c r="B886" s="220"/>
    </row>
    <row r="887" customFormat="false" ht="16.8" hidden="false" customHeight="false" outlineLevel="0" collapsed="false">
      <c r="B887" s="220"/>
    </row>
    <row r="888" customFormat="false" ht="16.8" hidden="false" customHeight="false" outlineLevel="0" collapsed="false">
      <c r="B888" s="220"/>
    </row>
    <row r="889" customFormat="false" ht="16.8" hidden="false" customHeight="false" outlineLevel="0" collapsed="false">
      <c r="B889" s="220"/>
    </row>
    <row r="890" customFormat="false" ht="16.8" hidden="false" customHeight="false" outlineLevel="0" collapsed="false">
      <c r="B890" s="220"/>
    </row>
    <row r="891" customFormat="false" ht="16.8" hidden="false" customHeight="false" outlineLevel="0" collapsed="false">
      <c r="B891" s="220"/>
    </row>
    <row r="892" customFormat="false" ht="16.8" hidden="false" customHeight="false" outlineLevel="0" collapsed="false">
      <c r="B892" s="220"/>
    </row>
    <row r="893" customFormat="false" ht="16.8" hidden="false" customHeight="false" outlineLevel="0" collapsed="false">
      <c r="B893" s="220"/>
    </row>
    <row r="894" customFormat="false" ht="16.8" hidden="false" customHeight="false" outlineLevel="0" collapsed="false">
      <c r="B894" s="220"/>
    </row>
    <row r="895" customFormat="false" ht="16.8" hidden="false" customHeight="false" outlineLevel="0" collapsed="false">
      <c r="B895" s="220"/>
    </row>
    <row r="896" customFormat="false" ht="16.8" hidden="false" customHeight="false" outlineLevel="0" collapsed="false">
      <c r="B896" s="220"/>
    </row>
    <row r="897" customFormat="false" ht="16.8" hidden="false" customHeight="false" outlineLevel="0" collapsed="false">
      <c r="B897" s="220"/>
    </row>
    <row r="898" customFormat="false" ht="16.8" hidden="false" customHeight="false" outlineLevel="0" collapsed="false">
      <c r="B898" s="220"/>
    </row>
    <row r="899" customFormat="false" ht="16.8" hidden="false" customHeight="false" outlineLevel="0" collapsed="false">
      <c r="B899" s="220"/>
    </row>
    <row r="900" customFormat="false" ht="16.8" hidden="false" customHeight="false" outlineLevel="0" collapsed="false">
      <c r="B900" s="220"/>
    </row>
  </sheetData>
  <mergeCells count="19">
    <mergeCell ref="K1:N1"/>
    <mergeCell ref="A2:E2"/>
    <mergeCell ref="A5:A6"/>
    <mergeCell ref="B5:B6"/>
    <mergeCell ref="C5:C6"/>
    <mergeCell ref="D5:D6"/>
    <mergeCell ref="E5:E6"/>
    <mergeCell ref="F5:I5"/>
    <mergeCell ref="K5:K6"/>
    <mergeCell ref="N5:N6"/>
    <mergeCell ref="O5:O6"/>
    <mergeCell ref="P5:P6"/>
    <mergeCell ref="Q5:T5"/>
    <mergeCell ref="N11:N14"/>
    <mergeCell ref="O11:O14"/>
    <mergeCell ref="N15:N18"/>
    <mergeCell ref="O15:O18"/>
    <mergeCell ref="N19:N22"/>
    <mergeCell ref="O19:O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7" ySplit="5" topLeftCell="I9" activePane="bottomRight" state="frozen"/>
      <selection pane="topLeft" activeCell="B4" activeCellId="0" sqref="B4"/>
      <selection pane="topRight" activeCell="I4" activeCellId="0" sqref="I4"/>
      <selection pane="bottomLeft" activeCell="B9" activeCellId="0" sqref="B9"/>
      <selection pane="bottomRight" activeCell="BU18" activeCellId="0" sqref="BU18:CI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1.66"/>
    <col collapsed="false" customWidth="true" hidden="true" outlineLevel="0" max="3" min="3" style="0" width="7.66"/>
    <col collapsed="false" customWidth="true" hidden="true" outlineLevel="0" max="4" min="4" style="0" width="7.55"/>
    <col collapsed="false" customWidth="false" hidden="true" outlineLevel="0" max="5" min="5" style="0" width="9.1"/>
    <col collapsed="false" customWidth="true" hidden="true" outlineLevel="0" max="6" min="6" style="0" width="9.66"/>
    <col collapsed="false" customWidth="false" hidden="true" outlineLevel="0" max="7" min="7" style="0" width="9.06"/>
    <col collapsed="false" customWidth="true" hidden="true" outlineLevel="0" max="8" min="8" style="0" width="10.55"/>
    <col collapsed="false" customWidth="true" hidden="false" outlineLevel="0" max="9" min="9" style="0" width="8.99"/>
    <col collapsed="false" customWidth="true" hidden="false" outlineLevel="0" max="10" min="10" style="0" width="8.1"/>
    <col collapsed="false" customWidth="true" hidden="false" outlineLevel="0" max="11" min="11" style="0" width="8.43"/>
    <col collapsed="false" customWidth="true" hidden="false" outlineLevel="0" max="12" min="12" style="0" width="8.1"/>
    <col collapsed="false" customWidth="true" hidden="false" outlineLevel="0" max="13" min="13" style="0" width="7.99"/>
    <col collapsed="false" customWidth="true" hidden="false" outlineLevel="0" max="14" min="14" style="0" width="8.43"/>
    <col collapsed="false" customWidth="true" hidden="true" outlineLevel="0" max="16" min="15" style="83" width="8.43"/>
    <col collapsed="false" customWidth="true" hidden="false" outlineLevel="0" max="21" min="21" style="0" width="13.55"/>
    <col collapsed="false" customWidth="true" hidden="false" outlineLevel="0" max="22" min="22" style="0" width="15.99"/>
    <col collapsed="false" customWidth="true" hidden="false" outlineLevel="0" max="24" min="24" style="0" width="10.87"/>
  </cols>
  <sheetData>
    <row r="2" customFormat="false" ht="39.75" hidden="false" customHeight="true" outlineLevel="0" collapsed="false">
      <c r="B2" s="221" t="s">
        <v>27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4" customFormat="false" ht="30.75" hidden="false" customHeight="true" outlineLevel="0" collapsed="false">
      <c r="A4" s="87" t="s">
        <v>55</v>
      </c>
      <c r="B4" s="222"/>
      <c r="C4" s="87" t="s">
        <v>276</v>
      </c>
      <c r="D4" s="87"/>
      <c r="E4" s="223" t="s">
        <v>277</v>
      </c>
      <c r="F4" s="223"/>
      <c r="G4" s="223" t="s">
        <v>278</v>
      </c>
      <c r="H4" s="223"/>
      <c r="I4" s="224" t="s">
        <v>279</v>
      </c>
      <c r="J4" s="224"/>
      <c r="K4" s="224" t="s">
        <v>280</v>
      </c>
      <c r="L4" s="224"/>
      <c r="M4" s="224" t="s">
        <v>281</v>
      </c>
      <c r="N4" s="224"/>
      <c r="O4" s="224" t="s">
        <v>282</v>
      </c>
      <c r="P4" s="224"/>
      <c r="Q4" s="225" t="s">
        <v>283</v>
      </c>
      <c r="R4" s="226"/>
      <c r="S4" s="227" t="s">
        <v>284</v>
      </c>
      <c r="T4" s="227"/>
      <c r="U4" s="137" t="s">
        <v>285</v>
      </c>
      <c r="V4" s="228" t="s">
        <v>286</v>
      </c>
    </row>
    <row r="5" customFormat="false" ht="13.2" hidden="false" customHeight="true" outlineLevel="0" collapsed="false">
      <c r="A5" s="87"/>
      <c r="B5" s="229" t="s">
        <v>287</v>
      </c>
      <c r="C5" s="87" t="s">
        <v>288</v>
      </c>
      <c r="D5" s="87"/>
      <c r="E5" s="87" t="s">
        <v>288</v>
      </c>
      <c r="F5" s="87"/>
      <c r="G5" s="87" t="s">
        <v>288</v>
      </c>
      <c r="H5" s="87"/>
      <c r="I5" s="87" t="s">
        <v>288</v>
      </c>
      <c r="J5" s="87"/>
      <c r="K5" s="87" t="s">
        <v>288</v>
      </c>
      <c r="L5" s="87"/>
      <c r="M5" s="87" t="s">
        <v>288</v>
      </c>
      <c r="N5" s="87"/>
      <c r="O5" s="87" t="s">
        <v>288</v>
      </c>
      <c r="P5" s="87"/>
      <c r="Q5" s="87" t="s">
        <v>289</v>
      </c>
      <c r="R5" s="87" t="s">
        <v>290</v>
      </c>
      <c r="S5" s="87" t="s">
        <v>289</v>
      </c>
      <c r="T5" s="87" t="s">
        <v>291</v>
      </c>
      <c r="U5" s="137"/>
      <c r="V5" s="137"/>
    </row>
    <row r="6" customFormat="false" ht="13.2" hidden="false" customHeight="false" outlineLevel="0" collapsed="false">
      <c r="A6" s="87"/>
      <c r="B6" s="229"/>
      <c r="C6" s="73" t="s">
        <v>289</v>
      </c>
      <c r="D6" s="73" t="s">
        <v>290</v>
      </c>
      <c r="E6" s="73" t="s">
        <v>289</v>
      </c>
      <c r="F6" s="73" t="s">
        <v>290</v>
      </c>
      <c r="G6" s="73" t="s">
        <v>289</v>
      </c>
      <c r="H6" s="73" t="s">
        <v>290</v>
      </c>
      <c r="I6" s="73" t="s">
        <v>289</v>
      </c>
      <c r="J6" s="73" t="s">
        <v>290</v>
      </c>
      <c r="K6" s="73" t="s">
        <v>289</v>
      </c>
      <c r="L6" s="73" t="s">
        <v>290</v>
      </c>
      <c r="M6" s="73" t="s">
        <v>289</v>
      </c>
      <c r="N6" s="73" t="s">
        <v>290</v>
      </c>
      <c r="O6" s="73" t="s">
        <v>289</v>
      </c>
      <c r="P6" s="73" t="s">
        <v>290</v>
      </c>
      <c r="Q6" s="87"/>
      <c r="R6" s="87"/>
      <c r="S6" s="87"/>
      <c r="T6" s="87"/>
      <c r="U6" s="137"/>
      <c r="V6" s="137"/>
    </row>
    <row r="7" s="83" customFormat="true" ht="13.2" hidden="false" customHeight="false" outlineLevel="0" collapsed="false">
      <c r="A7" s="230"/>
      <c r="B7" s="231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customFormat="false" ht="15.6" hidden="false" customHeight="false" outlineLevel="0" collapsed="false">
      <c r="A8" s="233"/>
      <c r="B8" s="234" t="s">
        <v>292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0"/>
      <c r="P8" s="230"/>
      <c r="Q8" s="233"/>
      <c r="R8" s="233"/>
      <c r="S8" s="233"/>
      <c r="T8" s="233"/>
      <c r="U8" s="233"/>
      <c r="V8" s="235"/>
    </row>
    <row r="9" s="215" customFormat="true" ht="27.75" hidden="false" customHeight="true" outlineLevel="0" collapsed="false">
      <c r="A9" s="216" t="n">
        <v>1</v>
      </c>
      <c r="B9" s="236" t="s">
        <v>234</v>
      </c>
      <c r="C9" s="216" t="n">
        <v>0.2</v>
      </c>
      <c r="D9" s="216"/>
      <c r="E9" s="216" t="n">
        <v>2.095</v>
      </c>
      <c r="F9" s="216"/>
      <c r="G9" s="216"/>
      <c r="H9" s="216"/>
      <c r="I9" s="216"/>
      <c r="J9" s="216"/>
      <c r="K9" s="216"/>
      <c r="L9" s="216"/>
      <c r="M9" s="237" t="n">
        <v>0.835</v>
      </c>
      <c r="N9" s="216"/>
      <c r="O9" s="216"/>
      <c r="P9" s="216"/>
      <c r="Q9" s="216" t="n">
        <f aca="false">I9+K9+M9</f>
        <v>0.835</v>
      </c>
      <c r="R9" s="216" t="n">
        <f aca="false">J9+L9+N9</f>
        <v>0</v>
      </c>
      <c r="S9" s="216" t="n">
        <f aca="false">Q9/3</f>
        <v>0.278333333333333</v>
      </c>
      <c r="T9" s="213"/>
      <c r="U9" s="238" t="n">
        <f aca="false">'станд. ставки '!K11</f>
        <v>2382.035</v>
      </c>
      <c r="V9" s="239" t="n">
        <f aca="false">U9*S9</f>
        <v>662.999741666667</v>
      </c>
    </row>
    <row r="10" s="215" customFormat="true" ht="27.75" hidden="false" customHeight="true" outlineLevel="0" collapsed="false">
      <c r="A10" s="216" t="n">
        <v>1</v>
      </c>
      <c r="B10" s="236" t="s">
        <v>293</v>
      </c>
      <c r="C10" s="216" t="n">
        <v>0.2</v>
      </c>
      <c r="D10" s="216"/>
      <c r="E10" s="216" t="n">
        <v>2.095</v>
      </c>
      <c r="F10" s="216"/>
      <c r="G10" s="216"/>
      <c r="H10" s="216"/>
      <c r="I10" s="216"/>
      <c r="J10" s="216"/>
      <c r="K10" s="216"/>
      <c r="L10" s="216"/>
      <c r="M10" s="240"/>
      <c r="N10" s="216"/>
      <c r="O10" s="216"/>
      <c r="P10" s="216"/>
      <c r="Q10" s="216" t="n">
        <f aca="false">I10+K10+M10</f>
        <v>0</v>
      </c>
      <c r="R10" s="216" t="n">
        <f aca="false">J10+L10+N10</f>
        <v>0</v>
      </c>
      <c r="S10" s="216" t="n">
        <f aca="false">Q10/3</f>
        <v>0</v>
      </c>
      <c r="T10" s="213"/>
      <c r="U10" s="238" t="n">
        <f aca="false">'станд. ставки '!K17</f>
        <v>1440.328</v>
      </c>
      <c r="V10" s="239" t="n">
        <f aca="false">U10*S10</f>
        <v>0</v>
      </c>
    </row>
    <row r="11" s="242" customFormat="true" ht="21" hidden="false" customHeight="true" outlineLevel="0" collapsed="false">
      <c r="A11" s="216" t="n">
        <v>2</v>
      </c>
      <c r="B11" s="198" t="s">
        <v>249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37" t="n">
        <v>40</v>
      </c>
      <c r="O11" s="216"/>
      <c r="P11" s="216"/>
      <c r="Q11" s="216" t="n">
        <f aca="false">I11+K11+M11</f>
        <v>0</v>
      </c>
      <c r="R11" s="216" t="n">
        <f aca="false">J11+L11+N11</f>
        <v>40</v>
      </c>
      <c r="S11" s="216" t="n">
        <f aca="false">Q11/3</f>
        <v>0</v>
      </c>
      <c r="T11" s="213" t="n">
        <v>1</v>
      </c>
      <c r="U11" s="238" t="n">
        <f aca="false">'станд. ставки '!K23</f>
        <v>276.532</v>
      </c>
      <c r="V11" s="239" t="n">
        <f aca="false">U11</f>
        <v>276.532</v>
      </c>
      <c r="W11" s="241"/>
    </row>
    <row r="12" s="242" customFormat="true" ht="28.5" hidden="false" customHeight="true" outlineLevel="0" collapsed="false">
      <c r="A12" s="216" t="n">
        <v>3</v>
      </c>
      <c r="B12" s="198" t="s">
        <v>239</v>
      </c>
      <c r="C12" s="243"/>
      <c r="D12" s="243"/>
      <c r="E12" s="243"/>
      <c r="F12" s="243"/>
      <c r="G12" s="216"/>
      <c r="H12" s="216"/>
      <c r="I12" s="244"/>
      <c r="J12" s="216"/>
      <c r="K12" s="216"/>
      <c r="L12" s="216"/>
      <c r="M12" s="216"/>
      <c r="N12" s="216"/>
      <c r="O12" s="216"/>
      <c r="P12" s="216"/>
      <c r="Q12" s="216" t="n">
        <f aca="false">I12+K12+M12</f>
        <v>0</v>
      </c>
      <c r="R12" s="216" t="n">
        <f aca="false">J12+L12+N12</f>
        <v>0</v>
      </c>
      <c r="S12" s="216" t="n">
        <f aca="false">Q12/3</f>
        <v>0</v>
      </c>
      <c r="T12" s="213"/>
      <c r="U12" s="238" t="n">
        <f aca="false">U31</f>
        <v>2136.033</v>
      </c>
      <c r="V12" s="239" t="n">
        <f aca="false">U12*S12</f>
        <v>0</v>
      </c>
      <c r="W12" s="241"/>
    </row>
    <row r="13" customFormat="false" ht="15.6" hidden="false" customHeight="false" outlineLevel="0" collapsed="false">
      <c r="A13" s="233"/>
      <c r="B13" s="245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0"/>
      <c r="P13" s="230"/>
      <c r="Q13" s="233"/>
      <c r="R13" s="233"/>
      <c r="S13" s="233"/>
      <c r="T13" s="233"/>
      <c r="U13" s="233"/>
      <c r="V13" s="235"/>
    </row>
    <row r="14" customFormat="false" ht="15.6" hidden="false" customHeight="false" outlineLevel="0" collapsed="false">
      <c r="A14" s="233"/>
      <c r="B14" s="234" t="s">
        <v>294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0"/>
      <c r="P14" s="230"/>
      <c r="Q14" s="233"/>
      <c r="R14" s="233"/>
      <c r="S14" s="233"/>
      <c r="T14" s="233"/>
      <c r="U14" s="233"/>
      <c r="V14" s="235"/>
    </row>
    <row r="15" customFormat="false" ht="13.2" hidden="false" customHeight="false" outlineLevel="0" collapsed="false">
      <c r="A15" s="233"/>
      <c r="B15" s="246" t="s">
        <v>253</v>
      </c>
      <c r="C15" s="247"/>
      <c r="D15" s="247"/>
      <c r="E15" s="247"/>
      <c r="F15" s="247"/>
      <c r="G15" s="247"/>
      <c r="H15" s="247"/>
      <c r="I15" s="216"/>
      <c r="J15" s="216"/>
      <c r="K15" s="216"/>
      <c r="L15" s="216"/>
      <c r="M15" s="216"/>
      <c r="N15" s="237" t="n">
        <v>1000</v>
      </c>
      <c r="O15" s="216"/>
      <c r="P15" s="216"/>
      <c r="Q15" s="213" t="n">
        <f aca="false">E15+G15+I15</f>
        <v>0</v>
      </c>
      <c r="R15" s="216" t="n">
        <f aca="false">J15+L15+N15</f>
        <v>1000</v>
      </c>
      <c r="S15" s="216" t="n">
        <f aca="false">Q15/3</f>
        <v>0</v>
      </c>
      <c r="T15" s="238" t="n">
        <v>4</v>
      </c>
      <c r="U15" s="238" t="n">
        <f aca="false">'станд. ставки '!K26</f>
        <v>869.834</v>
      </c>
      <c r="V15" s="239" t="n">
        <f aca="false">U15*T15</f>
        <v>3479.336</v>
      </c>
    </row>
    <row r="16" s="204" customFormat="true" ht="12.75" hidden="false" customHeight="true" outlineLevel="0" collapsed="false">
      <c r="A16" s="248" t="n">
        <v>1</v>
      </c>
      <c r="B16" s="249" t="s">
        <v>254</v>
      </c>
      <c r="C16" s="216"/>
      <c r="D16" s="216"/>
      <c r="E16" s="216"/>
      <c r="F16" s="216" t="n">
        <v>100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3" t="n">
        <f aca="false">E16+G16+I16</f>
        <v>0</v>
      </c>
      <c r="R16" s="216" t="n">
        <f aca="false">J16+L16+N16</f>
        <v>0</v>
      </c>
      <c r="S16" s="216" t="n">
        <f aca="false">Q16/3</f>
        <v>0</v>
      </c>
      <c r="T16" s="238" t="n">
        <v>1</v>
      </c>
      <c r="U16" s="238" t="n">
        <f aca="false">'станд. ставки '!K27</f>
        <v>1546.779</v>
      </c>
      <c r="V16" s="239" t="n">
        <f aca="false">U16</f>
        <v>1546.779</v>
      </c>
    </row>
    <row r="17" s="215" customFormat="true" ht="26.4" hidden="false" customHeight="false" outlineLevel="0" collapsed="false">
      <c r="A17" s="216" t="n">
        <v>2</v>
      </c>
      <c r="B17" s="250" t="s">
        <v>293</v>
      </c>
      <c r="C17" s="216"/>
      <c r="D17" s="216"/>
      <c r="E17" s="216" t="n">
        <f aca="false">0.18</f>
        <v>0.18</v>
      </c>
      <c r="F17" s="216"/>
      <c r="G17" s="216" t="n">
        <v>0.144</v>
      </c>
      <c r="H17" s="216"/>
      <c r="I17" s="237" t="n">
        <v>0.195</v>
      </c>
      <c r="J17" s="216"/>
      <c r="K17" s="237" t="n">
        <v>0.013</v>
      </c>
      <c r="L17" s="216"/>
      <c r="M17" s="237" t="n">
        <f aca="false">0.045+0.056+0.045</f>
        <v>0.146</v>
      </c>
      <c r="N17" s="216"/>
      <c r="O17" s="237" t="n">
        <f aca="false">0.03+0.152</f>
        <v>0.182</v>
      </c>
      <c r="P17" s="216"/>
      <c r="Q17" s="216" t="n">
        <f aca="false">I17+K17+M17</f>
        <v>0.354</v>
      </c>
      <c r="R17" s="216" t="n">
        <f aca="false">J17+L17+N17</f>
        <v>0</v>
      </c>
      <c r="S17" s="216" t="n">
        <f aca="false">Q17/3</f>
        <v>0.118</v>
      </c>
      <c r="T17" s="213"/>
      <c r="U17" s="238" t="n">
        <f aca="false">'станд. ставки '!K17</f>
        <v>1440.328</v>
      </c>
      <c r="V17" s="239" t="n">
        <f aca="false">U17*S17</f>
        <v>169.958704</v>
      </c>
      <c r="W17" s="251" t="s">
        <v>295</v>
      </c>
      <c r="X17" s="251" t="n">
        <f aca="false">V9+V10+V12+V17+V18+V21+V22+V23+V24+V26+V27+V31+V32</f>
        <v>2495.251836</v>
      </c>
      <c r="Y17" s="215" t="s">
        <v>289</v>
      </c>
      <c r="Z17" s="251" t="n">
        <f aca="false">S9+S17+S23+S27+S31</f>
        <v>0.742666666666667</v>
      </c>
      <c r="AA17" s="215" t="n">
        <f aca="false">X17/Z17</f>
        <v>3359.8543572711</v>
      </c>
    </row>
    <row r="18" s="215" customFormat="true" ht="26.4" hidden="false" customHeight="false" outlineLevel="0" collapsed="false">
      <c r="A18" s="216"/>
      <c r="B18" s="250" t="s">
        <v>296</v>
      </c>
      <c r="C18" s="216"/>
      <c r="D18" s="216"/>
      <c r="E18" s="216"/>
      <c r="F18" s="216"/>
      <c r="G18" s="216" t="n">
        <v>0.186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 t="n">
        <f aca="false">I18+K18+M18</f>
        <v>0</v>
      </c>
      <c r="R18" s="216" t="n">
        <f aca="false">J18+L18+N18</f>
        <v>0</v>
      </c>
      <c r="S18" s="216" t="n">
        <f aca="false">Q18/3</f>
        <v>0</v>
      </c>
      <c r="T18" s="213"/>
      <c r="U18" s="238" t="n">
        <f aca="false">'станд. ставки '!K9</f>
        <v>1554.149</v>
      </c>
      <c r="V18" s="239" t="n">
        <f aca="false">U18*S18</f>
        <v>0</v>
      </c>
      <c r="W18" s="215" t="s">
        <v>297</v>
      </c>
      <c r="X18" s="251" t="n">
        <f aca="false">V11+V15+V16+V20+V25+V30+V33+V34</f>
        <v>15363.937</v>
      </c>
      <c r="Y18" s="215" t="s">
        <v>298</v>
      </c>
      <c r="Z18" s="252" t="n">
        <f aca="false">(N11+N15+N35)*0.89</f>
        <v>925.6</v>
      </c>
      <c r="AA18" s="215" t="n">
        <f aca="false">X18/Z18</f>
        <v>16.5988947709594</v>
      </c>
    </row>
    <row r="19" s="204" customFormat="true" ht="13.2" hidden="false" customHeight="false" outlineLevel="0" collapsed="false">
      <c r="A19" s="248"/>
      <c r="B19" s="253" t="s">
        <v>299</v>
      </c>
      <c r="C19" s="216"/>
      <c r="D19" s="216"/>
      <c r="E19" s="216" t="n">
        <v>0.07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 t="n">
        <f aca="false">I19+K19+M19</f>
        <v>0</v>
      </c>
      <c r="R19" s="216" t="n">
        <f aca="false">J19+L19+N19</f>
        <v>0</v>
      </c>
      <c r="S19" s="216" t="n">
        <f aca="false">Q19/3</f>
        <v>0</v>
      </c>
      <c r="T19" s="213"/>
      <c r="U19" s="238" t="n">
        <f aca="false">'станд. ставки '!K44</f>
        <v>4629.221</v>
      </c>
      <c r="V19" s="239" t="n">
        <f aca="false">U19*S19</f>
        <v>0</v>
      </c>
    </row>
    <row r="20" s="204" customFormat="true" ht="13.2" hidden="false" customHeight="false" outlineLevel="0" collapsed="false">
      <c r="A20" s="248"/>
      <c r="B20" s="254" t="s">
        <v>255</v>
      </c>
      <c r="C20" s="216"/>
      <c r="D20" s="216"/>
      <c r="E20" s="216"/>
      <c r="F20" s="216" t="n">
        <v>160</v>
      </c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 t="n">
        <f aca="false">I20+K20+M20</f>
        <v>0</v>
      </c>
      <c r="R20" s="216" t="n">
        <f aca="false">J20+L20+N20</f>
        <v>0</v>
      </c>
      <c r="S20" s="216" t="n">
        <f aca="false">Q20/3</f>
        <v>0</v>
      </c>
      <c r="T20" s="238" t="n">
        <v>1</v>
      </c>
      <c r="U20" s="238" t="n">
        <f aca="false">'станд. ставки '!K28</f>
        <v>2117.058</v>
      </c>
      <c r="V20" s="239" t="n">
        <f aca="false">U20</f>
        <v>2117.058</v>
      </c>
      <c r="X20" s="255" t="n">
        <f aca="false">X17+X18</f>
        <v>17859.188836</v>
      </c>
    </row>
    <row r="21" s="215" customFormat="true" ht="26.4" hidden="false" customHeight="false" outlineLevel="0" collapsed="false">
      <c r="A21" s="216"/>
      <c r="B21" s="250" t="s">
        <v>300</v>
      </c>
      <c r="C21" s="216" t="n">
        <v>0.2</v>
      </c>
      <c r="D21" s="216"/>
      <c r="E21" s="216" t="n">
        <v>2.095</v>
      </c>
      <c r="F21" s="216"/>
      <c r="G21" s="216"/>
      <c r="H21" s="216"/>
      <c r="I21" s="216"/>
      <c r="J21" s="216"/>
      <c r="K21" s="216"/>
      <c r="L21" s="216"/>
      <c r="M21" s="237" t="n">
        <v>1.2</v>
      </c>
      <c r="N21" s="216"/>
      <c r="O21" s="237" t="n">
        <f aca="false">0.42+0.06+0.054+0.355</f>
        <v>0.889</v>
      </c>
      <c r="P21" s="216"/>
      <c r="Q21" s="216" t="n">
        <f aca="false">I21+K21+M21</f>
        <v>1.2</v>
      </c>
      <c r="R21" s="216" t="n">
        <f aca="false">J21+L21+N21</f>
        <v>0</v>
      </c>
      <c r="S21" s="216" t="n">
        <f aca="false">Q21/3</f>
        <v>0.4</v>
      </c>
      <c r="T21" s="213"/>
      <c r="U21" s="238" t="n">
        <f aca="false">'станд. ставки '!K19</f>
        <v>2285.43</v>
      </c>
      <c r="V21" s="239" t="n">
        <f aca="false">U21*S21</f>
        <v>914.172</v>
      </c>
    </row>
    <row r="22" s="215" customFormat="true" ht="26.4" hidden="false" customHeight="false" outlineLevel="0" collapsed="false">
      <c r="A22" s="216"/>
      <c r="B22" s="250" t="s">
        <v>234</v>
      </c>
      <c r="C22" s="216" t="n">
        <v>0.2</v>
      </c>
      <c r="D22" s="216"/>
      <c r="E22" s="216" t="n">
        <v>2.095</v>
      </c>
      <c r="F22" s="216"/>
      <c r="G22" s="216"/>
      <c r="H22" s="216"/>
      <c r="I22" s="216"/>
      <c r="J22" s="216"/>
      <c r="K22" s="216"/>
      <c r="L22" s="216"/>
      <c r="M22" s="240"/>
      <c r="N22" s="216"/>
      <c r="O22" s="237" t="n">
        <f aca="false">0.42+0.06+0.054+0.355</f>
        <v>0.889</v>
      </c>
      <c r="P22" s="216"/>
      <c r="Q22" s="216" t="n">
        <f aca="false">I22+K22+M22</f>
        <v>0</v>
      </c>
      <c r="R22" s="216" t="n">
        <f aca="false">J22+L22+N22</f>
        <v>0</v>
      </c>
      <c r="S22" s="216" t="n">
        <f aca="false">Q22/3</f>
        <v>0</v>
      </c>
      <c r="T22" s="213"/>
      <c r="U22" s="238" t="n">
        <f aca="false">'станд. ставки '!K11</f>
        <v>2382.035</v>
      </c>
      <c r="V22" s="239" t="n">
        <f aca="false">U22*S22</f>
        <v>0</v>
      </c>
    </row>
    <row r="23" s="215" customFormat="true" ht="26.4" hidden="false" customHeight="false" outlineLevel="0" collapsed="false">
      <c r="A23" s="216" t="n">
        <v>3</v>
      </c>
      <c r="B23" s="250" t="s">
        <v>301</v>
      </c>
      <c r="C23" s="216"/>
      <c r="D23" s="216"/>
      <c r="E23" s="216" t="n">
        <v>0.6</v>
      </c>
      <c r="F23" s="216"/>
      <c r="G23" s="216"/>
      <c r="H23" s="216"/>
      <c r="I23" s="216"/>
      <c r="J23" s="216"/>
      <c r="K23" s="216"/>
      <c r="L23" s="216"/>
      <c r="M23" s="237" t="n">
        <v>0.064</v>
      </c>
      <c r="N23" s="216"/>
      <c r="O23" s="216"/>
      <c r="P23" s="216"/>
      <c r="Q23" s="216" t="n">
        <f aca="false">I23+K23+M23</f>
        <v>0.064</v>
      </c>
      <c r="R23" s="216" t="n">
        <f aca="false">J23+L23+N23</f>
        <v>0</v>
      </c>
      <c r="S23" s="216" t="n">
        <f aca="false">Q23/3</f>
        <v>0.0213333333333333</v>
      </c>
      <c r="T23" s="213"/>
      <c r="U23" s="238" t="n">
        <f aca="false">'станд. ставки '!K16</f>
        <v>2782.639</v>
      </c>
      <c r="V23" s="239" t="n">
        <f aca="false">U23*S23</f>
        <v>59.3629653333333</v>
      </c>
      <c r="X23" s="251"/>
    </row>
    <row r="24" s="215" customFormat="true" ht="26.4" hidden="false" customHeight="false" outlineLevel="0" collapsed="false">
      <c r="A24" s="216" t="n">
        <v>4</v>
      </c>
      <c r="B24" s="250" t="s">
        <v>302</v>
      </c>
      <c r="C24" s="216"/>
      <c r="D24" s="216"/>
      <c r="E24" s="216" t="n">
        <v>0.07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37" t="n">
        <v>0.16</v>
      </c>
      <c r="P24" s="216"/>
      <c r="Q24" s="216" t="n">
        <f aca="false">I24+K24+M24</f>
        <v>0</v>
      </c>
      <c r="R24" s="216" t="n">
        <f aca="false">J24+L24+N24</f>
        <v>0</v>
      </c>
      <c r="S24" s="216" t="n">
        <f aca="false">Q24/3</f>
        <v>0</v>
      </c>
      <c r="T24" s="213"/>
      <c r="U24" s="238" t="n">
        <f aca="false">'станд. ставки '!K21</f>
        <v>1638.844</v>
      </c>
      <c r="V24" s="239" t="n">
        <f aca="false">U24*S24</f>
        <v>0</v>
      </c>
      <c r="X24" s="251"/>
    </row>
    <row r="25" s="204" customFormat="true" ht="13.2" hidden="false" customHeight="false" outlineLevel="0" collapsed="false">
      <c r="A25" s="248"/>
      <c r="B25" s="254" t="s">
        <v>261</v>
      </c>
      <c r="C25" s="216"/>
      <c r="D25" s="216"/>
      <c r="E25" s="216"/>
      <c r="F25" s="216"/>
      <c r="G25" s="216"/>
      <c r="H25" s="216" t="n">
        <v>400</v>
      </c>
      <c r="I25" s="216"/>
      <c r="J25" s="216"/>
      <c r="K25" s="216"/>
      <c r="L25" s="216"/>
      <c r="M25" s="216"/>
      <c r="N25" s="216"/>
      <c r="O25" s="216"/>
      <c r="P25" s="216"/>
      <c r="Q25" s="216" t="n">
        <f aca="false">I25+K25+M25</f>
        <v>0</v>
      </c>
      <c r="R25" s="216" t="n">
        <f aca="false">J25+L25+N25</f>
        <v>0</v>
      </c>
      <c r="S25" s="216" t="n">
        <f aca="false">Q25/3</f>
        <v>0</v>
      </c>
      <c r="T25" s="238" t="n">
        <v>1</v>
      </c>
      <c r="U25" s="238" t="n">
        <f aca="false">'станд. ставки '!K34</f>
        <v>4853.287</v>
      </c>
      <c r="V25" s="239" t="n">
        <f aca="false">U25</f>
        <v>4853.287</v>
      </c>
      <c r="W25" s="256"/>
    </row>
    <row r="26" s="215" customFormat="true" ht="26.4" hidden="false" customHeight="false" outlineLevel="0" collapsed="false">
      <c r="A26" s="216"/>
      <c r="B26" s="250" t="s">
        <v>303</v>
      </c>
      <c r="C26" s="216"/>
      <c r="D26" s="216"/>
      <c r="E26" s="216" t="n">
        <v>0.116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 t="n">
        <f aca="false">I26+K26+M26</f>
        <v>0</v>
      </c>
      <c r="R26" s="216" t="n">
        <f aca="false">J26+L26+N26</f>
        <v>0</v>
      </c>
      <c r="S26" s="216" t="n">
        <f aca="false">Q26/3</f>
        <v>0</v>
      </c>
      <c r="T26" s="213"/>
      <c r="U26" s="238" t="n">
        <f aca="false">'станд. ставки '!K13</f>
        <v>1764.604</v>
      </c>
      <c r="V26" s="239" t="n">
        <f aca="false">U26*S26</f>
        <v>0</v>
      </c>
    </row>
    <row r="27" s="242" customFormat="true" ht="36" hidden="false" customHeight="true" outlineLevel="0" collapsed="false">
      <c r="A27" s="216" t="n">
        <v>5</v>
      </c>
      <c r="B27" s="250" t="s">
        <v>243</v>
      </c>
      <c r="C27" s="216"/>
      <c r="D27" s="216"/>
      <c r="E27" s="216"/>
      <c r="F27" s="216"/>
      <c r="G27" s="216"/>
      <c r="H27" s="216"/>
      <c r="I27" s="237" t="n">
        <v>0.3</v>
      </c>
      <c r="J27" s="216"/>
      <c r="K27" s="216"/>
      <c r="L27" s="216"/>
      <c r="M27" s="216"/>
      <c r="N27" s="216"/>
      <c r="O27" s="216"/>
      <c r="P27" s="216"/>
      <c r="Q27" s="216" t="n">
        <f aca="false">I27+K27+M27</f>
        <v>0.3</v>
      </c>
      <c r="R27" s="216" t="n">
        <f aca="false">J27+L27+N27</f>
        <v>0</v>
      </c>
      <c r="S27" s="216" t="n">
        <f aca="false">Q27/3</f>
        <v>0.1</v>
      </c>
      <c r="T27" s="213"/>
      <c r="U27" s="238" t="n">
        <f aca="false">'станд. ставки '!K18</f>
        <v>2081.51</v>
      </c>
      <c r="V27" s="239" t="n">
        <f aca="false">U27*S27</f>
        <v>208.151</v>
      </c>
      <c r="W27" s="241"/>
    </row>
    <row r="28" s="242" customFormat="true" ht="25.5" hidden="false" customHeight="true" outlineLevel="0" collapsed="false">
      <c r="A28" s="216" t="n">
        <v>6</v>
      </c>
      <c r="B28" s="257" t="s">
        <v>304</v>
      </c>
      <c r="C28" s="243"/>
      <c r="D28" s="243"/>
      <c r="E28" s="216"/>
      <c r="F28" s="216"/>
      <c r="G28" s="216"/>
      <c r="H28" s="216"/>
      <c r="I28" s="216"/>
      <c r="J28" s="237" t="n">
        <v>2</v>
      </c>
      <c r="K28" s="216"/>
      <c r="L28" s="216"/>
      <c r="M28" s="216"/>
      <c r="N28" s="216"/>
      <c r="O28" s="216"/>
      <c r="P28" s="216"/>
      <c r="Q28" s="216" t="n">
        <f aca="false">I28+K28+M28</f>
        <v>0</v>
      </c>
      <c r="R28" s="216" t="n">
        <f aca="false">J28+L28+N28</f>
        <v>2</v>
      </c>
      <c r="S28" s="216"/>
      <c r="T28" s="213" t="n">
        <v>2</v>
      </c>
      <c r="U28" s="238" t="n">
        <f aca="false">'станд. ставки '!K46</f>
        <v>245.706</v>
      </c>
      <c r="V28" s="258" t="n">
        <f aca="false">T28*U28</f>
        <v>491.412</v>
      </c>
      <c r="W28" s="241"/>
    </row>
    <row r="29" s="242" customFormat="true" ht="23.25" hidden="false" customHeight="true" outlineLevel="0" collapsed="false">
      <c r="A29" s="216" t="n">
        <v>7</v>
      </c>
      <c r="B29" s="257" t="s">
        <v>272</v>
      </c>
      <c r="C29" s="243"/>
      <c r="D29" s="243"/>
      <c r="E29" s="259"/>
      <c r="F29" s="259"/>
      <c r="G29" s="259"/>
      <c r="H29" s="259"/>
      <c r="I29" s="259"/>
      <c r="J29" s="260" t="n">
        <v>1</v>
      </c>
      <c r="K29" s="259"/>
      <c r="L29" s="260" t="n">
        <v>1</v>
      </c>
      <c r="M29" s="259"/>
      <c r="N29" s="259"/>
      <c r="O29" s="259"/>
      <c r="P29" s="259"/>
      <c r="Q29" s="259" t="n">
        <f aca="false">I29+K29+M29</f>
        <v>0</v>
      </c>
      <c r="R29" s="259" t="n">
        <f aca="false">J29+L29+N29</f>
        <v>2</v>
      </c>
      <c r="S29" s="216"/>
      <c r="T29" s="261" t="n">
        <v>2</v>
      </c>
      <c r="U29" s="262" t="n">
        <f aca="false">'станд. ставки '!K45</f>
        <v>168.032</v>
      </c>
      <c r="V29" s="258" t="n">
        <f aca="false">T29*U29</f>
        <v>336.064</v>
      </c>
      <c r="W29" s="241"/>
    </row>
    <row r="30" s="242" customFormat="true" ht="20.25" hidden="false" customHeight="true" outlineLevel="0" collapsed="false">
      <c r="A30" s="216" t="n">
        <v>8</v>
      </c>
      <c r="B30" s="249" t="s">
        <v>257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59"/>
      <c r="P30" s="259"/>
      <c r="Q30" s="259" t="n">
        <f aca="false">I30+K30+M30</f>
        <v>0</v>
      </c>
      <c r="R30" s="259" t="n">
        <f aca="false">J30+L30+N30</f>
        <v>0</v>
      </c>
      <c r="S30" s="259" t="n">
        <f aca="false">Q30/3</f>
        <v>0</v>
      </c>
      <c r="T30" s="261" t="n">
        <v>1</v>
      </c>
      <c r="U30" s="238" t="n">
        <f aca="false">'станд. ставки '!K30</f>
        <v>2261.349</v>
      </c>
      <c r="V30" s="258" t="n">
        <f aca="false">U30*T30</f>
        <v>2261.349</v>
      </c>
      <c r="W30" s="241"/>
    </row>
    <row r="31" s="242" customFormat="true" ht="28.5" hidden="false" customHeight="true" outlineLevel="0" collapsed="false">
      <c r="A31" s="216" t="n">
        <v>9</v>
      </c>
      <c r="B31" s="263" t="s">
        <v>239</v>
      </c>
      <c r="C31" s="243"/>
      <c r="D31" s="243"/>
      <c r="E31" s="243"/>
      <c r="F31" s="243"/>
      <c r="G31" s="216"/>
      <c r="H31" s="216"/>
      <c r="I31" s="244"/>
      <c r="J31" s="216"/>
      <c r="K31" s="237" t="n">
        <v>0.038</v>
      </c>
      <c r="L31" s="216"/>
      <c r="M31" s="237" t="n">
        <f aca="false">0.137+0.5</f>
        <v>0.637</v>
      </c>
      <c r="N31" s="216"/>
      <c r="O31" s="237" t="n">
        <f aca="false">0.066+0.029+0.16</f>
        <v>0.255</v>
      </c>
      <c r="P31" s="216"/>
      <c r="Q31" s="216" t="n">
        <f aca="false">I31+K31+M31</f>
        <v>0.675</v>
      </c>
      <c r="R31" s="216" t="n">
        <f aca="false">J31+L31+N31</f>
        <v>0</v>
      </c>
      <c r="S31" s="216" t="n">
        <f aca="false">Q31/3</f>
        <v>0.225</v>
      </c>
      <c r="T31" s="213"/>
      <c r="U31" s="238" t="n">
        <f aca="false">'станд. ставки '!K15</f>
        <v>2136.033</v>
      </c>
      <c r="V31" s="239" t="n">
        <f aca="false">U31*S31</f>
        <v>480.607425</v>
      </c>
      <c r="W31" s="241"/>
    </row>
    <row r="32" s="242" customFormat="true" ht="42" hidden="false" customHeight="true" outlineLevel="0" collapsed="false">
      <c r="A32" s="243"/>
      <c r="B32" s="263" t="s">
        <v>248</v>
      </c>
      <c r="C32" s="243"/>
      <c r="D32" s="243"/>
      <c r="E32" s="243"/>
      <c r="F32" s="243"/>
      <c r="G32" s="216"/>
      <c r="H32" s="216"/>
      <c r="I32" s="244"/>
      <c r="J32" s="216"/>
      <c r="K32" s="216"/>
      <c r="L32" s="216"/>
      <c r="M32" s="216"/>
      <c r="N32" s="216"/>
      <c r="O32" s="216"/>
      <c r="P32" s="216"/>
      <c r="Q32" s="216" t="n">
        <f aca="false">I32+K32+M32</f>
        <v>0</v>
      </c>
      <c r="R32" s="216" t="n">
        <f aca="false">J32+L32+N32</f>
        <v>0</v>
      </c>
      <c r="S32" s="216" t="n">
        <f aca="false">Q32/3</f>
        <v>0</v>
      </c>
      <c r="T32" s="213"/>
      <c r="U32" s="238" t="n">
        <f aca="false">'станд. ставки '!K22</f>
        <v>2568.145</v>
      </c>
      <c r="V32" s="239" t="n">
        <f aca="false">U32*S32</f>
        <v>0</v>
      </c>
      <c r="W32" s="241"/>
    </row>
    <row r="33" s="241" customFormat="true" ht="21" hidden="false" customHeight="true" outlineLevel="0" collapsed="false">
      <c r="A33" s="264"/>
      <c r="B33" s="198" t="s">
        <v>305</v>
      </c>
      <c r="C33" s="265"/>
      <c r="D33" s="265"/>
      <c r="E33" s="265"/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267" t="n">
        <v>250</v>
      </c>
      <c r="Q33" s="266" t="n">
        <f aca="false">I33+K33+M33</f>
        <v>0</v>
      </c>
      <c r="R33" s="266" t="n">
        <f aca="false">J33+L33+N33</f>
        <v>0</v>
      </c>
      <c r="S33" s="266" t="n">
        <f aca="false">Q33/3</f>
        <v>0</v>
      </c>
      <c r="T33" s="268" t="n">
        <v>1</v>
      </c>
      <c r="U33" s="269"/>
      <c r="V33" s="270" t="n">
        <f aca="false">U33*T33</f>
        <v>0</v>
      </c>
    </row>
    <row r="34" s="242" customFormat="true" ht="21" hidden="false" customHeight="true" outlineLevel="0" collapsed="false">
      <c r="A34" s="243"/>
      <c r="B34" s="271" t="s">
        <v>249</v>
      </c>
      <c r="C34" s="243"/>
      <c r="D34" s="243"/>
      <c r="E34" s="243"/>
      <c r="F34" s="243"/>
      <c r="G34" s="216"/>
      <c r="H34" s="216"/>
      <c r="I34" s="216"/>
      <c r="J34" s="216"/>
      <c r="K34" s="216"/>
      <c r="L34" s="216"/>
      <c r="M34" s="216"/>
      <c r="N34" s="216"/>
      <c r="O34" s="216"/>
      <c r="P34" s="237" t="n">
        <f aca="false">40</f>
        <v>40</v>
      </c>
      <c r="Q34" s="216" t="n">
        <f aca="false">I34+K34+M34</f>
        <v>0</v>
      </c>
      <c r="R34" s="216" t="n">
        <f aca="false">J34+L34+N34</f>
        <v>0</v>
      </c>
      <c r="S34" s="216" t="n">
        <f aca="false">Q34/3</f>
        <v>0</v>
      </c>
      <c r="T34" s="213" t="n">
        <v>3</v>
      </c>
      <c r="U34" s="238" t="n">
        <f aca="false">'станд. ставки '!K23</f>
        <v>276.532</v>
      </c>
      <c r="V34" s="239" t="n">
        <f aca="false">U34*T34</f>
        <v>829.596</v>
      </c>
      <c r="W34" s="241"/>
    </row>
    <row r="35" s="242" customFormat="true" ht="18" hidden="false" customHeight="true" outlineLevel="0" collapsed="false">
      <c r="A35" s="243"/>
      <c r="B35" s="249" t="s">
        <v>249</v>
      </c>
      <c r="C35" s="243"/>
      <c r="D35" s="243"/>
      <c r="E35" s="243"/>
      <c r="F35" s="243"/>
      <c r="G35" s="216"/>
      <c r="H35" s="216"/>
      <c r="I35" s="216"/>
      <c r="J35" s="216"/>
      <c r="K35" s="216"/>
      <c r="L35" s="216"/>
      <c r="M35" s="216"/>
      <c r="N35" s="216"/>
      <c r="O35" s="216"/>
      <c r="P35" s="237" t="n">
        <v>40</v>
      </c>
      <c r="Q35" s="213" t="n">
        <f aca="false">I35+K35+M35</f>
        <v>0</v>
      </c>
      <c r="R35" s="213" t="n">
        <f aca="false">J35+L35+N35</f>
        <v>0</v>
      </c>
      <c r="S35" s="213" t="n">
        <f aca="false">Q35/3</f>
        <v>0</v>
      </c>
      <c r="T35" s="213" t="n">
        <v>1</v>
      </c>
      <c r="U35" s="238" t="n">
        <f aca="false">'станд. ставки '!K23</f>
        <v>276.532</v>
      </c>
      <c r="V35" s="239" t="n">
        <f aca="false">U35*T35</f>
        <v>276.532</v>
      </c>
      <c r="W35" s="241"/>
    </row>
    <row r="36" s="204" customFormat="true" ht="13.2" hidden="false" customHeight="false" outlineLevel="0" collapsed="false">
      <c r="A36" s="272"/>
      <c r="B36" s="27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7"/>
      <c r="R36" s="247"/>
      <c r="S36" s="247"/>
      <c r="T36" s="247"/>
      <c r="U36" s="274"/>
      <c r="V36" s="275"/>
    </row>
    <row r="37" s="204" customFormat="true" ht="15.6" hidden="false" customHeight="false" outlineLevel="0" collapsed="false">
      <c r="A37" s="272"/>
      <c r="B37" s="234" t="s">
        <v>306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7"/>
      <c r="R37" s="247"/>
      <c r="S37" s="247"/>
      <c r="T37" s="247"/>
      <c r="U37" s="274"/>
      <c r="V37" s="275"/>
    </row>
    <row r="38" s="215" customFormat="true" ht="26.4" hidden="false" customHeight="false" outlineLevel="0" collapsed="false">
      <c r="A38" s="216" t="n">
        <v>1</v>
      </c>
      <c r="B38" s="250" t="s">
        <v>301</v>
      </c>
      <c r="C38" s="216" t="n">
        <v>0.09</v>
      </c>
      <c r="D38" s="216"/>
      <c r="E38" s="216"/>
      <c r="F38" s="216"/>
      <c r="G38" s="216" t="n">
        <v>0.186</v>
      </c>
      <c r="H38" s="216"/>
      <c r="I38" s="237" t="n">
        <f aca="false">0.25+0.5</f>
        <v>0.75</v>
      </c>
      <c r="J38" s="216"/>
      <c r="K38" s="216"/>
      <c r="L38" s="216"/>
      <c r="M38" s="216"/>
      <c r="N38" s="216"/>
      <c r="O38" s="237" t="n">
        <v>0.203</v>
      </c>
      <c r="P38" s="216"/>
      <c r="Q38" s="216" t="n">
        <f aca="false">I38+K38+M38</f>
        <v>0.75</v>
      </c>
      <c r="R38" s="213" t="n">
        <f aca="false">F38+H38+J38</f>
        <v>0</v>
      </c>
      <c r="S38" s="213" t="n">
        <f aca="false">Q38/3</f>
        <v>0.25</v>
      </c>
      <c r="T38" s="213"/>
      <c r="U38" s="238" t="n">
        <f aca="false">'станд. ставки '!K16</f>
        <v>2782.639</v>
      </c>
      <c r="V38" s="239" t="n">
        <f aca="false">U38*S38</f>
        <v>695.65975</v>
      </c>
    </row>
    <row r="39" s="215" customFormat="true" ht="26.4" hidden="false" customHeight="false" outlineLevel="0" collapsed="false">
      <c r="A39" s="216" t="n">
        <v>2</v>
      </c>
      <c r="B39" s="250" t="s">
        <v>293</v>
      </c>
      <c r="C39" s="216"/>
      <c r="D39" s="216"/>
      <c r="E39" s="216" t="n">
        <f aca="false">0.18</f>
        <v>0.18</v>
      </c>
      <c r="F39" s="216"/>
      <c r="G39" s="216" t="n">
        <v>0.144</v>
      </c>
      <c r="H39" s="216"/>
      <c r="I39" s="216"/>
      <c r="J39" s="216"/>
      <c r="K39" s="216"/>
      <c r="L39" s="216"/>
      <c r="M39" s="216"/>
      <c r="N39" s="216"/>
      <c r="O39" s="237" t="n">
        <v>0.06</v>
      </c>
      <c r="P39" s="216"/>
      <c r="Q39" s="216" t="n">
        <f aca="false">I39+K39+M39</f>
        <v>0</v>
      </c>
      <c r="R39" s="216" t="n">
        <f aca="false">J39+L39+N39</f>
        <v>0</v>
      </c>
      <c r="S39" s="216" t="n">
        <f aca="false">Q39/3</f>
        <v>0</v>
      </c>
      <c r="T39" s="213"/>
      <c r="U39" s="238" t="n">
        <f aca="false">U17</f>
        <v>1440.328</v>
      </c>
      <c r="V39" s="239" t="n">
        <f aca="false">U39*S39</f>
        <v>0</v>
      </c>
      <c r="W39" s="251"/>
    </row>
    <row r="40" s="215" customFormat="true" ht="26.4" hidden="false" customHeight="false" outlineLevel="0" collapsed="false">
      <c r="A40" s="216"/>
      <c r="B40" s="250" t="s">
        <v>234</v>
      </c>
      <c r="C40" s="216" t="n">
        <v>0.2</v>
      </c>
      <c r="D40" s="216"/>
      <c r="E40" s="216" t="n">
        <v>2.095</v>
      </c>
      <c r="F40" s="216"/>
      <c r="G40" s="216"/>
      <c r="H40" s="216"/>
      <c r="I40" s="216"/>
      <c r="J40" s="216"/>
      <c r="K40" s="216"/>
      <c r="L40" s="216"/>
      <c r="M40" s="237" t="n">
        <v>13.5</v>
      </c>
      <c r="N40" s="216"/>
      <c r="O40" s="237" t="n">
        <f aca="false">0.42+0.06+0.054+0.355</f>
        <v>0.889</v>
      </c>
      <c r="P40" s="216"/>
      <c r="Q40" s="216" t="n">
        <f aca="false">I40+K40+M40</f>
        <v>13.5</v>
      </c>
      <c r="R40" s="216" t="n">
        <f aca="false">J40+L40+N40</f>
        <v>0</v>
      </c>
      <c r="S40" s="216" t="n">
        <f aca="false">Q40/3</f>
        <v>4.5</v>
      </c>
      <c r="T40" s="213"/>
      <c r="U40" s="238" t="n">
        <f aca="false">'станд. ставки '!K11</f>
        <v>2382.035</v>
      </c>
      <c r="V40" s="239" t="n">
        <f aca="false">U40*S40</f>
        <v>10719.1575</v>
      </c>
    </row>
    <row r="41" s="242" customFormat="true" ht="20.25" hidden="false" customHeight="true" outlineLevel="0" collapsed="false">
      <c r="A41" s="216" t="n">
        <v>3</v>
      </c>
      <c r="B41" s="254" t="s">
        <v>257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37" t="n">
        <v>400</v>
      </c>
      <c r="Q41" s="216" t="n">
        <f aca="false">I41+K41+M41</f>
        <v>0</v>
      </c>
      <c r="R41" s="216" t="n">
        <f aca="false">J41+L41+N41</f>
        <v>0</v>
      </c>
      <c r="S41" s="216" t="n">
        <f aca="false">Q41/3</f>
        <v>0</v>
      </c>
      <c r="T41" s="213" t="n">
        <v>1</v>
      </c>
      <c r="U41" s="238" t="n">
        <f aca="false">U30</f>
        <v>2261.349</v>
      </c>
      <c r="V41" s="239" t="n">
        <f aca="false">U41*T41</f>
        <v>2261.349</v>
      </c>
      <c r="W41" s="241"/>
    </row>
    <row r="42" s="204" customFormat="true" ht="13.2" hidden="false" customHeight="false" outlineLevel="0" collapsed="false">
      <c r="A42" s="248" t="n">
        <v>10</v>
      </c>
      <c r="B42" s="249" t="s">
        <v>261</v>
      </c>
      <c r="C42" s="216"/>
      <c r="D42" s="216"/>
      <c r="E42" s="216"/>
      <c r="F42" s="216" t="n">
        <v>400</v>
      </c>
      <c r="G42" s="216"/>
      <c r="H42" s="216" t="n">
        <v>1200</v>
      </c>
      <c r="I42" s="216"/>
      <c r="J42" s="216"/>
      <c r="K42" s="216"/>
      <c r="L42" s="216"/>
      <c r="M42" s="216"/>
      <c r="N42" s="216"/>
      <c r="O42" s="216"/>
      <c r="P42" s="216"/>
      <c r="Q42" s="216" t="n">
        <f aca="false">I42+K42+M42</f>
        <v>0</v>
      </c>
      <c r="R42" s="213" t="n">
        <f aca="false">F42+H42+J42</f>
        <v>1600</v>
      </c>
      <c r="S42" s="213" t="n">
        <f aca="false">Q42/3</f>
        <v>0</v>
      </c>
      <c r="T42" s="238" t="n">
        <v>1</v>
      </c>
      <c r="U42" s="238" t="n">
        <f aca="false">U25</f>
        <v>4853.287</v>
      </c>
      <c r="V42" s="239" t="n">
        <f aca="false">U42</f>
        <v>4853.287</v>
      </c>
      <c r="W42" s="256"/>
    </row>
    <row r="43" s="204" customFormat="true" ht="26.4" hidden="false" customHeight="false" outlineLevel="0" collapsed="false">
      <c r="A43" s="272" t="n">
        <v>13</v>
      </c>
      <c r="B43" s="276" t="s">
        <v>244</v>
      </c>
      <c r="C43" s="243"/>
      <c r="D43" s="243"/>
      <c r="E43" s="259"/>
      <c r="F43" s="259"/>
      <c r="G43" s="259" t="n">
        <v>0.25</v>
      </c>
      <c r="H43" s="259"/>
      <c r="I43" s="259"/>
      <c r="J43" s="216"/>
      <c r="K43" s="216"/>
      <c r="L43" s="216"/>
      <c r="M43" s="216"/>
      <c r="N43" s="216"/>
      <c r="O43" s="216"/>
      <c r="P43" s="216"/>
      <c r="Q43" s="216" t="n">
        <f aca="false">I43+K43+M43</f>
        <v>0</v>
      </c>
      <c r="R43" s="213" t="n">
        <f aca="false">F43+H43+J43</f>
        <v>0</v>
      </c>
      <c r="S43" s="213" t="n">
        <f aca="false">Q43/3</f>
        <v>0</v>
      </c>
      <c r="T43" s="238"/>
      <c r="U43" s="238" t="n">
        <f aca="false">'станд. ставки '!K19</f>
        <v>2285.43</v>
      </c>
      <c r="V43" s="239" t="n">
        <f aca="false">U43*S43</f>
        <v>0</v>
      </c>
      <c r="W43" s="256"/>
    </row>
    <row r="44" s="204" customFormat="true" ht="39.6" hidden="false" customHeight="false" outlineLevel="0" collapsed="false">
      <c r="A44" s="216" t="n">
        <v>4</v>
      </c>
      <c r="B44" s="277" t="s">
        <v>237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 t="n">
        <f aca="false">I44+K44+M44</f>
        <v>0</v>
      </c>
      <c r="R44" s="216" t="n">
        <f aca="false">J44+L44+N44</f>
        <v>0</v>
      </c>
      <c r="S44" s="216" t="n">
        <f aca="false">Q44/3</f>
        <v>0</v>
      </c>
      <c r="T44" s="213"/>
      <c r="U44" s="238" t="n">
        <f aca="false">'станд. ставки '!K13</f>
        <v>1764.604</v>
      </c>
      <c r="V44" s="239" t="n">
        <f aca="false">U44*S44</f>
        <v>0</v>
      </c>
      <c r="W44" s="256"/>
    </row>
    <row r="45" s="204" customFormat="true" ht="13.2" hidden="false" customHeight="false" outlineLevel="0" collapsed="false">
      <c r="A45" s="272"/>
      <c r="B45" s="27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3"/>
      <c r="P45" s="243"/>
      <c r="Q45" s="247"/>
      <c r="R45" s="247"/>
      <c r="S45" s="247"/>
      <c r="T45" s="247"/>
      <c r="U45" s="274"/>
      <c r="V45" s="275"/>
    </row>
    <row r="46" customFormat="false" ht="13.2" hidden="false" customHeight="false" outlineLevel="0" collapsed="false">
      <c r="A46" s="233"/>
      <c r="B46" s="231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3"/>
      <c r="P46" s="243"/>
      <c r="Q46" s="247"/>
      <c r="R46" s="247"/>
      <c r="S46" s="247"/>
      <c r="T46" s="247"/>
      <c r="U46" s="247"/>
      <c r="V46" s="235"/>
    </row>
    <row r="47" customFormat="false" ht="13.2" hidden="false" customHeight="false" outlineLevel="0" collapsed="false">
      <c r="A47" s="233"/>
      <c r="B47" s="231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3"/>
      <c r="P47" s="243"/>
      <c r="Q47" s="247"/>
      <c r="R47" s="247"/>
      <c r="S47" s="247"/>
      <c r="T47" s="247"/>
      <c r="U47" s="247"/>
      <c r="V47" s="235"/>
    </row>
    <row r="48" customFormat="false" ht="13.2" hidden="false" customHeight="false" outlineLevel="0" collapsed="false">
      <c r="A48" s="233"/>
      <c r="B48" s="231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3"/>
      <c r="P48" s="243"/>
      <c r="Q48" s="247"/>
      <c r="R48" s="247"/>
      <c r="S48" s="247"/>
      <c r="T48" s="247"/>
      <c r="U48" s="247"/>
      <c r="V48" s="235"/>
    </row>
    <row r="49" customFormat="false" ht="13.2" hidden="false" customHeight="false" outlineLevel="0" collapsed="false">
      <c r="A49" s="233"/>
      <c r="B49" s="231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3"/>
      <c r="P49" s="243"/>
      <c r="Q49" s="247"/>
      <c r="R49" s="247"/>
      <c r="S49" s="247"/>
      <c r="T49" s="247"/>
      <c r="U49" s="247"/>
      <c r="V49" s="235"/>
    </row>
    <row r="50" customFormat="false" ht="13.2" hidden="false" customHeight="false" outlineLevel="0" collapsed="false">
      <c r="A50" s="233"/>
      <c r="B50" s="231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3"/>
      <c r="P50" s="243"/>
      <c r="Q50" s="247"/>
      <c r="R50" s="247"/>
      <c r="S50" s="247"/>
      <c r="T50" s="247"/>
      <c r="U50" s="247"/>
      <c r="V50" s="235"/>
    </row>
    <row r="51" customFormat="false" ht="13.2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42"/>
      <c r="P51" s="242"/>
      <c r="Q51" s="215"/>
      <c r="R51" s="215"/>
      <c r="S51" s="215"/>
      <c r="T51" s="215"/>
      <c r="U51" s="252"/>
      <c r="V51" s="251"/>
    </row>
    <row r="52" customFormat="false" ht="13.8" hidden="false" customHeight="false" outlineLevel="0" collapsed="false">
      <c r="B52" s="65" t="s">
        <v>104</v>
      </c>
      <c r="C52" s="66"/>
      <c r="D52" s="66"/>
      <c r="E52" s="66" t="s">
        <v>105</v>
      </c>
      <c r="L52" s="65" t="s">
        <v>105</v>
      </c>
    </row>
    <row r="53" customFormat="false" ht="13.8" hidden="false" customHeight="false" outlineLevel="0" collapsed="false">
      <c r="A53" s="65"/>
      <c r="B53" s="65"/>
      <c r="C53" s="32"/>
      <c r="D53" s="32"/>
      <c r="E53" s="32"/>
    </row>
    <row r="54" customFormat="false" ht="13.2" hidden="false" customHeight="false" outlineLevel="0" collapsed="false">
      <c r="C54" s="32"/>
      <c r="D54" s="32"/>
      <c r="E54" s="32"/>
    </row>
    <row r="55" customFormat="false" ht="13.2" hidden="false" customHeight="false" outlineLevel="0" collapsed="false">
      <c r="A55" s="67"/>
      <c r="B55" s="67" t="s">
        <v>106</v>
      </c>
      <c r="C55" s="32"/>
      <c r="D55" s="32"/>
      <c r="E55" s="32"/>
    </row>
    <row r="56" customFormat="false" ht="13.2" hidden="false" customHeight="false" outlineLevel="0" collapsed="false">
      <c r="A56" s="67"/>
      <c r="B56" s="67" t="s">
        <v>107</v>
      </c>
      <c r="C56" s="32"/>
      <c r="D56" s="32"/>
      <c r="E56" s="32"/>
    </row>
  </sheetData>
  <mergeCells count="24">
    <mergeCell ref="B2:R2"/>
    <mergeCell ref="A4:A6"/>
    <mergeCell ref="C4:D4"/>
    <mergeCell ref="E4:F4"/>
    <mergeCell ref="G4:H4"/>
    <mergeCell ref="I4:J4"/>
    <mergeCell ref="K4:L4"/>
    <mergeCell ref="M4:N4"/>
    <mergeCell ref="O4:P4"/>
    <mergeCell ref="S4:T4"/>
    <mergeCell ref="U4:U6"/>
    <mergeCell ref="V4:V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ьева Вера Анатольевна</cp:lastModifiedBy>
  <cp:lastPrinted>2015-10-13T07:05:17Z</cp:lastPrinted>
  <dcterms:modified xsi:type="dcterms:W3CDTF">2015-10-14T23:40:50Z</dcterms:modified>
  <cp:revision>0</cp:revision>
  <dc:subject/>
  <dc:title/>
</cp:coreProperties>
</file>