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 отпуске ээ в сеть и из сети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2">
  <si>
    <t xml:space="preserve">Амурские ЭС</t>
  </si>
  <si>
    <t xml:space="preserve">2013 г.</t>
  </si>
  <si>
    <t xml:space="preserve">№ п/п</t>
  </si>
  <si>
    <t xml:space="preserve">Наименование показателя</t>
  </si>
  <si>
    <t xml:space="preserve">Ед. изм.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Поступление эл.энергии в сеть , ВСЕГО </t>
  </si>
  <si>
    <t xml:space="preserve">млн.кВт.ч</t>
  </si>
  <si>
    <t xml:space="preserve">1.1</t>
  </si>
  <si>
    <t xml:space="preserve">из сетей смежного напряжения</t>
  </si>
  <si>
    <t xml:space="preserve">1.2</t>
  </si>
  <si>
    <t xml:space="preserve">от электростанций ПЭ </t>
  </si>
  <si>
    <t xml:space="preserve">1.3</t>
  </si>
  <si>
    <t xml:space="preserve">от других поставщиков (в т.ч. с оптового рынка)</t>
  </si>
  <si>
    <t xml:space="preserve">1.4</t>
  </si>
  <si>
    <t xml:space="preserve">поступление эл. энергии от других организаций </t>
  </si>
  <si>
    <t xml:space="preserve">2</t>
  </si>
  <si>
    <t xml:space="preserve">Потери электроэнергии в сети </t>
  </si>
  <si>
    <t xml:space="preserve">2.1</t>
  </si>
  <si>
    <t xml:space="preserve">то же в % (п.1.1/п.1.3)</t>
  </si>
  <si>
    <t xml:space="preserve">3</t>
  </si>
  <si>
    <t xml:space="preserve">Полезный отпуск из сети потребителям услуг</t>
  </si>
  <si>
    <t xml:space="preserve">Приморские ЭС</t>
  </si>
  <si>
    <t xml:space="preserve">Хабаровские ЭС</t>
  </si>
  <si>
    <t xml:space="preserve">ЭС Еврейской АО</t>
  </si>
  <si>
    <t xml:space="preserve">Южно-Якутские ЭС</t>
  </si>
  <si>
    <t xml:space="preserve">ДРСК</t>
  </si>
  <si>
    <t xml:space="preserve">Код стр.</t>
  </si>
  <si>
    <t xml:space="preserve">750 кВ</t>
  </si>
  <si>
    <t xml:space="preserve">500 кВ</t>
  </si>
  <si>
    <t xml:space="preserve">330 кВ</t>
  </si>
  <si>
    <t xml:space="preserve">220 кВ</t>
  </si>
  <si>
    <t xml:space="preserve">150-110 кВ</t>
  </si>
  <si>
    <t xml:space="preserve">27,5-60 кВ</t>
  </si>
  <si>
    <t xml:space="preserve">1-20 кВ</t>
  </si>
  <si>
    <t xml:space="preserve">0,4 кВ</t>
  </si>
  <si>
    <t xml:space="preserve">Гр1</t>
  </si>
  <si>
    <t xml:space="preserve">Гр2</t>
  </si>
  <si>
    <t xml:space="preserve">Гр3</t>
  </si>
  <si>
    <t xml:space="preserve">Гр4</t>
  </si>
  <si>
    <t xml:space="preserve">Гр5</t>
  </si>
  <si>
    <t xml:space="preserve">Гр6</t>
  </si>
  <si>
    <t xml:space="preserve">Гр7</t>
  </si>
  <si>
    <t xml:space="preserve">Гр8</t>
  </si>
  <si>
    <t xml:space="preserve">Гр9</t>
  </si>
  <si>
    <t xml:space="preserve">Прием электроэнергии в сеть, всего, тыс.кВт.ч</t>
  </si>
  <si>
    <t xml:space="preserve">В том числе:</t>
  </si>
  <si>
    <t xml:space="preserve">прием из ЕНЭС (330 кВ и выше), тыс.кВт.ч</t>
  </si>
  <si>
    <t xml:space="preserve">11</t>
  </si>
  <si>
    <t xml:space="preserve">прием из ЕНЭС (220 кВ и ниже), тыс.кВт.ч</t>
  </si>
  <si>
    <t xml:space="preserve">12</t>
  </si>
  <si>
    <t xml:space="preserve">прием из сетей ССО, тыс.кВт.ч</t>
  </si>
  <si>
    <t xml:space="preserve">13</t>
  </si>
  <si>
    <t xml:space="preserve">прием из сетей ГК, тыс.кВт.ч</t>
  </si>
  <si>
    <t xml:space="preserve">14</t>
  </si>
  <si>
    <t xml:space="preserve">прием от блок-станций, тыс.кВт.ч</t>
  </si>
  <si>
    <t xml:space="preserve">15</t>
  </si>
  <si>
    <t xml:space="preserve">Отдача электроэнергии из сетей, всего, тыс.кВт.ч</t>
  </si>
  <si>
    <t xml:space="preserve">отдача в ЕНЭС (330 кВ и выше), тыс.кВт.ч</t>
  </si>
  <si>
    <t xml:space="preserve">21</t>
  </si>
  <si>
    <t xml:space="preserve">отдача в ЕНЭС (220 кВ и ниже), тыс.кВт.ч</t>
  </si>
  <si>
    <t xml:space="preserve">22</t>
  </si>
  <si>
    <t xml:space="preserve">отдача в сети ССО, тыс.кВт.ч</t>
  </si>
  <si>
    <t xml:space="preserve">23</t>
  </si>
  <si>
    <t xml:space="preserve">отдача в сети ГК, тыс.кВт.ч</t>
  </si>
  <si>
    <t xml:space="preserve">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0.000"/>
    <numFmt numFmtId="169" formatCode="#,##0.0000"/>
    <numFmt numFmtId="170" formatCode="#,##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sz val="9"/>
      <color rgb="FF969696"/>
      <name val="Times New Roman"/>
      <family val="1"/>
      <charset val="204"/>
    </font>
    <font>
      <b val="true"/>
      <sz val="9"/>
      <color rgb="FF969696"/>
      <name val="Tahoma"/>
      <family val="2"/>
      <charset val="204"/>
    </font>
    <font>
      <sz val="9"/>
      <name val="Times New Roman"/>
      <family val="1"/>
      <charset val="204"/>
    </font>
    <font>
      <b val="true"/>
      <sz val="14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8"/>
      <name val="Arial"/>
      <family val="0"/>
      <charset val="204"/>
    </font>
    <font>
      <sz val="14"/>
      <color rgb="FFFFFFFF"/>
      <name val="Arial"/>
      <family val="0"/>
      <charset val="204"/>
    </font>
    <font>
      <sz val="14"/>
      <name val="Arial"/>
      <family val="2"/>
      <charset val="204"/>
    </font>
    <font>
      <sz val="14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ck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лезный отпуск электроэнергии и мощности, реализуемой по регулируемым ценам" xfId="21"/>
    <cellStyle name="Обычный_Сведения об отпуске (передаче) электроэнергии потребителям распределительными сетевыми организациям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: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56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5" style="0" width="14.56"/>
    <col collapsed="false" customWidth="true" hidden="false" outlineLevel="0" max="10" min="10" style="0" width="12.7"/>
    <col collapsed="false" customWidth="true" hidden="false" outlineLevel="0" max="12" min="12" style="0" width="10.41"/>
  </cols>
  <sheetData>
    <row r="1" customFormat="false" ht="14.25" hidden="false" customHeight="false" outlineLevel="0" collapsed="false">
      <c r="B1" s="1" t="s">
        <v>0</v>
      </c>
      <c r="C1" s="1"/>
      <c r="D1" s="2"/>
      <c r="E1" s="2"/>
      <c r="F1" s="2"/>
      <c r="G1" s="2"/>
      <c r="H1" s="1" t="s">
        <v>1</v>
      </c>
    </row>
    <row r="2" customFormat="false" ht="12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/>
      <c r="G2" s="3"/>
      <c r="H2" s="3"/>
      <c r="I2" s="4"/>
    </row>
    <row r="3" customFormat="false" ht="12.75" hidden="false" customHeight="fals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3</v>
      </c>
      <c r="E4" s="5" t="n">
        <v>4</v>
      </c>
      <c r="F4" s="5" t="n">
        <v>5</v>
      </c>
      <c r="G4" s="5" t="n">
        <v>6</v>
      </c>
      <c r="H4" s="5" t="n">
        <v>7</v>
      </c>
      <c r="I4" s="6"/>
    </row>
    <row r="5" customFormat="false" ht="13.5" hidden="false" customHeight="true" outlineLevel="0" collapsed="false">
      <c r="A5" s="7" t="s">
        <v>11</v>
      </c>
      <c r="B5" s="8" t="s">
        <v>12</v>
      </c>
      <c r="C5" s="8" t="s">
        <v>13</v>
      </c>
      <c r="D5" s="9" t="n">
        <f aca="false">D7+D8+D9</f>
        <v>4293.7414468</v>
      </c>
      <c r="E5" s="10" t="n">
        <f aca="false">E6+E7+E8+E9</f>
        <v>2640.36252</v>
      </c>
      <c r="F5" s="10" t="n">
        <f aca="false">F6+F7+F8+F9</f>
        <v>2072.75407</v>
      </c>
      <c r="G5" s="10" t="n">
        <f aca="false">G6+G7+G8+G9</f>
        <v>2970.89047</v>
      </c>
      <c r="H5" s="10" t="n">
        <f aca="false">H6+H7+H8+H9</f>
        <v>1421.45205</v>
      </c>
      <c r="J5" s="11"/>
    </row>
    <row r="6" customFormat="false" ht="13.5" hidden="false" customHeight="true" outlineLevel="0" collapsed="false">
      <c r="A6" s="7" t="s">
        <v>14</v>
      </c>
      <c r="B6" s="8" t="s">
        <v>15</v>
      </c>
      <c r="C6" s="8" t="s">
        <v>13</v>
      </c>
      <c r="D6" s="9" t="n">
        <f aca="false">SUM(E6:H6)</f>
        <v>4811.7176632</v>
      </c>
      <c r="E6" s="10" t="n">
        <v>5.20000048709335E-006</v>
      </c>
      <c r="F6" s="10" t="n">
        <v>677.624586</v>
      </c>
      <c r="G6" s="10" t="n">
        <v>2710.55127</v>
      </c>
      <c r="H6" s="10" t="n">
        <v>1423.541802</v>
      </c>
    </row>
    <row r="7" customFormat="false" ht="13.5" hidden="false" customHeight="true" outlineLevel="0" collapsed="false">
      <c r="A7" s="7" t="s">
        <v>16</v>
      </c>
      <c r="B7" s="8" t="s">
        <v>17</v>
      </c>
      <c r="C7" s="8" t="s">
        <v>13</v>
      </c>
      <c r="D7" s="9" t="n">
        <f aca="false">SUM(E7:H7)</f>
        <v>1667.0097568</v>
      </c>
      <c r="E7" s="10" t="n">
        <v>1476.4931098</v>
      </c>
      <c r="F7" s="10" t="n">
        <v>195.449502</v>
      </c>
      <c r="G7" s="10" t="n">
        <v>-3.894513</v>
      </c>
      <c r="H7" s="10" t="n">
        <v>-1.038342</v>
      </c>
    </row>
    <row r="8" customFormat="false" ht="13.5" hidden="false" customHeight="true" outlineLevel="0" collapsed="false">
      <c r="A8" s="7" t="s">
        <v>18</v>
      </c>
      <c r="B8" s="8" t="s">
        <v>19</v>
      </c>
      <c r="C8" s="8" t="s">
        <v>13</v>
      </c>
      <c r="D8" s="9" t="n">
        <f aca="false">SUM(E8:H8)</f>
        <v>2626.73169</v>
      </c>
      <c r="E8" s="10" t="n">
        <v>1163.869405</v>
      </c>
      <c r="F8" s="10" t="n">
        <v>1199.679982</v>
      </c>
      <c r="G8" s="10" t="n">
        <v>264.233713</v>
      </c>
      <c r="H8" s="10" t="n">
        <v>-1.05141</v>
      </c>
    </row>
    <row r="9" customFormat="false" ht="13.5" hidden="false" customHeight="true" outlineLevel="0" collapsed="false">
      <c r="A9" s="7" t="s">
        <v>20</v>
      </c>
      <c r="B9" s="8" t="s">
        <v>21</v>
      </c>
      <c r="C9" s="8" t="s">
        <v>13</v>
      </c>
      <c r="D9" s="9" t="n">
        <f aca="false">SUM(E9:H9)</f>
        <v>0</v>
      </c>
      <c r="E9" s="10"/>
      <c r="F9" s="10"/>
      <c r="G9" s="10"/>
      <c r="H9" s="10"/>
    </row>
    <row r="10" customFormat="false" ht="13.5" hidden="false" customHeight="true" outlineLevel="0" collapsed="false">
      <c r="A10" s="7" t="s">
        <v>22</v>
      </c>
      <c r="B10" s="8" t="s">
        <v>23</v>
      </c>
      <c r="C10" s="8" t="s">
        <v>13</v>
      </c>
      <c r="D10" s="9" t="n">
        <f aca="false">SUM(E10:H10)</f>
        <v>677.40175</v>
      </c>
      <c r="E10" s="10" t="n">
        <v>131.94162</v>
      </c>
      <c r="F10" s="10" t="n">
        <v>147.2599</v>
      </c>
      <c r="G10" s="10" t="n">
        <v>161.3828</v>
      </c>
      <c r="H10" s="10" t="n">
        <v>236.81743</v>
      </c>
      <c r="L10" s="11"/>
      <c r="M10" s="11"/>
      <c r="N10" s="11"/>
      <c r="O10" s="11"/>
    </row>
    <row r="11" customFormat="false" ht="13.5" hidden="false" customHeight="true" outlineLevel="0" collapsed="false">
      <c r="A11" s="7" t="s">
        <v>24</v>
      </c>
      <c r="B11" s="8" t="s">
        <v>25</v>
      </c>
      <c r="C11" s="8" t="s">
        <v>13</v>
      </c>
      <c r="D11" s="12" t="n">
        <f aca="false">D10/D5*100</f>
        <v>15.7764913978425</v>
      </c>
      <c r="E11" s="13" t="n">
        <f aca="false">E10/E5*100</f>
        <v>4.99710244334176</v>
      </c>
      <c r="F11" s="13" t="n">
        <f aca="false">F10/F5*100</f>
        <v>7.10455244697698</v>
      </c>
      <c r="G11" s="13" t="n">
        <f aca="false">G10/G5*100</f>
        <v>5.43213563844378</v>
      </c>
      <c r="H11" s="13" t="n">
        <f aca="false">H10/H5*100</f>
        <v>16.6602475264642</v>
      </c>
    </row>
    <row r="12" customFormat="false" ht="12.75" hidden="false" customHeight="false" outlineLevel="0" collapsed="false">
      <c r="A12" s="7" t="s">
        <v>26</v>
      </c>
      <c r="B12" s="14" t="s">
        <v>27</v>
      </c>
      <c r="C12" s="14" t="s">
        <v>13</v>
      </c>
      <c r="D12" s="9" t="n">
        <f aca="false">SUM(E12:H12)</f>
        <v>3616.3397</v>
      </c>
      <c r="E12" s="10" t="n">
        <v>1921.59452</v>
      </c>
      <c r="F12" s="10" t="n">
        <v>596.04855</v>
      </c>
      <c r="G12" s="10" t="n">
        <v>307.0413</v>
      </c>
      <c r="H12" s="10" t="n">
        <v>791.65533</v>
      </c>
    </row>
    <row r="14" customFormat="false" ht="14.25" hidden="false" customHeight="false" outlineLevel="0" collapsed="false">
      <c r="B14" s="1" t="s">
        <v>28</v>
      </c>
      <c r="C14" s="1"/>
      <c r="D14" s="2"/>
      <c r="E14" s="2"/>
      <c r="F14" s="2"/>
      <c r="G14" s="2"/>
      <c r="H14" s="1" t="s">
        <v>1</v>
      </c>
    </row>
    <row r="15" customFormat="false" ht="12.75" hidden="false" customHeight="true" outlineLevel="0" collapsed="false">
      <c r="A15" s="3" t="s">
        <v>2</v>
      </c>
      <c r="B15" s="3" t="s">
        <v>3</v>
      </c>
      <c r="C15" s="3" t="s">
        <v>4</v>
      </c>
      <c r="D15" s="3" t="s">
        <v>5</v>
      </c>
      <c r="E15" s="3" t="s">
        <v>6</v>
      </c>
      <c r="F15" s="3"/>
      <c r="G15" s="3"/>
      <c r="H15" s="3"/>
    </row>
    <row r="16" customFormat="false" ht="12.75" hidden="false" customHeight="false" outlineLevel="0" collapsed="false">
      <c r="A16" s="3"/>
      <c r="B16" s="3"/>
      <c r="C16" s="3"/>
      <c r="D16" s="3"/>
      <c r="E16" s="3" t="s">
        <v>7</v>
      </c>
      <c r="F16" s="3" t="s">
        <v>8</v>
      </c>
      <c r="G16" s="3" t="s">
        <v>9</v>
      </c>
      <c r="H16" s="3" t="s">
        <v>10</v>
      </c>
    </row>
    <row r="17" customFormat="false" ht="12.75" hidden="false" customHeight="false" outlineLevel="0" collapsed="false">
      <c r="A17" s="5" t="n">
        <v>1</v>
      </c>
      <c r="B17" s="5" t="n">
        <v>2</v>
      </c>
      <c r="C17" s="5" t="n">
        <v>3</v>
      </c>
      <c r="D17" s="5" t="n">
        <v>3</v>
      </c>
      <c r="E17" s="5" t="n">
        <v>4</v>
      </c>
      <c r="F17" s="5" t="n">
        <v>5</v>
      </c>
      <c r="G17" s="5" t="n">
        <v>6</v>
      </c>
      <c r="H17" s="5" t="n">
        <v>7</v>
      </c>
      <c r="I17" s="6"/>
      <c r="L17" s="15"/>
      <c r="M17" s="15"/>
      <c r="N17" s="15"/>
      <c r="O17" s="15"/>
    </row>
    <row r="18" customFormat="false" ht="12.75" hidden="false" customHeight="false" outlineLevel="0" collapsed="false">
      <c r="A18" s="7" t="s">
        <v>11</v>
      </c>
      <c r="B18" s="8" t="s">
        <v>12</v>
      </c>
      <c r="C18" s="8" t="s">
        <v>13</v>
      </c>
      <c r="D18" s="9" t="n">
        <f aca="false">D20+D21+D22</f>
        <v>10377.912564</v>
      </c>
      <c r="E18" s="10" t="n">
        <f aca="false">E19+E20+E21+E22</f>
        <v>9031.280086</v>
      </c>
      <c r="F18" s="10" t="n">
        <f aca="false">F19+F20+F21+F22</f>
        <v>3279.909219</v>
      </c>
      <c r="G18" s="10" t="n">
        <f aca="false">G19+G20+G21+G22</f>
        <v>1898.355694</v>
      </c>
      <c r="H18" s="10" t="n">
        <f aca="false">H19+H20+H21+H22</f>
        <v>899.071601</v>
      </c>
      <c r="I18" s="16"/>
    </row>
    <row r="19" customFormat="false" ht="12.75" hidden="false" customHeight="false" outlineLevel="0" collapsed="false">
      <c r="A19" s="7" t="s">
        <v>14</v>
      </c>
      <c r="B19" s="8" t="s">
        <v>15</v>
      </c>
      <c r="C19" s="8" t="s">
        <v>13</v>
      </c>
      <c r="D19" s="9" t="n">
        <f aca="false">SUM(E19:H19)</f>
        <v>4730.704036</v>
      </c>
      <c r="E19" s="10" t="n">
        <v>991.337790999999</v>
      </c>
      <c r="F19" s="10" t="n">
        <v>2041.140086</v>
      </c>
      <c r="G19" s="10" t="n">
        <v>802.007079</v>
      </c>
      <c r="H19" s="10" t="n">
        <v>896.21908</v>
      </c>
    </row>
    <row r="20" customFormat="false" ht="12.75" hidden="false" customHeight="false" outlineLevel="0" collapsed="false">
      <c r="A20" s="7" t="s">
        <v>16</v>
      </c>
      <c r="B20" s="8" t="s">
        <v>17</v>
      </c>
      <c r="C20" s="8" t="s">
        <v>13</v>
      </c>
      <c r="D20" s="9" t="n">
        <f aca="false">SUM(E20:H20)</f>
        <v>4487.860627</v>
      </c>
      <c r="E20" s="10" t="n">
        <v>4030.888765</v>
      </c>
      <c r="F20" s="10" t="n">
        <v>420.76565</v>
      </c>
      <c r="G20" s="10" t="n">
        <v>35.809448</v>
      </c>
      <c r="H20" s="10" t="n">
        <v>0.396764</v>
      </c>
      <c r="L20" s="15"/>
      <c r="M20" s="15"/>
      <c r="N20" s="15"/>
      <c r="O20" s="15"/>
    </row>
    <row r="21" customFormat="false" ht="14.25" hidden="false" customHeight="true" outlineLevel="0" collapsed="false">
      <c r="A21" s="7" t="s">
        <v>18</v>
      </c>
      <c r="B21" s="8" t="s">
        <v>19</v>
      </c>
      <c r="C21" s="8" t="s">
        <v>13</v>
      </c>
      <c r="D21" s="9" t="n">
        <f aca="false">SUM(E21:H21)</f>
        <v>5885.454468</v>
      </c>
      <c r="E21" s="10" t="n">
        <v>4004.456061</v>
      </c>
      <c r="F21" s="10" t="n">
        <v>818.003483</v>
      </c>
      <c r="G21" s="10" t="n">
        <v>1060.539167</v>
      </c>
      <c r="H21" s="10" t="n">
        <v>2.455757</v>
      </c>
    </row>
    <row r="22" customFormat="false" ht="14.25" hidden="false" customHeight="true" outlineLevel="0" collapsed="false">
      <c r="A22" s="7" t="s">
        <v>20</v>
      </c>
      <c r="B22" s="8" t="s">
        <v>21</v>
      </c>
      <c r="C22" s="8" t="s">
        <v>13</v>
      </c>
      <c r="D22" s="9" t="n">
        <f aca="false">SUM(E22:H22)</f>
        <v>4.597469</v>
      </c>
      <c r="E22" s="10" t="n">
        <v>4.597469</v>
      </c>
      <c r="F22" s="10"/>
      <c r="G22" s="10"/>
      <c r="H22" s="10"/>
    </row>
    <row r="23" customFormat="false" ht="12.75" hidden="false" customHeight="false" outlineLevel="0" collapsed="false">
      <c r="A23" s="7" t="s">
        <v>22</v>
      </c>
      <c r="B23" s="8" t="s">
        <v>23</v>
      </c>
      <c r="C23" s="8" t="s">
        <v>13</v>
      </c>
      <c r="D23" s="9" t="n">
        <f aca="false">SUM(E23:H23)</f>
        <v>630.846079</v>
      </c>
      <c r="E23" s="10" t="n">
        <v>245.563802</v>
      </c>
      <c r="F23" s="10" t="n">
        <v>141.827109</v>
      </c>
      <c r="G23" s="10" t="n">
        <v>107.094892</v>
      </c>
      <c r="H23" s="10" t="n">
        <v>136.360276</v>
      </c>
    </row>
    <row r="24" customFormat="false" ht="12.75" hidden="false" customHeight="false" outlineLevel="0" collapsed="false">
      <c r="A24" s="7" t="s">
        <v>24</v>
      </c>
      <c r="B24" s="8" t="s">
        <v>25</v>
      </c>
      <c r="C24" s="8" t="s">
        <v>13</v>
      </c>
      <c r="D24" s="12" t="n">
        <f aca="false">D23/D18*100</f>
        <v>6.07873765662996</v>
      </c>
      <c r="E24" s="13" t="n">
        <f aca="false">E23/E18*100</f>
        <v>2.71903650049194</v>
      </c>
      <c r="F24" s="13" t="n">
        <f aca="false">F23/F18*100</f>
        <v>4.32411690477339</v>
      </c>
      <c r="G24" s="13" t="n">
        <f aca="false">G23/G18*100</f>
        <v>5.64145551534348</v>
      </c>
      <c r="H24" s="13" t="n">
        <f aca="false">H23/H18*100</f>
        <v>15.1667871444646</v>
      </c>
    </row>
    <row r="25" customFormat="false" ht="12.75" hidden="false" customHeight="false" outlineLevel="0" collapsed="false">
      <c r="A25" s="7" t="s">
        <v>26</v>
      </c>
      <c r="B25" s="14" t="s">
        <v>27</v>
      </c>
      <c r="C25" s="14" t="s">
        <v>13</v>
      </c>
      <c r="D25" s="9" t="n">
        <f aca="false">SUM(E25:H25)</f>
        <v>9747.066485</v>
      </c>
      <c r="E25" s="10" t="n">
        <v>5788.921776</v>
      </c>
      <c r="F25" s="10" t="n">
        <v>2300.035279</v>
      </c>
      <c r="G25" s="10" t="n">
        <v>895.398105</v>
      </c>
      <c r="H25" s="10" t="n">
        <v>762.711325</v>
      </c>
    </row>
    <row r="26" customFormat="false" ht="12.75" hidden="false" customHeight="false" outlineLevel="0" collapsed="false">
      <c r="E26" s="11"/>
    </row>
    <row r="27" customFormat="false" ht="14.25" hidden="false" customHeight="false" outlineLevel="0" collapsed="false">
      <c r="B27" s="1" t="s">
        <v>29</v>
      </c>
      <c r="C27" s="1"/>
      <c r="D27" s="2"/>
      <c r="E27" s="2"/>
      <c r="F27" s="2"/>
      <c r="G27" s="2"/>
      <c r="H27" s="1" t="s">
        <v>1</v>
      </c>
    </row>
    <row r="28" customFormat="false" ht="12.75" hidden="false" customHeight="tru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 t="s">
        <v>7</v>
      </c>
      <c r="F29" s="3" t="s">
        <v>8</v>
      </c>
      <c r="G29" s="3" t="s">
        <v>9</v>
      </c>
      <c r="H29" s="3" t="s">
        <v>10</v>
      </c>
    </row>
    <row r="30" customFormat="false" ht="12.75" hidden="false" customHeight="false" outlineLevel="0" collapsed="false">
      <c r="A30" s="5" t="n">
        <v>1</v>
      </c>
      <c r="B30" s="5" t="n">
        <v>2</v>
      </c>
      <c r="C30" s="5" t="n">
        <v>3</v>
      </c>
      <c r="D30" s="5" t="n">
        <v>3</v>
      </c>
      <c r="E30" s="5" t="n">
        <v>4</v>
      </c>
      <c r="F30" s="5" t="n">
        <v>5</v>
      </c>
      <c r="G30" s="5" t="n">
        <v>6</v>
      </c>
      <c r="H30" s="5" t="n">
        <v>7</v>
      </c>
      <c r="I30" s="6"/>
    </row>
    <row r="31" customFormat="false" ht="12.75" hidden="false" customHeight="false" outlineLevel="0" collapsed="false">
      <c r="A31" s="7" t="s">
        <v>11</v>
      </c>
      <c r="B31" s="8" t="s">
        <v>12</v>
      </c>
      <c r="C31" s="8" t="s">
        <v>13</v>
      </c>
      <c r="D31" s="9" t="n">
        <f aca="false">D33+D34+D35</f>
        <v>6197.271234</v>
      </c>
      <c r="E31" s="10" t="n">
        <f aca="false">E32+E33+E34+E35</f>
        <v>4359.667251</v>
      </c>
      <c r="F31" s="10" t="n">
        <f aca="false">F32+F33+F34+F35</f>
        <v>2263.950464</v>
      </c>
      <c r="G31" s="10" t="n">
        <f aca="false">G32+G33+G34+G35</f>
        <v>1127.293437</v>
      </c>
      <c r="H31" s="10" t="n">
        <f aca="false">H32+H33+H34+H35</f>
        <v>403.605641</v>
      </c>
      <c r="I31" s="16"/>
    </row>
    <row r="32" customFormat="false" ht="12.75" hidden="false" customHeight="false" outlineLevel="0" collapsed="false">
      <c r="A32" s="7" t="s">
        <v>14</v>
      </c>
      <c r="B32" s="8" t="s">
        <v>15</v>
      </c>
      <c r="C32" s="8" t="s">
        <v>13</v>
      </c>
      <c r="D32" s="9" t="n">
        <f aca="false">SUM(E32:H32)</f>
        <v>1957.245559</v>
      </c>
      <c r="E32" s="10" t="n">
        <v>-0.543130999999988</v>
      </c>
      <c r="F32" s="10" t="n">
        <v>901.607339</v>
      </c>
      <c r="G32" s="10" t="n">
        <v>652.508565</v>
      </c>
      <c r="H32" s="10" t="n">
        <v>403.672786</v>
      </c>
      <c r="K32" s="11"/>
      <c r="L32" s="11"/>
      <c r="M32" s="11"/>
    </row>
    <row r="33" customFormat="false" ht="12.75" hidden="false" customHeight="false" outlineLevel="0" collapsed="false">
      <c r="A33" s="7" t="s">
        <v>16</v>
      </c>
      <c r="B33" s="8" t="s">
        <v>17</v>
      </c>
      <c r="C33" s="8" t="s">
        <v>13</v>
      </c>
      <c r="D33" s="9" t="n">
        <f aca="false">SUM(E33:H33)</f>
        <v>5201.440362</v>
      </c>
      <c r="E33" s="10" t="n">
        <v>4183.332178</v>
      </c>
      <c r="F33" s="10" t="n">
        <v>804.297472</v>
      </c>
      <c r="G33" s="10" t="n">
        <v>213.810712</v>
      </c>
      <c r="H33" s="10" t="n">
        <v>0</v>
      </c>
    </row>
    <row r="34" customFormat="false" ht="12.75" hidden="false" customHeight="true" outlineLevel="0" collapsed="false">
      <c r="A34" s="7" t="s">
        <v>18</v>
      </c>
      <c r="B34" s="8" t="s">
        <v>19</v>
      </c>
      <c r="C34" s="8" t="s">
        <v>13</v>
      </c>
      <c r="D34" s="9" t="n">
        <f aca="false">SUM(E34:H34)</f>
        <v>995.830872</v>
      </c>
      <c r="E34" s="10" t="n">
        <v>176.878204</v>
      </c>
      <c r="F34" s="10" t="n">
        <v>558.045653</v>
      </c>
      <c r="G34" s="10" t="n">
        <v>260.97416</v>
      </c>
      <c r="H34" s="10" t="n">
        <v>-0.067145</v>
      </c>
    </row>
    <row r="35" customFormat="false" ht="12.75" hidden="false" customHeight="true" outlineLevel="0" collapsed="false">
      <c r="A35" s="7" t="s">
        <v>20</v>
      </c>
      <c r="B35" s="8" t="s">
        <v>21</v>
      </c>
      <c r="C35" s="8" t="s">
        <v>13</v>
      </c>
      <c r="D35" s="9" t="n">
        <f aca="false">SUM(E35:H35)</f>
        <v>0</v>
      </c>
      <c r="E35" s="10"/>
      <c r="F35" s="10"/>
      <c r="G35" s="10"/>
      <c r="H35" s="10"/>
    </row>
    <row r="36" customFormat="false" ht="12.75" hidden="false" customHeight="false" outlineLevel="0" collapsed="false">
      <c r="A36" s="7" t="s">
        <v>22</v>
      </c>
      <c r="B36" s="8" t="s">
        <v>23</v>
      </c>
      <c r="C36" s="8" t="s">
        <v>13</v>
      </c>
      <c r="D36" s="9" t="n">
        <f aca="false">SUM(E36:H36)</f>
        <v>464.489995000001</v>
      </c>
      <c r="E36" s="10" t="n">
        <v>153.361767000001</v>
      </c>
      <c r="F36" s="10" t="n">
        <v>125.91592</v>
      </c>
      <c r="G36" s="10" t="n">
        <v>99.3849369999999</v>
      </c>
      <c r="H36" s="10" t="n">
        <v>85.827371</v>
      </c>
    </row>
    <row r="37" customFormat="false" ht="12.75" hidden="false" customHeight="false" outlineLevel="0" collapsed="false">
      <c r="A37" s="7" t="s">
        <v>24</v>
      </c>
      <c r="B37" s="8" t="s">
        <v>25</v>
      </c>
      <c r="C37" s="8" t="s">
        <v>13</v>
      </c>
      <c r="D37" s="12" t="n">
        <f aca="false">D36/D31*100</f>
        <v>7.49507287097063</v>
      </c>
      <c r="E37" s="13" t="n">
        <f aca="false">E36/E31*100</f>
        <v>3.51774018911245</v>
      </c>
      <c r="F37" s="13" t="n">
        <f aca="false">F36/F31*100</f>
        <v>5.56177893475323</v>
      </c>
      <c r="G37" s="13" t="n">
        <f aca="false">G36/G31*100</f>
        <v>8.81624373370675</v>
      </c>
      <c r="H37" s="13" t="n">
        <f aca="false">H36/H31*100</f>
        <v>21.2651564500804</v>
      </c>
    </row>
    <row r="38" customFormat="false" ht="12.75" hidden="false" customHeight="false" outlineLevel="0" collapsed="false">
      <c r="A38" s="7" t="s">
        <v>26</v>
      </c>
      <c r="B38" s="14" t="s">
        <v>27</v>
      </c>
      <c r="C38" s="14" t="s">
        <v>13</v>
      </c>
      <c r="D38" s="9" t="n">
        <f aca="false">SUM(E38:H38)</f>
        <v>5732.781239</v>
      </c>
      <c r="E38" s="10" t="n">
        <v>3070.463404</v>
      </c>
      <c r="F38" s="10" t="n">
        <v>1720.303851</v>
      </c>
      <c r="G38" s="10" t="n">
        <v>624.235714</v>
      </c>
      <c r="H38" s="10" t="n">
        <v>317.77827</v>
      </c>
    </row>
    <row r="40" customFormat="false" ht="14.25" hidden="false" customHeight="false" outlineLevel="0" collapsed="false">
      <c r="B40" s="1" t="s">
        <v>30</v>
      </c>
      <c r="C40" s="1"/>
      <c r="D40" s="2"/>
      <c r="E40" s="2"/>
      <c r="F40" s="2"/>
      <c r="G40" s="2"/>
      <c r="H40" s="1" t="s">
        <v>1</v>
      </c>
    </row>
    <row r="41" customFormat="false" ht="12.75" hidden="false" customHeight="tru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/>
      <c r="G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 t="s">
        <v>7</v>
      </c>
      <c r="F42" s="3" t="s">
        <v>8</v>
      </c>
      <c r="G42" s="3" t="s">
        <v>9</v>
      </c>
      <c r="H42" s="3" t="s">
        <v>10</v>
      </c>
    </row>
    <row r="43" customFormat="false" ht="12.75" hidden="false" customHeight="false" outlineLevel="0" collapsed="false">
      <c r="A43" s="5" t="n">
        <v>1</v>
      </c>
      <c r="B43" s="5" t="n">
        <v>2</v>
      </c>
      <c r="C43" s="5" t="n">
        <v>3</v>
      </c>
      <c r="D43" s="5" t="n">
        <v>3</v>
      </c>
      <c r="E43" s="5" t="n">
        <v>4</v>
      </c>
      <c r="F43" s="5" t="n">
        <v>5</v>
      </c>
      <c r="G43" s="5" t="n">
        <v>6</v>
      </c>
      <c r="H43" s="5" t="n">
        <v>7</v>
      </c>
      <c r="I43" s="17"/>
    </row>
    <row r="44" customFormat="false" ht="12.75" hidden="false" customHeight="false" outlineLevel="0" collapsed="false">
      <c r="A44" s="7" t="s">
        <v>11</v>
      </c>
      <c r="B44" s="8" t="s">
        <v>12</v>
      </c>
      <c r="C44" s="8" t="s">
        <v>13</v>
      </c>
      <c r="D44" s="9" t="n">
        <f aca="false">D47</f>
        <v>662.434661</v>
      </c>
      <c r="E44" s="10" t="n">
        <f aca="false">E45+E46+E47+E48</f>
        <v>174.747717</v>
      </c>
      <c r="F44" s="10" t="n">
        <f aca="false">F45+F46+F47+F48</f>
        <v>359.955641</v>
      </c>
      <c r="G44" s="10" t="n">
        <f aca="false">G45+G46+G47+G48</f>
        <v>480.18686</v>
      </c>
      <c r="H44" s="10" t="n">
        <f aca="false">H45+H46+H47+H48</f>
        <v>339.347036</v>
      </c>
      <c r="I44" s="16"/>
    </row>
    <row r="45" customFormat="false" ht="12.75" hidden="false" customHeight="false" outlineLevel="0" collapsed="false">
      <c r="A45" s="7" t="s">
        <v>14</v>
      </c>
      <c r="B45" s="8" t="s">
        <v>15</v>
      </c>
      <c r="C45" s="8" t="s">
        <v>13</v>
      </c>
      <c r="D45" s="9" t="n">
        <f aca="false">SUM(E45:H45)</f>
        <v>691.802593</v>
      </c>
      <c r="E45" s="10"/>
      <c r="F45" s="10" t="n">
        <v>60.699883</v>
      </c>
      <c r="G45" s="10" t="n">
        <v>291.755674</v>
      </c>
      <c r="H45" s="10" t="n">
        <v>339.347036</v>
      </c>
      <c r="L45" s="11"/>
    </row>
    <row r="46" customFormat="false" ht="12.75" hidden="false" customHeight="false" outlineLevel="0" collapsed="false">
      <c r="A46" s="7" t="s">
        <v>16</v>
      </c>
      <c r="B46" s="8" t="s">
        <v>17</v>
      </c>
      <c r="C46" s="8" t="s">
        <v>13</v>
      </c>
      <c r="D46" s="9" t="n">
        <f aca="false">SUM(E46:H46)</f>
        <v>0</v>
      </c>
      <c r="E46" s="10"/>
      <c r="F46" s="10"/>
      <c r="G46" s="10"/>
      <c r="H46" s="10"/>
    </row>
    <row r="47" customFormat="false" ht="13.5" hidden="false" customHeight="true" outlineLevel="0" collapsed="false">
      <c r="A47" s="7" t="s">
        <v>18</v>
      </c>
      <c r="B47" s="8" t="s">
        <v>19</v>
      </c>
      <c r="C47" s="8" t="s">
        <v>13</v>
      </c>
      <c r="D47" s="9" t="n">
        <f aca="false">SUM(E47:H47)</f>
        <v>662.434661</v>
      </c>
      <c r="E47" s="10" t="n">
        <v>174.747717</v>
      </c>
      <c r="F47" s="10" t="n">
        <v>299.255758</v>
      </c>
      <c r="G47" s="10" t="n">
        <v>188.431186</v>
      </c>
      <c r="H47" s="10" t="n">
        <v>0</v>
      </c>
    </row>
    <row r="48" customFormat="false" ht="13.5" hidden="false" customHeight="true" outlineLevel="0" collapsed="false">
      <c r="A48" s="7" t="s">
        <v>20</v>
      </c>
      <c r="B48" s="8" t="s">
        <v>21</v>
      </c>
      <c r="C48" s="8" t="s">
        <v>13</v>
      </c>
      <c r="D48" s="9" t="n">
        <f aca="false">SUM(E48:H48)</f>
        <v>0</v>
      </c>
      <c r="E48" s="10"/>
      <c r="F48" s="10"/>
      <c r="G48" s="10"/>
      <c r="H48" s="10"/>
    </row>
    <row r="49" customFormat="false" ht="12.75" hidden="false" customHeight="false" outlineLevel="0" collapsed="false">
      <c r="A49" s="7" t="s">
        <v>22</v>
      </c>
      <c r="B49" s="8" t="s">
        <v>23</v>
      </c>
      <c r="C49" s="8" t="s">
        <v>13</v>
      </c>
      <c r="D49" s="9" t="n">
        <f aca="false">SUM(E49:H49)</f>
        <v>131.036686</v>
      </c>
      <c r="E49" s="10" t="n">
        <v>10.13008</v>
      </c>
      <c r="F49" s="10" t="n">
        <v>16.305529</v>
      </c>
      <c r="G49" s="10" t="n">
        <v>26.849835</v>
      </c>
      <c r="H49" s="10" t="n">
        <v>77.7512420000001</v>
      </c>
    </row>
    <row r="50" customFormat="false" ht="12.75" hidden="false" customHeight="false" outlineLevel="0" collapsed="false">
      <c r="A50" s="7" t="s">
        <v>24</v>
      </c>
      <c r="B50" s="8" t="s">
        <v>25</v>
      </c>
      <c r="C50" s="8" t="s">
        <v>13</v>
      </c>
      <c r="D50" s="12" t="n">
        <f aca="false">D49/D44*100</f>
        <v>19.7810733215845</v>
      </c>
      <c r="E50" s="13" t="n">
        <f aca="false">E49/E44*100</f>
        <v>5.79697416018317</v>
      </c>
      <c r="F50" s="13" t="n">
        <f aca="false">F49/F44*100</f>
        <v>4.52987177939517</v>
      </c>
      <c r="G50" s="13" t="n">
        <f aca="false">G49/G44*100</f>
        <v>5.59153888550802</v>
      </c>
      <c r="H50" s="13" t="n">
        <f aca="false">H49/H44*100</f>
        <v>22.9120144724058</v>
      </c>
    </row>
    <row r="51" customFormat="false" ht="12.75" hidden="false" customHeight="false" outlineLevel="0" collapsed="false">
      <c r="A51" s="7" t="s">
        <v>26</v>
      </c>
      <c r="B51" s="14" t="s">
        <v>27</v>
      </c>
      <c r="C51" s="14" t="s">
        <v>13</v>
      </c>
      <c r="D51" s="9" t="n">
        <f aca="false">SUM(E51:H51)</f>
        <v>531.397975</v>
      </c>
      <c r="E51" s="10" t="n">
        <v>82.761498</v>
      </c>
      <c r="F51" s="10" t="n">
        <v>73.050694</v>
      </c>
      <c r="G51" s="10" t="n">
        <v>113.989989</v>
      </c>
      <c r="H51" s="10" t="n">
        <v>261.595794</v>
      </c>
    </row>
    <row r="53" customFormat="false" ht="14.25" hidden="false" customHeight="false" outlineLevel="0" collapsed="false">
      <c r="B53" s="1" t="s">
        <v>31</v>
      </c>
      <c r="C53" s="1"/>
      <c r="D53" s="2"/>
      <c r="E53" s="2"/>
      <c r="F53" s="2"/>
      <c r="G53" s="2"/>
      <c r="H53" s="1" t="s">
        <v>1</v>
      </c>
    </row>
    <row r="54" customFormat="false" ht="12.75" hidden="false" customHeight="true" outlineLevel="0" collapsed="false">
      <c r="A54" s="3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 t="s">
        <v>7</v>
      </c>
      <c r="F55" s="3" t="s">
        <v>8</v>
      </c>
      <c r="G55" s="3" t="s">
        <v>9</v>
      </c>
      <c r="H55" s="3" t="s">
        <v>10</v>
      </c>
    </row>
    <row r="56" customFormat="false" ht="12.75" hidden="false" customHeight="false" outlineLevel="0" collapsed="false">
      <c r="A56" s="5" t="n">
        <v>1</v>
      </c>
      <c r="B56" s="5" t="n">
        <v>2</v>
      </c>
      <c r="C56" s="5" t="n">
        <v>3</v>
      </c>
      <c r="D56" s="5" t="n">
        <v>3</v>
      </c>
      <c r="E56" s="5" t="n">
        <v>4</v>
      </c>
      <c r="F56" s="5" t="n">
        <v>5</v>
      </c>
      <c r="G56" s="5" t="n">
        <v>6</v>
      </c>
      <c r="H56" s="5" t="n">
        <v>7</v>
      </c>
      <c r="I56" s="17"/>
    </row>
    <row r="57" customFormat="false" ht="12.75" hidden="false" customHeight="false" outlineLevel="0" collapsed="false">
      <c r="A57" s="7" t="s">
        <v>11</v>
      </c>
      <c r="B57" s="8" t="s">
        <v>12</v>
      </c>
      <c r="C57" s="8" t="s">
        <v>13</v>
      </c>
      <c r="D57" s="9" t="n">
        <f aca="false">D59+D60+D61</f>
        <v>1100.218982</v>
      </c>
      <c r="E57" s="10" t="n">
        <f aca="false">E58+E59+E60+E61</f>
        <v>1028.665919</v>
      </c>
      <c r="F57" s="10" t="n">
        <f aca="false">F58+F59+F60+F61</f>
        <v>175.279539</v>
      </c>
      <c r="G57" s="10" t="n">
        <f aca="false">G58+G59+G60+G61</f>
        <v>465.6386459</v>
      </c>
      <c r="H57" s="10" t="n">
        <f aca="false">H58+H59+H60+H61</f>
        <v>181.858671</v>
      </c>
      <c r="I57" s="16"/>
    </row>
    <row r="58" customFormat="false" ht="12.75" hidden="false" customHeight="false" outlineLevel="0" collapsed="false">
      <c r="A58" s="7" t="s">
        <v>14</v>
      </c>
      <c r="B58" s="8" t="s">
        <v>15</v>
      </c>
      <c r="C58" s="8" t="s">
        <v>13</v>
      </c>
      <c r="D58" s="9" t="n">
        <f aca="false">SUM(E58:H58)</f>
        <v>751.2237929</v>
      </c>
      <c r="E58" s="10" t="n">
        <v>0</v>
      </c>
      <c r="F58" s="10" t="n">
        <v>166.669994</v>
      </c>
      <c r="G58" s="10" t="n">
        <v>402.6951279</v>
      </c>
      <c r="H58" s="10" t="n">
        <v>181.858671</v>
      </c>
      <c r="J58" s="11"/>
      <c r="K58" s="11"/>
      <c r="L58" s="11"/>
      <c r="M58" s="11"/>
    </row>
    <row r="59" customFormat="false" ht="12.75" hidden="false" customHeight="false" outlineLevel="0" collapsed="false">
      <c r="A59" s="7" t="s">
        <v>16</v>
      </c>
      <c r="B59" s="8" t="s">
        <v>17</v>
      </c>
      <c r="C59" s="8" t="s">
        <v>13</v>
      </c>
      <c r="D59" s="9" t="n">
        <f aca="false">SUM(E59:H59)</f>
        <v>835.112566</v>
      </c>
      <c r="E59" s="10" t="n">
        <v>800.337323</v>
      </c>
      <c r="F59" s="10" t="n">
        <v>8.609545</v>
      </c>
      <c r="G59" s="10" t="n">
        <v>26.165698</v>
      </c>
      <c r="H59" s="10" t="n">
        <v>0</v>
      </c>
    </row>
    <row r="60" customFormat="false" ht="12.75" hidden="false" customHeight="true" outlineLevel="0" collapsed="false">
      <c r="A60" s="7" t="s">
        <v>18</v>
      </c>
      <c r="B60" s="8" t="s">
        <v>19</v>
      </c>
      <c r="C60" s="8" t="s">
        <v>13</v>
      </c>
      <c r="D60" s="9" t="n">
        <f aca="false">SUM(E60:H60)</f>
        <v>265.106416</v>
      </c>
      <c r="E60" s="10" t="n">
        <v>228.328596</v>
      </c>
      <c r="F60" s="10" t="n">
        <v>0</v>
      </c>
      <c r="G60" s="10" t="n">
        <v>36.77782</v>
      </c>
      <c r="H60" s="10" t="n">
        <v>0</v>
      </c>
    </row>
    <row r="61" customFormat="false" ht="12.75" hidden="false" customHeight="true" outlineLevel="0" collapsed="false">
      <c r="A61" s="7" t="s">
        <v>20</v>
      </c>
      <c r="B61" s="8" t="s">
        <v>21</v>
      </c>
      <c r="C61" s="8" t="s">
        <v>13</v>
      </c>
      <c r="D61" s="9" t="n">
        <f aca="false">SUM(E61:H61)</f>
        <v>0</v>
      </c>
      <c r="E61" s="10"/>
      <c r="F61" s="10"/>
      <c r="G61" s="10"/>
      <c r="H61" s="10"/>
    </row>
    <row r="62" customFormat="false" ht="12.75" hidden="false" customHeight="false" outlineLevel="0" collapsed="false">
      <c r="A62" s="7" t="s">
        <v>22</v>
      </c>
      <c r="B62" s="8" t="s">
        <v>23</v>
      </c>
      <c r="C62" s="8" t="s">
        <v>13</v>
      </c>
      <c r="D62" s="9" t="n">
        <f aca="false">SUM(E62:H62)</f>
        <v>113.383169</v>
      </c>
      <c r="E62" s="10" t="n">
        <v>23.283127</v>
      </c>
      <c r="F62" s="10" t="n">
        <v>12.657739</v>
      </c>
      <c r="G62" s="10" t="n">
        <v>6.96638099999994</v>
      </c>
      <c r="H62" s="10" t="n">
        <v>70.475922</v>
      </c>
    </row>
    <row r="63" customFormat="false" ht="12.75" hidden="false" customHeight="false" outlineLevel="0" collapsed="false">
      <c r="A63" s="7" t="s">
        <v>24</v>
      </c>
      <c r="B63" s="8" t="s">
        <v>25</v>
      </c>
      <c r="C63" s="8" t="s">
        <v>13</v>
      </c>
      <c r="D63" s="12" t="n">
        <f aca="false">D62/D57*100</f>
        <v>10.3055092536115</v>
      </c>
      <c r="E63" s="13" t="n">
        <f aca="false">E62/E57*100</f>
        <v>2.26342941570712</v>
      </c>
      <c r="F63" s="13" t="n">
        <f aca="false">F62/F57*100</f>
        <v>7.22145840422366</v>
      </c>
      <c r="G63" s="13" t="n">
        <f aca="false">G62/G57*100</f>
        <v>1.49609167137215</v>
      </c>
      <c r="H63" s="13" t="n">
        <f aca="false">H62/H57*100</f>
        <v>38.7531271467391</v>
      </c>
    </row>
    <row r="64" customFormat="false" ht="12.75" hidden="false" customHeight="false" outlineLevel="0" collapsed="false">
      <c r="A64" s="7" t="s">
        <v>26</v>
      </c>
      <c r="B64" s="14" t="s">
        <v>27</v>
      </c>
      <c r="C64" s="14" t="s">
        <v>13</v>
      </c>
      <c r="D64" s="9" t="n">
        <f aca="false">SUM(E64:H64)</f>
        <v>986.835813</v>
      </c>
      <c r="E64" s="10" t="n">
        <v>559.58081</v>
      </c>
      <c r="F64" s="10" t="n">
        <v>39.05866</v>
      </c>
      <c r="G64" s="10" t="n">
        <v>276.813594</v>
      </c>
      <c r="H64" s="10" t="n">
        <v>111.382749</v>
      </c>
    </row>
    <row r="66" customFormat="false" ht="14.25" hidden="false" customHeight="false" outlineLevel="0" collapsed="false">
      <c r="B66" s="1" t="s">
        <v>32</v>
      </c>
      <c r="C66" s="1"/>
      <c r="D66" s="2"/>
      <c r="E66" s="2"/>
      <c r="F66" s="2"/>
      <c r="G66" s="2"/>
      <c r="H66" s="1" t="s">
        <v>1</v>
      </c>
    </row>
    <row r="67" customFormat="false" ht="12.75" hidden="false" customHeight="true" outlineLevel="0" collapsed="false">
      <c r="A67" s="3" t="s">
        <v>2</v>
      </c>
      <c r="B67" s="3" t="s">
        <v>3</v>
      </c>
      <c r="C67" s="3" t="s">
        <v>4</v>
      </c>
      <c r="D67" s="3" t="s">
        <v>5</v>
      </c>
      <c r="E67" s="3" t="s">
        <v>6</v>
      </c>
      <c r="F67" s="3"/>
      <c r="G67" s="3"/>
      <c r="H67" s="3"/>
    </row>
    <row r="68" customFormat="false" ht="12.75" hidden="false" customHeight="false" outlineLevel="0" collapsed="false">
      <c r="A68" s="3"/>
      <c r="B68" s="3"/>
      <c r="C68" s="3"/>
      <c r="D68" s="3"/>
      <c r="E68" s="3" t="s">
        <v>7</v>
      </c>
      <c r="F68" s="3" t="s">
        <v>8</v>
      </c>
      <c r="G68" s="3" t="s">
        <v>9</v>
      </c>
      <c r="H68" s="3" t="s">
        <v>10</v>
      </c>
    </row>
    <row r="69" customFormat="false" ht="12.75" hidden="false" customHeight="false" outlineLevel="0" collapsed="false">
      <c r="A69" s="5" t="n">
        <v>1</v>
      </c>
      <c r="B69" s="5" t="n">
        <v>2</v>
      </c>
      <c r="C69" s="5" t="n">
        <v>3</v>
      </c>
      <c r="D69" s="5" t="n">
        <v>3</v>
      </c>
      <c r="E69" s="5" t="n">
        <v>4</v>
      </c>
      <c r="F69" s="5" t="n">
        <v>5</v>
      </c>
      <c r="G69" s="5" t="n">
        <v>6</v>
      </c>
      <c r="H69" s="5" t="n">
        <v>7</v>
      </c>
      <c r="I69" s="17"/>
    </row>
    <row r="70" customFormat="false" ht="12.75" hidden="false" customHeight="false" outlineLevel="0" collapsed="false">
      <c r="A70" s="7" t="s">
        <v>11</v>
      </c>
      <c r="B70" s="8" t="s">
        <v>12</v>
      </c>
      <c r="C70" s="8" t="s">
        <v>13</v>
      </c>
      <c r="D70" s="9" t="n">
        <f aca="false">D5+D18+D31+D44+D57</f>
        <v>22631.5788878</v>
      </c>
      <c r="E70" s="10" t="n">
        <f aca="false">E71+E72+E73+E74</f>
        <v>17234.723493</v>
      </c>
      <c r="F70" s="10" t="n">
        <f aca="false">F71+F72+F73+F74</f>
        <v>8151.848933</v>
      </c>
      <c r="G70" s="10" t="n">
        <f aca="false">G71+G72+G73+G74</f>
        <v>6942.3651069</v>
      </c>
      <c r="H70" s="10" t="n">
        <f aca="false">H71+H72+H73+H74</f>
        <v>3245.334999</v>
      </c>
      <c r="I70" s="16"/>
    </row>
    <row r="71" customFormat="false" ht="12.75" hidden="false" customHeight="false" outlineLevel="0" collapsed="false">
      <c r="A71" s="7" t="s">
        <v>14</v>
      </c>
      <c r="B71" s="8" t="s">
        <v>15</v>
      </c>
      <c r="C71" s="8" t="s">
        <v>13</v>
      </c>
      <c r="D71" s="9" t="n">
        <f aca="false">SUM(E71:H71)</f>
        <v>12942.6936441</v>
      </c>
      <c r="E71" s="10" t="n">
        <f aca="false">E6+E19+E32+E45+E58</f>
        <v>990.794665199999</v>
      </c>
      <c r="F71" s="10" t="n">
        <f aca="false">F6+F19+F32+F45+F58</f>
        <v>3847.741888</v>
      </c>
      <c r="G71" s="10" t="n">
        <f aca="false">G6+G19+G32+G45+G58</f>
        <v>4859.5177159</v>
      </c>
      <c r="H71" s="10" t="n">
        <f aca="false">H6+H19+H32+H45+H58</f>
        <v>3244.639375</v>
      </c>
    </row>
    <row r="72" customFormat="false" ht="12.75" hidden="false" customHeight="false" outlineLevel="0" collapsed="false">
      <c r="A72" s="7" t="s">
        <v>16</v>
      </c>
      <c r="B72" s="8" t="s">
        <v>17</v>
      </c>
      <c r="C72" s="8" t="s">
        <v>13</v>
      </c>
      <c r="D72" s="9" t="n">
        <f aca="false">SUM(E72:H72)</f>
        <v>12191.4233118</v>
      </c>
      <c r="E72" s="10" t="n">
        <f aca="false">E7+E20+E33+E46+E59</f>
        <v>10491.0513758</v>
      </c>
      <c r="F72" s="10" t="n">
        <f aca="false">F7+F20+F33+F46+F59</f>
        <v>1429.122169</v>
      </c>
      <c r="G72" s="10" t="n">
        <f aca="false">G7+G20+G33+G46+G59</f>
        <v>271.891345</v>
      </c>
      <c r="H72" s="10" t="n">
        <f aca="false">H7+H20+H33+H46+H59</f>
        <v>-0.641578</v>
      </c>
    </row>
    <row r="73" customFormat="false" ht="12.75" hidden="false" customHeight="true" outlineLevel="0" collapsed="false">
      <c r="A73" s="7" t="s">
        <v>18</v>
      </c>
      <c r="B73" s="8" t="s">
        <v>19</v>
      </c>
      <c r="C73" s="8" t="s">
        <v>13</v>
      </c>
      <c r="D73" s="9" t="n">
        <f aca="false">SUM(E73:H73)</f>
        <v>10435.558107</v>
      </c>
      <c r="E73" s="10" t="n">
        <f aca="false">E8+E21+E34+E47+E60</f>
        <v>5748.279983</v>
      </c>
      <c r="F73" s="10" t="n">
        <f aca="false">F8+F21+F34+F47+F60</f>
        <v>2874.984876</v>
      </c>
      <c r="G73" s="10" t="n">
        <f aca="false">G8+G21+G34+G47+G60</f>
        <v>1810.956046</v>
      </c>
      <c r="H73" s="10" t="n">
        <f aca="false">H8+H21+H34+H47+H60</f>
        <v>1.337202</v>
      </c>
    </row>
    <row r="74" customFormat="false" ht="12.75" hidden="false" customHeight="true" outlineLevel="0" collapsed="false">
      <c r="A74" s="7" t="s">
        <v>20</v>
      </c>
      <c r="B74" s="8" t="s">
        <v>21</v>
      </c>
      <c r="C74" s="8" t="s">
        <v>13</v>
      </c>
      <c r="D74" s="9" t="n">
        <f aca="false">SUM(E74:H74)</f>
        <v>4.597469</v>
      </c>
      <c r="E74" s="10" t="n">
        <f aca="false">E9+E22+E35+E48+E61</f>
        <v>4.597469</v>
      </c>
      <c r="F74" s="10" t="n">
        <f aca="false">F9+F22+F35+F48+F61</f>
        <v>0</v>
      </c>
      <c r="G74" s="10" t="n">
        <f aca="false">G9+G22+G35+G48+G61</f>
        <v>0</v>
      </c>
      <c r="H74" s="10" t="n">
        <f aca="false">H9+H22+H35+H48+H61</f>
        <v>0</v>
      </c>
    </row>
    <row r="75" customFormat="false" ht="12.75" hidden="false" customHeight="false" outlineLevel="0" collapsed="false">
      <c r="A75" s="7" t="s">
        <v>22</v>
      </c>
      <c r="B75" s="8" t="s">
        <v>23</v>
      </c>
      <c r="C75" s="8" t="s">
        <v>13</v>
      </c>
      <c r="D75" s="9" t="n">
        <f aca="false">SUM(E75:H75)</f>
        <v>2017.157679</v>
      </c>
      <c r="E75" s="10" t="n">
        <f aca="false">E10+E23+E36+E49+E62</f>
        <v>564.280396000001</v>
      </c>
      <c r="F75" s="10" t="n">
        <f aca="false">F10+F23+F36+F49+F62</f>
        <v>443.966197</v>
      </c>
      <c r="G75" s="10" t="n">
        <f aca="false">G10+G23+G36+G49+G62</f>
        <v>401.678845</v>
      </c>
      <c r="H75" s="10" t="n">
        <f aca="false">H10+H23+H36+H49+H62</f>
        <v>607.232241</v>
      </c>
    </row>
    <row r="76" customFormat="false" ht="12.75" hidden="false" customHeight="false" outlineLevel="0" collapsed="false">
      <c r="A76" s="7" t="s">
        <v>24</v>
      </c>
      <c r="B76" s="8" t="s">
        <v>25</v>
      </c>
      <c r="C76" s="8" t="s">
        <v>13</v>
      </c>
      <c r="D76" s="12" t="n">
        <f aca="false">D75/D70*100</f>
        <v>8.91302232601805</v>
      </c>
      <c r="E76" s="13" t="n">
        <f aca="false">E75/E70*100</f>
        <v>3.27409021809481</v>
      </c>
      <c r="F76" s="13" t="n">
        <f aca="false">F75/F70*100</f>
        <v>5.44620245847237</v>
      </c>
      <c r="G76" s="13" t="n">
        <f aca="false">G75/G70*100</f>
        <v>5.78590781116902</v>
      </c>
      <c r="H76" s="13" t="n">
        <f aca="false">H75/H70*100</f>
        <v>18.7109263354048</v>
      </c>
    </row>
    <row r="77" customFormat="false" ht="12.75" hidden="false" customHeight="false" outlineLevel="0" collapsed="false">
      <c r="A77" s="7" t="s">
        <v>26</v>
      </c>
      <c r="B77" s="14" t="s">
        <v>27</v>
      </c>
      <c r="C77" s="14" t="s">
        <v>13</v>
      </c>
      <c r="D77" s="9" t="n">
        <f aca="false">SUM(E77:H77)</f>
        <v>20614.421212</v>
      </c>
      <c r="E77" s="10" t="n">
        <f aca="false">E12+E25+E38+E51+E64</f>
        <v>11423.322008</v>
      </c>
      <c r="F77" s="10" t="n">
        <f aca="false">F12+F25+F38+F51+F64</f>
        <v>4728.497034</v>
      </c>
      <c r="G77" s="10" t="n">
        <f aca="false">G12+G25+G38+G51+G64</f>
        <v>2217.478702</v>
      </c>
      <c r="H77" s="10" t="n">
        <f aca="false">H12+H25+H38+H51+H64</f>
        <v>2245.123468</v>
      </c>
    </row>
    <row r="79" customFormat="false" ht="12.75" hidden="false" customHeight="false" outlineLevel="0" collapsed="false">
      <c r="D79" s="11"/>
    </row>
  </sheetData>
  <mergeCells count="30">
    <mergeCell ref="A2:A3"/>
    <mergeCell ref="B2:B3"/>
    <mergeCell ref="C2:C3"/>
    <mergeCell ref="D2:D3"/>
    <mergeCell ref="E2:H2"/>
    <mergeCell ref="A15:A16"/>
    <mergeCell ref="B15:B16"/>
    <mergeCell ref="C15:C16"/>
    <mergeCell ref="D15:D16"/>
    <mergeCell ref="E15:H15"/>
    <mergeCell ref="A28:A29"/>
    <mergeCell ref="B28:B29"/>
    <mergeCell ref="C28:C29"/>
    <mergeCell ref="D28:D29"/>
    <mergeCell ref="E28:H28"/>
    <mergeCell ref="A41:A42"/>
    <mergeCell ref="B41:B42"/>
    <mergeCell ref="C41:C42"/>
    <mergeCell ref="D41:D42"/>
    <mergeCell ref="E41:H41"/>
    <mergeCell ref="A54:A55"/>
    <mergeCell ref="B54:B55"/>
    <mergeCell ref="C54:C55"/>
    <mergeCell ref="D54:D55"/>
    <mergeCell ref="E54:H54"/>
    <mergeCell ref="A67:A68"/>
    <mergeCell ref="B67:B68"/>
    <mergeCell ref="C67:C68"/>
    <mergeCell ref="D67:D68"/>
    <mergeCell ref="E67:H67"/>
  </mergeCells>
  <dataValidations count="1">
    <dataValidation allowBlank="true" errorStyle="stop" operator="notEqual" showDropDown="false" showErrorMessage="true" showInputMessage="false" sqref="E5:H12 E18:H25 E31:H38 E44:H51 E57:H64 E70:H71 H72:H77 E74:G77" type="decimal">
      <formula1>1E+024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H1" colorId="64" zoomScale="93" zoomScaleNormal="93" zoomScalePageLayoutView="100" workbookViewId="0">
      <selection pane="topLeft" activeCell="W11" activeCellId="0" sqref="W11: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true" outlineLevel="0" max="7" min="2" style="0" width="20.41"/>
    <col collapsed="false" customWidth="true" hidden="false" outlineLevel="0" max="12" min="8" style="0" width="20.41"/>
    <col collapsed="false" customWidth="true" hidden="false" outlineLevel="0" max="20" min="16" style="0" width="11.56"/>
  </cols>
  <sheetData>
    <row r="1" customFormat="false" ht="19.5" hidden="false" customHeight="false" outlineLevel="0" collapsed="false">
      <c r="A1" s="18" t="s">
        <v>3</v>
      </c>
      <c r="B1" s="19"/>
      <c r="C1" s="20" t="s">
        <v>33</v>
      </c>
      <c r="D1" s="18" t="s">
        <v>5</v>
      </c>
      <c r="E1" s="18" t="s">
        <v>34</v>
      </c>
      <c r="F1" s="18" t="s">
        <v>35</v>
      </c>
      <c r="G1" s="18" t="s">
        <v>36</v>
      </c>
      <c r="H1" s="18" t="s">
        <v>37</v>
      </c>
      <c r="I1" s="18" t="s">
        <v>38</v>
      </c>
      <c r="J1" s="18" t="s">
        <v>39</v>
      </c>
      <c r="K1" s="18" t="s">
        <v>40</v>
      </c>
      <c r="L1" s="18" t="s">
        <v>41</v>
      </c>
    </row>
    <row r="2" customFormat="false" ht="14.25" hidden="false" customHeight="false" outlineLevel="0" collapsed="false">
      <c r="A2" s="21"/>
      <c r="B2" s="19"/>
      <c r="C2" s="21"/>
      <c r="D2" s="22" t="s">
        <v>42</v>
      </c>
      <c r="E2" s="22" t="s">
        <v>43</v>
      </c>
      <c r="F2" s="22" t="s">
        <v>44</v>
      </c>
      <c r="G2" s="22" t="s">
        <v>45</v>
      </c>
      <c r="H2" s="22" t="s">
        <v>46</v>
      </c>
      <c r="I2" s="22" t="s">
        <v>47</v>
      </c>
      <c r="J2" s="22" t="s">
        <v>48</v>
      </c>
      <c r="K2" s="22" t="s">
        <v>49</v>
      </c>
      <c r="L2" s="22" t="s">
        <v>50</v>
      </c>
    </row>
    <row r="3" customFormat="false" ht="27.75" hidden="false" customHeight="true" outlineLevel="0" collapsed="false">
      <c r="A3" s="23" t="s">
        <v>51</v>
      </c>
      <c r="B3" s="19"/>
      <c r="C3" s="24" t="s">
        <v>11</v>
      </c>
      <c r="D3" s="25" t="n">
        <f aca="false">D5+D6+D7+D8+D9</f>
        <v>11284100.263</v>
      </c>
      <c r="E3" s="25" t="n">
        <f aca="false">E5+E6+E7+E8+E9</f>
        <v>0</v>
      </c>
      <c r="F3" s="25" t="n">
        <f aca="false">F5+F6+F7+F8+F9</f>
        <v>0</v>
      </c>
      <c r="G3" s="25" t="n">
        <f aca="false">G5+G6+G7+G8+G9</f>
        <v>0</v>
      </c>
      <c r="H3" s="26" t="n">
        <v>127643.054</v>
      </c>
      <c r="I3" s="26" t="n">
        <v>8810106.081</v>
      </c>
      <c r="J3" s="26" t="n">
        <v>1245905.046</v>
      </c>
      <c r="K3" s="26" t="n">
        <v>1096961.374</v>
      </c>
      <c r="L3" s="27" t="n">
        <v>3484.708</v>
      </c>
    </row>
    <row r="4" customFormat="false" ht="27.75" hidden="false" customHeight="true" outlineLevel="0" collapsed="false">
      <c r="A4" s="23" t="s">
        <v>52</v>
      </c>
      <c r="B4" s="19"/>
      <c r="C4" s="24"/>
      <c r="D4" s="28"/>
      <c r="E4" s="29"/>
      <c r="F4" s="29"/>
      <c r="G4" s="29"/>
      <c r="H4" s="30"/>
      <c r="I4" s="30"/>
      <c r="J4" s="31"/>
      <c r="K4" s="30"/>
      <c r="L4" s="32"/>
    </row>
    <row r="5" customFormat="false" ht="27.75" hidden="false" customHeight="true" outlineLevel="0" collapsed="false">
      <c r="A5" s="23" t="s">
        <v>53</v>
      </c>
      <c r="B5" s="19"/>
      <c r="C5" s="24" t="s">
        <v>54</v>
      </c>
      <c r="D5" s="25" t="n">
        <f aca="false">E5+F5+G5+H5+I5+J5+K5+L5</f>
        <v>14215.209</v>
      </c>
      <c r="E5" s="33"/>
      <c r="F5" s="33"/>
      <c r="G5" s="33"/>
      <c r="H5" s="34" t="n">
        <v>7784.54</v>
      </c>
      <c r="I5" s="34"/>
      <c r="J5" s="34" t="n">
        <v>6430.669</v>
      </c>
      <c r="K5" s="34"/>
      <c r="L5" s="35"/>
      <c r="P5" s="36" t="n">
        <f aca="false">H5-H12</f>
        <v>7784.54</v>
      </c>
      <c r="Q5" s="36" t="n">
        <f aca="false">I5-I12</f>
        <v>0</v>
      </c>
      <c r="R5" s="36" t="n">
        <f aca="false">J5-J12</f>
        <v>-19.3720000000003</v>
      </c>
      <c r="S5" s="36" t="n">
        <f aca="false">K5-K12</f>
        <v>-7.354</v>
      </c>
      <c r="T5" s="36" t="n">
        <f aca="false">L5-L12</f>
        <v>-42.842</v>
      </c>
    </row>
    <row r="6" customFormat="false" ht="27.75" hidden="false" customHeight="true" outlineLevel="0" collapsed="false">
      <c r="A6" s="23" t="s">
        <v>55</v>
      </c>
      <c r="B6" s="19"/>
      <c r="C6" s="24" t="s">
        <v>56</v>
      </c>
      <c r="D6" s="25" t="n">
        <f aca="false">E6+F6+G6+H6+I6+J6+K6+L6</f>
        <v>6743321.374</v>
      </c>
      <c r="E6" s="33"/>
      <c r="F6" s="33"/>
      <c r="G6" s="33"/>
      <c r="H6" s="34" t="n">
        <v>119858.514</v>
      </c>
      <c r="I6" s="34" t="n">
        <v>4747163.207</v>
      </c>
      <c r="J6" s="34" t="n">
        <v>818707.339</v>
      </c>
      <c r="K6" s="34" t="n">
        <v>1056871.704</v>
      </c>
      <c r="L6" s="37" t="n">
        <v>720.61</v>
      </c>
      <c r="P6" s="36" t="n">
        <f aca="false">H6-H13</f>
        <v>6781.98599999999</v>
      </c>
      <c r="Q6" s="36" t="n">
        <f aca="false">I6-I13</f>
        <v>3977405.261</v>
      </c>
      <c r="R6" s="36" t="n">
        <f aca="false">J6-J13</f>
        <v>818022.855</v>
      </c>
      <c r="S6" s="36" t="n">
        <f aca="false">K6-K13</f>
        <v>1056871.704</v>
      </c>
      <c r="T6" s="36" t="n">
        <f aca="false">L6-L13</f>
        <v>589.591</v>
      </c>
    </row>
    <row r="7" customFormat="false" ht="27.75" hidden="false" customHeight="true" outlineLevel="0" collapsed="false">
      <c r="A7" s="23" t="s">
        <v>57</v>
      </c>
      <c r="B7" s="19"/>
      <c r="C7" s="24" t="s">
        <v>58</v>
      </c>
      <c r="D7" s="25" t="n">
        <f aca="false">E7+F7+G7+H7+I7+J7+K7+L7</f>
        <v>18068.099</v>
      </c>
      <c r="E7" s="33"/>
      <c r="F7" s="33"/>
      <c r="G7" s="33"/>
      <c r="H7" s="34"/>
      <c r="I7" s="34" t="n">
        <v>12484.274</v>
      </c>
      <c r="J7" s="34"/>
      <c r="K7" s="34" t="n">
        <v>3674.817</v>
      </c>
      <c r="L7" s="37" t="n">
        <v>1909.008</v>
      </c>
      <c r="P7" s="36" t="n">
        <f aca="false">H7-H14</f>
        <v>0</v>
      </c>
      <c r="Q7" s="36" t="n">
        <f aca="false">I7-I14</f>
        <v>12484.274</v>
      </c>
      <c r="R7" s="36" t="n">
        <f aca="false">J7-J14</f>
        <v>0</v>
      </c>
      <c r="S7" s="36" t="n">
        <f aca="false">K7-K14</f>
        <v>3674.817</v>
      </c>
      <c r="T7" s="36" t="n">
        <f aca="false">L7-L14</f>
        <v>1909.008</v>
      </c>
    </row>
    <row r="8" customFormat="false" ht="27.75" hidden="false" customHeight="true" outlineLevel="0" collapsed="false">
      <c r="A8" s="23" t="s">
        <v>59</v>
      </c>
      <c r="B8" s="19"/>
      <c r="C8" s="24" t="s">
        <v>60</v>
      </c>
      <c r="D8" s="25" t="n">
        <f aca="false">E8+F8+G8+H8+I8+J8+K8+L8</f>
        <v>4503898.112</v>
      </c>
      <c r="E8" s="33"/>
      <c r="F8" s="33"/>
      <c r="G8" s="33"/>
      <c r="H8" s="34"/>
      <c r="I8" s="38" t="n">
        <v>4045861.131</v>
      </c>
      <c r="J8" s="34" t="n">
        <v>420767.038</v>
      </c>
      <c r="K8" s="34" t="n">
        <v>36414.853</v>
      </c>
      <c r="L8" s="37" t="n">
        <v>855.09</v>
      </c>
      <c r="P8" s="36" t="n">
        <f aca="false">H8-H15</f>
        <v>0</v>
      </c>
      <c r="Q8" s="36" t="n">
        <f aca="false">I8-I15</f>
        <v>4030888.765</v>
      </c>
      <c r="R8" s="36" t="n">
        <f aca="false">J8-J15</f>
        <v>420765.65</v>
      </c>
      <c r="S8" s="36" t="n">
        <f aca="false">K8-K15</f>
        <v>35809.448</v>
      </c>
      <c r="T8" s="36" t="n">
        <f aca="false">L8-L15</f>
        <v>396.764</v>
      </c>
    </row>
    <row r="9" customFormat="false" ht="27.75" hidden="false" customHeight="true" outlineLevel="0" collapsed="false">
      <c r="A9" s="23" t="s">
        <v>61</v>
      </c>
      <c r="B9" s="19"/>
      <c r="C9" s="24" t="s">
        <v>62</v>
      </c>
      <c r="D9" s="25" t="n">
        <f aca="false">E9+F9+G9+H9+I9+J9+K9+L9</f>
        <v>4597.469</v>
      </c>
      <c r="E9" s="33"/>
      <c r="F9" s="33"/>
      <c r="G9" s="33"/>
      <c r="H9" s="33"/>
      <c r="I9" s="33" t="n">
        <v>4597.469</v>
      </c>
      <c r="J9" s="33"/>
      <c r="K9" s="33"/>
      <c r="L9" s="35"/>
      <c r="P9" s="36" t="n">
        <f aca="false">H9-H16</f>
        <v>0</v>
      </c>
      <c r="Q9" s="36" t="n">
        <f aca="false">I9-I16</f>
        <v>4597.469</v>
      </c>
      <c r="R9" s="36" t="n">
        <f aca="false">J9-J16</f>
        <v>0</v>
      </c>
      <c r="S9" s="36" t="n">
        <f aca="false">K9-K16</f>
        <v>0</v>
      </c>
      <c r="T9" s="36" t="n">
        <f aca="false">L9-L16</f>
        <v>0</v>
      </c>
    </row>
    <row r="10" customFormat="false" ht="27.75" hidden="false" customHeight="true" outlineLevel="0" collapsed="false">
      <c r="A10" s="23" t="s">
        <v>63</v>
      </c>
      <c r="B10" s="19"/>
      <c r="C10" s="24" t="s">
        <v>22</v>
      </c>
      <c r="D10" s="25" t="n">
        <f aca="false">D12+D13+D14+D15</f>
        <v>906187.699</v>
      </c>
      <c r="E10" s="25" t="n">
        <f aca="false">E12+E13+E14+E15</f>
        <v>0</v>
      </c>
      <c r="F10" s="25" t="n">
        <f aca="false">F12+F13+F14+F15</f>
        <v>0</v>
      </c>
      <c r="G10" s="25" t="n">
        <f aca="false">G12+G13+G14+G15</f>
        <v>0</v>
      </c>
      <c r="H10" s="39" t="n">
        <v>113076.528</v>
      </c>
      <c r="I10" s="39" t="n">
        <v>784730.312</v>
      </c>
      <c r="J10" s="39" t="n">
        <v>7135.913</v>
      </c>
      <c r="K10" s="39" t="n">
        <v>612.759</v>
      </c>
      <c r="L10" s="40" t="n">
        <v>632.187</v>
      </c>
    </row>
    <row r="11" customFormat="false" ht="27.75" hidden="false" customHeight="true" outlineLevel="0" collapsed="false">
      <c r="A11" s="23" t="s">
        <v>52</v>
      </c>
      <c r="B11" s="19"/>
      <c r="C11" s="24"/>
      <c r="D11" s="30"/>
      <c r="E11" s="29"/>
      <c r="F11" s="29"/>
      <c r="G11" s="29"/>
      <c r="H11" s="29"/>
      <c r="I11" s="29"/>
      <c r="J11" s="29"/>
      <c r="K11" s="29"/>
      <c r="L11" s="32"/>
      <c r="P11" s="36" t="n">
        <f aca="false">P5/1000</f>
        <v>7.78454</v>
      </c>
      <c r="Q11" s="36" t="n">
        <f aca="false">Q5/1000</f>
        <v>0</v>
      </c>
      <c r="R11" s="36" t="n">
        <f aca="false">R5/1000</f>
        <v>-0.0193720000000003</v>
      </c>
      <c r="S11" s="36" t="n">
        <f aca="false">S5/1000</f>
        <v>-0.007354</v>
      </c>
      <c r="T11" s="36" t="n">
        <f aca="false">T5/1000</f>
        <v>-0.042842</v>
      </c>
      <c r="W11" s="36" t="n">
        <f aca="false">P11+P12+P13+Q11+Q12+Q13</f>
        <v>4004.456061</v>
      </c>
      <c r="X11" s="36" t="n">
        <f aca="false">R11+R12+R13</f>
        <v>818.003483</v>
      </c>
      <c r="Y11" s="36" t="n">
        <f aca="false">S11+S12+S13</f>
        <v>1060.539167</v>
      </c>
      <c r="Z11" s="36" t="n">
        <f aca="false">T11+T12+T13</f>
        <v>2.455757</v>
      </c>
    </row>
    <row r="12" customFormat="false" ht="27.75" hidden="false" customHeight="true" outlineLevel="0" collapsed="false">
      <c r="A12" s="23" t="s">
        <v>64</v>
      </c>
      <c r="B12" s="19"/>
      <c r="C12" s="24" t="s">
        <v>65</v>
      </c>
      <c r="D12" s="26" t="n">
        <f aca="false">E12+F12+G12+H12+I12+J12+K12+L12</f>
        <v>6500.237</v>
      </c>
      <c r="E12" s="33"/>
      <c r="F12" s="33"/>
      <c r="G12" s="33"/>
      <c r="H12" s="33"/>
      <c r="I12" s="33"/>
      <c r="J12" s="33" t="n">
        <v>6450.041</v>
      </c>
      <c r="K12" s="33" t="n">
        <v>7.354</v>
      </c>
      <c r="L12" s="35" t="n">
        <v>42.842</v>
      </c>
      <c r="P12" s="36" t="n">
        <f aca="false">P6/1000</f>
        <v>6.78198599999999</v>
      </c>
      <c r="Q12" s="36" t="n">
        <f aca="false">Q6/1000</f>
        <v>3977.405261</v>
      </c>
      <c r="R12" s="36" t="n">
        <f aca="false">R6/1000</f>
        <v>818.022855</v>
      </c>
      <c r="S12" s="36" t="n">
        <f aca="false">S6/1000</f>
        <v>1056.871704</v>
      </c>
      <c r="T12" s="36" t="n">
        <f aca="false">T6/1000</f>
        <v>0.589591</v>
      </c>
    </row>
    <row r="13" customFormat="false" ht="27.75" hidden="false" customHeight="true" outlineLevel="0" collapsed="false">
      <c r="A13" s="23" t="s">
        <v>66</v>
      </c>
      <c r="B13" s="19"/>
      <c r="C13" s="24" t="s">
        <v>67</v>
      </c>
      <c r="D13" s="26" t="n">
        <f aca="false">E13+F13+G13+H13+I13+J13+K13+L13</f>
        <v>883649.977</v>
      </c>
      <c r="E13" s="33"/>
      <c r="F13" s="33"/>
      <c r="G13" s="33"/>
      <c r="H13" s="34" t="n">
        <v>113076.528</v>
      </c>
      <c r="I13" s="34" t="n">
        <v>769757.946</v>
      </c>
      <c r="J13" s="34" t="n">
        <v>684.484</v>
      </c>
      <c r="K13" s="34"/>
      <c r="L13" s="35" t="n">
        <v>131.019</v>
      </c>
      <c r="P13" s="36" t="n">
        <f aca="false">P7/1000</f>
        <v>0</v>
      </c>
      <c r="Q13" s="36" t="n">
        <f aca="false">Q7/1000</f>
        <v>12.484274</v>
      </c>
      <c r="R13" s="36" t="n">
        <f aca="false">R7/1000</f>
        <v>0</v>
      </c>
      <c r="S13" s="36" t="n">
        <f aca="false">S7/1000</f>
        <v>3.674817</v>
      </c>
      <c r="T13" s="36" t="n">
        <f aca="false">T7/1000</f>
        <v>1.909008</v>
      </c>
    </row>
    <row r="14" customFormat="false" ht="27.75" hidden="false" customHeight="true" outlineLevel="0" collapsed="false">
      <c r="A14" s="23" t="s">
        <v>68</v>
      </c>
      <c r="B14" s="19"/>
      <c r="C14" s="24" t="s">
        <v>69</v>
      </c>
      <c r="D14" s="26" t="n">
        <f aca="false">E14+F14+G14+H14+I14+J14+K14+L14</f>
        <v>0</v>
      </c>
      <c r="E14" s="33"/>
      <c r="F14" s="33"/>
      <c r="G14" s="33"/>
      <c r="H14" s="33"/>
      <c r="I14" s="33"/>
      <c r="J14" s="33"/>
      <c r="K14" s="34"/>
      <c r="L14" s="35"/>
      <c r="P14" s="36" t="n">
        <f aca="false">P8/1000</f>
        <v>0</v>
      </c>
      <c r="Q14" s="36" t="n">
        <f aca="false">Q8/1000</f>
        <v>4030.888765</v>
      </c>
      <c r="R14" s="36" t="n">
        <f aca="false">R8/1000</f>
        <v>420.76565</v>
      </c>
      <c r="S14" s="36" t="n">
        <f aca="false">S8/1000</f>
        <v>35.809448</v>
      </c>
      <c r="T14" s="36" t="n">
        <f aca="false">T8/1000</f>
        <v>0.396764</v>
      </c>
    </row>
    <row r="15" customFormat="false" ht="27.75" hidden="false" customHeight="true" outlineLevel="0" collapsed="false">
      <c r="A15" s="23" t="s">
        <v>70</v>
      </c>
      <c r="B15" s="19"/>
      <c r="C15" s="24" t="s">
        <v>71</v>
      </c>
      <c r="D15" s="26" t="n">
        <f aca="false">E15+F15+G15+H15+I15+J15+K15+L15</f>
        <v>16037.485</v>
      </c>
      <c r="E15" s="33"/>
      <c r="F15" s="33"/>
      <c r="G15" s="33"/>
      <c r="H15" s="33"/>
      <c r="I15" s="41" t="n">
        <v>14972.366</v>
      </c>
      <c r="J15" s="34" t="n">
        <v>1.388</v>
      </c>
      <c r="K15" s="34" t="n">
        <v>605.405</v>
      </c>
      <c r="L15" s="37" t="n">
        <v>458.326</v>
      </c>
      <c r="P15" s="36" t="n">
        <f aca="false">P9/1000</f>
        <v>0</v>
      </c>
      <c r="Q15" s="36" t="n">
        <f aca="false">Q9/1000</f>
        <v>4.597469</v>
      </c>
      <c r="R15" s="36" t="n">
        <f aca="false">R9/1000</f>
        <v>0</v>
      </c>
      <c r="S15" s="36" t="n">
        <f aca="false">S9/1000</f>
        <v>0</v>
      </c>
      <c r="T15" s="36" t="n">
        <f aca="false">T9/1000</f>
        <v>0</v>
      </c>
    </row>
    <row r="17" customFormat="false" ht="15.75" hidden="false" customHeight="false" outlineLevel="0" collapsed="false">
      <c r="A17" s="23" t="s">
        <v>64</v>
      </c>
      <c r="H17" s="36" t="n">
        <f aca="false">H5-H12</f>
        <v>7784.54</v>
      </c>
      <c r="I17" s="36" t="n">
        <f aca="false">I5-I12</f>
        <v>0</v>
      </c>
      <c r="J17" s="36" t="n">
        <f aca="false">J5-J12</f>
        <v>-19.3720000000003</v>
      </c>
      <c r="K17" s="36" t="n">
        <f aca="false">K5-K12</f>
        <v>-7.354</v>
      </c>
      <c r="L17" s="36" t="n">
        <f aca="false">L5-L12</f>
        <v>-42.842</v>
      </c>
    </row>
    <row r="18" customFormat="false" ht="15.75" hidden="false" customHeight="false" outlineLevel="0" collapsed="false">
      <c r="A18" s="23" t="s">
        <v>66</v>
      </c>
      <c r="H18" s="36" t="n">
        <f aca="false">H6-H13</f>
        <v>6781.98599999999</v>
      </c>
      <c r="I18" s="36" t="n">
        <f aca="false">I6-I13</f>
        <v>3977405.261</v>
      </c>
      <c r="J18" s="36" t="n">
        <f aca="false">J6-J13</f>
        <v>818022.855</v>
      </c>
      <c r="K18" s="36" t="n">
        <f aca="false">K6-K13</f>
        <v>1056871.704</v>
      </c>
      <c r="L18" s="36" t="n">
        <f aca="false">L6-L13</f>
        <v>589.591</v>
      </c>
    </row>
    <row r="19" customFormat="false" ht="15.75" hidden="false" customHeight="false" outlineLevel="0" collapsed="false">
      <c r="A19" s="23" t="s">
        <v>68</v>
      </c>
      <c r="H19" s="36" t="n">
        <f aca="false">H7-H14</f>
        <v>0</v>
      </c>
      <c r="I19" s="36" t="n">
        <f aca="false">I7-I14</f>
        <v>12484.274</v>
      </c>
      <c r="J19" s="36" t="n">
        <f aca="false">J7-J14</f>
        <v>0</v>
      </c>
      <c r="K19" s="36" t="n">
        <f aca="false">K7-K14</f>
        <v>3674.817</v>
      </c>
      <c r="L19" s="36" t="n">
        <f aca="false">L7-L14</f>
        <v>1909.008</v>
      </c>
    </row>
    <row r="20" customFormat="false" ht="15.75" hidden="false" customHeight="false" outlineLevel="0" collapsed="false">
      <c r="A20" s="23" t="s">
        <v>70</v>
      </c>
      <c r="H20" s="36" t="n">
        <f aca="false">H8-H15</f>
        <v>0</v>
      </c>
      <c r="I20" s="36" t="n">
        <f aca="false">I8-I15</f>
        <v>4030888.765</v>
      </c>
      <c r="J20" s="36" t="n">
        <f aca="false">J8-J15</f>
        <v>420765.65</v>
      </c>
      <c r="K20" s="36" t="n">
        <f aca="false">K8-K15</f>
        <v>35809.448</v>
      </c>
      <c r="L20" s="36" t="n">
        <f aca="false">L8-L15</f>
        <v>396.764</v>
      </c>
    </row>
    <row r="22" customFormat="false" ht="12.75" hidden="false" customHeight="false" outlineLevel="0" collapsed="false">
      <c r="I22" s="36" t="n">
        <f aca="false">I17+I18+I19</f>
        <v>3989889.535</v>
      </c>
      <c r="J22" s="36" t="n">
        <f aca="false">J17+J18+J19</f>
        <v>818003.483</v>
      </c>
      <c r="K22" s="36" t="n">
        <f aca="false">K17+K18+K19</f>
        <v>1060539.167</v>
      </c>
      <c r="L22" s="36" t="n">
        <f aca="false">L17+L18+L19</f>
        <v>2455.757</v>
      </c>
    </row>
    <row r="24" customFormat="false" ht="12.75" hidden="false" customHeight="false" outlineLevel="0" collapsed="false">
      <c r="I24" s="0" t="n">
        <f aca="false">I22/1000</f>
        <v>3989.889535</v>
      </c>
      <c r="J24" s="0" t="n">
        <f aca="false">J22/1000</f>
        <v>818.003483</v>
      </c>
      <c r="K24" s="0" t="n">
        <f aca="false">K22/1000</f>
        <v>1060.539167</v>
      </c>
      <c r="L24" s="0" t="n">
        <f aca="false">L22/1000</f>
        <v>2.455757</v>
      </c>
    </row>
    <row r="28" customFormat="false" ht="12.75" hidden="false" customHeight="false" outlineLevel="0" collapsed="false">
      <c r="I28" s="0" t="n">
        <v>0</v>
      </c>
      <c r="J28" s="0" t="n">
        <v>677624.59</v>
      </c>
      <c r="K28" s="0" t="n">
        <v>2710551.27</v>
      </c>
      <c r="L28" s="0" t="n">
        <v>1423541.8</v>
      </c>
    </row>
    <row r="29" customFormat="false" ht="12.75" hidden="false" customHeight="false" outlineLevel="0" collapsed="false">
      <c r="I29" s="0" t="n">
        <v>1885633.42</v>
      </c>
      <c r="J29" s="0" t="n">
        <v>1502542.44</v>
      </c>
      <c r="K29" s="0" t="n">
        <v>1423541.8</v>
      </c>
      <c r="L2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39:15Z</dcterms:created>
  <dc:creator>Дудукалова Л.А.</dc:creator>
  <dc:description/>
  <dc:language>en-US</dc:language>
  <cp:lastModifiedBy>Исаева Инна Викторовна</cp:lastModifiedBy>
  <cp:lastPrinted>2014-02-14T06:37:01Z</cp:lastPrinted>
  <dcterms:modified xsi:type="dcterms:W3CDTF">2014-02-14T06:42:43Z</dcterms:modified>
  <cp:revision>0</cp:revision>
  <dc:subject/>
  <dc:title/>
</cp:coreProperties>
</file>