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к Пр ФСТ №56-э" sheetId="1" state="visible" r:id="rId2"/>
  </sheets>
  <definedNames>
    <definedName function="false" hidden="false" localSheetId="0" name="_xlnm.Print_Area" vbProcedure="false">'Прил 3 к Пр ФСТ №56-э'!$A$1:$DA$59</definedName>
    <definedName function="false" hidden="false" localSheetId="0" name="_xlnm.Print_Titles" vbProcedure="false">'Прил 3 к Пр ФСТ №56-э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Приложение № 3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доходности инвестированного капитала</t>
  </si>
  <si>
    <t xml:space="preserve">по филиалу ОАО "ДРСК" - "Хабаровские электрические сети"</t>
  </si>
  <si>
    <t xml:space="preserve">№ п/п</t>
  </si>
  <si>
    <t xml:space="preserve">Показатель</t>
  </si>
  <si>
    <t xml:space="preserve">Ед.
изм.</t>
  </si>
  <si>
    <t xml:space="preserve">2011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(операционные) расходы, включенные в НВВ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Отклонение за счет удорожания стоимости материалов, а также увеличения ремонтно-эксплуатационных работ за счет большого износа оборудования.</t>
  </si>
  <si>
    <t xml:space="preserve">1.1.2</t>
  </si>
  <si>
    <t xml:space="preserve">Фонд оплаты труда</t>
  </si>
  <si>
    <t xml:space="preserve">Отклонение фактических затрат от тарифного решения обусловлено тем, что оплата труда производится в соответствии с Коллективным договором ОАО "ДРСК", заключенным на основании отраслевого тарифного соглашения  в электроэнергетике РФ на 2009-2011гг</t>
  </si>
  <si>
    <t xml:space="preserve">1.1.2.1</t>
  </si>
  <si>
    <t xml:space="preserve">1.1.3</t>
  </si>
  <si>
    <t xml:space="preserve">Прочие операционные расходы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арендная плата</t>
  </si>
  <si>
    <t xml:space="preserve">Отклонение фактических затрат от тарифного решения обусловлено тем, что в 2011 году дополнительно заключен договор аренды сетевого имущества г. Амурска и Амурского района. Расходы по статье "Аренда имущества" выше утвержденных в тарифе на 141% (в 2,4 раза)</t>
  </si>
  <si>
    <t xml:space="preserve">1.2.2</t>
  </si>
  <si>
    <t xml:space="preserve">отчисления на социальные нужды</t>
  </si>
  <si>
    <t xml:space="preserve">1.2.3</t>
  </si>
  <si>
    <t xml:space="preserve">налог на прибыль</t>
  </si>
  <si>
    <t xml:space="preserve">Налог на прибыль исчислен по результатам деятельности Общества в соответствии со статьями 288,289 НК РФ.</t>
  </si>
  <si>
    <t xml:space="preserve">1.2.4</t>
  </si>
  <si>
    <t xml:space="preserve">прочие налоги</t>
  </si>
  <si>
    <t xml:space="preserve">Увеличение налога на имущество в 2011 году произошло за счет увеличения поступления основных средств, которые не льготируются. Расходы по статье "Налог на имущество" выше утвержденных в тарифе на 43,5%)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2.5</t>
  </si>
  <si>
    <t xml:space="preserve">прочие неподконтрольные расходы, всего</t>
  </si>
  <si>
    <t xml:space="preserve">Снижение расходов обусловлено снижением расходов по услугам ФСК, за счет прямой оплаты ООО "Русэнергосбыт" услуги по передаче электрической энергии ОАО "ФСК ЕЭС" и неоплаты  ООО "Русэнергосбыт"  услуги по передаче электрической энергии ОАО "ДРСК"</t>
  </si>
  <si>
    <t xml:space="preserve">без прочих из прибыли на сумму 25805,7</t>
  </si>
  <si>
    <t xml:space="preserve">1.3</t>
  </si>
  <si>
    <t xml:space="preserve">Возврат инвестированного капитала, всего, в том числе:</t>
  </si>
  <si>
    <t xml:space="preserve">1.3.1</t>
  </si>
  <si>
    <t xml:space="preserve">размер средств, направляемых на реализацию инвестиционных программ</t>
  </si>
  <si>
    <t xml:space="preserve">1.4</t>
  </si>
  <si>
    <t xml:space="preserve">Доход на инвестированный капитал, всего, в том числе:</t>
  </si>
  <si>
    <t xml:space="preserve">1.4.1</t>
  </si>
  <si>
    <t xml:space="preserve">1.5</t>
  </si>
  <si>
    <t xml:space="preserve">Изменение необходимой валовой выручки, производимое в целях сглаживания тарифов (+/-)</t>
  </si>
  <si>
    <t xml:space="preserve">II</t>
  </si>
  <si>
    <t xml:space="preserve">Справочно: расходы на ремонт, всего (п. 1.1.1.1 + п. 1.1.2.1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IV</t>
  </si>
  <si>
    <t xml:space="preserve">Норма доходности инвестированного капитала</t>
  </si>
  <si>
    <t xml:space="preserve">%</t>
  </si>
  <si>
    <t xml:space="preserve">норма доходности инвестированного капитала, установленная федеральным органом исполнительной власти (приказ</t>
  </si>
  <si>
    <t xml:space="preserve">х</t>
  </si>
  <si>
    <t xml:space="preserve">ФСТ РФ (ред. от 01.09.2010)</t>
  </si>
  <si>
    <t xml:space="preserve">(наименование регулирующего органа)</t>
  </si>
  <si>
    <t xml:space="preserve">от</t>
  </si>
  <si>
    <t xml:space="preserve">"</t>
  </si>
  <si>
    <t xml:space="preserve">15</t>
  </si>
  <si>
    <t xml:space="preserve">08.2008</t>
  </si>
  <si>
    <t xml:space="preserve">№</t>
  </si>
  <si>
    <t xml:space="preserve">152-э/15</t>
  </si>
  <si>
    <t xml:space="preserve">)</t>
  </si>
  <si>
    <t xml:space="preserve">норма доходности на инвестированный капитал</t>
  </si>
  <si>
    <t xml:space="preserve">норма доходности на капитал, инвестированный до начала долгосрочного периода регулирования</t>
  </si>
  <si>
    <t xml:space="preserve">2</t>
  </si>
  <si>
    <t xml:space="preserve">региональный коэффициент доходности, установленный органом исполнительной власти субъекта Российской Федерации 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в столбце "Примечание" указываются причины их возникновения. В отношении показателей, перечисленных в разделе I и II формы, причины возникновения отклонений фактических з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_2010 СТРУКТУРА СВОД" xfId="38"/>
    <cellStyle name="_Приложение 1 - ЮЯ 2010-2012 гг." xfId="39"/>
    <cellStyle name="_Приложение 14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Плохой" xfId="59"/>
    <cellStyle name="Пояснение" xfId="60"/>
    <cellStyle name="Примечание" xfId="61"/>
    <cellStyle name="Процентный 2" xfId="62"/>
    <cellStyle name="Связанная ячейка" xfId="63"/>
    <cellStyle name="Стиль 1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U3" activeCellId="0" sqref="CU3"/>
    </sheetView>
  </sheetViews>
  <sheetFormatPr defaultColWidth="0.84765625" defaultRowHeight="15" zeroHeight="false" outlineLevelRow="1" outlineLevelCol="0"/>
  <cols>
    <col collapsed="false" customWidth="false" hidden="false" outlineLevel="0" max="44" min="1" style="1" width="0.85"/>
    <col collapsed="false" customWidth="true" hidden="false" outlineLevel="0" max="45" min="45" style="1" width="4.28"/>
    <col collapsed="false" customWidth="false" hidden="false" outlineLevel="0" max="104" min="46" style="1" width="0.85"/>
    <col collapsed="false" customWidth="true" hidden="false" outlineLevel="0" max="105" min="105" style="1" width="43.28"/>
    <col collapsed="false" customWidth="true" hidden="false" outlineLevel="0" max="106" min="106" style="1" width="3.28"/>
    <col collapsed="false" customWidth="false" hidden="false" outlineLevel="0" max="257" min="107" style="1" width="0.85"/>
  </cols>
  <sheetData>
    <row r="1" s="2" customFormat="true" ht="12" hidden="false" customHeight="true" outlineLevel="0" collapsed="false">
      <c r="BU1" s="3"/>
      <c r="BV1" s="3"/>
      <c r="BW1" s="3"/>
      <c r="BX1" s="3"/>
      <c r="BY1" s="4" t="s">
        <v>0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2" customFormat="true" ht="24.75" hidden="false" customHeight="true" outlineLevel="0" collapsed="false">
      <c r="BU2" s="5"/>
      <c r="BV2" s="5"/>
      <c r="BW2" s="5"/>
      <c r="BX2" s="5"/>
      <c r="BY2" s="4" t="s">
        <v>1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</row>
    <row r="3" s="2" customFormat="true" ht="12" hidden="false" customHeight="true" outlineLevel="0" collapsed="false">
      <c r="BY3" s="4" t="s">
        <v>2</v>
      </c>
    </row>
    <row r="4" s="2" customFormat="true" ht="12" hidden="false" customHeight="true" outlineLevel="0" collapsed="false">
      <c r="BY4" s="4" t="s">
        <v>3</v>
      </c>
    </row>
    <row r="6" s="7" customFormat="tru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14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14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7" customFormat="true" ht="14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</row>
    <row r="10" s="7" customFormat="true" ht="14.2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customFormat="false" ht="6" hidden="false" customHeight="true" outlineLevel="0" collapsed="false"/>
    <row r="12" customFormat="false" ht="1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9" t="s">
        <v>10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8" t="s">
        <v>11</v>
      </c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9" t="s">
        <v>12</v>
      </c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 t="s">
        <v>13</v>
      </c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9" t="s">
        <v>14</v>
      </c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 t="s">
        <v>15</v>
      </c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</row>
    <row r="14" customFormat="false" ht="30" hidden="false" customHeight="true" outlineLevel="1" collapsed="false">
      <c r="A14" s="10" t="s">
        <v>16</v>
      </c>
      <c r="B14" s="10"/>
      <c r="C14" s="10"/>
      <c r="D14" s="10"/>
      <c r="E14" s="10"/>
      <c r="F14" s="10"/>
      <c r="G14" s="10"/>
      <c r="H14" s="10"/>
      <c r="I14" s="11"/>
      <c r="J14" s="12" t="s">
        <v>17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9" t="s">
        <v>18</v>
      </c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13" t="n">
        <f aca="false">5420170.14-BH35</f>
        <v>3635242.54</v>
      </c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 t="n">
        <f aca="false">5359177-BV35</f>
        <v>3558467.42838</v>
      </c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customFormat="false" ht="30" hidden="false" customHeight="true" outlineLevel="0" collapsed="false">
      <c r="A15" s="10" t="s">
        <v>19</v>
      </c>
      <c r="B15" s="10"/>
      <c r="C15" s="10"/>
      <c r="D15" s="10"/>
      <c r="E15" s="10"/>
      <c r="F15" s="10"/>
      <c r="G15" s="10"/>
      <c r="H15" s="10"/>
      <c r="I15" s="11"/>
      <c r="J15" s="12" t="s">
        <v>20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9" t="s">
        <v>18</v>
      </c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13" t="n">
        <f aca="false">BH16+BH22+BH29+BH31+BH33-0.01</f>
        <v>2598821.44</v>
      </c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 t="n">
        <f aca="false">BV14-1044210.93</f>
        <v>2514256.49838</v>
      </c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customFormat="false" ht="30" hidden="false" customHeight="true" outlineLevel="0" collapsed="false">
      <c r="A16" s="10" t="s">
        <v>21</v>
      </c>
      <c r="B16" s="10"/>
      <c r="C16" s="10"/>
      <c r="D16" s="10"/>
      <c r="E16" s="10"/>
      <c r="F16" s="10"/>
      <c r="G16" s="10"/>
      <c r="H16" s="10"/>
      <c r="I16" s="11"/>
      <c r="J16" s="12" t="s">
        <v>22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9" t="s">
        <v>18</v>
      </c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13" t="n">
        <f aca="false">BH17+BH19+BH21</f>
        <v>936515.1</v>
      </c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 t="n">
        <f aca="false">BV17+BV19+BV21</f>
        <v>1062108.8</v>
      </c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</row>
    <row r="17" customFormat="false" ht="15" hidden="false" customHeight="true" outlineLevel="0" collapsed="false">
      <c r="A17" s="10" t="s">
        <v>23</v>
      </c>
      <c r="B17" s="10"/>
      <c r="C17" s="10"/>
      <c r="D17" s="10"/>
      <c r="E17" s="10"/>
      <c r="F17" s="10"/>
      <c r="G17" s="10"/>
      <c r="H17" s="10"/>
      <c r="I17" s="11"/>
      <c r="J17" s="12" t="s">
        <v>24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9" t="s">
        <v>18</v>
      </c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13" t="n">
        <v>85362.3</v>
      </c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 t="n">
        <v>94727.7</v>
      </c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</row>
    <row r="18" customFormat="false" ht="30" hidden="false" customHeight="true" outlineLevel="0" collapsed="false">
      <c r="A18" s="10" t="s">
        <v>25</v>
      </c>
      <c r="B18" s="10"/>
      <c r="C18" s="10"/>
      <c r="D18" s="10"/>
      <c r="E18" s="10"/>
      <c r="F18" s="10"/>
      <c r="G18" s="10"/>
      <c r="H18" s="10"/>
      <c r="I18" s="11"/>
      <c r="J18" s="12" t="s">
        <v>26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9" t="s">
        <v>18</v>
      </c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13" t="n">
        <v>22067.6</v>
      </c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 t="n">
        <v>37050</v>
      </c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5" t="s">
        <v>27</v>
      </c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</row>
    <row r="19" customFormat="false" ht="60" hidden="false" customHeight="true" outlineLevel="0" collapsed="false">
      <c r="A19" s="10" t="s">
        <v>28</v>
      </c>
      <c r="B19" s="10"/>
      <c r="C19" s="10"/>
      <c r="D19" s="10"/>
      <c r="E19" s="10"/>
      <c r="F19" s="10"/>
      <c r="G19" s="10"/>
      <c r="H19" s="10"/>
      <c r="I19" s="11"/>
      <c r="J19" s="12" t="s">
        <v>29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9" t="s">
        <v>18</v>
      </c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13" t="n">
        <v>449582</v>
      </c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 t="n">
        <v>565530.8</v>
      </c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5" t="s">
        <v>30</v>
      </c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</row>
    <row r="20" customFormat="false" ht="16.5" hidden="false" customHeight="true" outlineLevel="0" collapsed="false">
      <c r="A20" s="10" t="s">
        <v>31</v>
      </c>
      <c r="B20" s="10"/>
      <c r="C20" s="10"/>
      <c r="D20" s="10"/>
      <c r="E20" s="10"/>
      <c r="F20" s="10"/>
      <c r="G20" s="10"/>
      <c r="H20" s="10"/>
      <c r="I20" s="11"/>
      <c r="J20" s="12" t="s">
        <v>26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9" t="s">
        <v>18</v>
      </c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</row>
    <row r="21" customFormat="false" ht="15" hidden="false" customHeight="true" outlineLevel="0" collapsed="false">
      <c r="A21" s="10" t="s">
        <v>32</v>
      </c>
      <c r="B21" s="10"/>
      <c r="C21" s="10"/>
      <c r="D21" s="10"/>
      <c r="E21" s="10"/>
      <c r="F21" s="10"/>
      <c r="G21" s="10"/>
      <c r="H21" s="10"/>
      <c r="I21" s="11"/>
      <c r="J21" s="12" t="s">
        <v>33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9" t="s">
        <v>18</v>
      </c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13" t="n">
        <v>401570.8</v>
      </c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 t="n">
        <v>401850.3</v>
      </c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</row>
    <row r="22" customFormat="false" ht="30" hidden="false" customHeight="true" outlineLevel="0" collapsed="false">
      <c r="A22" s="10" t="s">
        <v>34</v>
      </c>
      <c r="B22" s="10"/>
      <c r="C22" s="10"/>
      <c r="D22" s="10"/>
      <c r="E22" s="10"/>
      <c r="F22" s="10"/>
      <c r="G22" s="10"/>
      <c r="H22" s="10"/>
      <c r="I22" s="11"/>
      <c r="J22" s="12" t="s">
        <v>35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9" t="s">
        <v>18</v>
      </c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13" t="n">
        <f aca="false">SUM(BH23:BH28)</f>
        <v>1125660.2</v>
      </c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 t="n">
        <f aca="false">SUM(BV23:BV28)</f>
        <v>842960.5</v>
      </c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</row>
    <row r="23" customFormat="false" ht="60" hidden="false" customHeight="true" outlineLevel="0" collapsed="false">
      <c r="A23" s="10" t="s">
        <v>36</v>
      </c>
      <c r="B23" s="10"/>
      <c r="C23" s="10"/>
      <c r="D23" s="10"/>
      <c r="E23" s="10"/>
      <c r="F23" s="10"/>
      <c r="G23" s="10"/>
      <c r="H23" s="10"/>
      <c r="I23" s="11"/>
      <c r="J23" s="12" t="s">
        <v>37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9" t="s">
        <v>18</v>
      </c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13" t="n">
        <v>35327.8</v>
      </c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 t="n">
        <v>48641</v>
      </c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5" t="s">
        <v>38</v>
      </c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</row>
    <row r="24" customFormat="false" ht="15" hidden="false" customHeight="true" outlineLevel="0" collapsed="false">
      <c r="A24" s="10" t="s">
        <v>39</v>
      </c>
      <c r="B24" s="10"/>
      <c r="C24" s="10"/>
      <c r="D24" s="10"/>
      <c r="E24" s="10"/>
      <c r="F24" s="10"/>
      <c r="G24" s="10"/>
      <c r="H24" s="10"/>
      <c r="I24" s="11"/>
      <c r="J24" s="12" t="s">
        <v>40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9" t="s">
        <v>18</v>
      </c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13" t="n">
        <v>154656.2</v>
      </c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 t="n">
        <v>162057.4</v>
      </c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</row>
    <row r="25" customFormat="false" ht="30" hidden="false" customHeight="true" outlineLevel="0" collapsed="false">
      <c r="A25" s="10" t="s">
        <v>41</v>
      </c>
      <c r="B25" s="10"/>
      <c r="C25" s="10"/>
      <c r="D25" s="10"/>
      <c r="E25" s="10"/>
      <c r="F25" s="10"/>
      <c r="G25" s="10"/>
      <c r="H25" s="10"/>
      <c r="I25" s="11"/>
      <c r="J25" s="12" t="s">
        <v>42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9" t="s">
        <v>18</v>
      </c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13" t="n">
        <v>76421.7</v>
      </c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 t="n">
        <v>90100.7</v>
      </c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5" t="s">
        <v>43</v>
      </c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</row>
    <row r="26" customFormat="false" ht="45" hidden="false" customHeight="true" outlineLevel="0" collapsed="false">
      <c r="A26" s="10" t="s">
        <v>44</v>
      </c>
      <c r="B26" s="10"/>
      <c r="C26" s="10"/>
      <c r="D26" s="10"/>
      <c r="E26" s="10"/>
      <c r="F26" s="10"/>
      <c r="G26" s="10"/>
      <c r="H26" s="10"/>
      <c r="I26" s="11"/>
      <c r="J26" s="12" t="s">
        <v>45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9" t="s">
        <v>18</v>
      </c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13" t="n">
        <v>6582.9</v>
      </c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 t="n">
        <v>9289.9</v>
      </c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5" t="s">
        <v>46</v>
      </c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</row>
    <row r="27" customFormat="false" ht="59.25" hidden="false" customHeight="true" outlineLevel="0" collapsed="false">
      <c r="A27" s="10" t="s">
        <v>44</v>
      </c>
      <c r="B27" s="10"/>
      <c r="C27" s="10"/>
      <c r="D27" s="10"/>
      <c r="E27" s="10"/>
      <c r="F27" s="10"/>
      <c r="G27" s="10"/>
      <c r="H27" s="10"/>
      <c r="I27" s="11"/>
      <c r="J27" s="12" t="s">
        <v>47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9" t="s">
        <v>18</v>
      </c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13" t="n">
        <v>171583.8</v>
      </c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</row>
    <row r="28" customFormat="false" ht="43.15" hidden="false" customHeight="true" outlineLevel="0" collapsed="false">
      <c r="A28" s="10" t="s">
        <v>48</v>
      </c>
      <c r="B28" s="10"/>
      <c r="C28" s="10"/>
      <c r="D28" s="10"/>
      <c r="E28" s="10"/>
      <c r="F28" s="10"/>
      <c r="G28" s="10"/>
      <c r="H28" s="10"/>
      <c r="I28" s="11"/>
      <c r="J28" s="12" t="s">
        <v>49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9" t="s">
        <v>18</v>
      </c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13" t="n">
        <f aca="false">648021.7+22873.4+7523.8+2668.9</f>
        <v>681087.8</v>
      </c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 t="n">
        <f aca="false">503596.9+21409.9+7563.4+301.3</f>
        <v>532871.5</v>
      </c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6" t="s">
        <v>50</v>
      </c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" t="s">
        <v>51</v>
      </c>
    </row>
    <row r="29" customFormat="false" ht="30" hidden="false" customHeight="true" outlineLevel="0" collapsed="false">
      <c r="A29" s="10" t="s">
        <v>52</v>
      </c>
      <c r="B29" s="10"/>
      <c r="C29" s="10"/>
      <c r="D29" s="10"/>
      <c r="E29" s="10"/>
      <c r="F29" s="10"/>
      <c r="G29" s="10"/>
      <c r="H29" s="10"/>
      <c r="I29" s="11"/>
      <c r="J29" s="12" t="s">
        <v>53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9" t="s">
        <v>18</v>
      </c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13" t="n">
        <v>318457.14</v>
      </c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 t="n">
        <v>317269.05</v>
      </c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</row>
    <row r="30" customFormat="false" ht="30" hidden="false" customHeight="true" outlineLevel="0" collapsed="false">
      <c r="A30" s="10" t="s">
        <v>54</v>
      </c>
      <c r="B30" s="10"/>
      <c r="C30" s="10"/>
      <c r="D30" s="10"/>
      <c r="E30" s="10"/>
      <c r="F30" s="10"/>
      <c r="G30" s="10"/>
      <c r="H30" s="10"/>
      <c r="I30" s="11"/>
      <c r="J30" s="12" t="s">
        <v>55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9" t="s">
        <v>18</v>
      </c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13" t="n">
        <f aca="false">BH29</f>
        <v>318457.14</v>
      </c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 t="n">
        <v>317269.05</v>
      </c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</row>
    <row r="31" customFormat="false" ht="30" hidden="false" customHeight="true" outlineLevel="0" collapsed="false">
      <c r="A31" s="10" t="s">
        <v>56</v>
      </c>
      <c r="B31" s="10"/>
      <c r="C31" s="10"/>
      <c r="D31" s="10"/>
      <c r="E31" s="10"/>
      <c r="F31" s="10"/>
      <c r="G31" s="10"/>
      <c r="H31" s="10"/>
      <c r="I31" s="11"/>
      <c r="J31" s="12" t="s">
        <v>57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9" t="s">
        <v>18</v>
      </c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13" t="n">
        <v>345189.01</v>
      </c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 t="n">
        <v>0</v>
      </c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</row>
    <row r="32" customFormat="false" ht="30" hidden="false" customHeight="true" outlineLevel="0" collapsed="false">
      <c r="A32" s="10" t="s">
        <v>58</v>
      </c>
      <c r="B32" s="10"/>
      <c r="C32" s="10"/>
      <c r="D32" s="10"/>
      <c r="E32" s="10"/>
      <c r="F32" s="10"/>
      <c r="G32" s="10"/>
      <c r="H32" s="10"/>
      <c r="I32" s="11"/>
      <c r="J32" s="12" t="s">
        <v>55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9" t="s">
        <v>18</v>
      </c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13" t="n">
        <f aca="false">718100-BH30-275194.5</f>
        <v>124448.36</v>
      </c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 t="n">
        <v>0</v>
      </c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</row>
    <row r="33" customFormat="false" ht="45" hidden="false" customHeight="true" outlineLevel="0" collapsed="false">
      <c r="A33" s="10" t="s">
        <v>59</v>
      </c>
      <c r="B33" s="10"/>
      <c r="C33" s="10"/>
      <c r="D33" s="10"/>
      <c r="E33" s="10"/>
      <c r="F33" s="10"/>
      <c r="G33" s="10"/>
      <c r="H33" s="10"/>
      <c r="I33" s="11"/>
      <c r="J33" s="12" t="s">
        <v>60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9" t="s">
        <v>18</v>
      </c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13" t="n">
        <v>-127000</v>
      </c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</row>
    <row r="34" customFormat="false" ht="30" hidden="false" customHeight="true" outlineLevel="0" collapsed="false">
      <c r="A34" s="10" t="s">
        <v>61</v>
      </c>
      <c r="B34" s="10"/>
      <c r="C34" s="10"/>
      <c r="D34" s="10"/>
      <c r="E34" s="10"/>
      <c r="F34" s="10"/>
      <c r="G34" s="10"/>
      <c r="H34" s="10"/>
      <c r="I34" s="11"/>
      <c r="J34" s="12" t="s">
        <v>62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9" t="s">
        <v>18</v>
      </c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13" t="n">
        <f aca="false">BH18+BH20</f>
        <v>22067.6</v>
      </c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 t="n">
        <f aca="false">BV18+BV20+26011+8818+156989.6</f>
        <v>228868.6</v>
      </c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</row>
    <row r="35" customFormat="false" ht="45" hidden="false" customHeight="true" outlineLevel="1" collapsed="false">
      <c r="A35" s="10" t="s">
        <v>63</v>
      </c>
      <c r="B35" s="10"/>
      <c r="C35" s="10"/>
      <c r="D35" s="10"/>
      <c r="E35" s="10"/>
      <c r="F35" s="10"/>
      <c r="G35" s="10"/>
      <c r="H35" s="10"/>
      <c r="I35" s="11"/>
      <c r="J35" s="12" t="s">
        <v>64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9" t="s">
        <v>18</v>
      </c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13" t="n">
        <f aca="false">1784927.6</f>
        <v>1784927.6</v>
      </c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 t="n">
        <f aca="false">BV36+1028777.67162</f>
        <v>1800709.57162</v>
      </c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</row>
    <row r="36" customFormat="false" ht="45" hidden="false" customHeight="true" outlineLevel="0" collapsed="false">
      <c r="A36" s="10" t="s">
        <v>19</v>
      </c>
      <c r="B36" s="10"/>
      <c r="C36" s="10"/>
      <c r="D36" s="10"/>
      <c r="E36" s="10"/>
      <c r="F36" s="10"/>
      <c r="G36" s="10"/>
      <c r="H36" s="10"/>
      <c r="I36" s="11"/>
      <c r="J36" s="12" t="s">
        <v>65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9" t="s">
        <v>18</v>
      </c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13" t="n">
        <v>833140.56</v>
      </c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 t="n">
        <v>771931.9</v>
      </c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</row>
    <row r="37" customFormat="false" ht="30" hidden="false" customHeight="true" outlineLevel="0" collapsed="false">
      <c r="A37" s="10" t="s">
        <v>66</v>
      </c>
      <c r="B37" s="10"/>
      <c r="C37" s="10"/>
      <c r="D37" s="10"/>
      <c r="E37" s="10"/>
      <c r="F37" s="10"/>
      <c r="G37" s="10"/>
      <c r="H37" s="10"/>
      <c r="I37" s="11"/>
      <c r="J37" s="12" t="s">
        <v>67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9" t="s">
        <v>68</v>
      </c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</row>
    <row r="38" customFormat="false" ht="45" hidden="false" customHeight="true" outlineLevel="0" collapsed="false">
      <c r="A38" s="10" t="s">
        <v>19</v>
      </c>
      <c r="B38" s="10"/>
      <c r="C38" s="10"/>
      <c r="D38" s="10"/>
      <c r="E38" s="10"/>
      <c r="F38" s="10"/>
      <c r="G38" s="10"/>
      <c r="H38" s="10"/>
      <c r="I38" s="17"/>
      <c r="J38" s="18" t="s">
        <v>69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9" t="s">
        <v>68</v>
      </c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9" t="s">
        <v>70</v>
      </c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8" t="s">
        <v>70</v>
      </c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</row>
    <row r="39" customFormat="false" ht="1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9"/>
      <c r="J39" s="20" t="s">
        <v>71</v>
      </c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1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</row>
    <row r="40" s="25" customFormat="true" ht="12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22"/>
      <c r="J40" s="23" t="s">
        <v>72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4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</row>
    <row r="41" customFormat="false" ht="14.2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9"/>
      <c r="J41" s="26" t="s">
        <v>73</v>
      </c>
      <c r="K41" s="26"/>
      <c r="L41" s="26"/>
      <c r="M41" s="27" t="s">
        <v>74</v>
      </c>
      <c r="N41" s="27"/>
      <c r="O41" s="28" t="s">
        <v>75</v>
      </c>
      <c r="P41" s="28"/>
      <c r="Q41" s="28"/>
      <c r="R41" s="28"/>
      <c r="S41" s="26" t="s">
        <v>74</v>
      </c>
      <c r="T41" s="26"/>
      <c r="U41" s="28" t="s">
        <v>76</v>
      </c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9" t="s">
        <v>77</v>
      </c>
      <c r="AK41" s="29"/>
      <c r="AL41" s="29"/>
      <c r="AM41" s="29"/>
      <c r="AN41" s="30" t="s">
        <v>78</v>
      </c>
      <c r="AO41" s="30"/>
      <c r="AP41" s="30"/>
      <c r="AQ41" s="30"/>
      <c r="AR41" s="30"/>
      <c r="AS41" s="30"/>
      <c r="AT41" s="26" t="s">
        <v>79</v>
      </c>
      <c r="AU41" s="26"/>
      <c r="AV41" s="21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</row>
    <row r="42" customFormat="false" ht="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31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3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</row>
    <row r="43" customFormat="false" ht="30" hidden="false" customHeight="true" outlineLevel="0" collapsed="false">
      <c r="A43" s="10" t="s">
        <v>21</v>
      </c>
      <c r="B43" s="10"/>
      <c r="C43" s="10"/>
      <c r="D43" s="10"/>
      <c r="E43" s="10"/>
      <c r="F43" s="10"/>
      <c r="G43" s="10"/>
      <c r="H43" s="10"/>
      <c r="I43" s="11"/>
      <c r="J43" s="12" t="s">
        <v>80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9" t="s">
        <v>68</v>
      </c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13" t="n">
        <v>12</v>
      </c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9" t="s">
        <v>70</v>
      </c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8" t="s">
        <v>70</v>
      </c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</row>
    <row r="44" customFormat="false" ht="45" hidden="false" customHeight="true" outlineLevel="0" collapsed="false">
      <c r="A44" s="10" t="s">
        <v>34</v>
      </c>
      <c r="B44" s="10"/>
      <c r="C44" s="10"/>
      <c r="D44" s="10"/>
      <c r="E44" s="10"/>
      <c r="F44" s="10"/>
      <c r="G44" s="10"/>
      <c r="H44" s="10"/>
      <c r="I44" s="11"/>
      <c r="J44" s="12" t="s">
        <v>81</v>
      </c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9" t="s">
        <v>68</v>
      </c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13" t="n">
        <v>6</v>
      </c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9" t="s">
        <v>70</v>
      </c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8" t="s">
        <v>70</v>
      </c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</row>
    <row r="45" customFormat="false" ht="57.75" hidden="false" customHeight="true" outlineLevel="0" collapsed="false">
      <c r="A45" s="10" t="s">
        <v>82</v>
      </c>
      <c r="B45" s="10"/>
      <c r="C45" s="10"/>
      <c r="D45" s="10"/>
      <c r="E45" s="10"/>
      <c r="F45" s="10"/>
      <c r="G45" s="10"/>
      <c r="H45" s="10"/>
      <c r="I45" s="17"/>
      <c r="J45" s="18" t="s">
        <v>83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9" t="s">
        <v>68</v>
      </c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13" t="n">
        <v>0</v>
      </c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9" t="s">
        <v>70</v>
      </c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8" t="s">
        <v>70</v>
      </c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</row>
    <row r="46" customFormat="false" ht="9.6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9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21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</row>
    <row r="47" customFormat="false" ht="9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9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21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</row>
    <row r="48" s="25" customFormat="tru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22"/>
      <c r="J48" s="23" t="s">
        <v>72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4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</row>
    <row r="49" customFormat="false" ht="14.2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9"/>
      <c r="J49" s="26"/>
      <c r="K49" s="26"/>
      <c r="L49" s="26"/>
      <c r="M49" s="27" t="s">
        <v>74</v>
      </c>
      <c r="N49" s="27"/>
      <c r="O49" s="28"/>
      <c r="P49" s="28"/>
      <c r="Q49" s="28"/>
      <c r="R49" s="28"/>
      <c r="S49" s="26" t="s">
        <v>74</v>
      </c>
      <c r="T49" s="26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9" t="s">
        <v>77</v>
      </c>
      <c r="AK49" s="29"/>
      <c r="AL49" s="29"/>
      <c r="AM49" s="29"/>
      <c r="AN49" s="28"/>
      <c r="AO49" s="28"/>
      <c r="AP49" s="28"/>
      <c r="AQ49" s="28"/>
      <c r="AR49" s="28"/>
      <c r="AS49" s="28"/>
      <c r="AT49" s="26" t="s">
        <v>79</v>
      </c>
      <c r="AU49" s="26"/>
      <c r="AV49" s="21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</row>
    <row r="50" customFormat="false" ht="3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31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3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</row>
    <row r="51" customFormat="false" ht="9.95" hidden="false" customHeight="true" outlineLevel="0" collapsed="false"/>
    <row r="52" s="2" customFormat="true" ht="12.75" hidden="true" customHeight="true" outlineLevel="1" collapsed="false">
      <c r="A52" s="2" t="s">
        <v>84</v>
      </c>
    </row>
    <row r="53" s="2" customFormat="true" ht="63" hidden="true" customHeight="true" outlineLevel="1" collapsed="false">
      <c r="A53" s="35" t="s">
        <v>85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</row>
    <row r="54" s="2" customFormat="true" ht="25.5" hidden="true" customHeight="true" outlineLevel="1" collapsed="false">
      <c r="A54" s="35" t="s">
        <v>86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</row>
    <row r="55" s="2" customFormat="true" ht="51" hidden="true" customHeight="true" outlineLevel="1" collapsed="false">
      <c r="A55" s="35" t="s">
        <v>87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</row>
    <row r="56" customFormat="false" ht="3" hidden="true" customHeight="true" outlineLevel="1" collapsed="false"/>
  </sheetData>
  <mergeCells count="202">
    <mergeCell ref="A6:DA6"/>
    <mergeCell ref="A7:DA7"/>
    <mergeCell ref="A8:DA8"/>
    <mergeCell ref="A9:DA9"/>
    <mergeCell ref="A10:DA10"/>
    <mergeCell ref="A12:H13"/>
    <mergeCell ref="I12:AV13"/>
    <mergeCell ref="AW12:BG13"/>
    <mergeCell ref="BH12:CI12"/>
    <mergeCell ref="CJ12:DA13"/>
    <mergeCell ref="BH13:BU13"/>
    <mergeCell ref="BV13:CI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5:H35"/>
    <mergeCell ref="J35:AV35"/>
    <mergeCell ref="AW35:BG35"/>
    <mergeCell ref="BH35:BU35"/>
    <mergeCell ref="BV35:CI35"/>
    <mergeCell ref="CJ35:DA35"/>
    <mergeCell ref="A36:H36"/>
    <mergeCell ref="J36:AV36"/>
    <mergeCell ref="AW36:BG36"/>
    <mergeCell ref="BH36:BU36"/>
    <mergeCell ref="BV36:CI36"/>
    <mergeCell ref="CJ36:DA36"/>
    <mergeCell ref="A37:H37"/>
    <mergeCell ref="J37:AV37"/>
    <mergeCell ref="AW37:BG37"/>
    <mergeCell ref="BH37:BU37"/>
    <mergeCell ref="BV37:CI37"/>
    <mergeCell ref="CJ37:DA37"/>
    <mergeCell ref="A38:H42"/>
    <mergeCell ref="J38:AV38"/>
    <mergeCell ref="AW38:BG42"/>
    <mergeCell ref="BH38:BU42"/>
    <mergeCell ref="BV38:CI42"/>
    <mergeCell ref="CJ38:DA42"/>
    <mergeCell ref="J39:AU39"/>
    <mergeCell ref="J40:AU40"/>
    <mergeCell ref="M41:N41"/>
    <mergeCell ref="O41:R41"/>
    <mergeCell ref="S41:T41"/>
    <mergeCell ref="U41:AI41"/>
    <mergeCell ref="AJ41:AM41"/>
    <mergeCell ref="AN41:AS41"/>
    <mergeCell ref="AT41:AU41"/>
    <mergeCell ref="A43:H43"/>
    <mergeCell ref="J43:AV43"/>
    <mergeCell ref="AW43:BG43"/>
    <mergeCell ref="BH43:BU43"/>
    <mergeCell ref="BV43:CI43"/>
    <mergeCell ref="CJ43:DA43"/>
    <mergeCell ref="A44:H44"/>
    <mergeCell ref="J44:AV44"/>
    <mergeCell ref="AW44:BG44"/>
    <mergeCell ref="BH44:BU44"/>
    <mergeCell ref="BV44:CI44"/>
    <mergeCell ref="CJ44:DA44"/>
    <mergeCell ref="A45:H50"/>
    <mergeCell ref="J45:AV45"/>
    <mergeCell ref="AW45:BG50"/>
    <mergeCell ref="BH45:BU50"/>
    <mergeCell ref="BV45:CI50"/>
    <mergeCell ref="CJ45:DA50"/>
    <mergeCell ref="J46:AU46"/>
    <mergeCell ref="J47:AU47"/>
    <mergeCell ref="J48:AU48"/>
    <mergeCell ref="M49:N49"/>
    <mergeCell ref="O49:R49"/>
    <mergeCell ref="S49:T49"/>
    <mergeCell ref="U49:AI49"/>
    <mergeCell ref="AJ49:AM49"/>
    <mergeCell ref="AN49:AS49"/>
    <mergeCell ref="AT49:AU49"/>
    <mergeCell ref="A53:DA53"/>
    <mergeCell ref="A54:DA54"/>
    <mergeCell ref="A55:DA55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6:10:06Z</dcterms:created>
  <dc:creator>user</dc:creator>
  <dc:description/>
  <dc:language>en-US</dc:language>
  <cp:lastModifiedBy>1</cp:lastModifiedBy>
  <cp:lastPrinted>2012-03-21T06:17:18Z</cp:lastPrinted>
  <dcterms:modified xsi:type="dcterms:W3CDTF">2012-03-26T00:13:38Z</dcterms:modified>
  <cp:revision>0</cp:revision>
  <dc:subject/>
  <dc:title/>
</cp:coreProperties>
</file>