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  <sheet name="СТАВКА С1 Прил.3 стандарт " sheetId="2" state="visible" r:id="rId3"/>
    <sheet name="Свод_прил4 Раскрытие" sheetId="3" state="visible" r:id="rId4"/>
    <sheet name="МУ Прил3, Прил.5 стандарт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7'!$A$1:$CX$20</definedName>
    <definedName function="false" hidden="false" localSheetId="3" name="_xlnm.Print_Area" vbProcedure="false">'МУ Прил3, Прил.5 стандарт'!$A$1:$E$37</definedName>
    <definedName function="false" hidden="false" localSheetId="2" name="_xlnm.Print_Area" vbProcedure="false">'Свод_прил4 Раскрытие'!$A$1:$F$136</definedName>
    <definedName function="false" hidden="false" name="_inf2007" vbProcedure="false">'[2]'!$C$281</definedName>
    <definedName function="false" hidden="false" name="_inf2008" vbProcedure="false">'[2]'!$C$296</definedName>
    <definedName function="false" hidden="false" name="_inf2009" vbProcedure="false">'[2]'!$C$311</definedName>
    <definedName function="false" hidden="false" name="_inf2010" vbProcedure="false">'[2]'!$C$326</definedName>
    <definedName function="false" hidden="false" name="_inf2011" vbProcedure="false">'[2]'!$C$341</definedName>
    <definedName function="false" hidden="false" name="_inf2012" vbProcedure="false">'[2]'!$C$356</definedName>
    <definedName function="false" hidden="false" name="_inf2013" vbProcedure="false">'[2]'!$C$371</definedName>
    <definedName function="false" hidden="false" name="_inf2014" vbProcedure="false">'[2]'!$C$386</definedName>
    <definedName function="false" hidden="false" name="_inf2015" vbProcedure="false">'[2]'!$C$401</definedName>
    <definedName function="false" hidden="false" name="ДВ50" vbProcedure="false">'[1]'!$U$28</definedName>
    <definedName function="false" hidden="false" name="З_ОДС" vbProcedure="false">'[1]'!$D$71</definedName>
    <definedName function="false" hidden="false" name="З_РЗАИ" vbProcedure="false">'[1]'!$D$87</definedName>
    <definedName function="false" hidden="false" name="З_РСЦ" vbProcedure="false">'[1]'!$D$161</definedName>
    <definedName function="false" hidden="false" name="З_СВП" vbProcedure="false">'[1]'!$D$252</definedName>
    <definedName function="false" hidden="false" name="З_СВТТ" vbProcedure="false">'[1]'!$D$104</definedName>
    <definedName function="false" hidden="false" name="З_СДТУ" vbProcedure="false">'[1]'!$D$141</definedName>
    <definedName function="false" hidden="false" name="З_СИЗП" vbProcedure="false">'[1]'!$D$119</definedName>
    <definedName function="false" hidden="false" name="З_СМТ" vbProcedure="false">'[1]'!$D$212</definedName>
    <definedName function="false" hidden="false" name="З_СТЭЭ" vbProcedure="false">'[1]'!$D$53</definedName>
    <definedName function="false" hidden="false" name="З_У1" vbProcedure="false">'[1]'!$D$335</definedName>
    <definedName function="false" hidden="false" name="З_У2" vbProcedure="false">'[1]'!$D$427</definedName>
    <definedName function="false" hidden="false" name="З_У3" vbProcedure="false">'[1]'!$D$562</definedName>
    <definedName function="false" hidden="false" name="З_У4" vbProcedure="false">'[1]'!$D$650</definedName>
    <definedName function="false" hidden="false" name="З_У5" vbProcedure="false">'[1]'!$D$753</definedName>
    <definedName function="false" hidden="false" name="З_У6" vbProcedure="false">'[1]'!$D$839</definedName>
    <definedName function="false" hidden="false" name="З_Упр" vbProcedure="false">'[1]'!$D$30</definedName>
    <definedName function="false" hidden="false" name="З_ЦРО" vbProcedure="false">'[1]'!$D$234</definedName>
    <definedName function="false" hidden="false" name="Итого_З" vbProcedure="false">'[1]'!$D$849</definedName>
    <definedName function="false" hidden="false" name="Итого_С" vbProcedure="false">'[1]'!$D$656</definedName>
    <definedName function="false" hidden="false" name="Итого_Ц" vbProcedure="false">'[1]'!$D$937</definedName>
    <definedName function="false" hidden="false" name="Итого_Ю" vbProcedure="false">'[1]'!$D$1156</definedName>
    <definedName function="false" hidden="false" name="К_втч" vbProcedure="false">"в том числе:"</definedName>
    <definedName function="false" hidden="false" name="К_Итого" vbProcedure="false">"Итого:"</definedName>
    <definedName function="false" hidden="false" name="К_Непром" vbProcedure="false">"Непром.:"</definedName>
    <definedName function="false" hidden="false" name="К_раб" vbProcedure="false">"рабоч.:"</definedName>
    <definedName function="false" hidden="false" name="К_Рем" vbProcedure="false">"Ремонт:"</definedName>
    <definedName function="false" hidden="false" name="К_рук" vbProcedure="false">"руков.:"</definedName>
    <definedName function="false" hidden="false" name="К_служ" vbProcedure="false">"служ.:"</definedName>
    <definedName function="false" hidden="false" name="К_спец" vbProcedure="false">"спец.:"</definedName>
    <definedName function="false" hidden="false" name="К_стр_итог" vbProcedure="false">"Из строки ИТОГО:"</definedName>
    <definedName function="false" hidden="false" name="К_Экспл" vbProcedure="false">"Эксплуат.:"</definedName>
    <definedName function="false" hidden="false" name="ПОКАЗАТЕЛИ_ДОЛГОСР_ПРОГНОЗА" vbProcedure="false">'[3]2002(v2)'!$A$1</definedName>
    <definedName function="false" hidden="false" name="РК30" vbProcedure="false">'[1]'!$T$28</definedName>
    <definedName function="false" hidden="false" name="С_ОДС" vbProcedure="false">'[1]'!$D$75</definedName>
    <definedName function="false" hidden="false" name="С_РЗАИ" vbProcedure="false">'[1]'!$D$96</definedName>
    <definedName function="false" hidden="false" name="С_РСЦ" vbProcedure="false">'[1]'!$D$198</definedName>
    <definedName function="false" hidden="false" name="С_СВТТ" vbProcedure="false">'[1]'!$D$115</definedName>
    <definedName function="false" hidden="false" name="С_СДТУ" vbProcedure="false">'[1]'!$D$152</definedName>
    <definedName function="false" hidden="false" name="С_СИЗП" vbProcedure="false">'[1]'!$D$133</definedName>
    <definedName function="false" hidden="false" name="С_СМТ" vbProcedure="false">'[1]'!$D$240</definedName>
    <definedName function="false" hidden="false" name="С_СТЭЭ" vbProcedure="false">'[1]'!$D$56</definedName>
    <definedName function="false" hidden="false" name="С_У1" vbProcedure="false">'[1]'!$D$314</definedName>
    <definedName function="false" hidden="false" name="С_У2" vbProcedure="false">'[1]'!$D$390</definedName>
    <definedName function="false" hidden="false" name="С_У3" vbProcedure="false">'[1]'!$D$474</definedName>
    <definedName function="false" hidden="false" name="С_У4" vbProcedure="false">'[1]'!$D$546</definedName>
    <definedName function="false" hidden="false" name="С_У5" vbProcedure="false">'[1]'!$D$594</definedName>
    <definedName function="false" hidden="false" name="С_У6" vbProcedure="false">'[1]'!$D$646</definedName>
    <definedName function="false" hidden="false" name="С_Упр" vbProcedure="false">'[1]'!$D$31</definedName>
    <definedName function="false" hidden="false" name="С_ЦРО" vbProcedure="false">'[1]'!$D$170</definedName>
    <definedName function="false" hidden="false" name="У_АСДУ" vbProcedure="false">'[1]'!$GP$198</definedName>
    <definedName function="false" hidden="false" name="У_АХО" vbProcedure="false">'[1]'!$GM$451</definedName>
    <definedName function="false" hidden="false" name="У_Бух" vbProcedure="false">'[1]'!$DV$126</definedName>
    <definedName function="false" hidden="false" name="У_ГО" vbProcedure="false">'[1]'!$IS$509</definedName>
    <definedName function="false" hidden="false" name="У_ДОУ" vbProcedure="false">'[1]'!$FZ$438</definedName>
    <definedName function="false" hidden="false" name="У_ИДС" vbProcedure="false">'[1]'!$FL$168</definedName>
    <definedName function="false" hidden="false" name="У_ИСУ" vbProcedure="false">'[1]'!$ID$494</definedName>
    <definedName function="false" hidden="false" name="У_Общ" vbProcedure="false">'[1]'!$AR$44</definedName>
    <definedName function="false" hidden="false" name="У_ОКС" vbProcedure="false">'[1]'!$DA$361</definedName>
    <definedName function="false" hidden="false" name="У_ОРУ" vbProcedure="false">'[1]'!$AQ$299</definedName>
    <definedName function="false" hidden="false" name="У_План" vbProcedure="false">'[1]'!$CB$80</definedName>
    <definedName function="false" hidden="false" name="У_ПТС" vbProcedure="false">'[1]'!$EK$141</definedName>
    <definedName function="false" hidden="false" name="У_РЗАИ" vbProcedure="false">'[1]'!$HG$215</definedName>
    <definedName function="false" hidden="false" name="У_СБИПА" vbProcedure="false">'[1]'!$AE$287</definedName>
    <definedName function="false" hidden="false" name="У_СМ" vbProcedure="false">'[1]'!$HR$226</definedName>
    <definedName function="false" hidden="false" name="У_СМТС" vbProcedure="false">'[1]'!$DW$383</definedName>
    <definedName function="false" hidden="false" name="У_СОПР" vbProcedure="false">'[1]'!$R$274</definedName>
    <definedName function="false" hidden="false" name="У_СОТН" vbProcedure="false">'[1]'!$EX$154</definedName>
    <definedName function="false" hidden="false" name="У_СПР" vbProcedure="false">'[1]'!$BW$331</definedName>
    <definedName function="false" hidden="false" name="У_СТИС" vbProcedure="false">'[1]'!$GC$185</definedName>
    <definedName function="false" hidden="false" name="У_СТП" vbProcedure="false">'[1]'!$CK$345</definedName>
    <definedName function="false" hidden="false" name="У_СУиККЭ" vbProcedure="false">'[1]'!$BK$319</definedName>
    <definedName function="false" hidden="false" name="У_СУПС" vbProcedure="false">'[1]'!$EI$395</definedName>
    <definedName function="false" hidden="false" name="У_СЭ" vbProcedure="false">'[1]'!$IF$240</definedName>
    <definedName function="false" hidden="false" name="У_ТГ" vbProcedure="false">'[1]'!$FN$426</definedName>
    <definedName function="false" hidden="false" name="У_УП" vbProcedure="false">'[1]'!$FD$416</definedName>
    <definedName function="false" hidden="false" name="У_Фин" vbProcedure="false">'[1]'!$BD$56</definedName>
    <definedName function="false" hidden="false" name="У_ЦСИЗП" vbProcedure="false">'[1]'!$A$257</definedName>
    <definedName function="false" hidden="false" name="У_Юр" vbProcedure="false">'[1]'!$HD$468</definedName>
    <definedName function="false" hidden="false" name="Ц_ГПО" vbProcedure="false">'[1]'!$D$181</definedName>
    <definedName function="false" hidden="false" name="Ц_ОДС" vbProcedure="false">'[1]'!$D$80</definedName>
    <definedName function="false" hidden="false" name="Ц_РЗАИ" vbProcedure="false">'[1]'!$D$103</definedName>
    <definedName function="false" hidden="false" name="Ц_РСЦ" vbProcedure="false">'[1]'!$D$287</definedName>
    <definedName function="false" hidden="false" name="Ц_СВТТ" vbProcedure="false">'[1]'!$D$119</definedName>
    <definedName function="false" hidden="false" name="Ц_СДТУ" vbProcedure="false">'[1]'!$D$158</definedName>
    <definedName function="false" hidden="false" name="Ц_СИЗП" vbProcedure="false">'[1]'!$D$138</definedName>
    <definedName function="false" hidden="false" name="Ц_СМТ" vbProcedure="false">'[1]'!$D$241</definedName>
    <definedName function="false" hidden="false" name="Ц_СО" vbProcedure="false">'[1]'!$D$270</definedName>
    <definedName function="false" hidden="false" name="Ц_СТЭЭ" vbProcedure="false">'[1]'!$D$59</definedName>
    <definedName function="false" hidden="false" name="Ц_У1" vbProcedure="false">'[1]'!$D$370</definedName>
    <definedName function="false" hidden="false" name="Ц_У2" vbProcedure="false">'[1]'!$D$460</definedName>
    <definedName function="false" hidden="false" name="Ц_У3" vbProcedure="false">'[1]'!$D$559</definedName>
    <definedName function="false" hidden="false" name="Ц_У4" vbProcedure="false">'[1]'!$D$654</definedName>
    <definedName function="false" hidden="false" name="Ц_У5" vbProcedure="false">'[1]'!$D$768</definedName>
    <definedName function="false" hidden="false" name="Ц_У6" vbProcedure="false">'[1]'!$D$845</definedName>
    <definedName function="false" hidden="false" name="Ц_У7" vbProcedure="false">'[1]'!$D$927</definedName>
    <definedName function="false" hidden="false" name="Ц_Упр" vbProcedure="false">'[1]'!$D$32</definedName>
    <definedName function="false" hidden="false" name="Ц_ЦРО" vbProcedure="false">'[1]'!$D$210</definedName>
    <definedName function="false" hidden="false" name="Ю_АХО" vbProcedure="false">'[1]'!$D$93</definedName>
    <definedName function="false" hidden="false" name="Ю_ММ" vbProcedure="false">'[1]'!$D$220</definedName>
    <definedName function="false" hidden="false" name="Ю_ОДС" vbProcedure="false">'[1]'!$D$200</definedName>
    <definedName function="false" hidden="false" name="Ю_РЗАИ" vbProcedure="false">'[1]'!$D$117</definedName>
    <definedName function="false" hidden="false" name="Ю_РСЦ" vbProcedure="false">'[1]'!$D$389</definedName>
    <definedName function="false" hidden="false" name="Ю_СДТУ" vbProcedure="false">'[1]'!$D$175</definedName>
    <definedName function="false" hidden="false" name="Ю_СИЗП" vbProcedure="false">'[1]'!$D$139</definedName>
    <definedName function="false" hidden="false" name="Ю_СМТ" vbProcedure="false">'[1]'!$D$326</definedName>
    <definedName function="false" hidden="false" name="Ю_СО" vbProcedure="false">'[1]'!$D$362</definedName>
    <definedName function="false" hidden="false" name="Ю_Стол" vbProcedure="false">'[1]'!$D$267</definedName>
    <definedName function="false" hidden="false" name="Ю_СТЭЭ" vbProcedure="false">'[1]'!$D$54</definedName>
    <definedName function="false" hidden="false" name="Ю_У1" vbProcedure="false">'[1]'!$D$521</definedName>
    <definedName function="false" hidden="false" name="Ю_У2" vbProcedure="false">'[1]'!$D$597</definedName>
    <definedName function="false" hidden="false" name="Ю_У3" vbProcedure="false">'[1]'!$D$721</definedName>
    <definedName function="false" hidden="false" name="Ю_У4" vbProcedure="false">'[1]'!$D$805</definedName>
    <definedName function="false" hidden="false" name="Ю_У5" vbProcedure="false">'[1]'!$D$895</definedName>
    <definedName function="false" hidden="false" name="Ю_У6" vbProcedure="false">'[1]'!$D$979</definedName>
    <definedName function="false" hidden="false" name="Ю_У7" vbProcedure="false">'[1]'!$D$1146</definedName>
    <definedName function="false" hidden="false" name="Ю_Упр" vbProcedure="false">'[1]'!$D$29</definedName>
    <definedName function="false" hidden="false" name="Ю_ЦРО" vbProcedure="false">'[1]'!$D$250</definedName>
    <definedName function="false" hidden="false" name="Ю_ЦРПУ" vbProcedure="false">'[1]'!$D$78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gush:
</t>
        </r>
        <r>
          <rPr>
            <sz val="8"/>
            <color rgb="FF000000"/>
            <rFont val="Tahoma"/>
            <family val="2"/>
            <charset val="204"/>
          </rPr>
          <t xml:space="preserve">отчет стр-ва от Чер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6</xdr:rowOff>
              </xdr:from>
              <xdr:to>
                <xdr:col>5</xdr:col>
                <xdr:colOff>-30</xdr:colOff>
                <xdr:row>26</xdr:row>
                <xdr:rowOff>6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gush:
</t>
        </r>
        <r>
          <rPr>
            <sz val="8"/>
            <color rgb="FF000000"/>
            <rFont val="Tahoma"/>
            <family val="2"/>
            <charset val="204"/>
          </rPr>
          <t xml:space="preserve">ВД за 9 мес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5</xdr:col>
                <xdr:colOff>-30</xdr:colOff>
                <xdr:row>28</xdr:row>
                <xdr:rowOff>-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gush:
</t>
        </r>
        <r>
          <rPr>
            <sz val="8"/>
            <color rgb="FF000000"/>
            <rFont val="Tahoma"/>
            <family val="2"/>
            <charset val="204"/>
          </rPr>
          <t xml:space="preserve">ВД  ОПРЕДЕЛИТЬ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16</xdr:rowOff>
              </xdr:from>
              <xdr:to>
                <xdr:col>22</xdr:col>
                <xdr:colOff>18</xdr:colOff>
                <xdr:row>2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198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3"/>
        <color rgb="FF000000"/>
        <rFont val="Times New Roman"/>
        <family val="1"/>
        <charset val="204"/>
      </rPr>
      <t xml:space="preserve">  АО "ДРСК" (филиал </t>
    </r>
    <r>
      <rPr>
        <b val="true"/>
        <u val="single"/>
        <sz val="13"/>
        <color rgb="FF000000"/>
        <rFont val="Times New Roman"/>
        <family val="1"/>
        <charset val="204"/>
      </rPr>
      <t xml:space="preserve">"Приморские электрические сети")</t>
    </r>
    <r>
      <rPr>
        <u val="single"/>
        <sz val="13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 на </t>
    </r>
    <r>
      <rPr>
        <u val="single"/>
        <sz val="13"/>
        <color rgb="FF000000"/>
        <rFont val="Times New Roman"/>
        <family val="1"/>
        <charset val="204"/>
      </rPr>
      <t xml:space="preserve"> 2016 </t>
    </r>
    <r>
      <rPr>
        <sz val="13"/>
        <color rgb="FF000000"/>
        <rFont val="Times New Roman"/>
        <family val="1"/>
        <charset val="204"/>
      </rPr>
      <t xml:space="preserve"> год</t>
    </r>
  </si>
  <si>
    <t xml:space="preserve">              (наименование сетевой организации)</t>
  </si>
  <si>
    <t xml:space="preserve">1. Полное наименование:</t>
  </si>
  <si>
    <t xml:space="preserve">Акционерное общество "Дальневосточная распределительная сетевая компания"          Joint Stock Company "Far-Eastern Distribution Company"</t>
  </si>
  <si>
    <t xml:space="preserve">2. Сокращенное наименование:</t>
  </si>
  <si>
    <t xml:space="preserve"> АО "ДРСК"  JSC "FEDC" </t>
  </si>
  <si>
    <t xml:space="preserve">3. Место нахождения:</t>
  </si>
  <si>
    <t xml:space="preserve">690080, Российская Федерация, Приморский край, г.Владивосток, ул.Командорская, 13-а</t>
  </si>
  <si>
    <t xml:space="preserve">4. Адрес юридического лица:</t>
  </si>
  <si>
    <t xml:space="preserve">675000, Российская Федерация, Амурская область, г. Благовещенск, ул. Шевченко, 28</t>
  </si>
  <si>
    <t xml:space="preserve">5. ИНН:</t>
  </si>
  <si>
    <t xml:space="preserve">2801108200</t>
  </si>
  <si>
    <t xml:space="preserve">6. КПП:</t>
  </si>
  <si>
    <t xml:space="preserve">253731001</t>
  </si>
  <si>
    <t xml:space="preserve">7. Ф.И.О. руководителя:</t>
  </si>
  <si>
    <t xml:space="preserve">Чутенко Сергей Иванович</t>
  </si>
  <si>
    <t xml:space="preserve">8. Адрес электронной почты:</t>
  </si>
  <si>
    <t xml:space="preserve">doc@prim.drsk.ru </t>
  </si>
  <si>
    <t xml:space="preserve">9. Контактный телефон:</t>
  </si>
  <si>
    <t xml:space="preserve">(4232) 22-32-12</t>
  </si>
  <si>
    <t xml:space="preserve">10. Факс:</t>
  </si>
  <si>
    <t xml:space="preserve">(4232) 26-45-05</t>
  </si>
  <si>
    <t xml:space="preserve"> Приложение № 3 к стандартам раскрытия информации субъектами оптового и розничного рынков электрической энергии</t>
  </si>
  <si>
    <t xml:space="preserve">(в ред. Постановления Правительства РФ от 17.09.2015 №987) </t>
  </si>
  <si>
    <t xml:space="preserve">Стандартизированные тарифные ставки  для   расчета   платы   за   технологическое   присоединение энергопринимающих  устройств  заявителей  к  электрическим  сетям на уровне напряжения ниже 35 кВ и присоединяемой мощностью менее 8900 кВт на 2016 год
АО «Дальневосточная распределительная сетевая компания» на территории Приморского края (за исключением мероприятий «последней мили»)
</t>
  </si>
  <si>
    <t xml:space="preserve">Наименование ставки платы</t>
  </si>
  <si>
    <t xml:space="preserve">Единицы измере-ния</t>
  </si>
  <si>
    <t xml:space="preserve">Ставки для расчета платы по каждому мероприятию</t>
  </si>
  <si>
    <t xml:space="preserve">2016 предложения</t>
  </si>
  <si>
    <t xml:space="preserve">Постоянная схема электроснабжения</t>
  </si>
  <si>
    <t xml:space="preserve">Временная схема электроснабжения</t>
  </si>
  <si>
    <t xml:space="preserve">до 15 кВт включи-тельно</t>
  </si>
  <si>
    <t xml:space="preserve">более 15 кВт до 150 кВт</t>
  </si>
  <si>
    <t xml:space="preserve">более 150 кВт до 670 кВт</t>
  </si>
  <si>
    <t xml:space="preserve">более 670 кВт до 8,9 МВт</t>
  </si>
  <si>
    <t xml:space="preserve">Ставка платы за технологическое присоединение за исключением мероприятий «последней мили» (стандартизированная ставка платы С1), в том числе:</t>
  </si>
  <si>
    <t xml:space="preserve">руб./кВт</t>
  </si>
  <si>
    <t xml:space="preserve">Ставка платы за подготовку сетевой организацией технических условий и их согласование</t>
  </si>
  <si>
    <t xml:space="preserve">Ставка платы за проверку сетевой организацией выполнения заявителем ТУ</t>
  </si>
  <si>
    <t xml:space="preserve">Ставка платы за участие сетевой организации в обследовании (осмотре) присоединяемых энергопрнимающих устройств должностным лицом федерального органа исполнительной власти по технологическому надзору*</t>
  </si>
  <si>
    <t xml:space="preserve">Ставка платы за фактические действия по присоединению</t>
  </si>
  <si>
    <t xml:space="preserve"> Приложение № 4 к стандартам раскрытия информации субъектами оптового и розничного рынков электрической энергии</t>
  </si>
  <si>
    <t xml:space="preserve">Расходы на мероприятия, осуществляемые при технологическом присоединении</t>
  </si>
  <si>
    <t xml:space="preserve">АО «Дальневосточная распределительная сетевая компания» на территории Приморского края на уровне напряжения ниже 35 кВ и присоединяемой мощностью менее 8900 кВт на 2016 год
</t>
  </si>
  <si>
    <t xml:space="preserve"> Приложение № 4 к стандартам раскрытия информации</t>
  </si>
  <si>
    <t xml:space="preserve">п/п</t>
  </si>
  <si>
    <t xml:space="preserve">Наименование мероприятий</t>
  </si>
  <si>
    <t xml:space="preserve">Распределение НВВ (руб.)</t>
  </si>
  <si>
    <t xml:space="preserve">Объем максимальной мощности (кВт)</t>
  </si>
  <si>
    <t xml:space="preserve">Ставки для расчета платы по каждому мероприятию (руб./кВт) (без учета НДС)</t>
  </si>
  <si>
    <t xml:space="preserve">1.</t>
  </si>
  <si>
    <t xml:space="preserve">Подготовка и выдача сетевой организацией технических условий заявителю (ТУ)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 </t>
  </si>
  <si>
    <t xml:space="preserve">ставка в ценах 2001г</t>
  </si>
  <si>
    <t xml:space="preserve">строительство КЛ-6(10) кВ </t>
  </si>
  <si>
    <t xml:space="preserve">до 15 кВт включи-тельно*</t>
  </si>
  <si>
    <t xml:space="preserve">более 15 кВт до 150 кВт*</t>
  </si>
  <si>
    <t xml:space="preserve">строительство КЛ-0,4 кВ  </t>
  </si>
  <si>
    <t xml:space="preserve">строительство ВЛ-6(10) кВ </t>
  </si>
  <si>
    <t xml:space="preserve">строительство ВЛ-0,4 кВ  </t>
  </si>
  <si>
    <t xml:space="preserve">строительство столбовой трансформаторной подстанции КТПС  6(10)/0,4 кВ 25 кВА</t>
  </si>
  <si>
    <t xml:space="preserve">строительство столбовой трансформаторной подстанции КТПС 6(10)/0,4 кВ 40 кВА</t>
  </si>
  <si>
    <t xml:space="preserve">строительство столбовой трансформаторной подстанции КТПС 6(10)/0,4 кВ 63 кВА</t>
  </si>
  <si>
    <t xml:space="preserve">строительство киосковой трансформаторной подстанции КТПГ 6(10)/0,4 кВ 100 кВА</t>
  </si>
  <si>
    <t xml:space="preserve">строительство киосковой трансформаторной подстанции КТПГ 6(10)/0,4 кВ 160 кВА</t>
  </si>
  <si>
    <t xml:space="preserve">строительство киосковой трансформаторной подстанции КТПГ 6(10)/0,4 кВ 250 кВА</t>
  </si>
  <si>
    <t xml:space="preserve">строительство киосковой трансформаторной подстанции КТПГ 6(10)/0,4 кВ 400 кВА</t>
  </si>
  <si>
    <t xml:space="preserve">Стрельцова В.В.</t>
  </si>
  <si>
    <t xml:space="preserve">          (423) 2-211-356, 43-56</t>
  </si>
  <si>
    <t xml:space="preserve">строительство (реконструкция) киосковой трансформаторной подстанции КТПГ 6(10)/0,4 кВ 630 кВА</t>
  </si>
  <si>
    <t xml:space="preserve"> e-mail: streltsovav@prim.drsk.ru
</t>
  </si>
  <si>
    <t xml:space="preserve">строительство киосковой трансформаторной подстанции КТПГ 6(10)/0,4 кВ 1000 кВА</t>
  </si>
  <si>
    <t xml:space="preserve">строительство киосковой трансформаторной подстанции КТПГ 6(10)/0,4 кВ 2*250 кВА</t>
  </si>
  <si>
    <t xml:space="preserve">строительство киосковой трансформаторной подстанции КТПГ 6(10)/0,4 кВ 2*400 кВА</t>
  </si>
  <si>
    <t xml:space="preserve">строительство киосковой трансформаторной подстанции КТПГ 6(10)/0,4 кВ 2*630 кВА</t>
  </si>
  <si>
    <t xml:space="preserve">4.</t>
  </si>
  <si>
    <t xml:space="preserve">Проверка сетевой организацией выполнения заявителем ТУ</t>
  </si>
  <si>
    <t xml:space="preserve">5.</t>
  </si>
  <si>
    <t xml:space="preserve">Участие в осмотре должностным лицом Ростехнадзора  присоединяемых Устройств заявителя</t>
  </si>
  <si>
    <t xml:space="preserve">6.</t>
  </si>
  <si>
    <t xml:space="preserve">Фактические действия по присоединению и обеспечению работы Устройств в электрической сети</t>
  </si>
  <si>
    <t xml:space="preserve">*</t>
  </si>
  <si>
    <t xml:space="preserve"> доходы, связанные с присоединением заявителей с максимальной мощностью до 150 кВт, для которых с 1 октября 2015 года стоимость мероприятий «последней мили» учитывается в размере 50 % </t>
  </si>
  <si>
    <t xml:space="preserve">Зам.директора по экономике и финансам  </t>
  </si>
  <si>
    <t xml:space="preserve">филиала ОАО"ДРСК" "Приморские электрические сети"</t>
  </si>
  <si>
    <t xml:space="preserve">И.А.Погоришная</t>
  </si>
  <si>
    <t xml:space="preserve"> Приложение № 5 к стандартам раскрытия информации субъектами оптового и розничного рынков электрической энергии</t>
  </si>
  <si>
    <t xml:space="preserve">Расчёт необходимой валовой выручки на технологическое присоединение    филиала АО "ДРСК"- "Приморские электрические сети" на  2016 год</t>
  </si>
  <si>
    <t xml:space="preserve">№ п/п</t>
  </si>
  <si>
    <t xml:space="preserve">Показатели</t>
  </si>
  <si>
    <t xml:space="preserve">Единица измерения</t>
  </si>
  <si>
    <t xml:space="preserve">Ожидаемые данные 2015г.</t>
  </si>
  <si>
    <t xml:space="preserve">Плановые показатели 2016 год</t>
  </si>
  <si>
    <t xml:space="preserve">ФОТ</t>
  </si>
  <si>
    <t xml:space="preserve">в 1,17 раза увеличилось кол-во присоед.</t>
  </si>
  <si>
    <t xml:space="preserve">доб.надзорн.орган</t>
  </si>
  <si>
    <t xml:space="preserve">Расходы по выполнению мероприятий по технологическому присоединению,всего</t>
  </si>
  <si>
    <t xml:space="preserve">тыс.руб.</t>
  </si>
  <si>
    <t xml:space="preserve">индексация 1,19 раза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.</t>
  </si>
  <si>
    <t xml:space="preserve">Оплата труда ППП (без ЕСН)</t>
  </si>
  <si>
    <t xml:space="preserve">транспорт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всего, в том числе:</t>
  </si>
  <si>
    <t xml:space="preserve">1.5.1.</t>
  </si>
  <si>
    <t xml:space="preserve">-работы и услуги производственного характера</t>
  </si>
  <si>
    <t xml:space="preserve">1.5.2.</t>
  </si>
  <si>
    <t xml:space="preserve">налоги и сборы, уменьшающие налогооблагаемую базу на прибыль организаций,всего</t>
  </si>
  <si>
    <t xml:space="preserve">1.5.3.</t>
  </si>
  <si>
    <t xml:space="preserve">работы и услуги непроизводственного характера в т.ч.: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, связанные с производством и реализацией </t>
  </si>
  <si>
    <t xml:space="preserve">1.6.</t>
  </si>
  <si>
    <t xml:space="preserve">Внереализационные расходы,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м кредитом</t>
  </si>
  <si>
    <t xml:space="preserve">1.6.3.</t>
  </si>
  <si>
    <t xml:space="preserve">прочие обоснованные расходы</t>
  </si>
  <si>
    <t xml:space="preserve">1.6.4.</t>
  </si>
  <si>
    <t xml:space="preserve">денежные выплаты социального характера (по Коллективному договору) 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 экономия средства (согласно Методических указаний по определению выпадающих доходов, связанных с осуществлением технологического присоединения к электрическим сетям, утвержденных приказом ФСТ России от 11.09.2014г. № 215-э/1)</t>
  </si>
  <si>
    <t xml:space="preserve">Необходимая валовая выручка (сумма п.1-3)</t>
  </si>
  <si>
    <t xml:space="preserve">ПКЦ «Брейслер» </t>
  </si>
  <si>
    <t xml:space="preserve">Приложение № 6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0.0"/>
    <numFmt numFmtId="178" formatCode="0.00"/>
    <numFmt numFmtId="179" formatCode="#,##0_);\(#,##0\)"/>
    <numFmt numFmtId="180" formatCode="#,##0_);[BLUE]\(#,##0\)"/>
    <numFmt numFmtId="181" formatCode="[&lt;=9999999]###\-####;\+#_ \(###&quot;) &quot;###\-####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-* #,##0.00\ _S_I_T_-;\-* #,##0.00\ _S_I_T_-;_-* \-??\ _S_I_T_-;_-@_-"/>
    <numFmt numFmtId="195" formatCode="0.0000000"/>
    <numFmt numFmtId="196" formatCode="#,##0.0"/>
    <numFmt numFmtId="197" formatCode="#,##0.000"/>
    <numFmt numFmtId="198" formatCode="#\.00"/>
    <numFmt numFmtId="199" formatCode="#.##0\.00"/>
    <numFmt numFmtId="200" formatCode="_-* #,##0.00_-;_-* #,##0.00\-;_-* \-??_-;_-@_-"/>
    <numFmt numFmtId="201" formatCode="#\."/>
    <numFmt numFmtId="202" formatCode="General"/>
    <numFmt numFmtId="203" formatCode="[$-409]d\-mmm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Arial Cyr"/>
      <family val="2"/>
      <charset val="204"/>
    </font>
    <font>
      <sz val="8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FFFFFF"/>
      <name val="Verdana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808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3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8" fontId="12" fillId="8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1" applyFont="true" applyBorder="true" applyAlignment="false" applyProtection="true">
      <protection locked="false" hidden="false"/>
    </xf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7" fontId="25" fillId="0" borderId="0" applyFont="true" applyBorder="false" applyAlignment="false" applyProtection="false"/>
    <xf numFmtId="177" fontId="26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15" fillId="2" borderId="1" applyFont="true" applyBorder="true" applyAlignment="false" applyProtection="true">
      <protection locked="true" hidden="false"/>
    </xf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8" borderId="1" applyFont="true" applyBorder="true" applyAlignment="false" applyProtection="false"/>
    <xf numFmtId="179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40" fillId="2" borderId="8" applyFont="true" applyBorder="tru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left" vertical="center" textRotation="0" wrapText="false" indent="1" shrinkToFit="false"/>
    </xf>
    <xf numFmtId="164" fontId="42" fillId="22" borderId="8" applyFont="true" applyBorder="true" applyAlignment="true" applyProtection="false">
      <alignment horizontal="left" vertical="center" textRotation="0" wrapText="false" indent="1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5" borderId="8" applyFont="true" applyBorder="true" applyAlignment="true" applyProtection="false">
      <alignment horizontal="right" vertical="center" textRotation="0" wrapText="false" indent="0" shrinkToFit="false"/>
    </xf>
    <xf numFmtId="164" fontId="42" fillId="10" borderId="8" applyFont="true" applyBorder="true" applyAlignment="true" applyProtection="false">
      <alignment horizontal="right" vertical="center" textRotation="0" wrapText="false" indent="0" shrinkToFit="false"/>
    </xf>
    <xf numFmtId="164" fontId="42" fillId="18" borderId="8" applyFont="true" applyBorder="true" applyAlignment="true" applyProtection="false">
      <alignment horizontal="right" vertical="center" textRotation="0" wrapText="false" indent="0" shrinkToFit="false"/>
    </xf>
    <xf numFmtId="164" fontId="42" fillId="12" borderId="8" applyFont="true" applyBorder="true" applyAlignment="true" applyProtection="false">
      <alignment horizontal="right" vertical="center" textRotation="0" wrapText="false" indent="0" shrinkToFit="false"/>
    </xf>
    <xf numFmtId="164" fontId="42" fillId="16" borderId="8" applyFont="true" applyBorder="true" applyAlignment="true" applyProtection="false">
      <alignment horizontal="right" vertical="center" textRotation="0" wrapText="false" indent="0" shrinkToFit="false"/>
    </xf>
    <xf numFmtId="164" fontId="42" fillId="20" borderId="8" applyFont="true" applyBorder="true" applyAlignment="true" applyProtection="false">
      <alignment horizontal="right" vertical="center" textRotation="0" wrapText="false" indent="0" shrinkToFit="false"/>
    </xf>
    <xf numFmtId="164" fontId="42" fillId="19" borderId="8" applyFont="true" applyBorder="true" applyAlignment="true" applyProtection="false">
      <alignment horizontal="right" vertical="center" textRotation="0" wrapText="false" indent="0" shrinkToFit="false"/>
    </xf>
    <xf numFmtId="164" fontId="42" fillId="24" borderId="8" applyFont="true" applyBorder="true" applyAlignment="true" applyProtection="false">
      <alignment horizontal="right" vertical="center" textRotation="0" wrapText="false" indent="0" shrinkToFit="false"/>
    </xf>
    <xf numFmtId="164" fontId="42" fillId="11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left" vertical="center" textRotation="0" wrapText="false" indent="1" shrinkToFit="false"/>
    </xf>
    <xf numFmtId="164" fontId="42" fillId="26" borderId="9" applyFont="true" applyBorder="true" applyAlignment="true" applyProtection="false">
      <alignment horizontal="left" vertical="center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26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44" fillId="28" borderId="8" applyFont="true" applyBorder="true" applyAlignment="true" applyProtection="false">
      <alignment horizontal="left" vertical="center" textRotation="0" wrapText="false" indent="1" shrinkToFit="false"/>
    </xf>
    <xf numFmtId="164" fontId="44" fillId="28" borderId="8" applyFont="true" applyBorder="true" applyAlignment="true" applyProtection="false">
      <alignment horizontal="left" vertical="center" textRotation="0" wrapText="false" indent="1" shrinkToFit="false"/>
    </xf>
    <xf numFmtId="164" fontId="44" fillId="21" borderId="8" applyFont="true" applyBorder="true" applyAlignment="true" applyProtection="false">
      <alignment horizontal="left" vertical="center" textRotation="0" wrapText="false" indent="1" shrinkToFit="false"/>
    </xf>
    <xf numFmtId="164" fontId="44" fillId="21" borderId="8" applyFont="true" applyBorder="true" applyAlignment="true" applyProtection="false">
      <alignment horizontal="left" vertical="center" textRotation="0" wrapText="false" indent="1" shrinkToFit="false"/>
    </xf>
    <xf numFmtId="164" fontId="44" fillId="2" borderId="8" applyFont="true" applyBorder="true" applyAlignment="true" applyProtection="false">
      <alignment horizontal="left" vertical="center" textRotation="0" wrapText="false" indent="1" shrinkToFit="false"/>
    </xf>
    <xf numFmtId="164" fontId="44" fillId="2" borderId="8" applyFont="true" applyBorder="true" applyAlignment="true" applyProtection="false">
      <alignment horizontal="left" vertical="center" textRotation="0" wrapText="false" indent="1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left" vertical="center" textRotation="0" wrapText="false" indent="1" shrinkToFit="false"/>
    </xf>
    <xf numFmtId="164" fontId="42" fillId="23" borderId="8" applyFont="true" applyBorder="true" applyAlignment="true" applyProtection="false">
      <alignment horizontal="left" vertical="center" textRotation="0" wrapText="false" indent="1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44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17" borderId="10" applyFont="true" applyBorder="true" applyAlignment="true" applyProtection="false">
      <alignment horizontal="general" vertical="bottom" textRotation="0" wrapText="false" indent="0" shrinkToFit="false"/>
    </xf>
    <xf numFmtId="178" fontId="49" fillId="17" borderId="10" applyFont="true" applyBorder="true" applyAlignment="true" applyProtection="false">
      <alignment horizontal="general" vertical="bottom" textRotation="0" wrapText="false" indent="0" shrinkToFit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78" fontId="10" fillId="0" borderId="0" applyFont="true" applyBorder="false" applyAlignment="true" applyProtection="false">
      <alignment horizontal="general" vertical="bottom" textRotation="0" wrapText="false" indent="0" shrinkToFit="false"/>
    </xf>
    <xf numFmtId="178" fontId="10" fillId="29" borderId="10" applyFont="true" applyBorder="true" applyAlignment="true" applyProtection="false">
      <alignment horizontal="general" vertical="bottom" textRotation="0" wrapText="false" indent="0" shrinkToFit="false"/>
    </xf>
    <xf numFmtId="178" fontId="10" fillId="30" borderId="10" applyFont="true" applyBorder="true" applyAlignment="true" applyProtection="false">
      <alignment horizontal="general" vertical="bottom" textRotation="0" wrapText="false" indent="0" shrinkToFit="false"/>
    </xf>
    <xf numFmtId="178" fontId="10" fillId="31" borderId="10" applyFont="true" applyBorder="true" applyAlignment="true" applyProtection="false">
      <alignment horizontal="general" vertical="bottom" textRotation="0" wrapText="false" indent="0" shrinkToFit="false"/>
    </xf>
    <xf numFmtId="178" fontId="10" fillId="31" borderId="10" applyFont="true" applyBorder="true" applyAlignment="true" applyProtection="false">
      <alignment horizontal="center" vertical="bottom" textRotation="0" wrapText="false" indent="0" shrinkToFit="false"/>
    </xf>
    <xf numFmtId="178" fontId="10" fillId="30" borderId="10" applyFont="true" applyBorder="true" applyAlignment="true" applyProtection="false">
      <alignment horizontal="center" vertical="bottom" textRotation="0" wrapText="false" indent="0" shrinkToFit="false"/>
    </xf>
    <xf numFmtId="168" fontId="51" fillId="3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3" fillId="21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7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8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2" fontId="11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35" fillId="8" borderId="1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40" fillId="2" borderId="8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14" fillId="2" borderId="1" applyFont="true" applyBorder="tru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6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7" fillId="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71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89" fontId="6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7" fillId="22" borderId="0" applyFont="true" applyBorder="false" applyAlignment="false" applyProtection="true"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77" fontId="3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6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78" fillId="3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9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1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1" fillId="0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05" fillId="3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5" fillId="3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0" fillId="33" borderId="43" xfId="1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5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1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5" fillId="0" borderId="0" xfId="1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76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8" fontId="7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7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8" fontId="7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7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14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_46EE.2011(v1.0)" xfId="30"/>
    <cellStyle name="20% - Accent2" xfId="31"/>
    <cellStyle name="20% - Accent2 2" xfId="32"/>
    <cellStyle name="20% - Accent2_46EE.2011(v1.0)" xfId="33"/>
    <cellStyle name="20% - Accent3" xfId="34"/>
    <cellStyle name="20% - Accent3 2" xfId="35"/>
    <cellStyle name="20% - Accent3_46EE.2011(v1.0)" xfId="36"/>
    <cellStyle name="20% - Accent4" xfId="37"/>
    <cellStyle name="20% - Accent4 2" xfId="38"/>
    <cellStyle name="20% - Accent4_46EE.2011(v1.0)" xfId="39"/>
    <cellStyle name="20% - Accent5" xfId="40"/>
    <cellStyle name="20% - Accent5 2" xfId="41"/>
    <cellStyle name="20% - Accent5_46EE.2011(v1.0)" xfId="42"/>
    <cellStyle name="20% - Accent6" xfId="43"/>
    <cellStyle name="20% - Accent6 2" xfId="44"/>
    <cellStyle name="20% - Accent6_46EE.2011(v1.0)" xfId="45"/>
    <cellStyle name="20% - Акцент1 2" xfId="46"/>
    <cellStyle name="20% - Акцент1 2 2" xfId="47"/>
    <cellStyle name="20% - Акцент1 2_46EE.2011(v1.0)" xfId="48"/>
    <cellStyle name="20% - Акцент1 3" xfId="49"/>
    <cellStyle name="20% - Акцент1 3 2" xfId="50"/>
    <cellStyle name="20% - Акцент1 3_46EE.2011(v1.0)" xfId="51"/>
    <cellStyle name="20% - Акцент1 4" xfId="52"/>
    <cellStyle name="20% - Акцент1 4 2" xfId="53"/>
    <cellStyle name="20% - Акцент1 4_46EE.2011(v1.0)" xfId="54"/>
    <cellStyle name="20% - Акцент1 5" xfId="55"/>
    <cellStyle name="20% - Акцент1 5 2" xfId="56"/>
    <cellStyle name="20% - Акцент1 5_46EE.2011(v1.0)" xfId="57"/>
    <cellStyle name="20% - Акцент1 6" xfId="58"/>
    <cellStyle name="20% - Акцент1 6 2" xfId="59"/>
    <cellStyle name="20% - Акцент1 6_46EE.2011(v1.0)" xfId="60"/>
    <cellStyle name="20% - Акцент1 7" xfId="61"/>
    <cellStyle name="20% - Акцент1 7 2" xfId="62"/>
    <cellStyle name="20% - Акцент1 7_46EE.2011(v1.0)" xfId="63"/>
    <cellStyle name="20% - Акцент1 8" xfId="64"/>
    <cellStyle name="20% - Акцент1 8 2" xfId="65"/>
    <cellStyle name="20% - Акцент1 8_46EE.2011(v1.0)" xfId="66"/>
    <cellStyle name="20% - Акцент1 9" xfId="67"/>
    <cellStyle name="20% - Акцент1 9 2" xfId="68"/>
    <cellStyle name="20% - Акцент1 9_46EE.2011(v1.0)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 2" xfId="94"/>
    <cellStyle name="20% - Акцент3 2 2" xfId="95"/>
    <cellStyle name="20% - Акцент3 2_46EE.2011(v1.0)" xfId="96"/>
    <cellStyle name="20% - Акцент3 3" xfId="97"/>
    <cellStyle name="20% - Акцент3 3 2" xfId="98"/>
    <cellStyle name="20% - Акцент3 3_46EE.2011(v1.0)" xfId="99"/>
    <cellStyle name="20% - Акцент3 4" xfId="100"/>
    <cellStyle name="20% - Акцент3 4 2" xfId="101"/>
    <cellStyle name="20% - Акцент3 4_46EE.2011(v1.0)" xfId="102"/>
    <cellStyle name="20% - Акцент3 5" xfId="103"/>
    <cellStyle name="20% - Акцент3 5 2" xfId="104"/>
    <cellStyle name="20% - Акцент3 5_46EE.2011(v1.0)" xfId="105"/>
    <cellStyle name="20% - Акцент3 6" xfId="106"/>
    <cellStyle name="20% - Акцент3 6 2" xfId="107"/>
    <cellStyle name="20% - Акцент3 6_46EE.2011(v1.0)" xfId="108"/>
    <cellStyle name="20% - Акцент3 7" xfId="109"/>
    <cellStyle name="20% - Акцент3 7 2" xfId="110"/>
    <cellStyle name="20% - Акцент3 7_46EE.2011(v1.0)" xfId="111"/>
    <cellStyle name="20% - Акцент3 8" xfId="112"/>
    <cellStyle name="20% - Акцент3 8 2" xfId="113"/>
    <cellStyle name="20% - Акцент3 8_46EE.2011(v1.0)" xfId="114"/>
    <cellStyle name="20% - Акцент3 9" xfId="115"/>
    <cellStyle name="20% - Акцент3 9 2" xfId="116"/>
    <cellStyle name="20% - Акцент3 9_46EE.2011(v1.0)" xfId="117"/>
    <cellStyle name="20% - Акцент4 2" xfId="118"/>
    <cellStyle name="20% - Акцент4 2 2" xfId="119"/>
    <cellStyle name="20% - Акцент4 2_46EE.2011(v1.0)" xfId="120"/>
    <cellStyle name="20% - Акцент4 3" xfId="121"/>
    <cellStyle name="20% - Акцент4 3 2" xfId="122"/>
    <cellStyle name="20% - Акцент4 3_46EE.2011(v1.0)" xfId="123"/>
    <cellStyle name="20% - Акцент4 4" xfId="124"/>
    <cellStyle name="20% - Акцент4 4 2" xfId="125"/>
    <cellStyle name="20% - Акцент4 4_46EE.2011(v1.0)" xfId="126"/>
    <cellStyle name="20% - Акцент4 5" xfId="127"/>
    <cellStyle name="20% - Акцент4 5 2" xfId="128"/>
    <cellStyle name="20% - Акцент4 5_46EE.2011(v1.0)" xfId="129"/>
    <cellStyle name="20% - Акцент4 6" xfId="130"/>
    <cellStyle name="20% - Акцент4 6 2" xfId="131"/>
    <cellStyle name="20% - Акцент4 6_46EE.2011(v1.0)" xfId="132"/>
    <cellStyle name="20% - Акцент4 7" xfId="133"/>
    <cellStyle name="20% - Акцент4 7 2" xfId="134"/>
    <cellStyle name="20% - Акцент4 7_46EE.2011(v1.0)" xfId="135"/>
    <cellStyle name="20% - Акцент4 8" xfId="136"/>
    <cellStyle name="20% - Акцент4 8 2" xfId="137"/>
    <cellStyle name="20% - Акцент4 8_46EE.2011(v1.0)" xfId="138"/>
    <cellStyle name="20% - Акцент4 9" xfId="139"/>
    <cellStyle name="20% - Акцент4 9 2" xfId="140"/>
    <cellStyle name="20% - Акцент4 9_46EE.2011(v1.0)" xfId="141"/>
    <cellStyle name="20% - Акцент5 2" xfId="142"/>
    <cellStyle name="20% - Акцент5 2 2" xfId="143"/>
    <cellStyle name="20% - Акцент5 2_46EE.2011(v1.0)" xfId="144"/>
    <cellStyle name="20% - Акцент5 3" xfId="145"/>
    <cellStyle name="20% - Акцент5 3 2" xfId="146"/>
    <cellStyle name="20% - Акцент5 3_46EE.2011(v1.0)" xfId="147"/>
    <cellStyle name="20% - Акцент5 4" xfId="148"/>
    <cellStyle name="20% - Акцент5 4 2" xfId="149"/>
    <cellStyle name="20% - Акцент5 4_46EE.2011(v1.0)" xfId="150"/>
    <cellStyle name="20% - Акцент5 5" xfId="151"/>
    <cellStyle name="20% - Акцент5 5 2" xfId="152"/>
    <cellStyle name="20% - Акцент5 5_46EE.2011(v1.0)" xfId="153"/>
    <cellStyle name="20% - Акцент5 6" xfId="154"/>
    <cellStyle name="20% - Акцент5 6 2" xfId="155"/>
    <cellStyle name="20% - Акцент5 6_46EE.2011(v1.0)" xfId="156"/>
    <cellStyle name="20% - Акцент5 7" xfId="157"/>
    <cellStyle name="20% - Акцент5 7 2" xfId="158"/>
    <cellStyle name="20% - Акцент5 7_46EE.2011(v1.0)" xfId="159"/>
    <cellStyle name="20% - Акцент5 8" xfId="160"/>
    <cellStyle name="20% - Акцент5 8 2" xfId="161"/>
    <cellStyle name="20% - Акцент5 8_46EE.2011(v1.0)" xfId="162"/>
    <cellStyle name="20% - Акцент5 9" xfId="163"/>
    <cellStyle name="20% - Акцент5 9 2" xfId="164"/>
    <cellStyle name="20% - Акцент5 9_46EE.2011(v1.0)" xfId="165"/>
    <cellStyle name="20% - Акцент6 2" xfId="166"/>
    <cellStyle name="20% - Акцент6 2 2" xfId="167"/>
    <cellStyle name="20% - Акцент6 2_46EE.2011(v1.0)" xfId="168"/>
    <cellStyle name="20% - Акцент6 3" xfId="169"/>
    <cellStyle name="20% - Акцент6 3 2" xfId="170"/>
    <cellStyle name="20% - Акцент6 3_46EE.2011(v1.0)" xfId="171"/>
    <cellStyle name="20% - Акцент6 4" xfId="172"/>
    <cellStyle name="20% - Акцент6 4 2" xfId="173"/>
    <cellStyle name="20% - Акцент6 4_46EE.2011(v1.0)" xfId="174"/>
    <cellStyle name="20% - Акцент6 5" xfId="175"/>
    <cellStyle name="20% - Акцент6 5 2" xfId="176"/>
    <cellStyle name="20% - Акцент6 5_46EE.2011(v1.0)" xfId="177"/>
    <cellStyle name="20% - Акцент6 6" xfId="178"/>
    <cellStyle name="20% - Акцент6 6 2" xfId="179"/>
    <cellStyle name="20% - Акцент6 6_46EE.2011(v1.0)" xfId="180"/>
    <cellStyle name="20% - Акцент6 7" xfId="181"/>
    <cellStyle name="20% - Акцент6 7 2" xfId="182"/>
    <cellStyle name="20% - Акцент6 7_46EE.2011(v1.0)" xfId="183"/>
    <cellStyle name="20% - Акцент6 8" xfId="184"/>
    <cellStyle name="20% - Акцент6 8 2" xfId="185"/>
    <cellStyle name="20% - Акцент6 8_46EE.2011(v1.0)" xfId="186"/>
    <cellStyle name="20% - Акцент6 9" xfId="187"/>
    <cellStyle name="20% - Акцент6 9 2" xfId="188"/>
    <cellStyle name="20% - Акцент6 9_46EE.2011(v1.0)" xfId="189"/>
    <cellStyle name="40% - Accent1" xfId="190"/>
    <cellStyle name="40% - Accent1 2" xfId="191"/>
    <cellStyle name="40% - Accent1_46EE.2011(v1.0)" xfId="192"/>
    <cellStyle name="40% - Accent2" xfId="193"/>
    <cellStyle name="40% - Accent2 2" xfId="194"/>
    <cellStyle name="40% - Accent2_46EE.2011(v1.0)" xfId="195"/>
    <cellStyle name="40% - Accent3" xfId="196"/>
    <cellStyle name="40% - Accent3 2" xfId="197"/>
    <cellStyle name="40% - Accent3_46EE.2011(v1.0)" xfId="198"/>
    <cellStyle name="40% - Accent4" xfId="199"/>
    <cellStyle name="40% - Accent4 2" xfId="200"/>
    <cellStyle name="40% - Accent4_46EE.2011(v1.0)" xfId="201"/>
    <cellStyle name="40% - Accent5" xfId="202"/>
    <cellStyle name="40% - Accent5 2" xfId="203"/>
    <cellStyle name="40% - Accent5_46EE.2011(v1.0)" xfId="204"/>
    <cellStyle name="40% - Accent6" xfId="205"/>
    <cellStyle name="40% - Accent6 2" xfId="206"/>
    <cellStyle name="40% - Accent6_46EE.2011(v1.0)" xfId="207"/>
    <cellStyle name="40% - Акцент1 2" xfId="208"/>
    <cellStyle name="40% - Акцент1 2 2" xfId="209"/>
    <cellStyle name="40% - Акцент1 2_46EE.2011(v1.0)" xfId="210"/>
    <cellStyle name="40% - Акцент1 3" xfId="211"/>
    <cellStyle name="40% - Акцент1 3 2" xfId="212"/>
    <cellStyle name="40% - Акцент1 3_46EE.2011(v1.0)" xfId="213"/>
    <cellStyle name="40% - Акцент1 4" xfId="214"/>
    <cellStyle name="40% - Акцент1 4 2" xfId="215"/>
    <cellStyle name="40% - Акцент1 4_46EE.2011(v1.0)" xfId="216"/>
    <cellStyle name="40% - Акцент1 5" xfId="217"/>
    <cellStyle name="40% - Акцент1 5 2" xfId="218"/>
    <cellStyle name="40% - Акцент1 5_46EE.2011(v1.0)" xfId="219"/>
    <cellStyle name="40% - Акцент1 6" xfId="220"/>
    <cellStyle name="40% - Акцент1 6 2" xfId="221"/>
    <cellStyle name="40% - Акцент1 6_46EE.2011(v1.0)" xfId="222"/>
    <cellStyle name="40% - Акцент1 7" xfId="223"/>
    <cellStyle name="40% - Акцент1 7 2" xfId="224"/>
    <cellStyle name="40% - Акцент1 7_46EE.2011(v1.0)" xfId="225"/>
    <cellStyle name="40% - Акцент1 8" xfId="226"/>
    <cellStyle name="40% - Акцент1 8 2" xfId="227"/>
    <cellStyle name="40% - Акцент1 8_46EE.2011(v1.0)" xfId="228"/>
    <cellStyle name="40% - Акцент1 9" xfId="229"/>
    <cellStyle name="40% - Акцент1 9 2" xfId="230"/>
    <cellStyle name="40% - Акцент1 9_46EE.2011(v1.0)" xfId="231"/>
    <cellStyle name="40% - Акцент2 2" xfId="232"/>
    <cellStyle name="40% - Акцент2 2 2" xfId="233"/>
    <cellStyle name="40% - Акцент2 2_46EE.2011(v1.0)" xfId="234"/>
    <cellStyle name="40% - Акцент2 3" xfId="235"/>
    <cellStyle name="40% - Акцент2 3 2" xfId="236"/>
    <cellStyle name="40% - Акцент2 3_46EE.2011(v1.0)" xfId="237"/>
    <cellStyle name="40% - Акцент2 4" xfId="238"/>
    <cellStyle name="40% - Акцент2 4 2" xfId="239"/>
    <cellStyle name="40% - Акцент2 4_46EE.2011(v1.0)" xfId="240"/>
    <cellStyle name="40% - Акцент2 5" xfId="241"/>
    <cellStyle name="40% - Акцент2 5 2" xfId="242"/>
    <cellStyle name="40% - Акцент2 5_46EE.2011(v1.0)" xfId="243"/>
    <cellStyle name="40% - Акцент2 6" xfId="244"/>
    <cellStyle name="40% - Акцент2 6 2" xfId="245"/>
    <cellStyle name="40% - Акцент2 6_46EE.2011(v1.0)" xfId="246"/>
    <cellStyle name="40% - Акцент2 7" xfId="247"/>
    <cellStyle name="40% - Акцент2 7 2" xfId="248"/>
    <cellStyle name="40% - Акцент2 7_46EE.2011(v1.0)" xfId="249"/>
    <cellStyle name="40% - Акцент2 8" xfId="250"/>
    <cellStyle name="40% - Акцент2 8 2" xfId="251"/>
    <cellStyle name="40% - Акцент2 8_46EE.2011(v1.0)" xfId="252"/>
    <cellStyle name="40% - Акцент2 9" xfId="253"/>
    <cellStyle name="40% - Акцент2 9 2" xfId="254"/>
    <cellStyle name="40% - Акцент2 9_46EE.2011(v1.0)" xfId="255"/>
    <cellStyle name="40% - Акцент3 2" xfId="256"/>
    <cellStyle name="40% - Акцент3 2 2" xfId="257"/>
    <cellStyle name="40% - Акцент3 2_46EE.2011(v1.0)" xfId="258"/>
    <cellStyle name="40% - Акцент3 3" xfId="259"/>
    <cellStyle name="40% - Акцент3 3 2" xfId="260"/>
    <cellStyle name="40% - Акцент3 3_46EE.2011(v1.0)" xfId="261"/>
    <cellStyle name="40% - Акцент3 4" xfId="262"/>
    <cellStyle name="40% - Акцент3 4 2" xfId="263"/>
    <cellStyle name="40% - Акцент3 4_46EE.2011(v1.0)" xfId="264"/>
    <cellStyle name="40% - Акцент3 5" xfId="265"/>
    <cellStyle name="40% - Акцент3 5 2" xfId="266"/>
    <cellStyle name="40% - Акцент3 5_46EE.2011(v1.0)" xfId="267"/>
    <cellStyle name="40% - Акцент3 6" xfId="268"/>
    <cellStyle name="40% - Акцент3 6 2" xfId="269"/>
    <cellStyle name="40% - Акцент3 6_46EE.2011(v1.0)" xfId="270"/>
    <cellStyle name="40% - Акцент3 7" xfId="271"/>
    <cellStyle name="40% - Акцент3 7 2" xfId="272"/>
    <cellStyle name="40% - Акцент3 7_46EE.2011(v1.0)" xfId="273"/>
    <cellStyle name="40% - Акцент3 8" xfId="274"/>
    <cellStyle name="40% - Акцент3 8 2" xfId="275"/>
    <cellStyle name="40% - Акцент3 8_46EE.2011(v1.0)" xfId="276"/>
    <cellStyle name="40% - Акцент3 9" xfId="277"/>
    <cellStyle name="40% - Акцент3 9 2" xfId="278"/>
    <cellStyle name="40% - Акцент3 9_46EE.2011(v1.0)" xfId="279"/>
    <cellStyle name="40% - Акцент4 2" xfId="280"/>
    <cellStyle name="40% - Акцент4 2 2" xfId="281"/>
    <cellStyle name="40% - Акцент4 2_46EE.2011(v1.0)" xfId="282"/>
    <cellStyle name="40% - Акцент4 3" xfId="283"/>
    <cellStyle name="40% - Акцент4 3 2" xfId="284"/>
    <cellStyle name="40% - Акцент4 3_46EE.2011(v1.0)" xfId="285"/>
    <cellStyle name="40% - Акцент4 4" xfId="286"/>
    <cellStyle name="40% - Акцент4 4 2" xfId="287"/>
    <cellStyle name="40% - Акцент4 4_46EE.2011(v1.0)" xfId="288"/>
    <cellStyle name="40% - Акцент4 5" xfId="289"/>
    <cellStyle name="40% - Акцент4 5 2" xfId="290"/>
    <cellStyle name="40% - Акцент4 5_46EE.2011(v1.0)" xfId="291"/>
    <cellStyle name="40% - Акцент4 6" xfId="292"/>
    <cellStyle name="40% - Акцент4 6 2" xfId="293"/>
    <cellStyle name="40% - Акцент4 6_46EE.2011(v1.0)" xfId="294"/>
    <cellStyle name="40% - Акцент4 7" xfId="295"/>
    <cellStyle name="40% - Акцент4 7 2" xfId="296"/>
    <cellStyle name="40% - Акцент4 7_46EE.2011(v1.0)" xfId="297"/>
    <cellStyle name="40% - Акцент4 8" xfId="298"/>
    <cellStyle name="40% - Акцент4 8 2" xfId="299"/>
    <cellStyle name="40% - Акцент4 8_46EE.2011(v1.0)" xfId="300"/>
    <cellStyle name="40% - Акцент4 9" xfId="301"/>
    <cellStyle name="40% - Акцент4 9 2" xfId="302"/>
    <cellStyle name="40% - Акцент4 9_46EE.2011(v1.0)" xfId="303"/>
    <cellStyle name="40% - Акцент5 2" xfId="304"/>
    <cellStyle name="40% - Акцент5 2 2" xfId="305"/>
    <cellStyle name="40% - Акцент5 2_46EE.2011(v1.0)" xfId="306"/>
    <cellStyle name="40% - Акцент5 3" xfId="307"/>
    <cellStyle name="40% - Акцент5 3 2" xfId="308"/>
    <cellStyle name="40% - Акцент5 3_46EE.2011(v1.0)" xfId="309"/>
    <cellStyle name="40% - Акцент5 4" xfId="310"/>
    <cellStyle name="40% - Акцент5 4 2" xfId="311"/>
    <cellStyle name="40% - Акцент5 4_46EE.2011(v1.0)" xfId="312"/>
    <cellStyle name="40% - Акцент5 5" xfId="313"/>
    <cellStyle name="40% - Акцент5 5 2" xfId="314"/>
    <cellStyle name="40% - Акцент5 5_46EE.2011(v1.0)" xfId="315"/>
    <cellStyle name="40% - Акцент5 6" xfId="316"/>
    <cellStyle name="40% - Акцент5 6 2" xfId="317"/>
    <cellStyle name="40% - Акцент5 6_46EE.2011(v1.0)" xfId="318"/>
    <cellStyle name="40% - Акцент5 7" xfId="319"/>
    <cellStyle name="40% - Акцент5 7 2" xfId="320"/>
    <cellStyle name="40% - Акцент5 7_46EE.2011(v1.0)" xfId="321"/>
    <cellStyle name="40% - Акцент5 8" xfId="322"/>
    <cellStyle name="40% - Акцент5 8 2" xfId="323"/>
    <cellStyle name="40% - Акцент5 8_46EE.2011(v1.0)" xfId="324"/>
    <cellStyle name="40% - Акцент5 9" xfId="325"/>
    <cellStyle name="40% - Акцент5 9 2" xfId="326"/>
    <cellStyle name="40% - Акцент5 9_46EE.2011(v1.0)" xfId="327"/>
    <cellStyle name="40% - Акцент6 2" xfId="328"/>
    <cellStyle name="40% - Акцент6 2 2" xfId="329"/>
    <cellStyle name="40% - Акцент6 2_46EE.2011(v1.0)" xfId="330"/>
    <cellStyle name="40% - Акцент6 3" xfId="331"/>
    <cellStyle name="40% - Акцент6 3 2" xfId="332"/>
    <cellStyle name="40% - Акцент6 3_46EE.2011(v1.0)" xfId="333"/>
    <cellStyle name="40% - Акцент6 4" xfId="334"/>
    <cellStyle name="40% - Акцент6 4 2" xfId="335"/>
    <cellStyle name="40% - Акцент6 4_46EE.2011(v1.0)" xfId="336"/>
    <cellStyle name="40% - Акцент6 5" xfId="337"/>
    <cellStyle name="40% - Акцент6 5 2" xfId="338"/>
    <cellStyle name="40% - Акцент6 5_46EE.2011(v1.0)" xfId="339"/>
    <cellStyle name="40% - Акцент6 6" xfId="340"/>
    <cellStyle name="40% - Акцент6 6 2" xfId="341"/>
    <cellStyle name="40% - Акцент6 6_46EE.2011(v1.0)" xfId="342"/>
    <cellStyle name="40% - Акцент6 7" xfId="343"/>
    <cellStyle name="40% - Акцент6 7 2" xfId="344"/>
    <cellStyle name="40% - Акцент6 7_46EE.2011(v1.0)" xfId="345"/>
    <cellStyle name="40% - Акцент6 8" xfId="346"/>
    <cellStyle name="40% - Акцент6 8 2" xfId="347"/>
    <cellStyle name="40% - Акцент6 8_46EE.2011(v1.0)" xfId="348"/>
    <cellStyle name="40% - Акцент6 9" xfId="349"/>
    <cellStyle name="40% - Акцент6 9 2" xfId="350"/>
    <cellStyle name="40% - Акцент6 9_46EE.2011(v1.0)" xfId="351"/>
    <cellStyle name="60% - Accent1" xfId="352"/>
    <cellStyle name="60% - Accent2" xfId="353"/>
    <cellStyle name="60% - Accent3" xfId="354"/>
    <cellStyle name="60% - Accent4" xfId="355"/>
    <cellStyle name="60% - Accent5" xfId="356"/>
    <cellStyle name="60% - Accent6" xfId="357"/>
    <cellStyle name="60% - Акцент1 2" xfId="358"/>
    <cellStyle name="60% - Акцент1 2 2" xfId="359"/>
    <cellStyle name="60% - Акцент1 3" xfId="360"/>
    <cellStyle name="60% - Акцент1 3 2" xfId="361"/>
    <cellStyle name="60% - Акцент1 4" xfId="362"/>
    <cellStyle name="60% - Акцент1 4 2" xfId="363"/>
    <cellStyle name="60% - Акцент1 5" xfId="364"/>
    <cellStyle name="60% - Акцент1 5 2" xfId="365"/>
    <cellStyle name="60% - Акцент1 6" xfId="366"/>
    <cellStyle name="60% - Акцент1 6 2" xfId="367"/>
    <cellStyle name="60% - Акцент1 7" xfId="368"/>
    <cellStyle name="60% - Акцент1 7 2" xfId="369"/>
    <cellStyle name="60% - Акцент1 8" xfId="370"/>
    <cellStyle name="60% - Акцент1 8 2" xfId="371"/>
    <cellStyle name="60% - Акцент1 9" xfId="372"/>
    <cellStyle name="60% - Акцент1 9 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 2" xfId="390"/>
    <cellStyle name="60% - Акцент3 2 2" xfId="391"/>
    <cellStyle name="60% - Акцент3 3" xfId="392"/>
    <cellStyle name="60% - Акцент3 3 2" xfId="393"/>
    <cellStyle name="60% - Акцент3 4" xfId="394"/>
    <cellStyle name="60% - Акцент3 4 2" xfId="395"/>
    <cellStyle name="60% - Акцент3 5" xfId="396"/>
    <cellStyle name="60% - Акцент3 5 2" xfId="397"/>
    <cellStyle name="60% - Акцент3 6" xfId="398"/>
    <cellStyle name="60% - Акцент3 6 2" xfId="399"/>
    <cellStyle name="60% - Акцент3 7" xfId="400"/>
    <cellStyle name="60% - Акцент3 7 2" xfId="401"/>
    <cellStyle name="60% - Акцент3 8" xfId="402"/>
    <cellStyle name="60% - Акцент3 8 2" xfId="403"/>
    <cellStyle name="60% - Акцент3 9" xfId="404"/>
    <cellStyle name="60% - Акцент3 9 2" xfId="405"/>
    <cellStyle name="60% - Акцент4 2" xfId="406"/>
    <cellStyle name="60% - Акцент4 2 2" xfId="407"/>
    <cellStyle name="60% - Акцент4 3" xfId="408"/>
    <cellStyle name="60% - Акцент4 3 2" xfId="409"/>
    <cellStyle name="60% - Акцент4 4" xfId="410"/>
    <cellStyle name="60% - Акцент4 4 2" xfId="411"/>
    <cellStyle name="60% - Акцент4 5" xfId="412"/>
    <cellStyle name="60% - Акцент4 5 2" xfId="413"/>
    <cellStyle name="60% - Акцент4 6" xfId="414"/>
    <cellStyle name="60% - Акцент4 6 2" xfId="415"/>
    <cellStyle name="60% - Акцент4 7" xfId="416"/>
    <cellStyle name="60% - Акцент4 7 2" xfId="417"/>
    <cellStyle name="60% - Акцент4 8" xfId="418"/>
    <cellStyle name="60% - Акцент4 8 2" xfId="419"/>
    <cellStyle name="60% - Акцент4 9" xfId="420"/>
    <cellStyle name="60% - Акцент4 9 2" xfId="421"/>
    <cellStyle name="60% - Акцент5 2" xfId="422"/>
    <cellStyle name="60% - Акцент5 2 2" xfId="423"/>
    <cellStyle name="60% - Акцент5 3" xfId="424"/>
    <cellStyle name="60% - Акцент5 3 2" xfId="425"/>
    <cellStyle name="60% - Акцент5 4" xfId="426"/>
    <cellStyle name="60% - Акцент5 4 2" xfId="427"/>
    <cellStyle name="60% - Акцент5 5" xfId="428"/>
    <cellStyle name="60% - Акцент5 5 2" xfId="429"/>
    <cellStyle name="60% - Акцент5 6" xfId="430"/>
    <cellStyle name="60% - Акцент5 6 2" xfId="431"/>
    <cellStyle name="60% - Акцент5 7" xfId="432"/>
    <cellStyle name="60% - Акцент5 7 2" xfId="433"/>
    <cellStyle name="60% - Акцент5 8" xfId="434"/>
    <cellStyle name="60% - Акцент5 8 2" xfId="435"/>
    <cellStyle name="60% - Акцент5 9" xfId="436"/>
    <cellStyle name="60% - Акцент5 9 2" xfId="437"/>
    <cellStyle name="60% - Акцент6 2" xfId="438"/>
    <cellStyle name="60% - Акцент6 2 2" xfId="439"/>
    <cellStyle name="60% - Акцент6 3" xfId="440"/>
    <cellStyle name="60% - Акцент6 3 2" xfId="441"/>
    <cellStyle name="60% - Акцент6 4" xfId="442"/>
    <cellStyle name="60% - Акцент6 4 2" xfId="443"/>
    <cellStyle name="60% - Акцент6 5" xfId="444"/>
    <cellStyle name="60% - Акцент6 5 2" xfId="445"/>
    <cellStyle name="60% - Акцент6 6" xfId="446"/>
    <cellStyle name="60% - Акцент6 6 2" xfId="447"/>
    <cellStyle name="60% - Акцент6 7" xfId="448"/>
    <cellStyle name="60% - Акцент6 7 2" xfId="449"/>
    <cellStyle name="60% - Акцент6 8" xfId="450"/>
    <cellStyle name="60% - Акцент6 8 2" xfId="451"/>
    <cellStyle name="60% - Акцент6 9" xfId="452"/>
    <cellStyle name="60% - Акцент6 9 2" xfId="453"/>
    <cellStyle name="_2010 СТРУКТУРА СВОД" xfId="454"/>
    <cellStyle name="_4.1 и 5 Финпланы" xfId="455"/>
    <cellStyle name="_4.1 и 5 Финпланы (1)" xfId="456"/>
    <cellStyle name="_Copy of ДРСК_1" xfId="457"/>
    <cellStyle name="_CPI foodimp" xfId="458"/>
    <cellStyle name="_macro 2012 var 1" xfId="459"/>
    <cellStyle name="_Model_RAB Мой" xfId="460"/>
    <cellStyle name="_Model_RAB Мой_46EE.2011(v1.0)" xfId="461"/>
    <cellStyle name="_Model_RAB Мой_ARMRAZR" xfId="462"/>
    <cellStyle name="_Model_RAB Мой_BALANCE.WARM.2011YEAR.NEW.UPDATE.SCHEME" xfId="463"/>
    <cellStyle name="_Model_RAB Мой_NADB.JNVLS.APTEKA.2011(v1.3.3)" xfId="464"/>
    <cellStyle name="_Model_RAB Мой_NADB.JNVLS.APTEKA.2011(v1.3.4)" xfId="465"/>
    <cellStyle name="_Model_RAB Мой_PR.PROG.WARM.NOTCOMBI.2012.2.16_v1.4(04.04.11) " xfId="466"/>
    <cellStyle name="_Model_RAB Мой_PREDEL.JKH.UTV.2011(v1.0.1)" xfId="467"/>
    <cellStyle name="_Model_RAB Мой_UPDATE.46EE.2011.TO.1.1" xfId="468"/>
    <cellStyle name="_Model_RAB Мой_UPDATE.BALANCE.WARM.2011YEAR.TO.1.1" xfId="469"/>
    <cellStyle name="_Model_RAB Мой_Книга2_PR.PROG.WARM.NOTCOMBI.2012.2.16_v1.4(04.04.11) " xfId="470"/>
    <cellStyle name="_Model_RAB_MRSK_svod" xfId="471"/>
    <cellStyle name="_Model_RAB_MRSK_svod_46E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4)" xfId="476"/>
    <cellStyle name="_Model_RAB_MRSK_svod_PR.PROG.WARM.NOTCOMBI.2012.2.16_v1.4(04.04.11) " xfId="477"/>
    <cellStyle name="_Model_RAB_MRSK_svod_PREDEL.JKH.UTV.2011(v1.0.1)" xfId="478"/>
    <cellStyle name="_Model_RAB_MRSK_svod_UPDATE.46EE.2011.TO.1.1" xfId="479"/>
    <cellStyle name="_Model_RAB_MRSK_svod_UPDATE.BALANCE.WARM.2011YEAR.TO.1.1" xfId="480"/>
    <cellStyle name="_Model_RAB_MRSK_svod_Книга2_PR.PROG.WARM.NOTCOMBI.2012.2.16_v1.4(04.04.11) " xfId="481"/>
    <cellStyle name="_SeriesAttributes" xfId="482"/>
    <cellStyle name="_v-2013-2030- 2b17.01.11Нах-cpiнов. курс inn 1-2-Е1xls" xfId="483"/>
    <cellStyle name="_ВО ОП ТЭС-ОТ- 2007" xfId="484"/>
    <cellStyle name="_ВФ ОАО ТЭС-ОТ- 2009" xfId="485"/>
    <cellStyle name="_Договор аренды ЯЭ с разбивкой" xfId="486"/>
    <cellStyle name="_ИПР 2012 ХЭС  12.01.12" xfId="487"/>
    <cellStyle name="_Исходные данные для модели" xfId="488"/>
    <cellStyle name="_Книга2" xfId="489"/>
    <cellStyle name="_Книга4" xfId="490"/>
    <cellStyle name="_Лист1" xfId="491"/>
    <cellStyle name="_Лист2" xfId="492"/>
    <cellStyle name="_МОДЕЛЬ_1 (2)" xfId="493"/>
    <cellStyle name="_МОДЕЛЬ_1 (2)_46EE.2011(v1.0)" xfId="494"/>
    <cellStyle name="_МОДЕЛЬ_1 (2)_ARMRAZR" xfId="495"/>
    <cellStyle name="_МОДЕЛЬ_1 (2)_BALANCE.WARM.2011YEAR.NEW.UPDATE.SCHEME" xfId="496"/>
    <cellStyle name="_МОДЕЛЬ_1 (2)_NADB.JNVLS.APTEKA.2011(v1.3.3)" xfId="497"/>
    <cellStyle name="_МОДЕЛЬ_1 (2)_NADB.JNVLS.APTEKA.2011(v1.3.4)" xfId="498"/>
    <cellStyle name="_МОДЕЛЬ_1 (2)_PR.PROG.WARM.NOTCOMBI.2012.2.16_v1.4(04.04.11) " xfId="499"/>
    <cellStyle name="_МОДЕЛЬ_1 (2)_PREDEL.JKH.UTV.2011(v1.0.1)" xfId="500"/>
    <cellStyle name="_МОДЕЛЬ_1 (2)_UPDATE.46EE.2011.TO.1.1" xfId="501"/>
    <cellStyle name="_МОДЕЛЬ_1 (2)_UPDATE.BALANCE.WARM.2011YEAR.TO.1.1" xfId="502"/>
    <cellStyle name="_МОДЕЛЬ_1 (2)_Книга2_PR.PROG.WARM.NOTCOMBI.2012.2.16_v1.4(04.04.11) " xfId="503"/>
    <cellStyle name="_Модель - 2(23)" xfId="504"/>
    <cellStyle name="_Модель Стратегия Ленэнерго_3" xfId="505"/>
    <cellStyle name="_НВВ 2009 постатейно свод по филиалам_09_02_09" xfId="506"/>
    <cellStyle name="_НВВ 2009 постатейно свод по филиалам_для Валентина" xfId="507"/>
    <cellStyle name="_ОТ ИД 2009" xfId="508"/>
    <cellStyle name="_Омск" xfId="509"/>
    <cellStyle name="_Предожение _ДБП_2009 г ( согласованные БП)  (2)" xfId="510"/>
    <cellStyle name="_Прил 4.1, 4.3 ИПР 2013-2017 24.01.12 СЕМЫКИН" xfId="511"/>
    <cellStyle name="_Прил.1 Финансирование ИПР 2011-2013" xfId="512"/>
    <cellStyle name="_Прил.10 Отчет об исполнении  финплана 2009-2010" xfId="513"/>
    <cellStyle name="_Прил.4 Отчет об источниках финансирования ИПР 2009-2010 ХЭС" xfId="514"/>
    <cellStyle name="_Прил.9 Финплан 2011-2013" xfId="515"/>
    <cellStyle name="_Приложение 1 - ЮЯ 2010-2012 гг." xfId="516"/>
    <cellStyle name="_Приложение 1.2_ЮЯ" xfId="517"/>
    <cellStyle name="_Приложение 14" xfId="518"/>
    <cellStyle name="_Приложение 2 фин. модель ДРСК 01.03.2011 г." xfId="519"/>
    <cellStyle name="_Приложение 5 ИПР 2013-2017" xfId="520"/>
    <cellStyle name="_Приложение 6.1_ЕАО от Артура" xfId="521"/>
    <cellStyle name="_Приложение 7.1" xfId="522"/>
    <cellStyle name="_Приложение МТС-3-КС" xfId="523"/>
    <cellStyle name="_Приложение-МТС--2-1" xfId="524"/>
    <cellStyle name="_Расчет RAB_22072008" xfId="525"/>
    <cellStyle name="_Расчет RAB_22072008_46EE.2011(v1.0)" xfId="526"/>
    <cellStyle name="_Расчет RAB_22072008_ARMRAZR" xfId="527"/>
    <cellStyle name="_Расчет RAB_22072008_BALANCE.WARM.2011YEAR.NEW.UPDATE.SCHEME" xfId="528"/>
    <cellStyle name="_Расчет RAB_22072008_NADB.JNVLS.APTEKA.2011(v1.3.3)" xfId="529"/>
    <cellStyle name="_Расчет RAB_22072008_NADB.JNVLS.APTEKA.2011(v1.3.4)" xfId="530"/>
    <cellStyle name="_Расчет RAB_22072008_PR.PROG.WARM.NOTCOMBI.2012.2.16_v1.4(04.04.11) " xfId="531"/>
    <cellStyle name="_Расчет RAB_22072008_PREDEL.JKH.UTV.2011(v1.0.1)" xfId="532"/>
    <cellStyle name="_Расчет RAB_22072008_UPDATE.46EE.2011.TO.1.1" xfId="533"/>
    <cellStyle name="_Расчет RAB_22072008_UPDATE.BALANCE.WARM.2011YEAR.TO.1.1" xfId="534"/>
    <cellStyle name="_Расчет RAB_22072008_Книга2_PR.PROG.WARM.NOTCOMBI.2012.2.16_v1.4(04.04.11) " xfId="535"/>
    <cellStyle name="_Расчет RAB_Лен и МОЭСК_с 2010 года_14.04.2009_со сглаж_version 3.0_без ФСК" xfId="536"/>
    <cellStyle name="_Расчет RAB_Лен и МОЭСК_с 2010 года_14.04.2009_со сглаж_version 3.0_без ФСК_46EE.2011(v1.0)" xfId="537"/>
    <cellStyle name="_Расчет RAB_Лен и МОЭСК_с 2010 года_14.04.2009_со сглаж_version 3.0_без ФСК_ARMRAZR" xfId="538"/>
    <cellStyle name="_Расчет RAB_Лен и МОЭСК_с 2010 года_14.04.2009_со сглаж_version 3.0_без ФСК_BALANCE.WARM.2011YEAR.NEW.UPDATE.SCHEME" xfId="539"/>
    <cellStyle name="_Расчет RAB_Лен и МОЭСК_с 2010 года_14.04.2009_со сглаж_version 3.0_без ФСК_NADB.JNVLS.APTEKA.2011(v1.3.3)" xfId="540"/>
    <cellStyle name="_Расчет RAB_Лен и МОЭСК_с 2010 года_14.04.2009_со сглаж_version 3.0_без ФСК_NADB.JNVLS.APTEKA.2011(v1.3.4)" xfId="541"/>
    <cellStyle name="_Расчет RAB_Лен и МОЭСК_с 2010 года_14.04.2009_со сглаж_version 3.0_без ФСК_PR.PROG.WARM.NOTCOMBI.2012.2.16_v1.4(04.04.11) " xfId="542"/>
    <cellStyle name="_Расчет RAB_Лен и МОЭСК_с 2010 года_14.04.2009_со сглаж_version 3.0_без ФСК_PREDEL.JKH.UTV.2011(v1.0.1)" xfId="543"/>
    <cellStyle name="_Расчет RAB_Лен и МОЭСК_с 2010 года_14.04.2009_со сглаж_version 3.0_без ФСК_UPDATE.46EE.2011.TO.1.1" xfId="544"/>
    <cellStyle name="_Расчет RAB_Лен и МОЭСК_с 2010 года_14.04.2009_со сглаж_version 3.0_без ФСК_UPDATE.BALANCE.WARM.2011YEAR.TO.1.1" xfId="545"/>
    <cellStyle name="_Расчет RAB_Лен и МОЭСК_с 2010 года_14.04.2009_со сглаж_version 3.0_без ФСК_Книга2_PR.PROG.WARM.NOTCOMBI.2012.2.16_v1.4(04.04.11) " xfId="546"/>
    <cellStyle name="_Сб-macro 2020" xfId="547"/>
    <cellStyle name="_Свод по ИПР (2)" xfId="548"/>
    <cellStyle name="_Финплан ДРСК 2011-2013 17.02.10 Семыкин" xfId="549"/>
    <cellStyle name="_Форма 6  РТК.xls(отчет по Адр пр. ЛО)" xfId="550"/>
    <cellStyle name="_Формат разбивки по МРСК_РСК" xfId="551"/>
    <cellStyle name="_Формат_для Согласования" xfId="552"/>
    <cellStyle name="_Формы для ФАО за 9 мес.2006 г." xfId="553"/>
    <cellStyle name="_ЮЯ_РАО ЭСВ (1)" xfId="554"/>
    <cellStyle name="_выручка по присоединениям2" xfId="555"/>
    <cellStyle name="_пр 5 тариф RAB" xfId="556"/>
    <cellStyle name="_пр 5 тариф RAB_46EE.2011(v1.0)" xfId="557"/>
    <cellStyle name="_пр 5 тариф RAB_ARMRAZR" xfId="558"/>
    <cellStyle name="_пр 5 тариф RAB_BALANCE.WARM.2011YEAR.NEW.UPDATE.SCHEME" xfId="559"/>
    <cellStyle name="_пр 5 тариф RAB_NADB.JNVLS.APTEKA.2011(v1.3.3)" xfId="560"/>
    <cellStyle name="_пр 5 тариф RAB_NADB.JNVLS.APTEKA.2011(v1.3.4)" xfId="561"/>
    <cellStyle name="_пр 5 тариф RAB_PR.PROG.WARM.NOTCOMBI.2012.2.16_v1.4(04.04.11) " xfId="562"/>
    <cellStyle name="_пр 5 тариф RAB_PREDEL.JKH.UTV.2011(v1.0.1)" xfId="563"/>
    <cellStyle name="_пр 5 тариф RAB_UPDATE.46EE.2011.TO.1.1" xfId="564"/>
    <cellStyle name="_пр 5 тариф RAB_UPDATE.BALANCE.WARM.2011YEAR.TO.1.1" xfId="565"/>
    <cellStyle name="_пр 5 тариф RAB_Книга2_PR.PROG.WARM.NOTCOMBI.2012.2.16_v1.4(04.04.11) " xfId="566"/>
    <cellStyle name="_расчет выпадающих для RAB (2012-2017) уточнен." xfId="567"/>
    <cellStyle name="_таблица 14 ЕАО." xfId="568"/>
    <cellStyle name="_таблица 14 Перечень ИПР и план финансирования 2010г ЕАО.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Assumption" xfId="579"/>
    <cellStyle name="Bad 1" xfId="580"/>
    <cellStyle name="Calculation" xfId="581"/>
    <cellStyle name="Cells 2" xfId="582"/>
    <cellStyle name="Check Cell" xfId="583"/>
    <cellStyle name="Comma [0]_irl tel sep5" xfId="584"/>
    <cellStyle name="Comma0" xfId="585"/>
    <cellStyle name="Comma_irl tel sep5" xfId="586"/>
    <cellStyle name="Currency [0]" xfId="587"/>
    <cellStyle name="Currency [0] 2" xfId="588"/>
    <cellStyle name="Currency [0] 2 2" xfId="589"/>
    <cellStyle name="Currency [0] 2 3" xfId="590"/>
    <cellStyle name="Currency [0] 2 4" xfId="591"/>
    <cellStyle name="Currency [0] 2 5" xfId="592"/>
    <cellStyle name="Currency [0] 2 6" xfId="593"/>
    <cellStyle name="Currency [0] 2 7" xfId="594"/>
    <cellStyle name="Currency [0] 2 8" xfId="595"/>
    <cellStyle name="Currency [0] 3" xfId="596"/>
    <cellStyle name="Currency [0] 3 2" xfId="597"/>
    <cellStyle name="Currency [0] 3 3" xfId="598"/>
    <cellStyle name="Currency [0] 3 4" xfId="599"/>
    <cellStyle name="Currency [0] 3 5" xfId="600"/>
    <cellStyle name="Currency [0] 3 6" xfId="601"/>
    <cellStyle name="Currency [0] 3 7" xfId="602"/>
    <cellStyle name="Currency [0] 3 8" xfId="603"/>
    <cellStyle name="Currency [0] 4" xfId="604"/>
    <cellStyle name="Currency [0] 4 2" xfId="605"/>
    <cellStyle name="Currency [0] 4 3" xfId="606"/>
    <cellStyle name="Currency [0] 4 4" xfId="607"/>
    <cellStyle name="Currency [0] 4 5" xfId="608"/>
    <cellStyle name="Currency [0] 4 6" xfId="609"/>
    <cellStyle name="Currency [0] 4 7" xfId="610"/>
    <cellStyle name="Currency [0] 4 8" xfId="611"/>
    <cellStyle name="Currency [0] 5" xfId="612"/>
    <cellStyle name="Currency [0] 5 2" xfId="613"/>
    <cellStyle name="Currency [0] 5 3" xfId="614"/>
    <cellStyle name="Currency [0] 5 4" xfId="615"/>
    <cellStyle name="Currency [0] 5 5" xfId="616"/>
    <cellStyle name="Currency [0] 5 6" xfId="617"/>
    <cellStyle name="Currency [0] 5 7" xfId="618"/>
    <cellStyle name="Currency [0] 5 8" xfId="619"/>
    <cellStyle name="Currency [0] 6" xfId="620"/>
    <cellStyle name="Currency [0] 6 2" xfId="621"/>
    <cellStyle name="Currency [0] 7" xfId="622"/>
    <cellStyle name="Currency [0] 7 2" xfId="623"/>
    <cellStyle name="Currency [0] 8" xfId="624"/>
    <cellStyle name="Currency [0] 8 2" xfId="625"/>
    <cellStyle name="Currency0" xfId="626"/>
    <cellStyle name="Currency2" xfId="627"/>
    <cellStyle name="Currency_irl tel sep5" xfId="628"/>
    <cellStyle name="Date" xfId="629"/>
    <cellStyle name="Dates" xfId="630"/>
    <cellStyle name="E-mail" xfId="631"/>
    <cellStyle name="Euro" xfId="632"/>
    <cellStyle name="Explanatory Text" xfId="633"/>
    <cellStyle name="F2" xfId="634"/>
    <cellStyle name="F3" xfId="635"/>
    <cellStyle name="F4" xfId="636"/>
    <cellStyle name="F5" xfId="637"/>
    <cellStyle name="F6" xfId="638"/>
    <cellStyle name="F7" xfId="639"/>
    <cellStyle name="F8" xfId="640"/>
    <cellStyle name="Fixed" xfId="641"/>
    <cellStyle name="Followed Hyperlink" xfId="642"/>
    <cellStyle name="Good 1" xfId="643"/>
    <cellStyle name="Header 3" xfId="644"/>
    <cellStyle name="Heading 1 1" xfId="645"/>
    <cellStyle name="Heading 2 1" xfId="646"/>
    <cellStyle name="Heading 3" xfId="647"/>
    <cellStyle name="Heading 4" xfId="648"/>
    <cellStyle name="Heading 5" xfId="649"/>
    <cellStyle name="Heading2" xfId="650"/>
    <cellStyle name="Hyperlink 1" xfId="651"/>
    <cellStyle name="Input" xfId="652"/>
    <cellStyle name="Inputs" xfId="653"/>
    <cellStyle name="Inputs (const)" xfId="654"/>
    <cellStyle name="Inputs Co" xfId="655"/>
    <cellStyle name="Inputs_46EE.2011(v1.0)" xfId="656"/>
    <cellStyle name="Linked Cell" xfId="657"/>
    <cellStyle name="Neutral 1" xfId="658"/>
    <cellStyle name="normal" xfId="659"/>
    <cellStyle name="Normal 2" xfId="660"/>
    <cellStyle name="normal 3" xfId="661"/>
    <cellStyle name="normal 4" xfId="662"/>
    <cellStyle name="normal 5" xfId="663"/>
    <cellStyle name="normal 6" xfId="664"/>
    <cellStyle name="normal 7" xfId="665"/>
    <cellStyle name="normal 8" xfId="666"/>
    <cellStyle name="normal 9" xfId="667"/>
    <cellStyle name="Normal1" xfId="668"/>
    <cellStyle name="Normal2" xfId="669"/>
    <cellStyle name="normal_1" xfId="670"/>
    <cellStyle name="normбlnм_laroux" xfId="671"/>
    <cellStyle name="Note 1" xfId="672"/>
    <cellStyle name="Output" xfId="673"/>
    <cellStyle name="Percent1" xfId="674"/>
    <cellStyle name="Price_Body" xfId="675"/>
    <cellStyle name="SAPBEXaggData" xfId="676"/>
    <cellStyle name="SAPBEXaggDataEmph" xfId="677"/>
    <cellStyle name="SAPBEXaggItem" xfId="678"/>
    <cellStyle name="SAPBEXaggItemX" xfId="679"/>
    <cellStyle name="SAPBEXchaText" xfId="680"/>
    <cellStyle name="SAPBEXexcBad7" xfId="681"/>
    <cellStyle name="SAPBEXexcBad8" xfId="682"/>
    <cellStyle name="SAPBEXexcBad9" xfId="683"/>
    <cellStyle name="SAPBEXexcCritical4" xfId="684"/>
    <cellStyle name="SAPBEXexcCritical5" xfId="685"/>
    <cellStyle name="SAPBEXexcCritical6" xfId="686"/>
    <cellStyle name="SAPBEXexcGood1" xfId="687"/>
    <cellStyle name="SAPBEXexcGood2" xfId="688"/>
    <cellStyle name="SAPBEXexcGood3" xfId="689"/>
    <cellStyle name="SAPBEXfilterDrill" xfId="690"/>
    <cellStyle name="SAPBEXfilterItem" xfId="691"/>
    <cellStyle name="SAPBEXfilterText" xfId="692"/>
    <cellStyle name="SAPBEXformats" xfId="693"/>
    <cellStyle name="SAPBEXheaderItem" xfId="694"/>
    <cellStyle name="SAPBEXheaderText" xfId="695"/>
    <cellStyle name="SAPBEXHLevel0" xfId="696"/>
    <cellStyle name="SAPBEXHLevel0X" xfId="697"/>
    <cellStyle name="SAPBEXHLevel1" xfId="698"/>
    <cellStyle name="SAPBEXHLevel1X" xfId="699"/>
    <cellStyle name="SAPBEXHLevel2" xfId="700"/>
    <cellStyle name="SAPBEXHLevel2X" xfId="701"/>
    <cellStyle name="SAPBEXHLevel3" xfId="702"/>
    <cellStyle name="SAPBEXHLevel3X" xfId="703"/>
    <cellStyle name="SAPBEXinputData" xfId="704"/>
    <cellStyle name="SAPBEXresData" xfId="705"/>
    <cellStyle name="SAPBEXresDataEmph" xfId="706"/>
    <cellStyle name="SAPBEXresItem" xfId="707"/>
    <cellStyle name="SAPBEXresItemX" xfId="708"/>
    <cellStyle name="SAPBEXstdData" xfId="709"/>
    <cellStyle name="SAPBEXstdDataEmph" xfId="710"/>
    <cellStyle name="SAPBEXstdItem" xfId="711"/>
    <cellStyle name="SAPBEXstdItemX" xfId="712"/>
    <cellStyle name="SAPBEXtitle" xfId="713"/>
    <cellStyle name="SAPBEXundefined" xfId="714"/>
    <cellStyle name="Style 1" xfId="715"/>
    <cellStyle name="styleColumnTitles" xfId="716"/>
    <cellStyle name="styleDateRange" xfId="717"/>
    <cellStyle name="styleHidden" xfId="718"/>
    <cellStyle name="styleNormal" xfId="719"/>
    <cellStyle name="styleSeriesAttributes" xfId="720"/>
    <cellStyle name="styleSeriesData" xfId="721"/>
    <cellStyle name="styleSeriesDataForecast" xfId="722"/>
    <cellStyle name="styleSeriesDataForecastNA" xfId="723"/>
    <cellStyle name="styleSeriesDataNA" xfId="724"/>
    <cellStyle name="Table Heading" xfId="725"/>
    <cellStyle name="Telephone number" xfId="726"/>
    <cellStyle name="Title" xfId="727"/>
    <cellStyle name="Title 4" xfId="728"/>
    <cellStyle name="Total" xfId="729"/>
    <cellStyle name="Warning Text" xfId="730"/>
    <cellStyle name="’ћѓћ‚›‰" xfId="731"/>
    <cellStyle name="Áĺççŕůčňíűé" xfId="732"/>
    <cellStyle name="Äĺíĺćíűé [0]_(ňŕá 3č)" xfId="733"/>
    <cellStyle name="Äĺíĺćíűé_(ňŕá 3č)" xfId="734"/>
    <cellStyle name="Çŕůčňíűé" xfId="735"/>
    <cellStyle name="Îáű÷íűé__FES" xfId="736"/>
    <cellStyle name="Îňęđűâŕâřŕ˙ń˙ ăčďĺđńńűëęŕ" xfId="737"/>
    <cellStyle name="Ôčíŕíńîâűé [0]_(ňŕá 3č)" xfId="738"/>
    <cellStyle name="Ôčíŕíńîâűé_(ňŕá 3č)" xfId="739"/>
    <cellStyle name="Ăčďĺđńńűëęŕ" xfId="740"/>
    <cellStyle name="Џђћ–…ќ’ќ›‰" xfId="741"/>
    <cellStyle name="Акцент1 2" xfId="742"/>
    <cellStyle name="Акцент1 2 2" xfId="743"/>
    <cellStyle name="Акцент1 3" xfId="744"/>
    <cellStyle name="Акцент1 3 2" xfId="745"/>
    <cellStyle name="Акцент1 4" xfId="746"/>
    <cellStyle name="Акцент1 4 2" xfId="747"/>
    <cellStyle name="Акцент1 5" xfId="748"/>
    <cellStyle name="Акцент1 5 2" xfId="749"/>
    <cellStyle name="Акцент1 6" xfId="750"/>
    <cellStyle name="Акцент1 6 2" xfId="751"/>
    <cellStyle name="Акцент1 7" xfId="752"/>
    <cellStyle name="Акцент1 7 2" xfId="753"/>
    <cellStyle name="Акцент1 8" xfId="754"/>
    <cellStyle name="Акцент1 8 2" xfId="755"/>
    <cellStyle name="Акцент1 9" xfId="756"/>
    <cellStyle name="Акцент1 9 2" xfId="757"/>
    <cellStyle name="Акцент2 2" xfId="758"/>
    <cellStyle name="Акцент2 2 2" xfId="759"/>
    <cellStyle name="Акцент2 3" xfId="760"/>
    <cellStyle name="Акцент2 3 2" xfId="761"/>
    <cellStyle name="Акцент2 4" xfId="762"/>
    <cellStyle name="Акцент2 4 2" xfId="763"/>
    <cellStyle name="Акцент2 5" xfId="764"/>
    <cellStyle name="Акцент2 5 2" xfId="765"/>
    <cellStyle name="Акцент2 6" xfId="766"/>
    <cellStyle name="Акцент2 6 2" xfId="767"/>
    <cellStyle name="Акцент2 7" xfId="768"/>
    <cellStyle name="Акцент2 7 2" xfId="769"/>
    <cellStyle name="Акцент2 8" xfId="770"/>
    <cellStyle name="Акцент2 8 2" xfId="771"/>
    <cellStyle name="Акцент2 9" xfId="772"/>
    <cellStyle name="Акцент2 9 2" xfId="773"/>
    <cellStyle name="Акцент3 2" xfId="774"/>
    <cellStyle name="Акцент3 2 2" xfId="775"/>
    <cellStyle name="Акцент3 3" xfId="776"/>
    <cellStyle name="Акцент3 3 2" xfId="777"/>
    <cellStyle name="Акцент3 4" xfId="778"/>
    <cellStyle name="Акцент3 4 2" xfId="779"/>
    <cellStyle name="Акцент3 5" xfId="780"/>
    <cellStyle name="Акцент3 5 2" xfId="781"/>
    <cellStyle name="Акцент3 6" xfId="782"/>
    <cellStyle name="Акцент3 6 2" xfId="783"/>
    <cellStyle name="Акцент3 7" xfId="784"/>
    <cellStyle name="Акцент3 7 2" xfId="785"/>
    <cellStyle name="Акцент3 8" xfId="786"/>
    <cellStyle name="Акцент3 8 2" xfId="787"/>
    <cellStyle name="Акцент3 9" xfId="788"/>
    <cellStyle name="Акцент3 9 2" xfId="789"/>
    <cellStyle name="Акцент4 2" xfId="790"/>
    <cellStyle name="Акцент4 2 2" xfId="791"/>
    <cellStyle name="Акцент4 3" xfId="792"/>
    <cellStyle name="Акцент4 3 2" xfId="793"/>
    <cellStyle name="Акцент4 4" xfId="794"/>
    <cellStyle name="Акцент4 4 2" xfId="795"/>
    <cellStyle name="Акцент4 5" xfId="796"/>
    <cellStyle name="Акцент4 5 2" xfId="797"/>
    <cellStyle name="Акцент4 6" xfId="798"/>
    <cellStyle name="Акцент4 6 2" xfId="799"/>
    <cellStyle name="Акцент4 7" xfId="800"/>
    <cellStyle name="Акцент4 7 2" xfId="801"/>
    <cellStyle name="Акцент4 8" xfId="802"/>
    <cellStyle name="Акцент4 8 2" xfId="803"/>
    <cellStyle name="Акцент4 9" xfId="804"/>
    <cellStyle name="Акцент4 9 2" xfId="805"/>
    <cellStyle name="Акцент5 2" xfId="806"/>
    <cellStyle name="Акцент5 2 2" xfId="807"/>
    <cellStyle name="Акцент5 3" xfId="808"/>
    <cellStyle name="Акцент5 3 2" xfId="809"/>
    <cellStyle name="Акцент5 4" xfId="810"/>
    <cellStyle name="Акцент5 4 2" xfId="811"/>
    <cellStyle name="Акцент5 5" xfId="812"/>
    <cellStyle name="Акцент5 5 2" xfId="813"/>
    <cellStyle name="Акцент5 6" xfId="814"/>
    <cellStyle name="Акцент5 6 2" xfId="815"/>
    <cellStyle name="Акцент5 7" xfId="816"/>
    <cellStyle name="Акцент5 7 2" xfId="817"/>
    <cellStyle name="Акцент5 8" xfId="818"/>
    <cellStyle name="Акцент5 8 2" xfId="819"/>
    <cellStyle name="Акцент5 9" xfId="820"/>
    <cellStyle name="Акцент5 9 2" xfId="821"/>
    <cellStyle name="Акцент6 2" xfId="822"/>
    <cellStyle name="Акцент6 2 2" xfId="823"/>
    <cellStyle name="Акцент6 3" xfId="824"/>
    <cellStyle name="Акцент6 3 2" xfId="825"/>
    <cellStyle name="Акцент6 4" xfId="826"/>
    <cellStyle name="Акцент6 4 2" xfId="827"/>
    <cellStyle name="Акцент6 5" xfId="828"/>
    <cellStyle name="Акцент6 5 2" xfId="829"/>
    <cellStyle name="Акцент6 6" xfId="830"/>
    <cellStyle name="Акцент6 6 2" xfId="831"/>
    <cellStyle name="Акцент6 7" xfId="832"/>
    <cellStyle name="Акцент6 7 2" xfId="833"/>
    <cellStyle name="Акцент6 8" xfId="834"/>
    <cellStyle name="Акцент6 8 2" xfId="835"/>
    <cellStyle name="Акцент6 9" xfId="836"/>
    <cellStyle name="Акцент6 9 2" xfId="837"/>
    <cellStyle name="Беззащитный" xfId="838"/>
    <cellStyle name="Ввод  2" xfId="839"/>
    <cellStyle name="Ввод  2 2" xfId="840"/>
    <cellStyle name="Ввод  2_46EE.2011(v1.0)" xfId="841"/>
    <cellStyle name="Ввод  3" xfId="842"/>
    <cellStyle name="Ввод  3 2" xfId="843"/>
    <cellStyle name="Ввод  3_46EE.2011(v1.0)" xfId="844"/>
    <cellStyle name="Ввод  4" xfId="845"/>
    <cellStyle name="Ввод  4 2" xfId="846"/>
    <cellStyle name="Ввод  4_46EE.2011(v1.0)" xfId="847"/>
    <cellStyle name="Ввод  5" xfId="848"/>
    <cellStyle name="Ввод  5 2" xfId="849"/>
    <cellStyle name="Ввод  5_46EE.2011(v1.0)" xfId="850"/>
    <cellStyle name="Ввод  6" xfId="851"/>
    <cellStyle name="Ввод  6 2" xfId="852"/>
    <cellStyle name="Ввод  6_46EE.2011(v1.0)" xfId="853"/>
    <cellStyle name="Ввод  7" xfId="854"/>
    <cellStyle name="Ввод  7 2" xfId="855"/>
    <cellStyle name="Ввод  7_46EE.2011(v1.0)" xfId="856"/>
    <cellStyle name="Ввод  8" xfId="857"/>
    <cellStyle name="Ввод  8 2" xfId="858"/>
    <cellStyle name="Ввод  8_46EE.2011(v1.0)" xfId="859"/>
    <cellStyle name="Ввод  9" xfId="860"/>
    <cellStyle name="Ввод  9 2" xfId="861"/>
    <cellStyle name="Ввод  9_46EE.2011(v1.0)" xfId="862"/>
    <cellStyle name="Вывод 2" xfId="863"/>
    <cellStyle name="Вывод 2 2" xfId="864"/>
    <cellStyle name="Вывод 2_46EE.2011(v1.0)" xfId="865"/>
    <cellStyle name="Вывод 3" xfId="866"/>
    <cellStyle name="Вывод 3 2" xfId="867"/>
    <cellStyle name="Вывод 3_46EE.2011(v1.0)" xfId="868"/>
    <cellStyle name="Вывод 4" xfId="869"/>
    <cellStyle name="Вывод 4 2" xfId="870"/>
    <cellStyle name="Вывод 4_46EE.2011(v1.0)" xfId="871"/>
    <cellStyle name="Вывод 5" xfId="872"/>
    <cellStyle name="Вывод 5 2" xfId="873"/>
    <cellStyle name="Вывод 5_46EE.2011(v1.0)" xfId="874"/>
    <cellStyle name="Вывод 6" xfId="875"/>
    <cellStyle name="Вывод 6 2" xfId="876"/>
    <cellStyle name="Вывод 6_46EE.2011(v1.0)" xfId="877"/>
    <cellStyle name="Вывод 7" xfId="878"/>
    <cellStyle name="Вывод 7 2" xfId="879"/>
    <cellStyle name="Вывод 7_46EE.2011(v1.0)" xfId="880"/>
    <cellStyle name="Вывод 8" xfId="881"/>
    <cellStyle name="Вывод 8 2" xfId="882"/>
    <cellStyle name="Вывод 8_46EE.2011(v1.0)" xfId="883"/>
    <cellStyle name="Вывод 9" xfId="884"/>
    <cellStyle name="Вывод 9 2" xfId="885"/>
    <cellStyle name="Вывод 9_46EE.2011(v1.0)" xfId="886"/>
    <cellStyle name="Вычисление 2" xfId="887"/>
    <cellStyle name="Вычисление 2 2" xfId="888"/>
    <cellStyle name="Вычисление 2_46EE.2011(v1.0)" xfId="889"/>
    <cellStyle name="Вычисление 3" xfId="890"/>
    <cellStyle name="Вычисление 3 2" xfId="891"/>
    <cellStyle name="Вычисление 3_46EE.2011(v1.0)" xfId="892"/>
    <cellStyle name="Вычисление 4" xfId="893"/>
    <cellStyle name="Вычисление 4 2" xfId="894"/>
    <cellStyle name="Вычисление 4_46EE.2011(v1.0)" xfId="895"/>
    <cellStyle name="Вычисление 5" xfId="896"/>
    <cellStyle name="Вычисление 5 2" xfId="897"/>
    <cellStyle name="Вычисление 5_46EE.2011(v1.0)" xfId="898"/>
    <cellStyle name="Вычисление 6" xfId="899"/>
    <cellStyle name="Вычисление 6 2" xfId="900"/>
    <cellStyle name="Вычисление 6_46EE.2011(v1.0)" xfId="901"/>
    <cellStyle name="Вычисление 7" xfId="902"/>
    <cellStyle name="Вычисление 7 2" xfId="903"/>
    <cellStyle name="Вычисление 7_46EE.2011(v1.0)" xfId="904"/>
    <cellStyle name="Вычисление 8" xfId="905"/>
    <cellStyle name="Вычисление 8 2" xfId="906"/>
    <cellStyle name="Вычисление 8_46EE.2011(v1.0)" xfId="907"/>
    <cellStyle name="Вычисление 9" xfId="908"/>
    <cellStyle name="Вычисление 9 2" xfId="909"/>
    <cellStyle name="Вычисление 9_46EE.2011(v1.0)" xfId="910"/>
    <cellStyle name="Гиперссылка 2" xfId="911"/>
    <cellStyle name="Гиперссылка 2 2" xfId="912"/>
    <cellStyle name="Гиперссылка 3" xfId="913"/>
    <cellStyle name="Гиперссылка 4" xfId="914"/>
    <cellStyle name="Гиперссылка 5" xfId="915"/>
    <cellStyle name="ДАТА" xfId="916"/>
    <cellStyle name="ДАТА 2" xfId="917"/>
    <cellStyle name="ДАТА 3" xfId="918"/>
    <cellStyle name="ДАТА 4" xfId="919"/>
    <cellStyle name="ДАТА 5" xfId="920"/>
    <cellStyle name="ДАТА 6" xfId="921"/>
    <cellStyle name="ДАТА 7" xfId="922"/>
    <cellStyle name="ДАТА 8" xfId="923"/>
    <cellStyle name="ДАТА_1" xfId="924"/>
    <cellStyle name="Денежный 2" xfId="925"/>
    <cellStyle name="ЗАГОЛОВОК1" xfId="926"/>
    <cellStyle name="ЗАГОЛОВОК2" xfId="927"/>
    <cellStyle name="Заголовок" xfId="928"/>
    <cellStyle name="Заголовок 1 2" xfId="929"/>
    <cellStyle name="Заголовок 1 2 2" xfId="930"/>
    <cellStyle name="Заголовок 1 2_46EE.2011(v1.0)" xfId="931"/>
    <cellStyle name="Заголовок 1 3" xfId="932"/>
    <cellStyle name="Заголовок 1 3 2" xfId="933"/>
    <cellStyle name="Заголовок 1 3_46EE.2011(v1.0)" xfId="934"/>
    <cellStyle name="Заголовок 1 4" xfId="935"/>
    <cellStyle name="Заголовок 1 4 2" xfId="936"/>
    <cellStyle name="Заголовок 1 4_46EE.2011(v1.0)" xfId="937"/>
    <cellStyle name="Заголовок 1 5" xfId="938"/>
    <cellStyle name="Заголовок 1 5 2" xfId="939"/>
    <cellStyle name="Заголовок 1 5_46EE.2011(v1.0)" xfId="940"/>
    <cellStyle name="Заголовок 1 6" xfId="941"/>
    <cellStyle name="Заголовок 1 6 2" xfId="942"/>
    <cellStyle name="Заголовок 1 6_46EE.2011(v1.0)" xfId="943"/>
    <cellStyle name="Заголовок 1 7" xfId="944"/>
    <cellStyle name="Заголовок 1 7 2" xfId="945"/>
    <cellStyle name="Заголовок 1 7_46EE.2011(v1.0)" xfId="946"/>
    <cellStyle name="Заголовок 1 8" xfId="947"/>
    <cellStyle name="Заголовок 1 8 2" xfId="948"/>
    <cellStyle name="Заголовок 1 8_46EE.2011(v1.0)" xfId="949"/>
    <cellStyle name="Заголовок 1 9" xfId="950"/>
    <cellStyle name="Заголовок 1 9 2" xfId="951"/>
    <cellStyle name="Заголовок 1 9_46EE.2011(v1.0)" xfId="952"/>
    <cellStyle name="Заголовок 2 2" xfId="953"/>
    <cellStyle name="Заголовок 2 2 2" xfId="954"/>
    <cellStyle name="Заголовок 2 2_46EE.2011(v1.0)" xfId="955"/>
    <cellStyle name="Заголовок 2 3" xfId="956"/>
    <cellStyle name="Заголовок 2 3 2" xfId="957"/>
    <cellStyle name="Заголовок 2 3_46EE.2011(v1.0)" xfId="958"/>
    <cellStyle name="Заголовок 2 4" xfId="959"/>
    <cellStyle name="Заголовок 2 4 2" xfId="960"/>
    <cellStyle name="Заголовок 2 4_46EE.2011(v1.0)" xfId="961"/>
    <cellStyle name="Заголовок 2 5" xfId="962"/>
    <cellStyle name="Заголовок 2 5 2" xfId="963"/>
    <cellStyle name="Заголовок 2 5_46EE.2011(v1.0)" xfId="964"/>
    <cellStyle name="Заголовок 2 6" xfId="965"/>
    <cellStyle name="Заголовок 2 6 2" xfId="966"/>
    <cellStyle name="Заголовок 2 6_46EE.2011(v1.0)" xfId="967"/>
    <cellStyle name="Заголовок 2 7" xfId="968"/>
    <cellStyle name="Заголовок 2 7 2" xfId="969"/>
    <cellStyle name="Заголовок 2 7_46EE.2011(v1.0)" xfId="970"/>
    <cellStyle name="Заголовок 2 8" xfId="971"/>
    <cellStyle name="Заголовок 2 8 2" xfId="972"/>
    <cellStyle name="Заголовок 2 8_46EE.2011(v1.0)" xfId="973"/>
    <cellStyle name="Заголовок 2 9" xfId="974"/>
    <cellStyle name="Заголовок 2 9 2" xfId="975"/>
    <cellStyle name="Заголовок 2 9_46EE.2011(v1.0)" xfId="976"/>
    <cellStyle name="Заголовок 3 2" xfId="977"/>
    <cellStyle name="Заголовок 3 2 2" xfId="978"/>
    <cellStyle name="Заголовок 3 2_46EE.2011(v1.0)" xfId="979"/>
    <cellStyle name="Заголовок 3 3" xfId="980"/>
    <cellStyle name="Заголовок 3 3 2" xfId="981"/>
    <cellStyle name="Заголовок 3 3_46EE.2011(v1.0)" xfId="982"/>
    <cellStyle name="Заголовок 3 4" xfId="983"/>
    <cellStyle name="Заголовок 3 4 2" xfId="984"/>
    <cellStyle name="Заголовок 3 4_46EE.2011(v1.0)" xfId="985"/>
    <cellStyle name="Заголовок 3 5" xfId="986"/>
    <cellStyle name="Заголовок 3 5 2" xfId="987"/>
    <cellStyle name="Заголовок 3 5_46EE.2011(v1.0)" xfId="988"/>
    <cellStyle name="Заголовок 3 6" xfId="989"/>
    <cellStyle name="Заголовок 3 6 2" xfId="990"/>
    <cellStyle name="Заголовок 3 6_46EE.2011(v1.0)" xfId="991"/>
    <cellStyle name="Заголовок 3 7" xfId="992"/>
    <cellStyle name="Заголовок 3 7 2" xfId="993"/>
    <cellStyle name="Заголовок 3 7_46EE.2011(v1.0)" xfId="994"/>
    <cellStyle name="Заголовок 3 8" xfId="995"/>
    <cellStyle name="Заголовок 3 8 2" xfId="996"/>
    <cellStyle name="Заголовок 3 8_46EE.2011(v1.0)" xfId="997"/>
    <cellStyle name="Заголовок 3 9" xfId="998"/>
    <cellStyle name="Заголовок 3 9 2" xfId="999"/>
    <cellStyle name="Заголовок 3 9_46EE.2011(v1.0)" xfId="1000"/>
    <cellStyle name="Заголовок 4 2" xfId="1001"/>
    <cellStyle name="Заголовок 4 2 2" xfId="1002"/>
    <cellStyle name="Заголовок 4 3" xfId="1003"/>
    <cellStyle name="Заголовок 4 3 2" xfId="1004"/>
    <cellStyle name="Заголовок 4 4" xfId="1005"/>
    <cellStyle name="Заголовок 4 4 2" xfId="1006"/>
    <cellStyle name="Заголовок 4 5" xfId="1007"/>
    <cellStyle name="Заголовок 4 5 2" xfId="1008"/>
    <cellStyle name="Заголовок 4 6" xfId="1009"/>
    <cellStyle name="Заголовок 4 6 2" xfId="1010"/>
    <cellStyle name="Заголовок 4 7" xfId="1011"/>
    <cellStyle name="Заголовок 4 7 2" xfId="1012"/>
    <cellStyle name="Заголовок 4 8" xfId="1013"/>
    <cellStyle name="Заголовок 4 8 2" xfId="1014"/>
    <cellStyle name="Заголовок 4 9" xfId="1015"/>
    <cellStyle name="Заголовок 4 9 2" xfId="1016"/>
    <cellStyle name="ЗаголовокСтолбца" xfId="1017"/>
    <cellStyle name="Защитный" xfId="1018"/>
    <cellStyle name="Значение" xfId="1019"/>
    <cellStyle name="Зоголовок" xfId="1020"/>
    <cellStyle name="ИТОГОВЫЙ" xfId="1021"/>
    <cellStyle name="ИТОГОВЫЙ 2" xfId="1022"/>
    <cellStyle name="ИТОГОВЫЙ 3" xfId="1023"/>
    <cellStyle name="ИТОГОВЫЙ 4" xfId="1024"/>
    <cellStyle name="ИТОГОВЫЙ 5" xfId="1025"/>
    <cellStyle name="ИТОГОВЫЙ 6" xfId="1026"/>
    <cellStyle name="ИТОГОВЫЙ 7" xfId="1027"/>
    <cellStyle name="ИТОГОВЫЙ 8" xfId="1028"/>
    <cellStyle name="ИТОГОВЫЙ_1" xfId="1029"/>
    <cellStyle name="Итог 2" xfId="1030"/>
    <cellStyle name="Итог 2 2" xfId="1031"/>
    <cellStyle name="Итог 2_46EE.2011(v1.0)" xfId="1032"/>
    <cellStyle name="Итог 3" xfId="1033"/>
    <cellStyle name="Итог 3 2" xfId="1034"/>
    <cellStyle name="Итог 3_46EE.2011(v1.0)" xfId="1035"/>
    <cellStyle name="Итог 4" xfId="1036"/>
    <cellStyle name="Итог 4 2" xfId="1037"/>
    <cellStyle name="Итог 4_46EE.2011(v1.0)" xfId="1038"/>
    <cellStyle name="Итог 5" xfId="1039"/>
    <cellStyle name="Итог 5 2" xfId="1040"/>
    <cellStyle name="Итог 5_46EE.2011(v1.0)" xfId="1041"/>
    <cellStyle name="Итог 6" xfId="1042"/>
    <cellStyle name="Итог 6 2" xfId="1043"/>
    <cellStyle name="Итог 6_46EE.2011(v1.0)" xfId="1044"/>
    <cellStyle name="Итог 7" xfId="1045"/>
    <cellStyle name="Итог 7 2" xfId="1046"/>
    <cellStyle name="Итог 7_46EE.2011(v1.0)" xfId="1047"/>
    <cellStyle name="Итог 8" xfId="1048"/>
    <cellStyle name="Итог 8 2" xfId="1049"/>
    <cellStyle name="Итог 8_46EE.2011(v1.0)" xfId="1050"/>
    <cellStyle name="Итог 9" xfId="1051"/>
    <cellStyle name="Итог 9 2" xfId="1052"/>
    <cellStyle name="Итог 9_46EE.2011(v1.0)" xfId="1053"/>
    <cellStyle name="Итого" xfId="1054"/>
    <cellStyle name="Контрольная ячейка 2" xfId="1055"/>
    <cellStyle name="Контрольная ячейка 2 2" xfId="1056"/>
    <cellStyle name="Контрольная ячейка 2_46EE.2011(v1.0)" xfId="1057"/>
    <cellStyle name="Контрольная ячейка 3" xfId="1058"/>
    <cellStyle name="Контрольная ячейка 3 2" xfId="1059"/>
    <cellStyle name="Контрольная ячейка 3_46EE.2011(v1.0)" xfId="1060"/>
    <cellStyle name="Контрольная ячейка 4" xfId="1061"/>
    <cellStyle name="Контрольная ячейка 4 2" xfId="1062"/>
    <cellStyle name="Контрольная ячейка 4_46EE.2011(v1.0)" xfId="1063"/>
    <cellStyle name="Контрольная ячейка 5" xfId="1064"/>
    <cellStyle name="Контрольная ячейка 5 2" xfId="1065"/>
    <cellStyle name="Контрольная ячейка 5_46EE.2011(v1.0)" xfId="1066"/>
    <cellStyle name="Контрольная ячейка 6" xfId="1067"/>
    <cellStyle name="Контрольная ячейка 6 2" xfId="1068"/>
    <cellStyle name="Контрольная ячейка 6_46EE.2011(v1.0)" xfId="1069"/>
    <cellStyle name="Контрольная ячейка 7" xfId="1070"/>
    <cellStyle name="Контрольная ячейка 7 2" xfId="1071"/>
    <cellStyle name="Контрольная ячейка 7_46EE.2011(v1.0)" xfId="1072"/>
    <cellStyle name="Контрольная ячейка 8" xfId="1073"/>
    <cellStyle name="Контрольная ячейка 8 2" xfId="1074"/>
    <cellStyle name="Контрольная ячейка 8_46EE.2011(v1.0)" xfId="1075"/>
    <cellStyle name="Контрольная ячейка 9" xfId="1076"/>
    <cellStyle name="Контрольная ячейка 9 2" xfId="1077"/>
    <cellStyle name="Контрольная ячейка 9_46EE.2011(v1.0)" xfId="1078"/>
    <cellStyle name="Мои наименования показателей" xfId="1079"/>
    <cellStyle name="Мои наименования показателей 2" xfId="1080"/>
    <cellStyle name="Мои наименования показателей 2 2" xfId="1081"/>
    <cellStyle name="Мои наименования показателей 2 3" xfId="1082"/>
    <cellStyle name="Мои наименования показателей 2 4" xfId="1083"/>
    <cellStyle name="Мои наименования показателей 2 5" xfId="1084"/>
    <cellStyle name="Мои наименования показателей 2 6" xfId="1085"/>
    <cellStyle name="Мои наименования показателей 2 7" xfId="1086"/>
    <cellStyle name="Мои наименования показателей 2 8" xfId="1087"/>
    <cellStyle name="Мои наименования показателей 2_1" xfId="1088"/>
    <cellStyle name="Мои наименования показателей 3" xfId="1089"/>
    <cellStyle name="Мои наименования показателей 3 2" xfId="1090"/>
    <cellStyle name="Мои наименования показателей 3 3" xfId="1091"/>
    <cellStyle name="Мои наименования показателей 3 4" xfId="1092"/>
    <cellStyle name="Мои наименования показателей 3 5" xfId="1093"/>
    <cellStyle name="Мои наименования показателей 3 6" xfId="1094"/>
    <cellStyle name="Мои наименования показателей 3 7" xfId="1095"/>
    <cellStyle name="Мои наименования показателей 3 8" xfId="1096"/>
    <cellStyle name="Мои наименования показателей 3_1" xfId="1097"/>
    <cellStyle name="Мои наименования показателей 4" xfId="1098"/>
    <cellStyle name="Мои наименования показателей 4 2" xfId="1099"/>
    <cellStyle name="Мои наименования показателей 4 3" xfId="1100"/>
    <cellStyle name="Мои наименования показателей 4 4" xfId="1101"/>
    <cellStyle name="Мои наименования показателей 4 5" xfId="1102"/>
    <cellStyle name="Мои наименования показателей 4 6" xfId="1103"/>
    <cellStyle name="Мои наименования показателей 4 7" xfId="1104"/>
    <cellStyle name="Мои наименования показателей 4 8" xfId="1105"/>
    <cellStyle name="Мои наименования показателей 4_1" xfId="1106"/>
    <cellStyle name="Мои наименования показателей 5" xfId="1107"/>
    <cellStyle name="Мои наименования показателей 5 2" xfId="1108"/>
    <cellStyle name="Мои наименования показателей 5 3" xfId="1109"/>
    <cellStyle name="Мои наименования показателей 5 4" xfId="1110"/>
    <cellStyle name="Мои наименования показателей 5 5" xfId="1111"/>
    <cellStyle name="Мои наименования показателей 5 6" xfId="1112"/>
    <cellStyle name="Мои наименования показателей 5 7" xfId="1113"/>
    <cellStyle name="Мои наименования показателей 5 8" xfId="1114"/>
    <cellStyle name="Мои наименования показателей 5_1" xfId="1115"/>
    <cellStyle name="Мои наименования показателей 6" xfId="1116"/>
    <cellStyle name="Мои наименования показателей 6 2" xfId="1117"/>
    <cellStyle name="Мои наименования показателей 6_46EE.2011(v1.0)" xfId="1118"/>
    <cellStyle name="Мои наименования показателей 7" xfId="1119"/>
    <cellStyle name="Мои наименования показателей 7 2" xfId="1120"/>
    <cellStyle name="Мои наименования показателей 7_46EE.2011(v1.0)" xfId="1121"/>
    <cellStyle name="Мои наименования показателей 8" xfId="1122"/>
    <cellStyle name="Мои наименования показателей 8 2" xfId="1123"/>
    <cellStyle name="Мои наименования показателей 8_46EE.2011(v1.0)" xfId="1124"/>
    <cellStyle name="Мои наименования показателей_46TE.RT(v1.0)" xfId="1125"/>
    <cellStyle name="Мой заголовок" xfId="1126"/>
    <cellStyle name="Мой заголовок листа" xfId="1127"/>
    <cellStyle name="Название 2" xfId="1128"/>
    <cellStyle name="Название 2 2" xfId="1129"/>
    <cellStyle name="Название 3" xfId="1130"/>
    <cellStyle name="Название 3 2" xfId="1131"/>
    <cellStyle name="Название 4" xfId="1132"/>
    <cellStyle name="Название 4 2" xfId="1133"/>
    <cellStyle name="Название 5" xfId="1134"/>
    <cellStyle name="Название 5 2" xfId="1135"/>
    <cellStyle name="Название 6" xfId="1136"/>
    <cellStyle name="Название 6 2" xfId="1137"/>
    <cellStyle name="Название 7" xfId="1138"/>
    <cellStyle name="Название 7 2" xfId="1139"/>
    <cellStyle name="Название 8" xfId="1140"/>
    <cellStyle name="Название 8 2" xfId="1141"/>
    <cellStyle name="Название 9" xfId="1142"/>
    <cellStyle name="Название 9 2" xfId="1143"/>
    <cellStyle name="Нейтральный 2" xfId="1144"/>
    <cellStyle name="Нейтральный 2 2" xfId="1145"/>
    <cellStyle name="Нейтральный 3" xfId="1146"/>
    <cellStyle name="Нейтральный 3 2" xfId="1147"/>
    <cellStyle name="Нейтральный 4" xfId="1148"/>
    <cellStyle name="Нейтральный 4 2" xfId="1149"/>
    <cellStyle name="Нейтральный 5" xfId="1150"/>
    <cellStyle name="Нейтральный 5 2" xfId="1151"/>
    <cellStyle name="Нейтральный 6" xfId="1152"/>
    <cellStyle name="Нейтральный 6 2" xfId="1153"/>
    <cellStyle name="Нейтральный 7" xfId="1154"/>
    <cellStyle name="Нейтральный 7 2" xfId="1155"/>
    <cellStyle name="Нейтральный 8" xfId="1156"/>
    <cellStyle name="Нейтральный 8 2" xfId="1157"/>
    <cellStyle name="Нейтральный 9" xfId="1158"/>
    <cellStyle name="Нейтральный 9 2" xfId="1159"/>
    <cellStyle name="Обычный 10" xfId="1160"/>
    <cellStyle name="Обычный 11" xfId="1161"/>
    <cellStyle name="Обычный 12" xfId="1162"/>
    <cellStyle name="Обычный 12 2" xfId="1163"/>
    <cellStyle name="Обычный 13" xfId="1164"/>
    <cellStyle name="Обычный 14" xfId="1165"/>
    <cellStyle name="Обычный 15" xfId="1166"/>
    <cellStyle name="Обычный 16" xfId="1167"/>
    <cellStyle name="Обычный 17" xfId="1168"/>
    <cellStyle name="Обычный 18" xfId="1169"/>
    <cellStyle name="Обычный 19" xfId="1170"/>
    <cellStyle name="Обычный 2" xfId="1171"/>
    <cellStyle name="Обычный 2 10" xfId="1172"/>
    <cellStyle name="Обычный 2 2" xfId="1173"/>
    <cellStyle name="Обычный 2 2 2" xfId="1174"/>
    <cellStyle name="Обычный 2 2_46EE.2011(v1.0)" xfId="1175"/>
    <cellStyle name="Обычный 2 3" xfId="1176"/>
    <cellStyle name="Обычный 2 3 2" xfId="1177"/>
    <cellStyle name="Обычный 2 3 3" xfId="1178"/>
    <cellStyle name="Обычный 2 3_46EE.2011(v1.0)" xfId="1179"/>
    <cellStyle name="Обычный 2 4" xfId="1180"/>
    <cellStyle name="Обычный 2 4 2" xfId="1181"/>
    <cellStyle name="Обычный 2 4_46EE.2011(v1.0)" xfId="1182"/>
    <cellStyle name="Обычный 2 5" xfId="1183"/>
    <cellStyle name="Обычный 2 5 2" xfId="1184"/>
    <cellStyle name="Обычный 2 5_46EE.2011(v1.0)" xfId="1185"/>
    <cellStyle name="Обычный 2 6" xfId="1186"/>
    <cellStyle name="Обычный 2 6 2" xfId="1187"/>
    <cellStyle name="Обычный 2 6_46EE.2011(v1.0)" xfId="1188"/>
    <cellStyle name="Обычный 2 7" xfId="1189"/>
    <cellStyle name="Обычный 2 8" xfId="1190"/>
    <cellStyle name="Обычный 2 9" xfId="1191"/>
    <cellStyle name="Обычный 20" xfId="1192"/>
    <cellStyle name="Обычный 21" xfId="1193"/>
    <cellStyle name="Обычный 22" xfId="1194"/>
    <cellStyle name="Обычный 23" xfId="1195"/>
    <cellStyle name="Обычный 24" xfId="1196"/>
    <cellStyle name="Обычный 25" xfId="1197"/>
    <cellStyle name="Обычный 26" xfId="1198"/>
    <cellStyle name="Обычный 27" xfId="1199"/>
    <cellStyle name="Обычный 28" xfId="1200"/>
    <cellStyle name="Обычный 29" xfId="1201"/>
    <cellStyle name="Обычный 2_1" xfId="1202"/>
    <cellStyle name="Обычный 3" xfId="1203"/>
    <cellStyle name="Обычный 3 2" xfId="1204"/>
    <cellStyle name="Обычный 3 2 2" xfId="1205"/>
    <cellStyle name="Обычный 3 3" xfId="1206"/>
    <cellStyle name="Обычный 3 4" xfId="1207"/>
    <cellStyle name="Обычный 30" xfId="1208"/>
    <cellStyle name="Обычный 31" xfId="1209"/>
    <cellStyle name="Обычный 32" xfId="1210"/>
    <cellStyle name="Обычный 33" xfId="1211"/>
    <cellStyle name="Обычный 34" xfId="1212"/>
    <cellStyle name="Обычный 35" xfId="1213"/>
    <cellStyle name="Обычный 36" xfId="1214"/>
    <cellStyle name="Обычный 37" xfId="1215"/>
    <cellStyle name="Обычный 38" xfId="1216"/>
    <cellStyle name="Обычный 39" xfId="1217"/>
    <cellStyle name="Обычный 3_Ведомость Хасан_март2010" xfId="1218"/>
    <cellStyle name="Обычный 4" xfId="1219"/>
    <cellStyle name="Обычный 4 2" xfId="1220"/>
    <cellStyle name="Обычный 40" xfId="1221"/>
    <cellStyle name="Обычный 41" xfId="1222"/>
    <cellStyle name="Обычный 42" xfId="1223"/>
    <cellStyle name="Обычный 43" xfId="1224"/>
    <cellStyle name="Обычный 44" xfId="1225"/>
    <cellStyle name="Обычный 45" xfId="1226"/>
    <cellStyle name="Обычный 46" xfId="1227"/>
    <cellStyle name="Обычный 47" xfId="1228"/>
    <cellStyle name="Обычный 47 2" xfId="1229"/>
    <cellStyle name="Обычный 48" xfId="1230"/>
    <cellStyle name="Обычный 49" xfId="1231"/>
    <cellStyle name="Обычный 4_EE.20.MET.SVOD.2.73_v0.1" xfId="1232"/>
    <cellStyle name="Обычный 5" xfId="1233"/>
    <cellStyle name="Обычный 5 2" xfId="1234"/>
    <cellStyle name="Обычный 50" xfId="1235"/>
    <cellStyle name="Обычный 51" xfId="1236"/>
    <cellStyle name="Обычный 52" xfId="1237"/>
    <cellStyle name="Обычный 53" xfId="1238"/>
    <cellStyle name="Обычный 54" xfId="1239"/>
    <cellStyle name="Обычный 55" xfId="1240"/>
    <cellStyle name="Обычный 56" xfId="1241"/>
    <cellStyle name="Обычный 6" xfId="1242"/>
    <cellStyle name="Обычный 6 2 2" xfId="1243"/>
    <cellStyle name="Обычный 7" xfId="1244"/>
    <cellStyle name="Обычный 7 2" xfId="1245"/>
    <cellStyle name="Обычный 8" xfId="1246"/>
    <cellStyle name="Обычный 8 2" xfId="1247"/>
    <cellStyle name="Обычный 8 28" xfId="1248"/>
    <cellStyle name="Обычный 9" xfId="1249"/>
    <cellStyle name="Обычный_Красн.Погран.управление ФСБ два 120 кв. жил. дома, 440 кВт250 кВт" xfId="1250"/>
    <cellStyle name="Обычный_Расчёт по ТП мощность74429  на 2009-2013 г налог 20. без рент 0,03" xfId="1251"/>
    <cellStyle name="Обычный_Стоимость м часа ПЭС" xfId="1252"/>
    <cellStyle name="Обычный_Стоимость м часа ПЭС 3" xfId="1253"/>
    <cellStyle name="Обычный_тарифы на 2002г с 1-01" xfId="1254"/>
    <cellStyle name="Обычный_тарифы на 2002г с 1-01 2" xfId="1255"/>
    <cellStyle name="Плохой 2" xfId="1256"/>
    <cellStyle name="Плохой 2 2" xfId="1257"/>
    <cellStyle name="Плохой 3" xfId="1258"/>
    <cellStyle name="Плохой 3 2" xfId="1259"/>
    <cellStyle name="Плохой 4" xfId="1260"/>
    <cellStyle name="Плохой 4 2" xfId="1261"/>
    <cellStyle name="Плохой 5" xfId="1262"/>
    <cellStyle name="Плохой 5 2" xfId="1263"/>
    <cellStyle name="Плохой 6" xfId="1264"/>
    <cellStyle name="Плохой 6 2" xfId="1265"/>
    <cellStyle name="Плохой 7" xfId="1266"/>
    <cellStyle name="Плохой 7 2" xfId="1267"/>
    <cellStyle name="Плохой 8" xfId="1268"/>
    <cellStyle name="Плохой 8 2" xfId="1269"/>
    <cellStyle name="Плохой 9" xfId="1270"/>
    <cellStyle name="Плохой 9 2" xfId="1271"/>
    <cellStyle name="По центру с переносом" xfId="1272"/>
    <cellStyle name="По ширине с переносом" xfId="1273"/>
    <cellStyle name="Поле ввода" xfId="1274"/>
    <cellStyle name="Пояснение 2" xfId="1275"/>
    <cellStyle name="Пояснение 2 2" xfId="1276"/>
    <cellStyle name="Пояснение 3" xfId="1277"/>
    <cellStyle name="Пояснение 3 2" xfId="1278"/>
    <cellStyle name="Пояснение 4" xfId="1279"/>
    <cellStyle name="Пояснение 4 2" xfId="1280"/>
    <cellStyle name="Пояснение 5" xfId="1281"/>
    <cellStyle name="Пояснение 5 2" xfId="1282"/>
    <cellStyle name="Пояснение 6" xfId="1283"/>
    <cellStyle name="Пояснение 6 2" xfId="1284"/>
    <cellStyle name="Пояснение 7" xfId="1285"/>
    <cellStyle name="Пояснение 7 2" xfId="1286"/>
    <cellStyle name="Пояснение 8" xfId="1287"/>
    <cellStyle name="Пояснение 8 2" xfId="1288"/>
    <cellStyle name="Пояснение 9" xfId="1289"/>
    <cellStyle name="Пояснение 9 2" xfId="1290"/>
    <cellStyle name="Примечание 10" xfId="1291"/>
    <cellStyle name="Примечание 10 2" xfId="1292"/>
    <cellStyle name="Примечание 10_46EE.2011(v1.0)" xfId="1293"/>
    <cellStyle name="Примечание 11" xfId="1294"/>
    <cellStyle name="Примечание 11 2" xfId="1295"/>
    <cellStyle name="Примечание 11_46EE.2011(v1.0)" xfId="1296"/>
    <cellStyle name="Примечание 12" xfId="1297"/>
    <cellStyle name="Примечание 12 2" xfId="1298"/>
    <cellStyle name="Примечание 12_46EE.2011(v1.0)" xfId="1299"/>
    <cellStyle name="Примечание 2" xfId="1300"/>
    <cellStyle name="Примечание 2 2" xfId="1301"/>
    <cellStyle name="Примечание 2 3" xfId="1302"/>
    <cellStyle name="Примечание 2 4" xfId="1303"/>
    <cellStyle name="Примечание 2 5" xfId="1304"/>
    <cellStyle name="Примечание 2 6" xfId="1305"/>
    <cellStyle name="Примечание 2 7" xfId="1306"/>
    <cellStyle name="Примечание 2 8" xfId="1307"/>
    <cellStyle name="Примечание 2_46EE.2011(v1.0)" xfId="1308"/>
    <cellStyle name="Примечание 3" xfId="1309"/>
    <cellStyle name="Примечание 3 2" xfId="1310"/>
    <cellStyle name="Примечание 3 3" xfId="1311"/>
    <cellStyle name="Примечание 3 4" xfId="1312"/>
    <cellStyle name="Примечание 3 5" xfId="1313"/>
    <cellStyle name="Примечание 3 6" xfId="1314"/>
    <cellStyle name="Примечание 3 7" xfId="1315"/>
    <cellStyle name="Примечание 3 8" xfId="1316"/>
    <cellStyle name="Примечание 3_46EE.2011(v1.0)" xfId="1317"/>
    <cellStyle name="Примечание 4" xfId="1318"/>
    <cellStyle name="Примечание 4 2" xfId="1319"/>
    <cellStyle name="Примечание 4 3" xfId="1320"/>
    <cellStyle name="Примечание 4 4" xfId="1321"/>
    <cellStyle name="Примечание 4 5" xfId="1322"/>
    <cellStyle name="Примечание 4 6" xfId="1323"/>
    <cellStyle name="Примечание 4 7" xfId="1324"/>
    <cellStyle name="Примечание 4 8" xfId="1325"/>
    <cellStyle name="Примечание 4_46EE.2011(v1.0)" xfId="1326"/>
    <cellStyle name="Примечание 5" xfId="1327"/>
    <cellStyle name="Примечание 5 2" xfId="1328"/>
    <cellStyle name="Примечание 5 3" xfId="1329"/>
    <cellStyle name="Примечание 5 4" xfId="1330"/>
    <cellStyle name="Примечание 5 5" xfId="1331"/>
    <cellStyle name="Примечание 5 6" xfId="1332"/>
    <cellStyle name="Примечание 5 7" xfId="1333"/>
    <cellStyle name="Примечание 5 8" xfId="1334"/>
    <cellStyle name="Примечание 5_46EE.2011(v1.0)" xfId="1335"/>
    <cellStyle name="Примечание 6" xfId="1336"/>
    <cellStyle name="Примечание 6 2" xfId="1337"/>
    <cellStyle name="Примечание 6_46EE.2011(v1.0)" xfId="1338"/>
    <cellStyle name="Примечание 7" xfId="1339"/>
    <cellStyle name="Примечание 7 2" xfId="1340"/>
    <cellStyle name="Примечание 7_46EE.2011(v1.0)" xfId="1341"/>
    <cellStyle name="Примечание 8" xfId="1342"/>
    <cellStyle name="Примечание 8 2" xfId="1343"/>
    <cellStyle name="Примечание 8_46EE.2011(v1.0)" xfId="1344"/>
    <cellStyle name="Примечание 9" xfId="1345"/>
    <cellStyle name="Примечание 9 2" xfId="1346"/>
    <cellStyle name="Примечание 9_46EE.2011(v1.0)" xfId="1347"/>
    <cellStyle name="Процентный 2" xfId="1348"/>
    <cellStyle name="Процентный 2 2" xfId="1349"/>
    <cellStyle name="Процентный 2 2 2" xfId="1350"/>
    <cellStyle name="Процентный 2 3" xfId="1351"/>
    <cellStyle name="Процентный 2 4" xfId="1352"/>
    <cellStyle name="Процентный 2 5" xfId="1353"/>
    <cellStyle name="Процентный 3" xfId="1354"/>
    <cellStyle name="Процентный 4" xfId="1355"/>
    <cellStyle name="Процентный 5" xfId="1356"/>
    <cellStyle name="Процентный 5 2 2" xfId="1357"/>
    <cellStyle name="Процентный 6" xfId="1358"/>
    <cellStyle name="Связанная ячейка 2" xfId="1359"/>
    <cellStyle name="Связанная ячейка 2 2" xfId="1360"/>
    <cellStyle name="Связанная ячейка 2_46EE.2011(v1.0)" xfId="1361"/>
    <cellStyle name="Связанная ячейка 3" xfId="1362"/>
    <cellStyle name="Связанная ячейка 3 2" xfId="1363"/>
    <cellStyle name="Связанная ячейка 3_46EE.2011(v1.0)" xfId="1364"/>
    <cellStyle name="Связанная ячейка 4" xfId="1365"/>
    <cellStyle name="Связанная ячейка 4 2" xfId="1366"/>
    <cellStyle name="Связанная ячейка 4_46EE.2011(v1.0)" xfId="1367"/>
    <cellStyle name="Связанная ячейка 5" xfId="1368"/>
    <cellStyle name="Связанная ячейка 5 2" xfId="1369"/>
    <cellStyle name="Связанная ячейка 5_46EE.2011(v1.0)" xfId="1370"/>
    <cellStyle name="Связанная ячейка 6" xfId="1371"/>
    <cellStyle name="Связанная ячейка 6 2" xfId="1372"/>
    <cellStyle name="Связанная ячейка 6_46EE.2011(v1.0)" xfId="1373"/>
    <cellStyle name="Связанная ячейка 7" xfId="1374"/>
    <cellStyle name="Связанная ячейка 7 2" xfId="1375"/>
    <cellStyle name="Связанная ячейка 7_46EE.2011(v1.0)" xfId="1376"/>
    <cellStyle name="Связанная ячейка 8" xfId="1377"/>
    <cellStyle name="Связанная ячейка 8 2" xfId="1378"/>
    <cellStyle name="Связанная ячейка 8_46EE.2011(v1.0)" xfId="1379"/>
    <cellStyle name="Связанная ячейка 9" xfId="1380"/>
    <cellStyle name="Связанная ячейка 9 2" xfId="1381"/>
    <cellStyle name="Связанная ячейка 9_46EE.2011(v1.0)" xfId="1382"/>
    <cellStyle name="Стиль 1" xfId="1383"/>
    <cellStyle name="Стиль 1 2" xfId="1384"/>
    <cellStyle name="Стиль 1 3" xfId="1385"/>
    <cellStyle name="Стиль 1_1.2 ХЭС" xfId="1386"/>
    <cellStyle name="ТЕКСТ" xfId="1387"/>
    <cellStyle name="ТЕКСТ 2" xfId="1388"/>
    <cellStyle name="ТЕКСТ 3" xfId="1389"/>
    <cellStyle name="ТЕКСТ 4" xfId="1390"/>
    <cellStyle name="ТЕКСТ 5" xfId="1391"/>
    <cellStyle name="ТЕКСТ 6" xfId="1392"/>
    <cellStyle name="ТЕКСТ 7" xfId="1393"/>
    <cellStyle name="ТЕКСТ 8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овый" xfId="1411"/>
    <cellStyle name="Текстовый 2" xfId="1412"/>
    <cellStyle name="Текстовый 3" xfId="1413"/>
    <cellStyle name="Текстовый 4" xfId="1414"/>
    <cellStyle name="Текстовый 5" xfId="1415"/>
    <cellStyle name="Текстовый 6" xfId="1416"/>
    <cellStyle name="Текстовый 7" xfId="1417"/>
    <cellStyle name="Текстовый 8" xfId="1418"/>
    <cellStyle name="Текстовый_1" xfId="1419"/>
    <cellStyle name="Тысячи [0]_22гк" xfId="1420"/>
    <cellStyle name="Тысячи_22гк" xfId="1421"/>
    <cellStyle name="ФИКСИРОВАННЫЙ" xfId="1422"/>
    <cellStyle name="ФИКСИРОВАННЫЙ 2" xfId="1423"/>
    <cellStyle name="ФИКСИРОВАННЫЙ 3" xfId="1424"/>
    <cellStyle name="ФИКСИРОВАННЫЙ 4" xfId="1425"/>
    <cellStyle name="ФИКСИРОВАННЫЙ 5" xfId="1426"/>
    <cellStyle name="ФИКСИРОВАННЫЙ 6" xfId="1427"/>
    <cellStyle name="ФИКСИРОВАННЫЙ 7" xfId="1428"/>
    <cellStyle name="ФИКСИРОВАННЫЙ 8" xfId="1429"/>
    <cellStyle name="ФИКСИРОВАННЫЙ_1" xfId="1430"/>
    <cellStyle name="Финансовый 2" xfId="1431"/>
    <cellStyle name="Финансовый 2 2" xfId="1432"/>
    <cellStyle name="Финансовый 2 3" xfId="1433"/>
    <cellStyle name="Финансовый 26" xfId="1434"/>
    <cellStyle name="Финансовый 2_46EE.2011(v1.0)" xfId="1435"/>
    <cellStyle name="Финансовый 3" xfId="1436"/>
    <cellStyle name="Финансовый 3 2" xfId="1437"/>
    <cellStyle name="Финансовый 3_Книга1" xfId="1438"/>
    <cellStyle name="Финансовый 4" xfId="1439"/>
    <cellStyle name="Финансовый 47" xfId="1440"/>
    <cellStyle name="Финансовый 5" xfId="1441"/>
    <cellStyle name="Финансовый 6" xfId="1442"/>
    <cellStyle name="Финансовый 7" xfId="1443"/>
    <cellStyle name="Финансовый 8" xfId="1444"/>
    <cellStyle name="Формула" xfId="1445"/>
    <cellStyle name="Формула 2" xfId="1446"/>
    <cellStyle name="Формула_2013 год для ФСТ с ПМ" xfId="1447"/>
    <cellStyle name="ФормулаВБ" xfId="1448"/>
    <cellStyle name="ФормулаНаКонтроль" xfId="1449"/>
    <cellStyle name="Хороший 2" xfId="1450"/>
    <cellStyle name="Хороший 2 2" xfId="1451"/>
    <cellStyle name="Хороший 3" xfId="1452"/>
    <cellStyle name="Хороший 3 2" xfId="1453"/>
    <cellStyle name="Хороший 4" xfId="1454"/>
    <cellStyle name="Хороший 4 2" xfId="1455"/>
    <cellStyle name="Хороший 5" xfId="1456"/>
    <cellStyle name="Хороший 5 2" xfId="1457"/>
    <cellStyle name="Хороший 6" xfId="1458"/>
    <cellStyle name="Хороший 6 2" xfId="1459"/>
    <cellStyle name="Хороший 7" xfId="1460"/>
    <cellStyle name="Хороший 7 2" xfId="1461"/>
    <cellStyle name="Хороший 8" xfId="1462"/>
    <cellStyle name="Хороший 8 2" xfId="1463"/>
    <cellStyle name="Хороший 9" xfId="1464"/>
    <cellStyle name="Хороший 9 2" xfId="1465"/>
    <cellStyle name="Цифры по центру с десятыми" xfId="1466"/>
    <cellStyle name="Шапка таблицы" xfId="1467"/>
    <cellStyle name="назв фил" xfId="1468"/>
    <cellStyle name="”љ‘ђћ‚ђќќ›‰" xfId="1469"/>
    <cellStyle name="”ќђќ‘ћ‚›‰" xfId="1470"/>
    <cellStyle name="”€љ‘€ђћ‚ђќќ›‰" xfId="1471"/>
    <cellStyle name="”€ќђќ‘ћ‚›‰" xfId="1472"/>
    <cellStyle name="„ђ’ђ" xfId="1473"/>
    <cellStyle name="„…ќ…†ќ›‰" xfId="1474"/>
    <cellStyle name="‡ђѓћ‹ћ‚ћљ1" xfId="1475"/>
    <cellStyle name="‡ђѓћ‹ћ‚ћљ2" xfId="1476"/>
    <cellStyle name="€’ћѓћ‚›‰" xfId="14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75</xdr:row>
      <xdr:rowOff>0</xdr:rowOff>
    </xdr:from>
    <xdr:to>
      <xdr:col>0</xdr:col>
      <xdr:colOff>250200</xdr:colOff>
      <xdr:row>75</xdr:row>
      <xdr:rowOff>1605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800" y="39822120"/>
          <a:ext cx="203400" cy="16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74;&#1082;&#1072;%20&#1079;&#1072;%20&#1058;&#1055;%20&#1055;&#1088;&#1080;&#1084;&#1086;&#1088;&#1100;&#1077;_2016%20-%202/2%20&#1055;&#1088;&#1080;&#1083;&#1086;&#1078;&#1077;&#1085;&#1080;&#1077;%201.%20%20&#1057;&#1090;&#1072;&#1074;&#1082;&#1072;%20&#1079;&#1072;%20&#1058;&#1055;%20&#1055;&#1088;&#1080;&#1084;&#1086;&#1088;&#1100;&#1077;_2016%20(&#1056;&#1072;&#1089;&#1095;&#1077;&#1090;%20&#8470;%201)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%20&#1055;&#1088;&#1080;&#1083;&#1086;&#1078;&#1077;&#1085;&#1080;&#1077;%201.%20%20&#1057;&#1090;&#1072;&#1074;&#1082;&#1072;%20&#1079;&#1072;%20&#1058;&#1055;%20&#1055;&#1088;&#1080;&#1084;&#1086;&#1088;&#1100;&#1077;_2016%20(&#1056;&#1072;&#1089;&#1095;&#1077;&#1090;%20&#8470;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4.%20&#1042;&#1067;&#1055;&#1040;&#1044;&#1040;&#1070;&#1065;&#1048;&#1045;%20&#1087;&#1086;%20&#1052;&#1077;&#1090;&#1086;&#1076;&#1080;&#1082;&#1077;%20&#1087;&#1088;&#1080;&#1083;.1,%202,%203-201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ьная таблица 2016 (2)"/>
      <sheetName val="Дефлятор"/>
      <sheetName val="сравнительная таблица 2016 связ"/>
      <sheetName val="СТАВКА С1 "/>
      <sheetName val="ставка за ед.мощности"/>
      <sheetName val="МУ Прил3 пр.1"/>
      <sheetName val="ФОТ"/>
      <sheetName val="послед.миля"/>
      <sheetName val="смета"/>
      <sheetName val="Свод_прил2"/>
      <sheetName val="Свод_прил4 Раскрытие"/>
      <sheetName val="прил 3"/>
      <sheetName val="расч.ставок ВЛ и КЛ"/>
      <sheetName val="расч.ставок КТП "/>
      <sheetName val="прил4"/>
      <sheetName val="прил4.1"/>
      <sheetName val="прил5"/>
      <sheetName val="прил5.1"/>
      <sheetName val="прил6"/>
      <sheetName val="прил6.1"/>
      <sheetName val="прил7"/>
      <sheetName val="прил7.1"/>
      <sheetName val="транспорт"/>
      <sheetName val="Накладные"/>
      <sheetName val="прил. 1 накл "/>
      <sheetName val="Расчет стоимости чел.часа"/>
      <sheetName val="сравнительная таблица 2015"/>
      <sheetName val="Лист2"/>
      <sheetName val="Лист3"/>
      <sheetName val="ВД 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G16">
            <v>67933.7419967984</v>
          </cell>
        </row>
        <row r="30">
          <cell r="G30">
            <v>20651.8575670267</v>
          </cell>
        </row>
        <row r="87">
          <cell r="G87">
            <v>451377.216175583</v>
          </cell>
        </row>
        <row r="114">
          <cell r="G114">
            <v>145642289.494068</v>
          </cell>
        </row>
      </sheetData>
      <sheetData sheetId="7"/>
      <sheetData sheetId="8">
        <row r="8">
          <cell r="E8">
            <v>62911.141285277</v>
          </cell>
        </row>
      </sheetData>
      <sheetData sheetId="9">
        <row r="8">
          <cell r="D8">
            <v>451377216.175583</v>
          </cell>
        </row>
      </sheetData>
      <sheetData sheetId="10"/>
      <sheetData sheetId="11"/>
      <sheetData sheetId="12">
        <row r="5">
          <cell r="G5">
            <v>7.350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ьная таблица 2016 связ"/>
      <sheetName val="СТАВКА С1 "/>
      <sheetName val="ставка за ед.мощности"/>
      <sheetName val="МУ Прил3 пр.1"/>
      <sheetName val="Свод_прил2"/>
      <sheetName val="Свод_прил4 Раскрытие"/>
      <sheetName val="МУ Прил1 пр.3"/>
      <sheetName val="ФОТ пр.4"/>
      <sheetName val="послед.миля пр.5"/>
      <sheetName val="смета пр.6"/>
      <sheetName val="расч.ставок ВЛ и КЛ пр.7"/>
      <sheetName val="расч.ставок КТП пр.8 "/>
      <sheetName val="пр.9"/>
      <sheetName val="пр.9.1"/>
      <sheetName val="пр.10"/>
      <sheetName val="пр.10.1"/>
      <sheetName val="пр.11"/>
      <sheetName val="пр.11.1"/>
      <sheetName val="пр.12"/>
      <sheetName val="пр.12.1"/>
      <sheetName val="пр.13 транспорт"/>
      <sheetName val="пр.14 Накладные"/>
      <sheetName val="пр.14. 1 накл "/>
      <sheetName val="пр.15 Расчет стоимости чел.часа"/>
      <sheetName val="Дефлятор"/>
      <sheetName val="сравнительная таблица 2016 (2)"/>
      <sheetName val="сравнительная таблица 2015"/>
      <sheetName val="Лист2"/>
      <sheetName val="Лист3"/>
      <sheetName val="ВД "/>
    </sheetNames>
    <sheetDataSet>
      <sheetData sheetId="0"/>
      <sheetData sheetId="1">
        <row r="10">
          <cell r="D10">
            <v>2984.59988630481</v>
          </cell>
          <cell r="E10">
            <v>831.209852857641</v>
          </cell>
          <cell r="F10">
            <v>130.078799932942</v>
          </cell>
          <cell r="G10">
            <v>43.7935156796188</v>
          </cell>
        </row>
        <row r="11">
          <cell r="D11">
            <v>1598.5776738383</v>
          </cell>
          <cell r="E11">
            <v>411.803188659758</v>
          </cell>
          <cell r="F11">
            <v>67.1850363480903</v>
          </cell>
          <cell r="G11">
            <v>22.6211088778156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17.5637016104696</v>
          </cell>
        </row>
        <row r="13">
          <cell r="D13">
            <v>755.812245833489</v>
          </cell>
          <cell r="E13">
            <v>187.664892649531</v>
          </cell>
          <cell r="F13">
            <v>31.1391348006681</v>
          </cell>
          <cell r="G13">
            <v>11.638448903528</v>
          </cell>
        </row>
        <row r="15">
          <cell r="D15">
            <v>24021</v>
          </cell>
          <cell r="E15">
            <v>8879.33333333333</v>
          </cell>
          <cell r="F15">
            <v>12802</v>
          </cell>
          <cell r="G15">
            <v>18479.3333333333</v>
          </cell>
        </row>
      </sheetData>
      <sheetData sheetId="2"/>
      <sheetData sheetId="3"/>
      <sheetData sheetId="4"/>
      <sheetData sheetId="5"/>
      <sheetData sheetId="6">
        <row r="11">
          <cell r="D11">
            <v>35276631.3640752</v>
          </cell>
          <cell r="E11">
            <v>473350.668279286</v>
          </cell>
          <cell r="F11">
            <v>0</v>
          </cell>
          <cell r="G11">
            <v>34622220.3084278</v>
          </cell>
          <cell r="H11">
            <v>181060.387368163</v>
          </cell>
        </row>
        <row r="12">
          <cell r="D12">
            <v>17429335.0550605</v>
          </cell>
          <cell r="E12">
            <v>6367483.90137147</v>
          </cell>
          <cell r="F12">
            <v>777470.561828018</v>
          </cell>
          <cell r="G12">
            <v>10284380.591861</v>
          </cell>
          <cell r="H12">
            <v>0</v>
          </cell>
        </row>
        <row r="13">
          <cell r="D13">
            <v>91525141.8085709</v>
          </cell>
          <cell r="E13">
            <v>20829902.6014766</v>
          </cell>
          <cell r="F13">
            <v>855259.31538345</v>
          </cell>
          <cell r="G13">
            <v>38542446.9736933</v>
          </cell>
          <cell r="H13">
            <v>31297532.9180176</v>
          </cell>
        </row>
        <row r="14">
          <cell r="D14">
            <v>118116768.160329</v>
          </cell>
          <cell r="E14">
            <v>105773401.517144</v>
          </cell>
          <cell r="F14">
            <v>3449132.65816772</v>
          </cell>
          <cell r="G14">
            <v>8894233.98501767</v>
          </cell>
          <cell r="H14">
            <v>0</v>
          </cell>
        </row>
        <row r="15">
          <cell r="D15">
            <v>1438007.83631461</v>
          </cell>
          <cell r="E15">
            <v>1438007.83631461</v>
          </cell>
          <cell r="F15">
            <v>0</v>
          </cell>
          <cell r="G15">
            <v>0</v>
          </cell>
          <cell r="H15">
            <v>0</v>
          </cell>
        </row>
        <row r="16">
          <cell r="D16">
            <v>434002.642292135</v>
          </cell>
          <cell r="E16">
            <v>333572.278786517</v>
          </cell>
          <cell r="F16">
            <v>100430.363505618</v>
          </cell>
          <cell r="G16">
            <v>0</v>
          </cell>
          <cell r="H16">
            <v>0</v>
          </cell>
        </row>
        <row r="17">
          <cell r="D17">
            <v>2088592.45627608</v>
          </cell>
          <cell r="E17">
            <v>2088592.45627608</v>
          </cell>
          <cell r="F17">
            <v>0</v>
          </cell>
          <cell r="G17">
            <v>0</v>
          </cell>
          <cell r="H17">
            <v>0</v>
          </cell>
        </row>
        <row r="18">
          <cell r="D18">
            <v>4186367.61435506</v>
          </cell>
          <cell r="E18">
            <v>3749377.25795056</v>
          </cell>
          <cell r="F18">
            <v>436990.356404494</v>
          </cell>
          <cell r="G18">
            <v>0</v>
          </cell>
          <cell r="H18">
            <v>0</v>
          </cell>
        </row>
        <row r="19">
          <cell r="D19">
            <v>5520887.97312219</v>
          </cell>
          <cell r="E19">
            <v>4472047.95025632</v>
          </cell>
          <cell r="F19">
            <v>1048840.02286587</v>
          </cell>
          <cell r="G19">
            <v>0</v>
          </cell>
          <cell r="H19">
            <v>0</v>
          </cell>
        </row>
        <row r="20">
          <cell r="D20">
            <v>6598616.07971124</v>
          </cell>
          <cell r="E20">
            <v>5111604.00541011</v>
          </cell>
          <cell r="F20">
            <v>0</v>
          </cell>
          <cell r="G20">
            <v>1487012.07430112</v>
          </cell>
          <cell r="H20">
            <v>0</v>
          </cell>
        </row>
        <row r="21">
          <cell r="D21">
            <v>3749732.74417079</v>
          </cell>
          <cell r="E21">
            <v>2728007.2008</v>
          </cell>
          <cell r="F21">
            <v>0</v>
          </cell>
          <cell r="G21">
            <v>1021725.54337079</v>
          </cell>
          <cell r="H21">
            <v>0</v>
          </cell>
        </row>
        <row r="22">
          <cell r="D22">
            <v>5636164.48068932</v>
          </cell>
          <cell r="E22">
            <v>717677.989901017</v>
          </cell>
          <cell r="F22">
            <v>0</v>
          </cell>
          <cell r="G22">
            <v>4918486.4907883</v>
          </cell>
          <cell r="H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4">
          <cell r="D24">
            <v>4964824.20760786</v>
          </cell>
          <cell r="E24">
            <v>0</v>
          </cell>
          <cell r="F24">
            <v>651946.613120225</v>
          </cell>
          <cell r="G24">
            <v>4312877.59448764</v>
          </cell>
          <cell r="H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D26">
            <v>8769854.25893986</v>
          </cell>
          <cell r="E26">
            <v>0</v>
          </cell>
          <cell r="F26">
            <v>0</v>
          </cell>
          <cell r="G26">
            <v>8769854.25893986</v>
          </cell>
          <cell r="H26">
            <v>0</v>
          </cell>
        </row>
        <row r="72">
          <cell r="D72">
            <v>305734926.681515</v>
          </cell>
        </row>
        <row r="91">
          <cell r="D91">
            <v>1189.5245</v>
          </cell>
          <cell r="E91">
            <v>31.5</v>
          </cell>
          <cell r="F91">
            <v>0</v>
          </cell>
          <cell r="G91">
            <v>1152</v>
          </cell>
          <cell r="H91">
            <v>6.0245</v>
          </cell>
        </row>
        <row r="92">
          <cell r="D92">
            <v>790.2</v>
          </cell>
          <cell r="E92">
            <v>409.5</v>
          </cell>
          <cell r="F92">
            <v>50</v>
          </cell>
          <cell r="G92">
            <v>330.7</v>
          </cell>
          <cell r="H92">
            <v>0</v>
          </cell>
        </row>
        <row r="93">
          <cell r="D93">
            <v>6089</v>
          </cell>
          <cell r="E93">
            <v>2240.66666666667</v>
          </cell>
          <cell r="F93">
            <v>92</v>
          </cell>
          <cell r="G93">
            <v>2073</v>
          </cell>
          <cell r="H93">
            <v>1683.33333333333</v>
          </cell>
        </row>
        <row r="94">
          <cell r="D94">
            <v>12885.8</v>
          </cell>
          <cell r="E94">
            <v>11990.6666666667</v>
          </cell>
          <cell r="F94">
            <v>391</v>
          </cell>
          <cell r="G94">
            <v>504.133333333333</v>
          </cell>
          <cell r="H94">
            <v>0</v>
          </cell>
        </row>
        <row r="95">
          <cell r="D95">
            <v>98.8333333333333</v>
          </cell>
          <cell r="E95">
            <v>98.8333333333333</v>
          </cell>
          <cell r="F95">
            <v>0</v>
          </cell>
          <cell r="G95">
            <v>0</v>
          </cell>
          <cell r="H95">
            <v>0</v>
          </cell>
        </row>
        <row r="96">
          <cell r="D96">
            <v>40.3333333333333</v>
          </cell>
          <cell r="E96">
            <v>31</v>
          </cell>
          <cell r="F96">
            <v>9.33333333333333</v>
          </cell>
          <cell r="G96">
            <v>0</v>
          </cell>
          <cell r="H96">
            <v>0</v>
          </cell>
        </row>
        <row r="97">
          <cell r="D97">
            <v>282</v>
          </cell>
          <cell r="E97">
            <v>282</v>
          </cell>
          <cell r="F97">
            <v>0</v>
          </cell>
          <cell r="G97">
            <v>0</v>
          </cell>
          <cell r="H97">
            <v>0</v>
          </cell>
        </row>
        <row r="98">
          <cell r="D98">
            <v>479</v>
          </cell>
          <cell r="E98">
            <v>429</v>
          </cell>
          <cell r="F98">
            <v>50</v>
          </cell>
          <cell r="G98">
            <v>0</v>
          </cell>
          <cell r="H98">
            <v>0</v>
          </cell>
        </row>
        <row r="99">
          <cell r="D99">
            <v>572</v>
          </cell>
          <cell r="E99">
            <v>463.333333333333</v>
          </cell>
          <cell r="F99">
            <v>108.666666666667</v>
          </cell>
          <cell r="G99">
            <v>0</v>
          </cell>
          <cell r="H99">
            <v>0</v>
          </cell>
        </row>
        <row r="100">
          <cell r="D100">
            <v>945</v>
          </cell>
          <cell r="E100">
            <v>825</v>
          </cell>
          <cell r="F100">
            <v>0</v>
          </cell>
          <cell r="G100">
            <v>120</v>
          </cell>
          <cell r="H100">
            <v>0</v>
          </cell>
        </row>
        <row r="101">
          <cell r="D101">
            <v>845.333333333333</v>
          </cell>
          <cell r="E101">
            <v>712</v>
          </cell>
          <cell r="F101">
            <v>0</v>
          </cell>
          <cell r="G101">
            <v>133.333333333333</v>
          </cell>
          <cell r="H101">
            <v>0</v>
          </cell>
        </row>
        <row r="102">
          <cell r="D102">
            <v>1106.66666666667</v>
          </cell>
          <cell r="E102">
            <v>250</v>
          </cell>
          <cell r="F102">
            <v>0</v>
          </cell>
          <cell r="G102">
            <v>856.666666666667</v>
          </cell>
          <cell r="H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4">
          <cell r="D104">
            <v>560</v>
          </cell>
          <cell r="E104">
            <v>0</v>
          </cell>
          <cell r="F104">
            <v>130</v>
          </cell>
          <cell r="G104">
            <v>430</v>
          </cell>
          <cell r="H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D106">
            <v>1239.4</v>
          </cell>
          <cell r="E106">
            <v>0</v>
          </cell>
          <cell r="F106">
            <v>0</v>
          </cell>
          <cell r="G106">
            <v>1239.4</v>
          </cell>
          <cell r="H106">
            <v>0</v>
          </cell>
        </row>
        <row r="108">
          <cell r="D108">
            <v>30054.0106843991</v>
          </cell>
          <cell r="E108">
            <v>30054.0106843991</v>
          </cell>
          <cell r="F108">
            <v>30054.0106843991</v>
          </cell>
          <cell r="G108">
            <v>30054.0106843991</v>
          </cell>
          <cell r="H108">
            <v>30054.0106843991</v>
          </cell>
        </row>
        <row r="109">
          <cell r="D109">
            <v>31098.8224731207</v>
          </cell>
          <cell r="E109">
            <v>31098.8224731207</v>
          </cell>
          <cell r="F109">
            <v>31098.8224731207</v>
          </cell>
          <cell r="G109">
            <v>31098.8224731207</v>
          </cell>
          <cell r="H109">
            <v>31098.8224731207</v>
          </cell>
        </row>
        <row r="110">
          <cell r="D110">
            <v>18592.5938126837</v>
          </cell>
          <cell r="E110">
            <v>18592.5938126837</v>
          </cell>
          <cell r="F110">
            <v>18592.5938126837</v>
          </cell>
          <cell r="G110">
            <v>18592.5938126837</v>
          </cell>
          <cell r="H110">
            <v>18592.5938126837</v>
          </cell>
        </row>
        <row r="111">
          <cell r="D111">
            <v>17642.622292418</v>
          </cell>
          <cell r="E111">
            <v>17642.622292418</v>
          </cell>
          <cell r="F111">
            <v>17642.622292418</v>
          </cell>
          <cell r="G111">
            <v>17642.622292418</v>
          </cell>
          <cell r="H111">
            <v>17642.622292418</v>
          </cell>
        </row>
        <row r="112">
          <cell r="D112">
            <v>29099.6526741573</v>
          </cell>
          <cell r="E112">
            <v>29099.6526741573</v>
          </cell>
          <cell r="F112">
            <v>29099.6526741573</v>
          </cell>
          <cell r="G112">
            <v>29099.6526741573</v>
          </cell>
          <cell r="H112">
            <v>29099.6526741573</v>
          </cell>
        </row>
        <row r="113">
          <cell r="D113">
            <v>21520.7921797753</v>
          </cell>
          <cell r="E113">
            <v>21520.7921797753</v>
          </cell>
          <cell r="F113">
            <v>21520.7921797753</v>
          </cell>
          <cell r="G113">
            <v>21520.7921797753</v>
          </cell>
          <cell r="H113">
            <v>21520.7921797753</v>
          </cell>
        </row>
        <row r="114">
          <cell r="D114">
            <v>14812.7124558588</v>
          </cell>
          <cell r="E114">
            <v>14812.7124558588</v>
          </cell>
          <cell r="F114">
            <v>14812.7124558588</v>
          </cell>
          <cell r="G114">
            <v>14812.7124558588</v>
          </cell>
          <cell r="H114">
            <v>14812.7124558588</v>
          </cell>
        </row>
        <row r="115">
          <cell r="D115">
            <v>17479.6142561798</v>
          </cell>
          <cell r="E115">
            <v>17479.6142561798</v>
          </cell>
          <cell r="F115">
            <v>17479.6142561798</v>
          </cell>
          <cell r="G115">
            <v>17479.6142561798</v>
          </cell>
          <cell r="H115">
            <v>17479.6142561798</v>
          </cell>
        </row>
        <row r="116">
          <cell r="D116">
            <v>19303.8041018258</v>
          </cell>
          <cell r="E116">
            <v>19303.8041018258</v>
          </cell>
          <cell r="F116">
            <v>19303.8041018258</v>
          </cell>
          <cell r="G116">
            <v>19303.8041018258</v>
          </cell>
          <cell r="H116">
            <v>19303.8041018258</v>
          </cell>
        </row>
        <row r="117">
          <cell r="D117">
            <v>12391.7672858427</v>
          </cell>
          <cell r="E117">
            <v>12391.7672858427</v>
          </cell>
          <cell r="F117">
            <v>12391.7672858427</v>
          </cell>
          <cell r="G117">
            <v>12391.7672858427</v>
          </cell>
          <cell r="H117">
            <v>12391.7672858427</v>
          </cell>
        </row>
        <row r="118">
          <cell r="D118">
            <v>7662.9415752809</v>
          </cell>
          <cell r="E118">
            <v>7662.9415752809</v>
          </cell>
          <cell r="F118">
            <v>7662.9415752809</v>
          </cell>
          <cell r="G118">
            <v>7662.9415752809</v>
          </cell>
          <cell r="H118">
            <v>7662.9415752809</v>
          </cell>
        </row>
        <row r="119">
          <cell r="D119">
            <v>5741.42391920813</v>
          </cell>
          <cell r="E119">
            <v>5741.42391920813</v>
          </cell>
          <cell r="F119">
            <v>5741.42391920813</v>
          </cell>
          <cell r="G119">
            <v>5741.42391920813</v>
          </cell>
          <cell r="H119">
            <v>5741.42391920813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D121">
            <v>10029.9478941573</v>
          </cell>
          <cell r="E121">
            <v>10029.9478941573</v>
          </cell>
          <cell r="F121">
            <v>10029.9478941573</v>
          </cell>
          <cell r="G121">
            <v>10029.9478941573</v>
          </cell>
          <cell r="H121">
            <v>10029.9478941573</v>
          </cell>
        </row>
        <row r="122">
          <cell r="D122">
            <v>10588.7339911517</v>
          </cell>
          <cell r="E122">
            <v>10588.7339911517</v>
          </cell>
          <cell r="F122">
            <v>10588.7339911517</v>
          </cell>
          <cell r="G122">
            <v>10588.7339911517</v>
          </cell>
          <cell r="H122">
            <v>10588.7339911517</v>
          </cell>
        </row>
        <row r="123">
          <cell r="D123">
            <v>7075.88692830391</v>
          </cell>
          <cell r="E123">
            <v>7075.88692830391</v>
          </cell>
          <cell r="F123">
            <v>7075.88692830391</v>
          </cell>
          <cell r="G123">
            <v>7075.88692830391</v>
          </cell>
          <cell r="H123">
            <v>7075.88692830391</v>
          </cell>
        </row>
      </sheetData>
      <sheetData sheetId="7">
        <row r="14">
          <cell r="G14">
            <v>2251.66666666667</v>
          </cell>
        </row>
        <row r="16">
          <cell r="G16">
            <v>67933.7419967984</v>
          </cell>
          <cell r="H16">
            <v>1242.10781605195</v>
          </cell>
        </row>
        <row r="30">
          <cell r="G30">
            <v>20651.8575670267</v>
          </cell>
          <cell r="H30">
            <v>377.600776079794</v>
          </cell>
        </row>
        <row r="44">
          <cell r="G44">
            <v>16323.527107403</v>
          </cell>
        </row>
        <row r="58">
          <cell r="G58">
            <v>21736.3424540484</v>
          </cell>
        </row>
        <row r="72">
          <cell r="G72">
            <v>18996.8203687915</v>
          </cell>
        </row>
      </sheetData>
      <sheetData sheetId="8"/>
      <sheetData sheetId="9">
        <row r="9">
          <cell r="E9">
            <v>3441.66583712332</v>
          </cell>
        </row>
        <row r="13">
          <cell r="E13">
            <v>1830.73411002247</v>
          </cell>
        </row>
        <row r="30">
          <cell r="E30">
            <v>39158.583852478</v>
          </cell>
        </row>
        <row r="31">
          <cell r="E31">
            <v>11214.5676080115</v>
          </cell>
        </row>
        <row r="42">
          <cell r="E42">
            <v>919.052141223837</v>
          </cell>
        </row>
        <row r="43">
          <cell r="E43">
            <v>189.945605258903</v>
          </cell>
        </row>
        <row r="48">
          <cell r="E48">
            <v>0.090350797615155</v>
          </cell>
        </row>
        <row r="50">
          <cell r="E50">
            <v>236.653154289686</v>
          </cell>
        </row>
        <row r="56">
          <cell r="E56">
            <v>469.930358853033</v>
          </cell>
        </row>
      </sheetData>
      <sheetData sheetId="10">
        <row r="5">
          <cell r="G5">
            <v>7.350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МУ"/>
      <sheetName val="прил. 2 МУ"/>
      <sheetName val="прил. 3 МУ"/>
      <sheetName val="послед.миля 2014"/>
      <sheetName val="ВД 2014 к ТП"/>
      <sheetName val="ВД 2013"/>
    </sheetNames>
    <sheetDataSet>
      <sheetData sheetId="0">
        <row r="38">
          <cell r="H38">
            <v>232449.590704451</v>
          </cell>
        </row>
        <row r="38">
          <cell r="K38">
            <v>422077.57326926</v>
          </cell>
        </row>
      </sheetData>
      <sheetData sheetId="1">
        <row r="77">
          <cell r="H77">
            <v>88.4982055852754</v>
          </cell>
        </row>
      </sheetData>
      <sheetData sheetId="2">
        <row r="47">
          <cell r="H47">
            <v>26966.8674143791</v>
          </cell>
        </row>
        <row r="47">
          <cell r="K47">
            <v>194153.876167189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@prim.drsk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33"/>
    <col collapsed="false" customWidth="true" hidden="false" outlineLevel="0" max="8" min="8" style="0" width="17.88"/>
  </cols>
  <sheetData>
    <row r="1" customFormat="false" ht="13.8" hidden="false" customHeight="true" outlineLevel="0" collapsed="false">
      <c r="G1" s="1" t="s">
        <v>0</v>
      </c>
      <c r="H1" s="1"/>
    </row>
    <row r="2" customFormat="false" ht="69.6" hidden="false" customHeight="true" outlineLevel="0" collapsed="false">
      <c r="G2" s="2" t="s">
        <v>1</v>
      </c>
      <c r="H2" s="2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6.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6.8" hidden="false" customHeight="false" outlineLevel="0" collapsed="false">
      <c r="A7" s="4" t="s">
        <v>5</v>
      </c>
      <c r="B7" s="4"/>
      <c r="C7" s="4"/>
      <c r="D7" s="4"/>
      <c r="E7" s="4"/>
      <c r="F7" s="4"/>
      <c r="G7" s="3"/>
      <c r="H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57" hidden="false" customHeight="true" outlineLevel="0" collapsed="false">
      <c r="A9" s="6" t="s">
        <v>6</v>
      </c>
      <c r="B9" s="3"/>
      <c r="C9" s="3"/>
      <c r="D9" s="7" t="s">
        <v>7</v>
      </c>
      <c r="E9" s="7"/>
      <c r="F9" s="7"/>
      <c r="G9" s="7"/>
      <c r="H9" s="7"/>
    </row>
    <row r="10" customFormat="false" ht="27" hidden="false" customHeight="true" outlineLevel="0" collapsed="false">
      <c r="A10" s="6" t="s">
        <v>8</v>
      </c>
      <c r="B10" s="3"/>
      <c r="C10" s="3"/>
      <c r="D10" s="8" t="s">
        <v>9</v>
      </c>
      <c r="E10" s="8"/>
      <c r="F10" s="8"/>
      <c r="G10" s="8"/>
      <c r="H10" s="8"/>
    </row>
    <row r="11" customFormat="false" ht="40.8" hidden="false" customHeight="true" outlineLevel="0" collapsed="false">
      <c r="A11" s="9" t="s">
        <v>10</v>
      </c>
      <c r="B11" s="9"/>
      <c r="C11" s="9"/>
      <c r="D11" s="7" t="s">
        <v>11</v>
      </c>
      <c r="E11" s="7"/>
      <c r="F11" s="7"/>
      <c r="G11" s="7"/>
      <c r="H11" s="7"/>
    </row>
    <row r="12" customFormat="false" ht="41.4" hidden="false" customHeight="true" outlineLevel="0" collapsed="false">
      <c r="A12" s="6" t="s">
        <v>12</v>
      </c>
      <c r="B12" s="3"/>
      <c r="C12" s="3"/>
      <c r="D12" s="7" t="s">
        <v>13</v>
      </c>
      <c r="E12" s="7"/>
      <c r="F12" s="7"/>
      <c r="G12" s="7"/>
      <c r="H12" s="7"/>
    </row>
    <row r="13" customFormat="false" ht="22.2" hidden="false" customHeight="true" outlineLevel="0" collapsed="false">
      <c r="A13" s="3" t="s">
        <v>14</v>
      </c>
      <c r="B13" s="10"/>
      <c r="C13" s="11"/>
      <c r="D13" s="12" t="s">
        <v>15</v>
      </c>
      <c r="E13" s="13"/>
      <c r="F13" s="13"/>
      <c r="G13" s="13"/>
      <c r="H13" s="13"/>
    </row>
    <row r="14" customFormat="false" ht="21.6" hidden="false" customHeight="true" outlineLevel="0" collapsed="false">
      <c r="A14" s="3" t="s">
        <v>16</v>
      </c>
      <c r="B14" s="10"/>
      <c r="C14" s="11"/>
      <c r="D14" s="10" t="s">
        <v>17</v>
      </c>
      <c r="E14" s="8"/>
      <c r="F14" s="8"/>
      <c r="G14" s="8"/>
      <c r="H14" s="8"/>
    </row>
    <row r="15" customFormat="false" ht="25.8" hidden="false" customHeight="true" outlineLevel="0" collapsed="false">
      <c r="A15" s="3" t="s">
        <v>18</v>
      </c>
      <c r="B15" s="3"/>
      <c r="C15" s="3"/>
      <c r="D15" s="8" t="s">
        <v>19</v>
      </c>
      <c r="E15" s="8"/>
      <c r="F15" s="8"/>
      <c r="G15" s="8"/>
      <c r="H15" s="8"/>
    </row>
    <row r="16" customFormat="false" ht="25.2" hidden="false" customHeight="true" outlineLevel="0" collapsed="false">
      <c r="A16" s="3" t="s">
        <v>20</v>
      </c>
      <c r="B16" s="3"/>
      <c r="C16" s="3"/>
      <c r="D16" s="14" t="s">
        <v>21</v>
      </c>
      <c r="E16" s="8"/>
      <c r="F16" s="8"/>
      <c r="G16" s="8"/>
      <c r="H16" s="8"/>
    </row>
    <row r="17" customFormat="false" ht="27" hidden="false" customHeight="true" outlineLevel="0" collapsed="false">
      <c r="A17" s="3" t="s">
        <v>22</v>
      </c>
      <c r="B17" s="3"/>
      <c r="C17" s="3"/>
      <c r="D17" s="8" t="s">
        <v>23</v>
      </c>
      <c r="E17" s="8"/>
      <c r="F17" s="8"/>
      <c r="G17" s="8"/>
      <c r="H17" s="8"/>
    </row>
    <row r="18" customFormat="false" ht="22.8" hidden="false" customHeight="true" outlineLevel="0" collapsed="false">
      <c r="A18" s="3" t="s">
        <v>24</v>
      </c>
      <c r="B18" s="11"/>
      <c r="C18" s="11"/>
      <c r="D18" s="13" t="s">
        <v>25</v>
      </c>
      <c r="E18" s="13"/>
      <c r="F18" s="13"/>
      <c r="G18" s="13"/>
      <c r="H18" s="13"/>
    </row>
  </sheetData>
  <mergeCells count="10">
    <mergeCell ref="G1:H1"/>
    <mergeCell ref="G2:H2"/>
    <mergeCell ref="A4:H4"/>
    <mergeCell ref="A5:H5"/>
    <mergeCell ref="A6:H6"/>
    <mergeCell ref="A7:F7"/>
    <mergeCell ref="D9:H9"/>
    <mergeCell ref="A11:C11"/>
    <mergeCell ref="D11:H11"/>
    <mergeCell ref="D12:H12"/>
  </mergeCells>
  <hyperlinks>
    <hyperlink ref="D16" r:id="rId1" display="doc@prim.drsk.ru "/>
  </hyperlink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1"/>
  </cols>
  <sheetData>
    <row r="2" customFormat="false" ht="107.4" hidden="false" customHeight="true" outlineLevel="0" collapsed="false">
      <c r="J2" s="15" t="s">
        <v>26</v>
      </c>
      <c r="K2" s="15"/>
    </row>
    <row r="3" customFormat="false" ht="53.4" hidden="false" customHeight="true" outlineLevel="0" collapsed="false">
      <c r="J3" s="15" t="s">
        <v>27</v>
      </c>
      <c r="K3" s="15"/>
    </row>
    <row r="4" customFormat="false" ht="104.25" hidden="false" customHeight="true" outlineLevel="0" collapsed="false">
      <c r="B4" s="16" t="s">
        <v>28</v>
      </c>
      <c r="C4" s="16"/>
      <c r="D4" s="16"/>
      <c r="E4" s="16"/>
      <c r="F4" s="16"/>
      <c r="G4" s="16"/>
      <c r="H4" s="16"/>
      <c r="I4" s="16"/>
      <c r="J4" s="16"/>
      <c r="K4" s="16"/>
    </row>
    <row r="7" customFormat="false" ht="13.8" hidden="false" customHeight="false" outlineLevel="0" collapsed="false"/>
    <row r="8" customFormat="false" ht="13.5" hidden="false" customHeight="true" outlineLevel="0" collapsed="false">
      <c r="B8" s="17" t="s">
        <v>29</v>
      </c>
      <c r="C8" s="17" t="s">
        <v>30</v>
      </c>
      <c r="D8" s="17" t="s">
        <v>31</v>
      </c>
      <c r="E8" s="17"/>
      <c r="F8" s="17"/>
      <c r="G8" s="17"/>
      <c r="H8" s="17"/>
      <c r="I8" s="17"/>
      <c r="J8" s="17"/>
      <c r="K8" s="17"/>
    </row>
    <row r="9" customFormat="false" ht="13.5" hidden="false" customHeight="true" outlineLevel="0" collapsed="false">
      <c r="B9" s="17"/>
      <c r="C9" s="17"/>
      <c r="D9" s="18" t="s">
        <v>32</v>
      </c>
      <c r="E9" s="18"/>
      <c r="F9" s="18"/>
      <c r="G9" s="18"/>
      <c r="H9" s="18"/>
      <c r="I9" s="18"/>
      <c r="J9" s="18"/>
      <c r="K9" s="18"/>
    </row>
    <row r="10" customFormat="false" ht="13.5" hidden="false" customHeight="true" outlineLevel="0" collapsed="false">
      <c r="B10" s="17"/>
      <c r="C10" s="17"/>
      <c r="D10" s="17" t="s">
        <v>33</v>
      </c>
      <c r="E10" s="17"/>
      <c r="F10" s="17"/>
      <c r="G10" s="17"/>
      <c r="H10" s="19" t="s">
        <v>34</v>
      </c>
      <c r="I10" s="19"/>
      <c r="J10" s="19"/>
      <c r="K10" s="19"/>
    </row>
    <row r="11" customFormat="false" ht="53.4" hidden="false" customHeight="false" outlineLevel="0" collapsed="false">
      <c r="B11" s="17"/>
      <c r="C11" s="17"/>
      <c r="D11" s="20" t="s">
        <v>35</v>
      </c>
      <c r="E11" s="20" t="s">
        <v>36</v>
      </c>
      <c r="F11" s="20" t="s">
        <v>37</v>
      </c>
      <c r="G11" s="20" t="s">
        <v>38</v>
      </c>
      <c r="H11" s="21" t="s">
        <v>35</v>
      </c>
      <c r="I11" s="21" t="s">
        <v>36</v>
      </c>
      <c r="J11" s="21" t="s">
        <v>37</v>
      </c>
      <c r="K11" s="21" t="s">
        <v>38</v>
      </c>
    </row>
    <row r="12" s="22" customFormat="true" ht="82.5" hidden="false" customHeight="true" outlineLevel="0" collapsed="false">
      <c r="B12" s="23" t="s">
        <v>39</v>
      </c>
      <c r="C12" s="24" t="s">
        <v>40</v>
      </c>
      <c r="D12" s="25" t="n">
        <f aca="false">D13+D14+D15+D16</f>
        <v>5338.98980597659</v>
      </c>
      <c r="E12" s="25" t="n">
        <f aca="false">E13+E14+E15+E16</f>
        <v>1430.67793416693</v>
      </c>
      <c r="F12" s="25" t="n">
        <f aca="false">F13+F14+F15+F16</f>
        <v>228.402971081701</v>
      </c>
      <c r="G12" s="25" t="n">
        <f aca="false">G13+G14+G15+G16</f>
        <v>95.616775071432</v>
      </c>
      <c r="H12" s="26" t="n">
        <f aca="false">H13+H14+H15+H16</f>
        <v>5338.98980597659</v>
      </c>
      <c r="I12" s="26" t="n">
        <f aca="false">I13+I14+I15+I16</f>
        <v>1430.67793416693</v>
      </c>
      <c r="J12" s="26" t="n">
        <f aca="false">J13+J14+J15+J16</f>
        <v>228.402971081701</v>
      </c>
      <c r="K12" s="26" t="n">
        <f aca="false">K13+K14+K15+K16</f>
        <v>95.616775071432</v>
      </c>
    </row>
    <row r="13" customFormat="false" ht="49.5" hidden="false" customHeight="true" outlineLevel="0" collapsed="false">
      <c r="B13" s="27" t="s">
        <v>41</v>
      </c>
      <c r="C13" s="20" t="s">
        <v>40</v>
      </c>
      <c r="D13" s="28" t="n">
        <f aca="false">'[4]СТАВКА С1 '!D10</f>
        <v>2984.59988630481</v>
      </c>
      <c r="E13" s="28" t="n">
        <f aca="false">'[4]СТАВКА С1 '!E10</f>
        <v>831.209852857641</v>
      </c>
      <c r="F13" s="28" t="n">
        <f aca="false">'[4]СТАВКА С1 '!F10</f>
        <v>130.078799932942</v>
      </c>
      <c r="G13" s="28" t="n">
        <f aca="false">'[4]СТАВКА С1 '!G10</f>
        <v>43.7935156796188</v>
      </c>
      <c r="H13" s="29" t="n">
        <f aca="false">D13</f>
        <v>2984.59988630481</v>
      </c>
      <c r="I13" s="29" t="n">
        <f aca="false">E13</f>
        <v>831.209852857641</v>
      </c>
      <c r="J13" s="29" t="n">
        <f aca="false">F13</f>
        <v>130.078799932942</v>
      </c>
      <c r="K13" s="29" t="n">
        <f aca="false">G13</f>
        <v>43.7935156796188</v>
      </c>
    </row>
    <row r="14" customFormat="false" ht="57.75" hidden="false" customHeight="true" outlineLevel="0" collapsed="false">
      <c r="B14" s="27" t="s">
        <v>42</v>
      </c>
      <c r="C14" s="20" t="s">
        <v>40</v>
      </c>
      <c r="D14" s="28" t="n">
        <f aca="false">'[4]СТАВКА С1 '!D11</f>
        <v>1598.5776738383</v>
      </c>
      <c r="E14" s="28" t="n">
        <f aca="false">'[4]СТАВКА С1 '!E11</f>
        <v>411.803188659758</v>
      </c>
      <c r="F14" s="28" t="n">
        <f aca="false">'[4]СТАВКА С1 '!F11</f>
        <v>67.1850363480903</v>
      </c>
      <c r="G14" s="28" t="n">
        <f aca="false">'[4]СТАВКА С1 '!G11</f>
        <v>22.6211088778156</v>
      </c>
      <c r="H14" s="29" t="n">
        <f aca="false">D14</f>
        <v>1598.5776738383</v>
      </c>
      <c r="I14" s="29" t="n">
        <f aca="false">E14</f>
        <v>411.803188659758</v>
      </c>
      <c r="J14" s="29" t="n">
        <f aca="false">F14</f>
        <v>67.1850363480903</v>
      </c>
      <c r="K14" s="29" t="n">
        <f aca="false">G14</f>
        <v>22.6211088778156</v>
      </c>
    </row>
    <row r="15" customFormat="false" ht="66.6" hidden="false" customHeight="false" outlineLevel="0" collapsed="false">
      <c r="B15" s="27" t="s">
        <v>43</v>
      </c>
      <c r="C15" s="20" t="s">
        <v>40</v>
      </c>
      <c r="D15" s="28" t="n">
        <f aca="false">'[4]СТАВКА С1 '!D12</f>
        <v>0</v>
      </c>
      <c r="E15" s="28" t="n">
        <f aca="false">'[4]СТАВКА С1 '!E12</f>
        <v>0</v>
      </c>
      <c r="F15" s="28" t="n">
        <f aca="false">'[4]СТАВКА С1 '!F12</f>
        <v>0</v>
      </c>
      <c r="G15" s="28" t="n">
        <f aca="false">'[4]СТАВКА С1 '!G12</f>
        <v>17.5637016104696</v>
      </c>
      <c r="H15" s="29" t="n">
        <f aca="false">D15</f>
        <v>0</v>
      </c>
      <c r="I15" s="29" t="n">
        <f aca="false">E15</f>
        <v>0</v>
      </c>
      <c r="J15" s="29" t="n">
        <f aca="false">F15</f>
        <v>0</v>
      </c>
      <c r="K15" s="29" t="n">
        <f aca="false">G15</f>
        <v>17.5637016104696</v>
      </c>
    </row>
    <row r="16" customFormat="false" ht="52.5" hidden="false" customHeight="true" outlineLevel="0" collapsed="false">
      <c r="B16" s="27" t="s">
        <v>44</v>
      </c>
      <c r="C16" s="20" t="s">
        <v>40</v>
      </c>
      <c r="D16" s="28" t="n">
        <f aca="false">'[4]СТАВКА С1 '!D13</f>
        <v>755.812245833489</v>
      </c>
      <c r="E16" s="28" t="n">
        <f aca="false">'[4]СТАВКА С1 '!E13</f>
        <v>187.664892649531</v>
      </c>
      <c r="F16" s="28" t="n">
        <f aca="false">'[4]СТАВКА С1 '!F13</f>
        <v>31.1391348006681</v>
      </c>
      <c r="G16" s="28" t="n">
        <f aca="false">'[4]СТАВКА С1 '!G13</f>
        <v>11.638448903528</v>
      </c>
      <c r="H16" s="29" t="n">
        <f aca="false">D16</f>
        <v>755.812245833489</v>
      </c>
      <c r="I16" s="29" t="n">
        <f aca="false">E16</f>
        <v>187.664892649531</v>
      </c>
      <c r="J16" s="29" t="n">
        <f aca="false">F16</f>
        <v>31.1391348006681</v>
      </c>
      <c r="K16" s="29" t="n">
        <f aca="false">G16</f>
        <v>11.638448903528</v>
      </c>
    </row>
    <row r="17" customFormat="false" ht="32.25" hidden="false" customHeight="true" outlineLevel="0" collapsed="false"/>
  </sheetData>
  <mergeCells count="9">
    <mergeCell ref="J2:K2"/>
    <mergeCell ref="J3:K3"/>
    <mergeCell ref="B4:K4"/>
    <mergeCell ref="B8:B11"/>
    <mergeCell ref="C8:C11"/>
    <mergeCell ref="D8:K8"/>
    <mergeCell ref="D9:K9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K146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75" zoomScalePageLayoutView="67" workbookViewId="0">
      <selection pane="topLeft" activeCell="F2" activeCellId="0" sqref="F2:G3"/>
    </sheetView>
  </sheetViews>
  <sheetFormatPr defaultColWidth="9.1015625" defaultRowHeight="18" zeroHeight="false" outlineLevelRow="0" outlineLevelCol="0"/>
  <cols>
    <col collapsed="false" customWidth="true" hidden="false" outlineLevel="0" max="1" min="1" style="30" width="4.87"/>
    <col collapsed="false" customWidth="false" hidden="false" outlineLevel="0" max="2" min="2" style="31" width="9.1"/>
    <col collapsed="false" customWidth="true" hidden="false" outlineLevel="0" max="3" min="3" style="30" width="91.99"/>
    <col collapsed="false" customWidth="true" hidden="false" outlineLevel="0" max="4" min="4" style="30" width="20.99"/>
    <col collapsed="false" customWidth="true" hidden="false" outlineLevel="0" max="5" min="5" style="30" width="21.32"/>
    <col collapsed="false" customWidth="true" hidden="false" outlineLevel="0" max="6" min="6" style="30" width="25.66"/>
    <col collapsed="false" customWidth="true" hidden="true" outlineLevel="0" max="12" min="7" style="30" width="16.55"/>
    <col collapsed="false" customWidth="true" hidden="true" outlineLevel="0" max="14" min="13" style="30" width="10.1"/>
    <col collapsed="false" customWidth="true" hidden="true" outlineLevel="0" max="15" min="15" style="30" width="9.87"/>
    <col collapsed="false" customWidth="true" hidden="false" outlineLevel="0" max="16" min="16" style="30" width="9.66"/>
    <col collapsed="false" customWidth="true" hidden="false" outlineLevel="0" max="17" min="17" style="30" width="10.87"/>
    <col collapsed="false" customWidth="true" hidden="false" outlineLevel="0" max="19" min="18" style="30" width="10.55"/>
    <col collapsed="false" customWidth="true" hidden="false" outlineLevel="0" max="20" min="20" style="30" width="9.99"/>
    <col collapsed="false" customWidth="true" hidden="false" outlineLevel="0" max="22" min="21" style="30" width="10.87"/>
    <col collapsed="false" customWidth="true" hidden="false" outlineLevel="0" max="23" min="23" style="30" width="11.43"/>
    <col collapsed="false" customWidth="true" hidden="false" outlineLevel="0" max="24" min="24" style="30" width="10.87"/>
    <col collapsed="false" customWidth="true" hidden="false" outlineLevel="0" max="25" min="25" style="30" width="10.32"/>
    <col collapsed="false" customWidth="true" hidden="false" outlineLevel="0" max="26" min="26" style="30" width="9.87"/>
    <col collapsed="false" customWidth="true" hidden="false" outlineLevel="0" max="27" min="27" style="30" width="9.33"/>
    <col collapsed="false" customWidth="false" hidden="false" outlineLevel="0" max="257" min="28" style="30" width="9.1"/>
  </cols>
  <sheetData>
    <row r="2" customFormat="false" ht="76.2" hidden="false" customHeight="true" outlineLevel="0" collapsed="false">
      <c r="F2" s="15" t="s">
        <v>45</v>
      </c>
      <c r="G2" s="15"/>
    </row>
    <row r="3" customFormat="false" ht="52.8" hidden="false" customHeight="true" outlineLevel="0" collapsed="false">
      <c r="F3" s="15" t="s">
        <v>27</v>
      </c>
      <c r="G3" s="15"/>
    </row>
    <row r="4" customFormat="false" ht="37.5" hidden="false" customHeight="true" outlineLevel="0" collapsed="false">
      <c r="C4" s="32" t="s">
        <v>46</v>
      </c>
      <c r="D4" s="32"/>
      <c r="E4" s="32"/>
      <c r="F4" s="32"/>
    </row>
    <row r="5" customFormat="false" ht="77.25" hidden="false" customHeight="true" outlineLevel="0" collapsed="false">
      <c r="C5" s="33" t="s">
        <v>47</v>
      </c>
      <c r="D5" s="33"/>
      <c r="E5" s="33"/>
      <c r="F5" s="33"/>
    </row>
    <row r="6" customFormat="false" ht="39" hidden="false" customHeight="true" outlineLevel="0" collapsed="false">
      <c r="C6" s="34"/>
      <c r="D6" s="34"/>
      <c r="E6" s="34"/>
      <c r="F6" s="34"/>
      <c r="K6" s="30" t="s">
        <v>48</v>
      </c>
    </row>
    <row r="7" customFormat="false" ht="82.5" hidden="false" customHeight="true" outlineLevel="0" collapsed="false">
      <c r="B7" s="35" t="s">
        <v>49</v>
      </c>
      <c r="C7" s="36" t="s">
        <v>50</v>
      </c>
      <c r="D7" s="37" t="s">
        <v>51</v>
      </c>
      <c r="E7" s="37" t="s">
        <v>52</v>
      </c>
      <c r="F7" s="37" t="s">
        <v>53</v>
      </c>
    </row>
    <row r="8" customFormat="false" ht="77.25" hidden="false" customHeight="true" outlineLevel="0" collapsed="false">
      <c r="B8" s="38" t="s">
        <v>54</v>
      </c>
      <c r="C8" s="39" t="s">
        <v>55</v>
      </c>
      <c r="D8" s="40" t="n">
        <f aca="false">D10+D11+D12+D13</f>
        <v>81548206.9932255</v>
      </c>
      <c r="E8" s="41"/>
      <c r="F8" s="41"/>
    </row>
    <row r="9" customFormat="false" ht="41.25" hidden="false" customHeight="true" outlineLevel="0" collapsed="false">
      <c r="B9" s="42"/>
      <c r="C9" s="43" t="s">
        <v>56</v>
      </c>
      <c r="D9" s="44"/>
      <c r="E9" s="44"/>
      <c r="F9" s="45"/>
    </row>
    <row r="10" s="46" customFormat="true" ht="41.25" hidden="false" customHeight="true" outlineLevel="0" collapsed="false">
      <c r="B10" s="47"/>
      <c r="C10" s="48" t="s">
        <v>35</v>
      </c>
      <c r="D10" s="49" t="n">
        <f aca="false">E10*F10</f>
        <v>71693073.8689278</v>
      </c>
      <c r="E10" s="49" t="n">
        <f aca="false">'[4]СТАВКА С1 '!D15</f>
        <v>24021</v>
      </c>
      <c r="F10" s="50" t="n">
        <f aca="false">'[4]СТАВКА С1 '!D10</f>
        <v>2984.59988630481</v>
      </c>
    </row>
    <row r="11" s="46" customFormat="true" ht="41.25" hidden="false" customHeight="true" outlineLevel="0" collapsed="false">
      <c r="B11" s="47"/>
      <c r="C11" s="51" t="s">
        <v>36</v>
      </c>
      <c r="D11" s="49" t="n">
        <f aca="false">E11*F11</f>
        <v>7380589.35347394</v>
      </c>
      <c r="E11" s="49" t="n">
        <f aca="false">'[4]СТАВКА С1 '!E15</f>
        <v>8879.33333333333</v>
      </c>
      <c r="F11" s="50" t="n">
        <f aca="false">'[4]СТАВКА С1 '!E10</f>
        <v>831.209852857641</v>
      </c>
    </row>
    <row r="12" s="46" customFormat="true" ht="41.25" hidden="false" customHeight="true" outlineLevel="0" collapsed="false">
      <c r="B12" s="47"/>
      <c r="C12" s="51" t="s">
        <v>37</v>
      </c>
      <c r="D12" s="49" t="n">
        <f aca="false">E12*F12</f>
        <v>1665268.79674153</v>
      </c>
      <c r="E12" s="49" t="n">
        <f aca="false">'[4]СТАВКА С1 '!F15</f>
        <v>12802</v>
      </c>
      <c r="F12" s="50" t="n">
        <f aca="false">'[4]СТАВКА С1 '!F10</f>
        <v>130.078799932942</v>
      </c>
    </row>
    <row r="13" s="46" customFormat="true" ht="41.25" hidden="false" customHeight="true" outlineLevel="0" collapsed="false">
      <c r="B13" s="47"/>
      <c r="C13" s="52" t="s">
        <v>38</v>
      </c>
      <c r="D13" s="49" t="n">
        <f aca="false">E13*F13</f>
        <v>809274.974082235</v>
      </c>
      <c r="E13" s="53" t="n">
        <f aca="false">'[4]СТАВКА С1 '!G15</f>
        <v>18479.3333333333</v>
      </c>
      <c r="F13" s="54" t="n">
        <f aca="false">'[4]СТАВКА С1 '!G10</f>
        <v>43.7935156796188</v>
      </c>
    </row>
    <row r="14" customFormat="false" ht="41.25" hidden="false" customHeight="true" outlineLevel="0" collapsed="false">
      <c r="B14" s="42"/>
      <c r="C14" s="55" t="s">
        <v>57</v>
      </c>
      <c r="D14" s="56"/>
      <c r="E14" s="56"/>
      <c r="F14" s="57"/>
    </row>
    <row r="15" s="46" customFormat="true" ht="41.25" hidden="false" customHeight="true" outlineLevel="0" collapsed="false">
      <c r="B15" s="47"/>
      <c r="C15" s="48" t="s">
        <v>35</v>
      </c>
      <c r="D15" s="49" t="n">
        <f aca="false">D10</f>
        <v>71693073.8689278</v>
      </c>
      <c r="E15" s="49" t="n">
        <f aca="false">E10</f>
        <v>24021</v>
      </c>
      <c r="F15" s="49" t="n">
        <f aca="false">F10</f>
        <v>2984.59988630481</v>
      </c>
    </row>
    <row r="16" s="46" customFormat="true" ht="41.25" hidden="false" customHeight="true" outlineLevel="0" collapsed="false">
      <c r="B16" s="47"/>
      <c r="C16" s="51" t="s">
        <v>36</v>
      </c>
      <c r="D16" s="49" t="n">
        <f aca="false">D11</f>
        <v>7380589.35347394</v>
      </c>
      <c r="E16" s="49" t="n">
        <f aca="false">E11</f>
        <v>8879.33333333333</v>
      </c>
      <c r="F16" s="49" t="n">
        <f aca="false">F11</f>
        <v>831.209852857641</v>
      </c>
    </row>
    <row r="17" s="46" customFormat="true" ht="41.25" hidden="false" customHeight="true" outlineLevel="0" collapsed="false">
      <c r="B17" s="47"/>
      <c r="C17" s="51" t="s">
        <v>37</v>
      </c>
      <c r="D17" s="49" t="n">
        <f aca="false">D12</f>
        <v>1665268.79674153</v>
      </c>
      <c r="E17" s="49" t="n">
        <f aca="false">E12</f>
        <v>12802</v>
      </c>
      <c r="F17" s="49" t="n">
        <f aca="false">F12</f>
        <v>130.078799932942</v>
      </c>
    </row>
    <row r="18" s="46" customFormat="true" ht="41.25" hidden="false" customHeight="true" outlineLevel="0" collapsed="false">
      <c r="B18" s="47"/>
      <c r="C18" s="58" t="s">
        <v>38</v>
      </c>
      <c r="D18" s="49" t="n">
        <f aca="false">D13</f>
        <v>809274.974082235</v>
      </c>
      <c r="E18" s="49" t="n">
        <f aca="false">E13</f>
        <v>18479.3333333333</v>
      </c>
      <c r="F18" s="49" t="n">
        <f aca="false">F13</f>
        <v>43.7935156796188</v>
      </c>
    </row>
    <row r="19" customFormat="false" ht="77.25" hidden="false" customHeight="true" outlineLevel="0" collapsed="false">
      <c r="B19" s="38" t="s">
        <v>58</v>
      </c>
      <c r="C19" s="39" t="s">
        <v>59</v>
      </c>
      <c r="D19" s="59" t="n">
        <v>0</v>
      </c>
      <c r="E19" s="41" t="n">
        <v>0</v>
      </c>
      <c r="F19" s="41" t="n">
        <v>0</v>
      </c>
    </row>
    <row r="20" customFormat="false" ht="57" hidden="false" customHeight="true" outlineLevel="0" collapsed="false">
      <c r="B20" s="38" t="s">
        <v>60</v>
      </c>
      <c r="C20" s="39" t="s">
        <v>61</v>
      </c>
      <c r="D20" s="60" t="n">
        <f aca="false">D21+D26+D31+D36+D41+D46+D51+D56+D61+D66+D71+D76+D81+D86+D91+D96</f>
        <v>305734926.681515</v>
      </c>
      <c r="E20" s="60"/>
      <c r="F20" s="60"/>
      <c r="G20" s="30" t="s">
        <v>62</v>
      </c>
    </row>
    <row r="21" customFormat="false" ht="24.75" hidden="false" customHeight="true" outlineLevel="0" collapsed="false">
      <c r="B21" s="61"/>
      <c r="C21" s="62" t="s">
        <v>63</v>
      </c>
      <c r="D21" s="63" t="n">
        <f aca="false">'[4]МУ Прил1 пр.3'!D11</f>
        <v>35276631.3640752</v>
      </c>
      <c r="E21" s="64" t="n">
        <f aca="false">'[4]МУ Прил1 пр.3'!D91</f>
        <v>1189.5245</v>
      </c>
      <c r="F21" s="64" t="n">
        <f aca="false">'[4]МУ Прил1 пр.3'!D108</f>
        <v>30054.0106843991</v>
      </c>
      <c r="G21" s="30" t="n">
        <f aca="false">F21/'[4]расч.ставок ВЛ и КЛ пр.7'!$G$5</f>
        <v>4088.48041524155</v>
      </c>
    </row>
    <row r="22" customFormat="false" ht="24.75" hidden="false" customHeight="true" outlineLevel="0" collapsed="false">
      <c r="B22" s="61"/>
      <c r="C22" s="65" t="s">
        <v>64</v>
      </c>
      <c r="D22" s="66" t="n">
        <f aca="false">'[4]МУ Прил1 пр.3'!E11</f>
        <v>473350.668279286</v>
      </c>
      <c r="E22" s="66" t="n">
        <f aca="false">'[4]МУ Прил1 пр.3'!E91</f>
        <v>31.5</v>
      </c>
      <c r="F22" s="67" t="n">
        <f aca="false">'[4]МУ Прил1 пр.3'!E108</f>
        <v>30054.0106843991</v>
      </c>
      <c r="G22" s="68"/>
    </row>
    <row r="23" customFormat="false" ht="24.75" hidden="false" customHeight="true" outlineLevel="0" collapsed="false">
      <c r="B23" s="61"/>
      <c r="C23" s="69" t="s">
        <v>65</v>
      </c>
      <c r="D23" s="70" t="n">
        <f aca="false">'[4]МУ Прил1 пр.3'!F11</f>
        <v>0</v>
      </c>
      <c r="E23" s="70" t="n">
        <f aca="false">'[4]МУ Прил1 пр.3'!F91</f>
        <v>0</v>
      </c>
      <c r="F23" s="71" t="n">
        <f aca="false">'[4]МУ Прил1 пр.3'!F108</f>
        <v>30054.0106843991</v>
      </c>
      <c r="G23" s="68"/>
    </row>
    <row r="24" customFormat="false" ht="24.75" hidden="false" customHeight="true" outlineLevel="0" collapsed="false">
      <c r="B24" s="61"/>
      <c r="C24" s="69" t="s">
        <v>37</v>
      </c>
      <c r="D24" s="70" t="n">
        <f aca="false">'[4]МУ Прил1 пр.3'!G11</f>
        <v>34622220.3084278</v>
      </c>
      <c r="E24" s="70" t="n">
        <f aca="false">'[4]МУ Прил1 пр.3'!G91</f>
        <v>1152</v>
      </c>
      <c r="F24" s="71" t="n">
        <f aca="false">'[4]МУ Прил1 пр.3'!G108</f>
        <v>30054.0106843991</v>
      </c>
      <c r="G24" s="68"/>
    </row>
    <row r="25" customFormat="false" ht="30" hidden="false" customHeight="true" outlineLevel="0" collapsed="false">
      <c r="B25" s="61"/>
      <c r="C25" s="72" t="s">
        <v>38</v>
      </c>
      <c r="D25" s="73" t="n">
        <f aca="false">'[4]МУ Прил1 пр.3'!H11</f>
        <v>181060.387368163</v>
      </c>
      <c r="E25" s="73" t="n">
        <f aca="false">'[4]МУ Прил1 пр.3'!H91</f>
        <v>6.0245</v>
      </c>
      <c r="F25" s="74" t="n">
        <f aca="false">'[4]МУ Прил1 пр.3'!H108</f>
        <v>30054.0106843991</v>
      </c>
      <c r="G25" s="68"/>
    </row>
    <row r="26" customFormat="false" ht="32.25" hidden="false" customHeight="true" outlineLevel="0" collapsed="false">
      <c r="B26" s="61"/>
      <c r="C26" s="62" t="s">
        <v>66</v>
      </c>
      <c r="D26" s="63" t="n">
        <f aca="false">'[4]МУ Прил1 пр.3'!D12</f>
        <v>17429335.0550605</v>
      </c>
      <c r="E26" s="64" t="n">
        <f aca="false">'[4]МУ Прил1 пр.3'!D92</f>
        <v>790.2</v>
      </c>
      <c r="F26" s="64" t="n">
        <f aca="false">'[4]МУ Прил1 пр.3'!D109</f>
        <v>31098.8224731207</v>
      </c>
      <c r="G26" s="30" t="n">
        <f aca="false">F26/'[4]расч.ставок ВЛ и КЛ пр.7'!$G$5</f>
        <v>4230.61427486712</v>
      </c>
    </row>
    <row r="27" customFormat="false" ht="29.25" hidden="false" customHeight="true" outlineLevel="0" collapsed="false">
      <c r="B27" s="61"/>
      <c r="C27" s="65" t="s">
        <v>64</v>
      </c>
      <c r="D27" s="66" t="n">
        <f aca="false">'[4]МУ Прил1 пр.3'!E12</f>
        <v>6367483.90137147</v>
      </c>
      <c r="E27" s="66" t="n">
        <f aca="false">'[4]МУ Прил1 пр.3'!E92</f>
        <v>409.5</v>
      </c>
      <c r="F27" s="67" t="n">
        <f aca="false">'[4]МУ Прил1 пр.3'!E109</f>
        <v>31098.8224731207</v>
      </c>
      <c r="G27" s="68"/>
    </row>
    <row r="28" customFormat="false" ht="31.5" hidden="false" customHeight="true" outlineLevel="0" collapsed="false">
      <c r="B28" s="61"/>
      <c r="C28" s="69" t="s">
        <v>65</v>
      </c>
      <c r="D28" s="70" t="n">
        <f aca="false">'[4]МУ Прил1 пр.3'!F12</f>
        <v>777470.561828018</v>
      </c>
      <c r="E28" s="70" t="n">
        <f aca="false">'[4]МУ Прил1 пр.3'!F92</f>
        <v>50</v>
      </c>
      <c r="F28" s="71" t="n">
        <f aca="false">'[4]МУ Прил1 пр.3'!F109</f>
        <v>31098.8224731207</v>
      </c>
      <c r="G28" s="68"/>
    </row>
    <row r="29" customFormat="false" ht="45" hidden="false" customHeight="true" outlineLevel="0" collapsed="false">
      <c r="B29" s="61"/>
      <c r="C29" s="69" t="s">
        <v>37</v>
      </c>
      <c r="D29" s="70" t="n">
        <f aca="false">'[4]МУ Прил1 пр.3'!G12</f>
        <v>10284380.591861</v>
      </c>
      <c r="E29" s="70" t="n">
        <f aca="false">'[4]МУ Прил1 пр.3'!G92</f>
        <v>330.7</v>
      </c>
      <c r="F29" s="71" t="n">
        <f aca="false">'[4]МУ Прил1 пр.3'!G109</f>
        <v>31098.8224731207</v>
      </c>
      <c r="G29" s="68"/>
    </row>
    <row r="30" customFormat="false" ht="39" hidden="false" customHeight="true" outlineLevel="0" collapsed="false">
      <c r="B30" s="61"/>
      <c r="C30" s="72" t="s">
        <v>38</v>
      </c>
      <c r="D30" s="73" t="n">
        <f aca="false">'[4]МУ Прил1 пр.3'!H12</f>
        <v>0</v>
      </c>
      <c r="E30" s="73" t="n">
        <f aca="false">'[4]МУ Прил1 пр.3'!H92</f>
        <v>0</v>
      </c>
      <c r="F30" s="74" t="n">
        <f aca="false">'[4]МУ Прил1 пр.3'!H109</f>
        <v>31098.8224731207</v>
      </c>
      <c r="G30" s="68"/>
    </row>
    <row r="31" customFormat="false" ht="51.75" hidden="false" customHeight="true" outlineLevel="0" collapsed="false">
      <c r="B31" s="61"/>
      <c r="C31" s="62" t="s">
        <v>67</v>
      </c>
      <c r="D31" s="63" t="n">
        <f aca="false">'[4]МУ Прил1 пр.3'!D13</f>
        <v>91525141.8085709</v>
      </c>
      <c r="E31" s="64" t="n">
        <f aca="false">'[4]МУ Прил1 пр.3'!D93</f>
        <v>6089</v>
      </c>
      <c r="F31" s="64" t="n">
        <f aca="false">'[4]МУ Прил1 пр.3'!D110</f>
        <v>18592.5938126837</v>
      </c>
      <c r="G31" s="30" t="n">
        <f aca="false">F31/'[4]расч.ставок ВЛ и КЛ пр.7'!$G$5</f>
        <v>2529.29489078667</v>
      </c>
    </row>
    <row r="32" customFormat="false" ht="51.75" hidden="false" customHeight="true" outlineLevel="0" collapsed="false">
      <c r="B32" s="61"/>
      <c r="C32" s="65" t="s">
        <v>64</v>
      </c>
      <c r="D32" s="66" t="n">
        <f aca="false">'[4]МУ Прил1 пр.3'!E13</f>
        <v>20829902.6014766</v>
      </c>
      <c r="E32" s="66" t="n">
        <f aca="false">'[4]МУ Прил1 пр.3'!E93</f>
        <v>2240.66666666667</v>
      </c>
      <c r="F32" s="67" t="n">
        <f aca="false">'[4]МУ Прил1 пр.3'!E110</f>
        <v>18592.5938126837</v>
      </c>
      <c r="G32" s="68"/>
    </row>
    <row r="33" customFormat="false" ht="51.75" hidden="false" customHeight="true" outlineLevel="0" collapsed="false">
      <c r="B33" s="61"/>
      <c r="C33" s="69" t="s">
        <v>65</v>
      </c>
      <c r="D33" s="70" t="n">
        <f aca="false">'[4]МУ Прил1 пр.3'!F13</f>
        <v>855259.31538345</v>
      </c>
      <c r="E33" s="70" t="n">
        <f aca="false">'[4]МУ Прил1 пр.3'!F93</f>
        <v>92</v>
      </c>
      <c r="F33" s="71" t="n">
        <f aca="false">'[4]МУ Прил1 пр.3'!F110</f>
        <v>18592.5938126837</v>
      </c>
      <c r="G33" s="68"/>
    </row>
    <row r="34" customFormat="false" ht="51.75" hidden="false" customHeight="true" outlineLevel="0" collapsed="false">
      <c r="B34" s="61"/>
      <c r="C34" s="69" t="s">
        <v>37</v>
      </c>
      <c r="D34" s="70" t="n">
        <f aca="false">'[4]МУ Прил1 пр.3'!G13</f>
        <v>38542446.9736933</v>
      </c>
      <c r="E34" s="70" t="n">
        <f aca="false">'[4]МУ Прил1 пр.3'!G93</f>
        <v>2073</v>
      </c>
      <c r="F34" s="71" t="n">
        <f aca="false">'[4]МУ Прил1 пр.3'!G110</f>
        <v>18592.5938126837</v>
      </c>
      <c r="G34" s="68"/>
    </row>
    <row r="35" customFormat="false" ht="51.75" hidden="false" customHeight="true" outlineLevel="0" collapsed="false">
      <c r="B35" s="61"/>
      <c r="C35" s="72" t="s">
        <v>38</v>
      </c>
      <c r="D35" s="73" t="n">
        <f aca="false">'[4]МУ Прил1 пр.3'!H13</f>
        <v>31297532.9180176</v>
      </c>
      <c r="E35" s="73" t="n">
        <f aca="false">'[4]МУ Прил1 пр.3'!H93</f>
        <v>1683.33333333333</v>
      </c>
      <c r="F35" s="74" t="n">
        <f aca="false">'[4]МУ Прил1 пр.3'!H110</f>
        <v>18592.5938126837</v>
      </c>
      <c r="G35" s="68"/>
    </row>
    <row r="36" customFormat="false" ht="45" hidden="false" customHeight="true" outlineLevel="0" collapsed="false">
      <c r="B36" s="61"/>
      <c r="C36" s="62" t="s">
        <v>68</v>
      </c>
      <c r="D36" s="63" t="n">
        <f aca="false">'[4]МУ Прил1 пр.3'!D14</f>
        <v>118116768.160329</v>
      </c>
      <c r="E36" s="64" t="n">
        <f aca="false">'[4]МУ Прил1 пр.3'!D94</f>
        <v>12885.8</v>
      </c>
      <c r="F36" s="64" t="n">
        <f aca="false">'[4]МУ Прил1 пр.3'!D111</f>
        <v>17642.622292418</v>
      </c>
      <c r="G36" s="30" t="n">
        <f aca="false">F36/'[4]расч.ставок ВЛ и КЛ пр.7'!$G$5</f>
        <v>2400.0628892269</v>
      </c>
    </row>
    <row r="37" customFormat="false" ht="38.25" hidden="false" customHeight="true" outlineLevel="0" collapsed="false">
      <c r="B37" s="61"/>
      <c r="C37" s="65" t="s">
        <v>64</v>
      </c>
      <c r="D37" s="66" t="n">
        <f aca="false">'[4]МУ Прил1 пр.3'!E14</f>
        <v>105773401.517144</v>
      </c>
      <c r="E37" s="66" t="n">
        <f aca="false">'[4]МУ Прил1 пр.3'!E94</f>
        <v>11990.6666666667</v>
      </c>
      <c r="F37" s="67" t="n">
        <f aca="false">'[4]МУ Прил1 пр.3'!E111</f>
        <v>17642.622292418</v>
      </c>
      <c r="G37" s="68"/>
    </row>
    <row r="38" customFormat="false" ht="41.25" hidden="false" customHeight="true" outlineLevel="0" collapsed="false">
      <c r="B38" s="61"/>
      <c r="C38" s="69" t="s">
        <v>65</v>
      </c>
      <c r="D38" s="70" t="n">
        <f aca="false">'[4]МУ Прил1 пр.3'!F14</f>
        <v>3449132.65816772</v>
      </c>
      <c r="E38" s="70" t="n">
        <f aca="false">'[4]МУ Прил1 пр.3'!F94</f>
        <v>391</v>
      </c>
      <c r="F38" s="71" t="n">
        <f aca="false">'[4]МУ Прил1 пр.3'!F111</f>
        <v>17642.622292418</v>
      </c>
      <c r="G38" s="68"/>
    </row>
    <row r="39" s="46" customFormat="true" ht="41.25" hidden="false" customHeight="true" outlineLevel="0" collapsed="false">
      <c r="B39" s="61"/>
      <c r="C39" s="69" t="s">
        <v>37</v>
      </c>
      <c r="D39" s="70" t="n">
        <f aca="false">'[4]МУ Прил1 пр.3'!G14</f>
        <v>8894233.98501767</v>
      </c>
      <c r="E39" s="70" t="n">
        <f aca="false">'[4]МУ Прил1 пр.3'!G94</f>
        <v>504.133333333333</v>
      </c>
      <c r="F39" s="71" t="n">
        <f aca="false">'[4]МУ Прил1 пр.3'!G111</f>
        <v>17642.622292418</v>
      </c>
      <c r="G39" s="68"/>
    </row>
    <row r="40" s="46" customFormat="true" ht="41.25" hidden="false" customHeight="true" outlineLevel="0" collapsed="false">
      <c r="B40" s="61"/>
      <c r="C40" s="72" t="s">
        <v>38</v>
      </c>
      <c r="D40" s="73" t="n">
        <f aca="false">'[4]МУ Прил1 пр.3'!H14</f>
        <v>0</v>
      </c>
      <c r="E40" s="73" t="n">
        <f aca="false">'[4]МУ Прил1 пр.3'!H94</f>
        <v>0</v>
      </c>
      <c r="F40" s="74" t="n">
        <f aca="false">'[4]МУ Прил1 пр.3'!H111</f>
        <v>17642.622292418</v>
      </c>
      <c r="G40" s="68"/>
    </row>
    <row r="41" s="46" customFormat="true" ht="41.25" hidden="false" customHeight="true" outlineLevel="0" collapsed="false">
      <c r="B41" s="61"/>
      <c r="C41" s="62" t="s">
        <v>69</v>
      </c>
      <c r="D41" s="63" t="n">
        <f aca="false">'[4]МУ Прил1 пр.3'!D15</f>
        <v>1438007.83631461</v>
      </c>
      <c r="E41" s="64" t="n">
        <f aca="false">'[4]МУ Прил1 пр.3'!D95</f>
        <v>98.8333333333333</v>
      </c>
      <c r="F41" s="64" t="n">
        <f aca="false">'[4]МУ Прил1 пр.3'!D112</f>
        <v>29099.6526741573</v>
      </c>
      <c r="G41" s="30" t="n">
        <f aca="false">F41/'[2]расч.ставок ВЛ и КЛ'!$G$5</f>
        <v>3958.65168539326</v>
      </c>
    </row>
    <row r="42" s="46" customFormat="true" ht="41.25" hidden="false" customHeight="true" outlineLevel="0" collapsed="false">
      <c r="B42" s="61"/>
      <c r="C42" s="65" t="s">
        <v>64</v>
      </c>
      <c r="D42" s="66" t="n">
        <f aca="false">'[4]МУ Прил1 пр.3'!E15</f>
        <v>1438007.83631461</v>
      </c>
      <c r="E42" s="66" t="n">
        <f aca="false">'[4]МУ Прил1 пр.3'!E95</f>
        <v>98.8333333333333</v>
      </c>
      <c r="F42" s="67" t="n">
        <f aca="false">'[4]МУ Прил1 пр.3'!E112</f>
        <v>29099.6526741573</v>
      </c>
      <c r="G42" s="68"/>
    </row>
    <row r="43" customFormat="false" ht="41.25" hidden="false" customHeight="true" outlineLevel="0" collapsed="false">
      <c r="B43" s="61"/>
      <c r="C43" s="69" t="s">
        <v>65</v>
      </c>
      <c r="D43" s="70" t="n">
        <f aca="false">'[4]МУ Прил1 пр.3'!F15</f>
        <v>0</v>
      </c>
      <c r="E43" s="70" t="n">
        <f aca="false">'[4]МУ Прил1 пр.3'!F95</f>
        <v>0</v>
      </c>
      <c r="F43" s="71" t="n">
        <f aca="false">'[4]МУ Прил1 пр.3'!F112</f>
        <v>29099.6526741573</v>
      </c>
      <c r="G43" s="68"/>
    </row>
    <row r="44" s="46" customFormat="true" ht="41.25" hidden="false" customHeight="true" outlineLevel="0" collapsed="false">
      <c r="B44" s="61"/>
      <c r="C44" s="69" t="s">
        <v>37</v>
      </c>
      <c r="D44" s="70" t="n">
        <f aca="false">'[4]МУ Прил1 пр.3'!G15</f>
        <v>0</v>
      </c>
      <c r="E44" s="70" t="n">
        <f aca="false">'[4]МУ Прил1 пр.3'!G95</f>
        <v>0</v>
      </c>
      <c r="F44" s="71" t="n">
        <f aca="false">'[4]МУ Прил1 пр.3'!G112</f>
        <v>29099.6526741573</v>
      </c>
      <c r="G44" s="68"/>
    </row>
    <row r="45" s="46" customFormat="true" ht="41.25" hidden="false" customHeight="true" outlineLevel="0" collapsed="false">
      <c r="B45" s="61"/>
      <c r="C45" s="72" t="s">
        <v>38</v>
      </c>
      <c r="D45" s="73" t="n">
        <f aca="false">'[4]МУ Прил1 пр.3'!H15</f>
        <v>0</v>
      </c>
      <c r="E45" s="73" t="n">
        <f aca="false">'[4]МУ Прил1 пр.3'!H95</f>
        <v>0</v>
      </c>
      <c r="F45" s="74" t="n">
        <f aca="false">'[4]МУ Прил1 пр.3'!H112</f>
        <v>29099.6526741573</v>
      </c>
      <c r="G45" s="68"/>
    </row>
    <row r="46" s="46" customFormat="true" ht="41.25" hidden="false" customHeight="true" outlineLevel="0" collapsed="false">
      <c r="B46" s="61"/>
      <c r="C46" s="62" t="s">
        <v>70</v>
      </c>
      <c r="D46" s="63" t="n">
        <f aca="false">'[4]МУ Прил1 пр.3'!D16</f>
        <v>434002.642292135</v>
      </c>
      <c r="E46" s="64" t="n">
        <f aca="false">'[4]МУ Прил1 пр.3'!D96</f>
        <v>40.3333333333333</v>
      </c>
      <c r="F46" s="64" t="n">
        <f aca="false">'[4]МУ Прил1 пр.3'!D113</f>
        <v>21520.7921797753</v>
      </c>
      <c r="G46" s="30" t="n">
        <f aca="false">F46/'[2]расч.ставок ВЛ и КЛ'!$G$5</f>
        <v>2927.6404494382</v>
      </c>
    </row>
    <row r="47" s="46" customFormat="true" ht="41.25" hidden="false" customHeight="true" outlineLevel="0" collapsed="false">
      <c r="B47" s="61"/>
      <c r="C47" s="65" t="s">
        <v>64</v>
      </c>
      <c r="D47" s="66" t="n">
        <f aca="false">'[4]МУ Прил1 пр.3'!E16</f>
        <v>333572.278786517</v>
      </c>
      <c r="E47" s="66" t="n">
        <f aca="false">'[4]МУ Прил1 пр.3'!E96</f>
        <v>31</v>
      </c>
      <c r="F47" s="67" t="n">
        <f aca="false">'[4]МУ Прил1 пр.3'!E113</f>
        <v>21520.7921797753</v>
      </c>
      <c r="G47" s="68"/>
    </row>
    <row r="48" customFormat="false" ht="44.25" hidden="false" customHeight="true" outlineLevel="0" collapsed="false">
      <c r="B48" s="61"/>
      <c r="C48" s="69" t="s">
        <v>65</v>
      </c>
      <c r="D48" s="70" t="n">
        <f aca="false">'[4]МУ Прил1 пр.3'!F16</f>
        <v>100430.363505618</v>
      </c>
      <c r="E48" s="70" t="n">
        <f aca="false">'[4]МУ Прил1 пр.3'!F96</f>
        <v>9.33333333333333</v>
      </c>
      <c r="F48" s="71" t="n">
        <f aca="false">'[4]МУ Прил1 пр.3'!F113</f>
        <v>21520.7921797753</v>
      </c>
      <c r="G48" s="68"/>
    </row>
    <row r="49" customFormat="false" ht="41.25" hidden="false" customHeight="true" outlineLevel="0" collapsed="false">
      <c r="B49" s="61"/>
      <c r="C49" s="69" t="s">
        <v>37</v>
      </c>
      <c r="D49" s="70" t="n">
        <f aca="false">'[4]МУ Прил1 пр.3'!G16</f>
        <v>0</v>
      </c>
      <c r="E49" s="70" t="n">
        <f aca="false">'[4]МУ Прил1 пр.3'!G96</f>
        <v>0</v>
      </c>
      <c r="F49" s="71" t="n">
        <f aca="false">'[4]МУ Прил1 пр.3'!G113</f>
        <v>21520.7921797753</v>
      </c>
      <c r="G49" s="68"/>
    </row>
    <row r="50" s="46" customFormat="true" ht="41.25" hidden="false" customHeight="true" outlineLevel="0" collapsed="false">
      <c r="B50" s="61"/>
      <c r="C50" s="72" t="s">
        <v>38</v>
      </c>
      <c r="D50" s="73" t="n">
        <f aca="false">'[4]МУ Прил1 пр.3'!H16</f>
        <v>0</v>
      </c>
      <c r="E50" s="73" t="n">
        <f aca="false">'[4]МУ Прил1 пр.3'!H96</f>
        <v>0</v>
      </c>
      <c r="F50" s="74" t="n">
        <f aca="false">'[4]МУ Прил1 пр.3'!H113</f>
        <v>21520.7921797753</v>
      </c>
      <c r="G50" s="68"/>
    </row>
    <row r="51" s="46" customFormat="true" ht="41.25" hidden="false" customHeight="true" outlineLevel="0" collapsed="false">
      <c r="B51" s="61"/>
      <c r="C51" s="62" t="s">
        <v>71</v>
      </c>
      <c r="D51" s="63" t="n">
        <f aca="false">'[4]МУ Прил1 пр.3'!D17</f>
        <v>2088592.45627608</v>
      </c>
      <c r="E51" s="64" t="n">
        <f aca="false">'[4]МУ Прил1 пр.3'!D97</f>
        <v>282</v>
      </c>
      <c r="F51" s="64" t="n">
        <f aca="false">'[4]МУ Прил1 пр.3'!D114</f>
        <v>14812.7124558588</v>
      </c>
      <c r="G51" s="30" t="n">
        <f aca="false">F51/'[4]расч.ставок ВЛ и КЛ пр.7'!$G$5</f>
        <v>2015.08828250401</v>
      </c>
    </row>
    <row r="52" s="46" customFormat="true" ht="41.25" hidden="false" customHeight="true" outlineLevel="0" collapsed="false">
      <c r="B52" s="61"/>
      <c r="C52" s="65" t="s">
        <v>64</v>
      </c>
      <c r="D52" s="66" t="n">
        <f aca="false">'[4]МУ Прил1 пр.3'!E17</f>
        <v>2088592.45627608</v>
      </c>
      <c r="E52" s="66" t="n">
        <f aca="false">'[4]МУ Прил1 пр.3'!E97</f>
        <v>282</v>
      </c>
      <c r="F52" s="67" t="n">
        <f aca="false">'[4]МУ Прил1 пр.3'!E114</f>
        <v>14812.7124558588</v>
      </c>
      <c r="G52" s="68"/>
    </row>
    <row r="53" s="46" customFormat="true" ht="41.25" hidden="false" customHeight="true" outlineLevel="0" collapsed="false">
      <c r="B53" s="61"/>
      <c r="C53" s="69" t="s">
        <v>65</v>
      </c>
      <c r="D53" s="70" t="n">
        <f aca="false">'[4]МУ Прил1 пр.3'!F17</f>
        <v>0</v>
      </c>
      <c r="E53" s="70" t="n">
        <f aca="false">'[4]МУ Прил1 пр.3'!F97</f>
        <v>0</v>
      </c>
      <c r="F53" s="71" t="n">
        <f aca="false">'[4]МУ Прил1 пр.3'!F114</f>
        <v>14812.7124558588</v>
      </c>
      <c r="G53" s="68"/>
    </row>
    <row r="54" customFormat="false" ht="41.25" hidden="false" customHeight="true" outlineLevel="0" collapsed="false">
      <c r="B54" s="61"/>
      <c r="C54" s="69" t="s">
        <v>37</v>
      </c>
      <c r="D54" s="70" t="n">
        <f aca="false">'[4]МУ Прил1 пр.3'!G17</f>
        <v>0</v>
      </c>
      <c r="E54" s="70" t="n">
        <f aca="false">'[4]МУ Прил1 пр.3'!G97</f>
        <v>0</v>
      </c>
      <c r="F54" s="71" t="n">
        <f aca="false">'[4]МУ Прил1 пр.3'!G114</f>
        <v>14812.7124558588</v>
      </c>
      <c r="G54" s="68"/>
    </row>
    <row r="55" s="46" customFormat="true" ht="41.25" hidden="false" customHeight="true" outlineLevel="0" collapsed="false">
      <c r="B55" s="61"/>
      <c r="C55" s="72" t="s">
        <v>38</v>
      </c>
      <c r="D55" s="73" t="n">
        <f aca="false">'[4]МУ Прил1 пр.3'!H17</f>
        <v>0</v>
      </c>
      <c r="E55" s="73" t="n">
        <f aca="false">'[4]МУ Прил1 пр.3'!H97</f>
        <v>0</v>
      </c>
      <c r="F55" s="74" t="n">
        <f aca="false">'[4]МУ Прил1 пр.3'!H114</f>
        <v>14812.7124558588</v>
      </c>
      <c r="G55" s="68"/>
    </row>
    <row r="56" s="46" customFormat="true" ht="41.25" hidden="false" customHeight="true" outlineLevel="0" collapsed="false">
      <c r="B56" s="61"/>
      <c r="C56" s="62" t="s">
        <v>72</v>
      </c>
      <c r="D56" s="63" t="n">
        <f aca="false">'[4]МУ Прил1 пр.3'!D18</f>
        <v>4186367.61435506</v>
      </c>
      <c r="E56" s="64" t="n">
        <f aca="false">'[4]МУ Прил1 пр.3'!D98</f>
        <v>479</v>
      </c>
      <c r="F56" s="64" t="n">
        <f aca="false">'[4]МУ Прил1 пр.3'!D115</f>
        <v>17479.6142561798</v>
      </c>
      <c r="G56" s="30" t="n">
        <f aca="false">F56/'[4]расч.ставок ВЛ и КЛ пр.7'!$G$5</f>
        <v>2377.88764044944</v>
      </c>
    </row>
    <row r="57" s="46" customFormat="true" ht="41.25" hidden="false" customHeight="true" outlineLevel="0" collapsed="false">
      <c r="B57" s="61"/>
      <c r="C57" s="65" t="s">
        <v>64</v>
      </c>
      <c r="D57" s="66" t="n">
        <f aca="false">'[4]МУ Прил1 пр.3'!E18</f>
        <v>3749377.25795056</v>
      </c>
      <c r="E57" s="66" t="n">
        <f aca="false">'[4]МУ Прил1 пр.3'!E98</f>
        <v>429</v>
      </c>
      <c r="F57" s="67" t="n">
        <f aca="false">'[4]МУ Прил1 пр.3'!E115</f>
        <v>17479.6142561798</v>
      </c>
      <c r="G57" s="68"/>
    </row>
    <row r="58" s="46" customFormat="true" ht="41.25" hidden="false" customHeight="true" outlineLevel="0" collapsed="false">
      <c r="B58" s="61"/>
      <c r="C58" s="69" t="s">
        <v>65</v>
      </c>
      <c r="D58" s="70" t="n">
        <f aca="false">'[4]МУ Прил1 пр.3'!F18</f>
        <v>436990.356404494</v>
      </c>
      <c r="E58" s="70" t="n">
        <f aca="false">'[4]МУ Прил1 пр.3'!F98</f>
        <v>50</v>
      </c>
      <c r="F58" s="71" t="n">
        <f aca="false">'[4]МУ Прил1 пр.3'!F115</f>
        <v>17479.6142561798</v>
      </c>
      <c r="G58" s="68"/>
    </row>
    <row r="59" customFormat="false" ht="42" hidden="false" customHeight="true" outlineLevel="0" collapsed="false">
      <c r="B59" s="61"/>
      <c r="C59" s="69" t="s">
        <v>37</v>
      </c>
      <c r="D59" s="70" t="n">
        <f aca="false">'[4]МУ Прил1 пр.3'!G18</f>
        <v>0</v>
      </c>
      <c r="E59" s="70" t="n">
        <f aca="false">'[4]МУ Прил1 пр.3'!G98</f>
        <v>0</v>
      </c>
      <c r="F59" s="71" t="n">
        <f aca="false">'[4]МУ Прил1 пр.3'!G115</f>
        <v>17479.6142561798</v>
      </c>
      <c r="G59" s="68"/>
    </row>
    <row r="60" customFormat="false" ht="41.25" hidden="false" customHeight="true" outlineLevel="0" collapsed="false">
      <c r="B60" s="61"/>
      <c r="C60" s="72" t="s">
        <v>38</v>
      </c>
      <c r="D60" s="73" t="n">
        <f aca="false">'[4]МУ Прил1 пр.3'!H18</f>
        <v>0</v>
      </c>
      <c r="E60" s="73" t="n">
        <f aca="false">'[4]МУ Прил1 пр.3'!H98</f>
        <v>0</v>
      </c>
      <c r="F60" s="74" t="n">
        <f aca="false">'[4]МУ Прил1 пр.3'!H115</f>
        <v>17479.6142561798</v>
      </c>
      <c r="G60" s="68"/>
    </row>
    <row r="61" s="46" customFormat="true" ht="41.25" hidden="false" customHeight="true" outlineLevel="0" collapsed="false">
      <c r="B61" s="61"/>
      <c r="C61" s="62" t="s">
        <v>73</v>
      </c>
      <c r="D61" s="63" t="n">
        <f aca="false">'[4]МУ Прил1 пр.3'!D19</f>
        <v>5520887.97312219</v>
      </c>
      <c r="E61" s="64" t="n">
        <f aca="false">'[4]МУ Прил1 пр.3'!D99</f>
        <v>572</v>
      </c>
      <c r="F61" s="64" t="n">
        <f aca="false">'[4]МУ Прил1 пр.3'!D116</f>
        <v>19303.8041018258</v>
      </c>
      <c r="G61" s="30" t="n">
        <f aca="false">F61/'[4]расч.ставок ВЛ и КЛ пр.7'!$G$5</f>
        <v>2626.04634831461</v>
      </c>
    </row>
    <row r="62" s="46" customFormat="true" ht="41.25" hidden="false" customHeight="true" outlineLevel="0" collapsed="false">
      <c r="B62" s="61"/>
      <c r="C62" s="65" t="s">
        <v>64</v>
      </c>
      <c r="D62" s="66" t="n">
        <f aca="false">'[4]МУ Прил1 пр.3'!E19</f>
        <v>4472047.95025632</v>
      </c>
      <c r="E62" s="66" t="n">
        <f aca="false">'[4]МУ Прил1 пр.3'!E99</f>
        <v>463.333333333333</v>
      </c>
      <c r="F62" s="67" t="n">
        <f aca="false">'[4]МУ Прил1 пр.3'!E116</f>
        <v>19303.8041018258</v>
      </c>
      <c r="G62" s="68"/>
    </row>
    <row r="63" s="46" customFormat="true" ht="41.25" hidden="false" customHeight="true" outlineLevel="0" collapsed="false">
      <c r="B63" s="61"/>
      <c r="C63" s="69" t="s">
        <v>65</v>
      </c>
      <c r="D63" s="70" t="n">
        <f aca="false">'[4]МУ Прил1 пр.3'!F19</f>
        <v>1048840.02286587</v>
      </c>
      <c r="E63" s="70" t="n">
        <f aca="false">'[4]МУ Прил1 пр.3'!F99</f>
        <v>108.666666666667</v>
      </c>
      <c r="F63" s="71" t="n">
        <f aca="false">'[4]МУ Прил1 пр.3'!F116</f>
        <v>19303.8041018258</v>
      </c>
      <c r="G63" s="68"/>
    </row>
    <row r="64" s="46" customFormat="true" ht="41.25" hidden="false" customHeight="true" outlineLevel="0" collapsed="false">
      <c r="B64" s="61"/>
      <c r="C64" s="69" t="s">
        <v>37</v>
      </c>
      <c r="D64" s="70" t="n">
        <f aca="false">'[4]МУ Прил1 пр.3'!G19</f>
        <v>0</v>
      </c>
      <c r="E64" s="70" t="n">
        <f aca="false">'[4]МУ Прил1 пр.3'!G99</f>
        <v>0</v>
      </c>
      <c r="F64" s="71" t="n">
        <f aca="false">'[4]МУ Прил1 пр.3'!G116</f>
        <v>19303.8041018258</v>
      </c>
      <c r="G64" s="68"/>
    </row>
    <row r="65" customFormat="false" ht="41.25" hidden="false" customHeight="true" outlineLevel="0" collapsed="false">
      <c r="B65" s="61"/>
      <c r="C65" s="72" t="s">
        <v>38</v>
      </c>
      <c r="D65" s="73" t="n">
        <f aca="false">'[4]МУ Прил1 пр.3'!H19</f>
        <v>0</v>
      </c>
      <c r="E65" s="73" t="n">
        <f aca="false">'[4]МУ Прил1 пр.3'!H99</f>
        <v>0</v>
      </c>
      <c r="F65" s="74" t="n">
        <f aca="false">'[4]МУ Прил1 пр.3'!H116</f>
        <v>19303.8041018258</v>
      </c>
      <c r="G65" s="68"/>
    </row>
    <row r="66" s="46" customFormat="true" ht="41.25" hidden="false" customHeight="true" outlineLevel="0" collapsed="false">
      <c r="B66" s="61"/>
      <c r="C66" s="62" t="s">
        <v>74</v>
      </c>
      <c r="D66" s="63" t="n">
        <f aca="false">'[4]МУ Прил1 пр.3'!D20</f>
        <v>6598616.07971124</v>
      </c>
      <c r="E66" s="64" t="n">
        <f aca="false">'[4]МУ Прил1 пр.3'!D100</f>
        <v>945</v>
      </c>
      <c r="F66" s="64" t="n">
        <f aca="false">'[4]МУ Прил1 пр.3'!D117</f>
        <v>12391.7672858427</v>
      </c>
      <c r="G66" s="30" t="n">
        <f aca="false">F66/'[4]расч.ставок ВЛ и КЛ пр.7'!$G$5</f>
        <v>1685.74831460674</v>
      </c>
    </row>
    <row r="67" s="46" customFormat="true" ht="41.25" hidden="false" customHeight="true" outlineLevel="0" collapsed="false">
      <c r="B67" s="61"/>
      <c r="C67" s="65" t="s">
        <v>64</v>
      </c>
      <c r="D67" s="66" t="n">
        <f aca="false">'[4]МУ Прил1 пр.3'!E20</f>
        <v>5111604.00541011</v>
      </c>
      <c r="E67" s="66" t="n">
        <f aca="false">'[4]МУ Прил1 пр.3'!E100</f>
        <v>825</v>
      </c>
      <c r="F67" s="67" t="n">
        <f aca="false">'[4]МУ Прил1 пр.3'!E117</f>
        <v>12391.7672858427</v>
      </c>
      <c r="G67" s="68"/>
    </row>
    <row r="68" s="46" customFormat="true" ht="41.25" hidden="false" customHeight="true" outlineLevel="0" collapsed="false">
      <c r="B68" s="61"/>
      <c r="C68" s="69" t="s">
        <v>65</v>
      </c>
      <c r="D68" s="70" t="n">
        <f aca="false">'[4]МУ Прил1 пр.3'!F20</f>
        <v>0</v>
      </c>
      <c r="E68" s="70" t="n">
        <f aca="false">'[4]МУ Прил1 пр.3'!F100</f>
        <v>0</v>
      </c>
      <c r="F68" s="71" t="n">
        <f aca="false">'[4]МУ Прил1 пр.3'!F117</f>
        <v>12391.7672858427</v>
      </c>
      <c r="G68" s="68"/>
    </row>
    <row r="69" s="46" customFormat="true" ht="41.25" hidden="false" customHeight="true" outlineLevel="0" collapsed="false">
      <c r="B69" s="61"/>
      <c r="C69" s="69" t="s">
        <v>37</v>
      </c>
      <c r="D69" s="70" t="n">
        <f aca="false">'[4]МУ Прил1 пр.3'!G20</f>
        <v>1487012.07430112</v>
      </c>
      <c r="E69" s="70" t="n">
        <f aca="false">'[4]МУ Прил1 пр.3'!G100</f>
        <v>120</v>
      </c>
      <c r="F69" s="71" t="n">
        <f aca="false">'[4]МУ Прил1 пр.3'!G117</f>
        <v>12391.7672858427</v>
      </c>
      <c r="G69" s="68"/>
    </row>
    <row r="70" s="46" customFormat="true" ht="41.25" hidden="false" customHeight="true" outlineLevel="0" collapsed="false">
      <c r="B70" s="61"/>
      <c r="C70" s="72" t="s">
        <v>38</v>
      </c>
      <c r="D70" s="73" t="n">
        <f aca="false">'[4]МУ Прил1 пр.3'!H20</f>
        <v>0</v>
      </c>
      <c r="E70" s="73" t="n">
        <f aca="false">'[4]МУ Прил1 пр.3'!H100</f>
        <v>0</v>
      </c>
      <c r="F70" s="74" t="n">
        <f aca="false">'[4]МУ Прил1 пр.3'!H117</f>
        <v>12391.7672858427</v>
      </c>
      <c r="G70" s="68"/>
    </row>
    <row r="71" s="75" customFormat="true" ht="30.75" hidden="false" customHeight="true" outlineLevel="0" collapsed="false">
      <c r="B71" s="61"/>
      <c r="C71" s="62" t="s">
        <v>75</v>
      </c>
      <c r="D71" s="63" t="n">
        <f aca="false">'[4]МУ Прил1 пр.3'!D21</f>
        <v>3749732.74417079</v>
      </c>
      <c r="E71" s="64" t="n">
        <f aca="false">'[4]МУ Прил1 пр.3'!D101</f>
        <v>845.333333333333</v>
      </c>
      <c r="F71" s="64" t="n">
        <f aca="false">'[4]МУ Прил1 пр.3'!D118</f>
        <v>7662.9415752809</v>
      </c>
      <c r="G71" s="30" t="n">
        <f aca="false">F71/'[4]расч.ставок ВЛ и КЛ пр.7'!$G$5</f>
        <v>1042.44943820225</v>
      </c>
    </row>
    <row r="72" s="75" customFormat="true" ht="30" hidden="false" customHeight="true" outlineLevel="0" collapsed="false">
      <c r="B72" s="61"/>
      <c r="C72" s="65" t="s">
        <v>64</v>
      </c>
      <c r="D72" s="66" t="n">
        <f aca="false">'[4]МУ Прил1 пр.3'!E21</f>
        <v>2728007.2008</v>
      </c>
      <c r="E72" s="66" t="n">
        <f aca="false">'[4]МУ Прил1 пр.3'!E101</f>
        <v>712</v>
      </c>
      <c r="F72" s="67" t="n">
        <f aca="false">'[4]МУ Прил1 пр.3'!E118</f>
        <v>7662.9415752809</v>
      </c>
      <c r="G72" s="68"/>
    </row>
    <row r="73" s="76" customFormat="true" ht="18" hidden="false" customHeight="false" outlineLevel="0" collapsed="false">
      <c r="B73" s="61"/>
      <c r="C73" s="69" t="s">
        <v>65</v>
      </c>
      <c r="D73" s="70" t="n">
        <f aca="false">'[4]МУ Прил1 пр.3'!F21</f>
        <v>0</v>
      </c>
      <c r="E73" s="70" t="n">
        <f aca="false">'[4]МУ Прил1 пр.3'!F101</f>
        <v>0</v>
      </c>
      <c r="F73" s="71" t="n">
        <f aca="false">'[4]МУ Прил1 пр.3'!F118</f>
        <v>7662.9415752809</v>
      </c>
      <c r="G73" s="68"/>
    </row>
    <row r="74" s="76" customFormat="true" ht="18" hidden="false" customHeight="false" outlineLevel="0" collapsed="false">
      <c r="B74" s="61"/>
      <c r="C74" s="69" t="s">
        <v>37</v>
      </c>
      <c r="D74" s="70" t="n">
        <f aca="false">'[4]МУ Прил1 пр.3'!G21</f>
        <v>1021725.54337079</v>
      </c>
      <c r="E74" s="70" t="n">
        <f aca="false">'[4]МУ Прил1 пр.3'!G101</f>
        <v>133.333333333333</v>
      </c>
      <c r="F74" s="71" t="n">
        <f aca="false">'[4]МУ Прил1 пр.3'!G118</f>
        <v>7662.9415752809</v>
      </c>
      <c r="G74" s="68"/>
    </row>
    <row r="75" s="78" customFormat="true" ht="18.6" hidden="false" customHeight="false" outlineLevel="0" collapsed="false">
      <c r="A75" s="77" t="s">
        <v>76</v>
      </c>
      <c r="B75" s="61"/>
      <c r="C75" s="72" t="s">
        <v>38</v>
      </c>
      <c r="D75" s="73" t="n">
        <f aca="false">'[4]МУ Прил1 пр.3'!H21</f>
        <v>0</v>
      </c>
      <c r="E75" s="73" t="n">
        <f aca="false">'[4]МУ Прил1 пр.3'!H101</f>
        <v>0</v>
      </c>
      <c r="F75" s="74" t="n">
        <f aca="false">'[4]МУ Прил1 пр.3'!H118</f>
        <v>7662.9415752809</v>
      </c>
      <c r="G75" s="68"/>
    </row>
    <row r="76" s="78" customFormat="true" ht="32.4" hidden="false" customHeight="false" outlineLevel="0" collapsed="false">
      <c r="A76" s="79" t="s">
        <v>77</v>
      </c>
      <c r="B76" s="61"/>
      <c r="C76" s="62" t="s">
        <v>78</v>
      </c>
      <c r="D76" s="63" t="n">
        <f aca="false">'[4]МУ Прил1 пр.3'!D22</f>
        <v>5636164.48068932</v>
      </c>
      <c r="E76" s="64" t="n">
        <f aca="false">'[4]МУ Прил1 пр.3'!D102</f>
        <v>1106.66666666667</v>
      </c>
      <c r="F76" s="64" t="n">
        <f aca="false">'[4]МУ Прил1 пр.3'!D119</f>
        <v>5741.42391920813</v>
      </c>
      <c r="G76" s="30" t="n">
        <f aca="false">F76/'[4]расч.ставок ВЛ и КЛ пр.7'!$G$5</f>
        <v>781.050472623506</v>
      </c>
    </row>
    <row r="77" s="81" customFormat="true" ht="18" hidden="false" customHeight="false" outlineLevel="0" collapsed="false">
      <c r="A77" s="80" t="s">
        <v>79</v>
      </c>
      <c r="B77" s="61"/>
      <c r="C77" s="65" t="s">
        <v>64</v>
      </c>
      <c r="D77" s="66" t="n">
        <f aca="false">'[4]МУ Прил1 пр.3'!E22</f>
        <v>717677.989901017</v>
      </c>
      <c r="E77" s="66" t="n">
        <f aca="false">'[4]МУ Прил1 пр.3'!E102</f>
        <v>250</v>
      </c>
      <c r="F77" s="67" t="n">
        <f aca="false">'[4]МУ Прил1 пр.3'!E119</f>
        <v>5741.42391920813</v>
      </c>
      <c r="G77" s="68"/>
    </row>
    <row r="78" s="76" customFormat="true" ht="18" hidden="false" customHeight="false" outlineLevel="0" collapsed="false">
      <c r="B78" s="61"/>
      <c r="C78" s="69" t="s">
        <v>65</v>
      </c>
      <c r="D78" s="70" t="n">
        <f aca="false">'[4]МУ Прил1 пр.3'!F22</f>
        <v>0</v>
      </c>
      <c r="E78" s="70" t="n">
        <f aca="false">'[4]МУ Прил1 пр.3'!F102</f>
        <v>0</v>
      </c>
      <c r="F78" s="71" t="n">
        <f aca="false">'[4]МУ Прил1 пр.3'!F119</f>
        <v>5741.42391920813</v>
      </c>
      <c r="G78" s="68"/>
    </row>
    <row r="79" customFormat="false" ht="18" hidden="false" customHeight="false" outlineLevel="0" collapsed="false">
      <c r="B79" s="61"/>
      <c r="C79" s="69" t="s">
        <v>37</v>
      </c>
      <c r="D79" s="70" t="n">
        <f aca="false">'[4]МУ Прил1 пр.3'!G22</f>
        <v>4918486.4907883</v>
      </c>
      <c r="E79" s="70" t="n">
        <f aca="false">'[4]МУ Прил1 пр.3'!G102</f>
        <v>856.666666666667</v>
      </c>
      <c r="F79" s="71" t="n">
        <f aca="false">'[4]МУ Прил1 пр.3'!G119</f>
        <v>5741.42391920813</v>
      </c>
      <c r="G79" s="68"/>
      <c r="H79" s="31"/>
      <c r="I79" s="31"/>
      <c r="J79" s="31"/>
      <c r="K79" s="31"/>
    </row>
    <row r="80" customFormat="false" ht="18.6" hidden="false" customHeight="false" outlineLevel="0" collapsed="false">
      <c r="B80" s="61"/>
      <c r="C80" s="72" t="s">
        <v>38</v>
      </c>
      <c r="D80" s="73" t="n">
        <f aca="false">'[4]МУ Прил1 пр.3'!H22</f>
        <v>0</v>
      </c>
      <c r="E80" s="73" t="n">
        <f aca="false">'[4]МУ Прил1 пр.3'!H102</f>
        <v>0</v>
      </c>
      <c r="F80" s="74" t="n">
        <f aca="false">'[4]МУ Прил1 пр.3'!H119</f>
        <v>5741.42391920813</v>
      </c>
      <c r="G80" s="68"/>
      <c r="H80" s="31"/>
      <c r="I80" s="31"/>
      <c r="J80" s="31"/>
      <c r="K80" s="31"/>
    </row>
    <row r="81" customFormat="false" ht="18.6" hidden="false" customHeight="false" outlineLevel="0" collapsed="false">
      <c r="B81" s="61"/>
      <c r="C81" s="62" t="s">
        <v>80</v>
      </c>
      <c r="D81" s="63" t="n">
        <f aca="false">'[4]МУ Прил1 пр.3'!D23</f>
        <v>0</v>
      </c>
      <c r="E81" s="64" t="n">
        <f aca="false">'[4]МУ Прил1 пр.3'!D103</f>
        <v>0</v>
      </c>
      <c r="F81" s="64" t="n">
        <f aca="false">'[4]МУ Прил1 пр.3'!D120</f>
        <v>0</v>
      </c>
      <c r="G81" s="30" t="n">
        <f aca="false">F81/'[4]расч.ставок ВЛ и КЛ пр.7'!$G$5</f>
        <v>0</v>
      </c>
      <c r="H81" s="31"/>
      <c r="I81" s="31"/>
      <c r="J81" s="31"/>
      <c r="K81" s="31"/>
    </row>
    <row r="82" customFormat="false" ht="18" hidden="false" customHeight="false" outlineLevel="0" collapsed="false">
      <c r="B82" s="61"/>
      <c r="C82" s="65" t="s">
        <v>64</v>
      </c>
      <c r="D82" s="66" t="n">
        <f aca="false">'[4]МУ Прил1 пр.3'!E23</f>
        <v>0</v>
      </c>
      <c r="E82" s="66" t="n">
        <f aca="false">'[4]МУ Прил1 пр.3'!E103</f>
        <v>0</v>
      </c>
      <c r="F82" s="67" t="n">
        <f aca="false">'[4]МУ Прил1 пр.3'!E120</f>
        <v>0</v>
      </c>
      <c r="G82" s="68"/>
      <c r="H82" s="31"/>
      <c r="I82" s="31"/>
      <c r="J82" s="31"/>
      <c r="K82" s="31"/>
    </row>
    <row r="83" customFormat="false" ht="18" hidden="false" customHeight="false" outlineLevel="0" collapsed="false">
      <c r="B83" s="61"/>
      <c r="C83" s="69" t="s">
        <v>65</v>
      </c>
      <c r="D83" s="70" t="n">
        <f aca="false">'[4]МУ Прил1 пр.3'!F23</f>
        <v>0</v>
      </c>
      <c r="E83" s="70" t="n">
        <f aca="false">'[4]МУ Прил1 пр.3'!F103</f>
        <v>0</v>
      </c>
      <c r="F83" s="71" t="n">
        <f aca="false">'[4]МУ Прил1 пр.3'!F120</f>
        <v>0</v>
      </c>
      <c r="G83" s="68"/>
      <c r="H83" s="31"/>
      <c r="I83" s="31"/>
      <c r="J83" s="31"/>
      <c r="K83" s="31"/>
    </row>
    <row r="84" customFormat="false" ht="18" hidden="false" customHeight="false" outlineLevel="0" collapsed="false">
      <c r="B84" s="61"/>
      <c r="C84" s="69" t="s">
        <v>37</v>
      </c>
      <c r="D84" s="70" t="n">
        <f aca="false">'[4]МУ Прил1 пр.3'!G23</f>
        <v>0</v>
      </c>
      <c r="E84" s="70" t="n">
        <f aca="false">'[4]МУ Прил1 пр.3'!G103</f>
        <v>0</v>
      </c>
      <c r="F84" s="71" t="n">
        <f aca="false">'[4]МУ Прил1 пр.3'!G120</f>
        <v>0</v>
      </c>
      <c r="G84" s="68"/>
      <c r="H84" s="31"/>
      <c r="I84" s="31"/>
      <c r="J84" s="31"/>
      <c r="K84" s="31"/>
    </row>
    <row r="85" customFormat="false" ht="18.6" hidden="false" customHeight="false" outlineLevel="0" collapsed="false">
      <c r="B85" s="61"/>
      <c r="C85" s="72" t="s">
        <v>38</v>
      </c>
      <c r="D85" s="73" t="n">
        <f aca="false">'[4]МУ Прил1 пр.3'!H23</f>
        <v>0</v>
      </c>
      <c r="E85" s="73" t="n">
        <f aca="false">'[4]МУ Прил1 пр.3'!H103</f>
        <v>0</v>
      </c>
      <c r="F85" s="74" t="n">
        <f aca="false">'[4]МУ Прил1 пр.3'!H120</f>
        <v>0</v>
      </c>
      <c r="G85" s="68"/>
      <c r="H85" s="31"/>
      <c r="I85" s="31"/>
      <c r="J85" s="31"/>
      <c r="K85" s="31"/>
    </row>
    <row r="86" customFormat="false" ht="18.6" hidden="false" customHeight="false" outlineLevel="0" collapsed="false">
      <c r="B86" s="61"/>
      <c r="C86" s="62" t="s">
        <v>81</v>
      </c>
      <c r="D86" s="63" t="n">
        <f aca="false">'[4]МУ Прил1 пр.3'!D24</f>
        <v>4964824.20760786</v>
      </c>
      <c r="E86" s="64" t="n">
        <f aca="false">'[4]МУ Прил1 пр.3'!D104</f>
        <v>560</v>
      </c>
      <c r="F86" s="64" t="n">
        <f aca="false">'[4]МУ Прил1 пр.3'!D121</f>
        <v>10029.9478941573</v>
      </c>
      <c r="G86" s="30" t="n">
        <f aca="false">F86/'[4]расч.ставок ВЛ и КЛ пр.7'!$G$5</f>
        <v>1364.45168539326</v>
      </c>
      <c r="H86" s="31"/>
      <c r="I86" s="31"/>
      <c r="J86" s="31"/>
      <c r="K86" s="31"/>
    </row>
    <row r="87" customFormat="false" ht="18" hidden="false" customHeight="false" outlineLevel="0" collapsed="false">
      <c r="B87" s="61"/>
      <c r="C87" s="65" t="s">
        <v>64</v>
      </c>
      <c r="D87" s="66" t="n">
        <f aca="false">'[4]МУ Прил1 пр.3'!E24</f>
        <v>0</v>
      </c>
      <c r="E87" s="66" t="n">
        <f aca="false">'[4]МУ Прил1 пр.3'!E104</f>
        <v>0</v>
      </c>
      <c r="F87" s="67" t="n">
        <f aca="false">'[4]МУ Прил1 пр.3'!E121</f>
        <v>10029.9478941573</v>
      </c>
      <c r="G87" s="68"/>
      <c r="H87" s="31"/>
      <c r="I87" s="31"/>
      <c r="J87" s="31"/>
      <c r="K87" s="31"/>
    </row>
    <row r="88" customFormat="false" ht="18" hidden="false" customHeight="false" outlineLevel="0" collapsed="false">
      <c r="B88" s="61"/>
      <c r="C88" s="69" t="s">
        <v>65</v>
      </c>
      <c r="D88" s="70" t="n">
        <f aca="false">'[4]МУ Прил1 пр.3'!F24</f>
        <v>651946.613120225</v>
      </c>
      <c r="E88" s="70" t="n">
        <f aca="false">'[4]МУ Прил1 пр.3'!F104</f>
        <v>130</v>
      </c>
      <c r="F88" s="71" t="n">
        <f aca="false">'[4]МУ Прил1 пр.3'!F121</f>
        <v>10029.9478941573</v>
      </c>
      <c r="G88" s="68"/>
      <c r="H88" s="31"/>
      <c r="I88" s="31"/>
      <c r="J88" s="31"/>
      <c r="K88" s="31"/>
    </row>
    <row r="89" customFormat="false" ht="18" hidden="false" customHeight="false" outlineLevel="0" collapsed="false">
      <c r="B89" s="61"/>
      <c r="C89" s="69" t="s">
        <v>37</v>
      </c>
      <c r="D89" s="70" t="n">
        <f aca="false">'[4]МУ Прил1 пр.3'!G24</f>
        <v>4312877.59448764</v>
      </c>
      <c r="E89" s="70" t="n">
        <f aca="false">'[4]МУ Прил1 пр.3'!G104</f>
        <v>430</v>
      </c>
      <c r="F89" s="71" t="n">
        <f aca="false">'[4]МУ Прил1 пр.3'!G121</f>
        <v>10029.9478941573</v>
      </c>
      <c r="G89" s="68"/>
      <c r="H89" s="31"/>
      <c r="I89" s="31"/>
      <c r="J89" s="31"/>
      <c r="K89" s="31"/>
    </row>
    <row r="90" customFormat="false" ht="18.6" hidden="false" customHeight="false" outlineLevel="0" collapsed="false">
      <c r="B90" s="61"/>
      <c r="C90" s="72" t="s">
        <v>38</v>
      </c>
      <c r="D90" s="73" t="n">
        <f aca="false">'[4]МУ Прил1 пр.3'!H24</f>
        <v>0</v>
      </c>
      <c r="E90" s="73" t="n">
        <f aca="false">'[4]МУ Прил1 пр.3'!H104</f>
        <v>0</v>
      </c>
      <c r="F90" s="74" t="n">
        <f aca="false">'[4]МУ Прил1 пр.3'!H121</f>
        <v>10029.9478941573</v>
      </c>
      <c r="G90" s="68"/>
      <c r="H90" s="31"/>
      <c r="I90" s="31"/>
      <c r="J90" s="31"/>
      <c r="K90" s="31"/>
    </row>
    <row r="91" customFormat="false" ht="18.6" hidden="false" customHeight="false" outlineLevel="0" collapsed="false">
      <c r="B91" s="61"/>
      <c r="C91" s="62" t="s">
        <v>82</v>
      </c>
      <c r="D91" s="63" t="n">
        <f aca="false">'[4]МУ Прил1 пр.3'!D25</f>
        <v>0</v>
      </c>
      <c r="E91" s="64" t="n">
        <f aca="false">'[4]МУ Прил1 пр.3'!D105</f>
        <v>0</v>
      </c>
      <c r="F91" s="64" t="n">
        <f aca="false">'[4]МУ Прил1 пр.3'!D122</f>
        <v>10588.7339911517</v>
      </c>
      <c r="G91" s="30" t="n">
        <f aca="false">F91/'[4]расч.ставок ВЛ и КЛ пр.7'!$G$5</f>
        <v>1440.46769662921</v>
      </c>
      <c r="H91" s="31"/>
      <c r="I91" s="31"/>
      <c r="J91" s="31"/>
      <c r="K91" s="31"/>
    </row>
    <row r="92" customFormat="false" ht="18" hidden="false" customHeight="false" outlineLevel="0" collapsed="false">
      <c r="B92" s="61"/>
      <c r="C92" s="65" t="s">
        <v>64</v>
      </c>
      <c r="D92" s="66" t="n">
        <f aca="false">'[4]МУ Прил1 пр.3'!E25</f>
        <v>0</v>
      </c>
      <c r="E92" s="66" t="n">
        <f aca="false">'[4]МУ Прил1 пр.3'!E105</f>
        <v>0</v>
      </c>
      <c r="F92" s="67" t="n">
        <f aca="false">'[4]МУ Прил1 пр.3'!E122</f>
        <v>10588.7339911517</v>
      </c>
      <c r="G92" s="68"/>
      <c r="H92" s="31"/>
      <c r="I92" s="31"/>
      <c r="J92" s="31"/>
      <c r="K92" s="31"/>
    </row>
    <row r="93" customFormat="false" ht="18" hidden="false" customHeight="false" outlineLevel="0" collapsed="false">
      <c r="B93" s="61"/>
      <c r="C93" s="69" t="s">
        <v>65</v>
      </c>
      <c r="D93" s="70" t="n">
        <f aca="false">'[4]МУ Прил1 пр.3'!F25</f>
        <v>0</v>
      </c>
      <c r="E93" s="70" t="n">
        <f aca="false">'[4]МУ Прил1 пр.3'!F105</f>
        <v>0</v>
      </c>
      <c r="F93" s="71" t="n">
        <f aca="false">'[4]МУ Прил1 пр.3'!F122</f>
        <v>10588.7339911517</v>
      </c>
      <c r="G93" s="68"/>
      <c r="H93" s="31"/>
      <c r="I93" s="31"/>
      <c r="J93" s="31"/>
      <c r="K93" s="31"/>
    </row>
    <row r="94" customFormat="false" ht="18" hidden="false" customHeight="false" outlineLevel="0" collapsed="false">
      <c r="B94" s="61"/>
      <c r="C94" s="69" t="s">
        <v>37</v>
      </c>
      <c r="D94" s="70" t="n">
        <f aca="false">'[4]МУ Прил1 пр.3'!G25</f>
        <v>0</v>
      </c>
      <c r="E94" s="70" t="n">
        <f aca="false">'[4]МУ Прил1 пр.3'!G105</f>
        <v>0</v>
      </c>
      <c r="F94" s="71" t="n">
        <f aca="false">'[4]МУ Прил1 пр.3'!G122</f>
        <v>10588.7339911517</v>
      </c>
      <c r="G94" s="68"/>
      <c r="H94" s="31"/>
      <c r="I94" s="31"/>
      <c r="J94" s="31"/>
      <c r="K94" s="31"/>
    </row>
    <row r="95" customFormat="false" ht="18.6" hidden="false" customHeight="false" outlineLevel="0" collapsed="false">
      <c r="B95" s="61"/>
      <c r="C95" s="72" t="s">
        <v>38</v>
      </c>
      <c r="D95" s="73" t="n">
        <f aca="false">'[4]МУ Прил1 пр.3'!H25</f>
        <v>0</v>
      </c>
      <c r="E95" s="73" t="n">
        <f aca="false">'[4]МУ Прил1 пр.3'!H105</f>
        <v>0</v>
      </c>
      <c r="F95" s="74" t="n">
        <f aca="false">'[4]МУ Прил1 пр.3'!H122</f>
        <v>10588.7339911517</v>
      </c>
      <c r="G95" s="68"/>
      <c r="H95" s="31"/>
      <c r="I95" s="31"/>
      <c r="J95" s="31"/>
      <c r="K95" s="31"/>
    </row>
    <row r="96" customFormat="false" ht="18.6" hidden="false" customHeight="false" outlineLevel="0" collapsed="false">
      <c r="B96" s="61"/>
      <c r="C96" s="62" t="s">
        <v>83</v>
      </c>
      <c r="D96" s="63" t="n">
        <f aca="false">'[4]МУ Прил1 пр.3'!D26</f>
        <v>8769854.25893986</v>
      </c>
      <c r="E96" s="64" t="n">
        <f aca="false">'[4]МУ Прил1 пр.3'!D106</f>
        <v>1239.4</v>
      </c>
      <c r="F96" s="64" t="n">
        <f aca="false">'[4]МУ Прил1 пр.3'!D123</f>
        <v>7075.88692830391</v>
      </c>
      <c r="G96" s="30" t="n">
        <f aca="false">F96/'[4]расч.ставок ВЛ и КЛ пр.7'!$G$5</f>
        <v>962.58783663278</v>
      </c>
      <c r="H96" s="31"/>
      <c r="I96" s="31"/>
      <c r="J96" s="31"/>
      <c r="K96" s="31"/>
    </row>
    <row r="97" customFormat="false" ht="18" hidden="false" customHeight="false" outlineLevel="0" collapsed="false">
      <c r="B97" s="61"/>
      <c r="C97" s="65" t="s">
        <v>64</v>
      </c>
      <c r="D97" s="66" t="n">
        <f aca="false">'[4]МУ Прил1 пр.3'!E26</f>
        <v>0</v>
      </c>
      <c r="E97" s="66" t="n">
        <f aca="false">'[4]МУ Прил1 пр.3'!E106</f>
        <v>0</v>
      </c>
      <c r="F97" s="67" t="n">
        <f aca="false">'[4]МУ Прил1 пр.3'!E123</f>
        <v>7075.88692830391</v>
      </c>
      <c r="G97" s="68"/>
      <c r="H97" s="31"/>
      <c r="I97" s="31"/>
      <c r="J97" s="31"/>
      <c r="K97" s="31"/>
    </row>
    <row r="98" customFormat="false" ht="18" hidden="false" customHeight="false" outlineLevel="0" collapsed="false">
      <c r="B98" s="61"/>
      <c r="C98" s="69" t="s">
        <v>65</v>
      </c>
      <c r="D98" s="70" t="n">
        <f aca="false">'[4]МУ Прил1 пр.3'!F26</f>
        <v>0</v>
      </c>
      <c r="E98" s="70" t="n">
        <f aca="false">'[4]МУ Прил1 пр.3'!F106</f>
        <v>0</v>
      </c>
      <c r="F98" s="71" t="n">
        <f aca="false">'[4]МУ Прил1 пр.3'!F123</f>
        <v>7075.88692830391</v>
      </c>
      <c r="G98" s="68"/>
      <c r="H98" s="31"/>
      <c r="I98" s="31"/>
      <c r="J98" s="31"/>
      <c r="K98" s="31"/>
    </row>
    <row r="99" customFormat="false" ht="18" hidden="false" customHeight="false" outlineLevel="0" collapsed="false">
      <c r="B99" s="61"/>
      <c r="C99" s="69" t="s">
        <v>37</v>
      </c>
      <c r="D99" s="70" t="n">
        <f aca="false">'[4]МУ Прил1 пр.3'!G26</f>
        <v>8769854.25893986</v>
      </c>
      <c r="E99" s="70" t="n">
        <f aca="false">'[4]МУ Прил1 пр.3'!G106</f>
        <v>1239.4</v>
      </c>
      <c r="F99" s="71" t="n">
        <f aca="false">'[4]МУ Прил1 пр.3'!G123</f>
        <v>7075.88692830391</v>
      </c>
      <c r="G99" s="68"/>
      <c r="H99" s="31"/>
      <c r="I99" s="31"/>
      <c r="J99" s="31"/>
      <c r="K99" s="31"/>
    </row>
    <row r="100" customFormat="false" ht="18.6" hidden="false" customHeight="false" outlineLevel="0" collapsed="false">
      <c r="B100" s="61"/>
      <c r="C100" s="72" t="s">
        <v>38</v>
      </c>
      <c r="D100" s="73" t="n">
        <f aca="false">'[4]МУ Прил1 пр.3'!H26</f>
        <v>0</v>
      </c>
      <c r="E100" s="73" t="n">
        <f aca="false">'[4]МУ Прил1 пр.3'!H106</f>
        <v>0</v>
      </c>
      <c r="F100" s="74" t="n">
        <f aca="false">'[4]МУ Прил1 пр.3'!H123</f>
        <v>7075.88692830391</v>
      </c>
      <c r="G100" s="68"/>
      <c r="H100" s="31"/>
      <c r="I100" s="31"/>
      <c r="J100" s="31"/>
      <c r="K100" s="31"/>
    </row>
    <row r="101" customFormat="false" ht="18.6" hidden="false" customHeight="false" outlineLevel="0" collapsed="false">
      <c r="B101" s="38" t="s">
        <v>84</v>
      </c>
      <c r="C101" s="82" t="s">
        <v>85</v>
      </c>
      <c r="D101" s="60" t="n">
        <f aca="false">D103+D104+D105+D106</f>
        <v>43334097.9297604</v>
      </c>
      <c r="E101" s="83"/>
      <c r="F101" s="83"/>
      <c r="H101" s="31"/>
      <c r="I101" s="31"/>
      <c r="J101" s="31"/>
      <c r="K101" s="31"/>
    </row>
    <row r="102" customFormat="false" ht="18.6" hidden="false" customHeight="false" outlineLevel="0" collapsed="false">
      <c r="B102" s="42"/>
      <c r="C102" s="55" t="s">
        <v>56</v>
      </c>
      <c r="D102" s="84"/>
      <c r="E102" s="84"/>
      <c r="F102" s="85"/>
      <c r="H102" s="31"/>
      <c r="I102" s="31"/>
      <c r="J102" s="31"/>
      <c r="K102" s="31"/>
    </row>
    <row r="103" customFormat="false" ht="18" hidden="false" customHeight="false" outlineLevel="0" collapsed="false">
      <c r="B103" s="86"/>
      <c r="C103" s="87" t="s">
        <v>35</v>
      </c>
      <c r="D103" s="70" t="n">
        <f aca="false">E103*F103</f>
        <v>38399434.3032698</v>
      </c>
      <c r="E103" s="70" t="n">
        <f aca="false">E10</f>
        <v>24021</v>
      </c>
      <c r="F103" s="71" t="n">
        <f aca="false">'[4]СТАВКА С1 '!D11</f>
        <v>1598.5776738383</v>
      </c>
      <c r="G103" s="68"/>
      <c r="H103" s="31"/>
      <c r="I103" s="31"/>
      <c r="J103" s="31"/>
      <c r="K103" s="31"/>
    </row>
    <row r="104" customFormat="false" ht="18" hidden="false" customHeight="false" outlineLevel="0" collapsed="false">
      <c r="B104" s="86"/>
      <c r="C104" s="88" t="s">
        <v>36</v>
      </c>
      <c r="D104" s="70" t="n">
        <f aca="false">E104*F104</f>
        <v>3656537.77983954</v>
      </c>
      <c r="E104" s="70" t="n">
        <f aca="false">E11</f>
        <v>8879.33333333333</v>
      </c>
      <c r="F104" s="71" t="n">
        <f aca="false">'[4]СТАВКА С1 '!E11</f>
        <v>411.803188659758</v>
      </c>
      <c r="G104" s="68"/>
      <c r="H104" s="31"/>
      <c r="I104" s="31"/>
      <c r="J104" s="31"/>
      <c r="K104" s="31"/>
    </row>
    <row r="105" customFormat="false" ht="18" hidden="false" customHeight="false" outlineLevel="0" collapsed="false">
      <c r="B105" s="86"/>
      <c r="C105" s="88" t="s">
        <v>37</v>
      </c>
      <c r="D105" s="70" t="n">
        <f aca="false">E105*F105</f>
        <v>860102.835328252</v>
      </c>
      <c r="E105" s="70" t="n">
        <f aca="false">E12</f>
        <v>12802</v>
      </c>
      <c r="F105" s="71" t="n">
        <f aca="false">'[4]СТАВКА С1 '!F11</f>
        <v>67.1850363480903</v>
      </c>
      <c r="G105" s="68"/>
      <c r="H105" s="31"/>
      <c r="I105" s="31"/>
      <c r="J105" s="31"/>
      <c r="K105" s="31"/>
    </row>
    <row r="106" customFormat="false" ht="18.6" hidden="false" customHeight="false" outlineLevel="0" collapsed="false">
      <c r="B106" s="86"/>
      <c r="C106" s="89" t="s">
        <v>38</v>
      </c>
      <c r="D106" s="73" t="n">
        <f aca="false">E106*F106</f>
        <v>418023.011322781</v>
      </c>
      <c r="E106" s="70" t="n">
        <f aca="false">E13</f>
        <v>18479.3333333333</v>
      </c>
      <c r="F106" s="74" t="n">
        <f aca="false">'[4]СТАВКА С1 '!G11</f>
        <v>22.6211088778156</v>
      </c>
      <c r="G106" s="68"/>
      <c r="H106" s="31"/>
      <c r="I106" s="31"/>
      <c r="J106" s="31"/>
      <c r="K106" s="31"/>
    </row>
    <row r="107" customFormat="false" ht="18.6" hidden="false" customHeight="false" outlineLevel="0" collapsed="false">
      <c r="B107" s="42"/>
      <c r="C107" s="55" t="s">
        <v>57</v>
      </c>
      <c r="D107" s="84"/>
      <c r="E107" s="84"/>
      <c r="F107" s="85"/>
      <c r="H107" s="31"/>
      <c r="I107" s="31"/>
      <c r="J107" s="31"/>
      <c r="K107" s="31"/>
    </row>
    <row r="108" customFormat="false" ht="18" hidden="false" customHeight="false" outlineLevel="0" collapsed="false">
      <c r="B108" s="86"/>
      <c r="C108" s="87" t="s">
        <v>35</v>
      </c>
      <c r="D108" s="70" t="n">
        <f aca="false">D103</f>
        <v>38399434.3032698</v>
      </c>
      <c r="E108" s="70" t="n">
        <f aca="false">E103</f>
        <v>24021</v>
      </c>
      <c r="F108" s="71" t="n">
        <f aca="false">F103</f>
        <v>1598.5776738383</v>
      </c>
      <c r="G108" s="68"/>
      <c r="H108" s="31"/>
      <c r="I108" s="31"/>
      <c r="J108" s="31"/>
      <c r="K108" s="31"/>
    </row>
    <row r="109" customFormat="false" ht="18" hidden="false" customHeight="false" outlineLevel="0" collapsed="false">
      <c r="B109" s="86"/>
      <c r="C109" s="88" t="s">
        <v>36</v>
      </c>
      <c r="D109" s="70" t="n">
        <f aca="false">D104</f>
        <v>3656537.77983954</v>
      </c>
      <c r="E109" s="70" t="n">
        <f aca="false">E104</f>
        <v>8879.33333333333</v>
      </c>
      <c r="F109" s="71" t="n">
        <f aca="false">F104</f>
        <v>411.803188659758</v>
      </c>
      <c r="G109" s="68"/>
      <c r="H109" s="31"/>
      <c r="I109" s="31"/>
      <c r="J109" s="31"/>
      <c r="K109" s="31"/>
    </row>
    <row r="110" customFormat="false" ht="18" hidden="false" customHeight="false" outlineLevel="0" collapsed="false">
      <c r="B110" s="86"/>
      <c r="C110" s="88" t="s">
        <v>37</v>
      </c>
      <c r="D110" s="70" t="n">
        <f aca="false">D105</f>
        <v>860102.835328252</v>
      </c>
      <c r="E110" s="70" t="n">
        <f aca="false">E105</f>
        <v>12802</v>
      </c>
      <c r="F110" s="71" t="n">
        <f aca="false">F105</f>
        <v>67.1850363480903</v>
      </c>
      <c r="G110" s="68"/>
      <c r="H110" s="31"/>
      <c r="I110" s="31"/>
      <c r="J110" s="31"/>
      <c r="K110" s="31"/>
    </row>
    <row r="111" customFormat="false" ht="18.6" hidden="false" customHeight="false" outlineLevel="0" collapsed="false">
      <c r="B111" s="90"/>
      <c r="C111" s="89" t="s">
        <v>38</v>
      </c>
      <c r="D111" s="73" t="n">
        <f aca="false">D106</f>
        <v>418023.011322781</v>
      </c>
      <c r="E111" s="73" t="n">
        <f aca="false">E106</f>
        <v>18479.3333333333</v>
      </c>
      <c r="F111" s="74" t="n">
        <f aca="false">F106</f>
        <v>22.6211088778156</v>
      </c>
      <c r="G111" s="68"/>
      <c r="H111" s="31"/>
      <c r="I111" s="31"/>
      <c r="J111" s="31"/>
      <c r="K111" s="31"/>
    </row>
    <row r="112" customFormat="false" ht="31.8" hidden="false" customHeight="false" outlineLevel="0" collapsed="false">
      <c r="B112" s="38" t="s">
        <v>86</v>
      </c>
      <c r="C112" s="82" t="s">
        <v>87</v>
      </c>
      <c r="D112" s="60" t="n">
        <f aca="false">D114+D115+D116+D117</f>
        <v>324565.496627071</v>
      </c>
      <c r="E112" s="83"/>
      <c r="F112" s="83"/>
      <c r="H112" s="31"/>
      <c r="I112" s="31"/>
      <c r="J112" s="31"/>
      <c r="K112" s="31"/>
    </row>
    <row r="113" customFormat="false" ht="18.6" hidden="false" customHeight="false" outlineLevel="0" collapsed="false">
      <c r="B113" s="42"/>
      <c r="C113" s="55" t="s">
        <v>56</v>
      </c>
      <c r="D113" s="84"/>
      <c r="E113" s="84"/>
      <c r="F113" s="85"/>
      <c r="H113" s="31"/>
      <c r="I113" s="31"/>
      <c r="J113" s="31"/>
      <c r="K113" s="31"/>
    </row>
    <row r="114" customFormat="false" ht="18" hidden="false" customHeight="false" outlineLevel="0" collapsed="false">
      <c r="B114" s="86"/>
      <c r="C114" s="87" t="s">
        <v>35</v>
      </c>
      <c r="D114" s="70" t="n">
        <f aca="false">E114*F114</f>
        <v>0</v>
      </c>
      <c r="E114" s="70" t="n">
        <f aca="false">E10</f>
        <v>24021</v>
      </c>
      <c r="F114" s="71" t="n">
        <f aca="false">'[4]СТАВКА С1 '!D12</f>
        <v>0</v>
      </c>
      <c r="G114" s="68"/>
      <c r="H114" s="31"/>
      <c r="I114" s="31"/>
      <c r="J114" s="31"/>
      <c r="K114" s="31"/>
    </row>
    <row r="115" customFormat="false" ht="18" hidden="false" customHeight="false" outlineLevel="0" collapsed="false">
      <c r="B115" s="86"/>
      <c r="C115" s="88" t="s">
        <v>36</v>
      </c>
      <c r="D115" s="70" t="n">
        <f aca="false">E115*F115</f>
        <v>0</v>
      </c>
      <c r="E115" s="70" t="n">
        <f aca="false">E11</f>
        <v>8879.33333333333</v>
      </c>
      <c r="F115" s="71" t="n">
        <f aca="false">'[4]СТАВКА С1 '!E12</f>
        <v>0</v>
      </c>
      <c r="G115" s="68"/>
    </row>
    <row r="116" customFormat="false" ht="18" hidden="false" customHeight="false" outlineLevel="0" collapsed="false">
      <c r="B116" s="86"/>
      <c r="C116" s="88" t="s">
        <v>37</v>
      </c>
      <c r="D116" s="70" t="n">
        <f aca="false">E116*F116</f>
        <v>0</v>
      </c>
      <c r="E116" s="70" t="n">
        <f aca="false">E12</f>
        <v>12802</v>
      </c>
      <c r="F116" s="71" t="n">
        <f aca="false">'[4]СТАВКА С1 '!F12</f>
        <v>0</v>
      </c>
      <c r="G116" s="68"/>
    </row>
    <row r="117" customFormat="false" ht="18.6" hidden="false" customHeight="false" outlineLevel="0" collapsed="false">
      <c r="B117" s="86"/>
      <c r="C117" s="89" t="s">
        <v>38</v>
      </c>
      <c r="D117" s="73" t="n">
        <f aca="false">E117*F117</f>
        <v>324565.496627071</v>
      </c>
      <c r="E117" s="70" t="n">
        <f aca="false">E13</f>
        <v>18479.3333333333</v>
      </c>
      <c r="F117" s="74" t="n">
        <f aca="false">'[4]СТАВКА С1 '!G12</f>
        <v>17.5637016104696</v>
      </c>
      <c r="G117" s="68"/>
    </row>
    <row r="118" customFormat="false" ht="18.6" hidden="false" customHeight="false" outlineLevel="0" collapsed="false">
      <c r="B118" s="42"/>
      <c r="C118" s="55" t="s">
        <v>57</v>
      </c>
      <c r="D118" s="84"/>
      <c r="E118" s="84"/>
      <c r="F118" s="85"/>
    </row>
    <row r="119" customFormat="false" ht="18" hidden="false" customHeight="false" outlineLevel="0" collapsed="false">
      <c r="B119" s="86"/>
      <c r="C119" s="87" t="s">
        <v>35</v>
      </c>
      <c r="D119" s="70" t="n">
        <f aca="false">D114</f>
        <v>0</v>
      </c>
      <c r="E119" s="70" t="n">
        <f aca="false">E114</f>
        <v>24021</v>
      </c>
      <c r="F119" s="71" t="n">
        <f aca="false">F114</f>
        <v>0</v>
      </c>
      <c r="G119" s="68"/>
    </row>
    <row r="120" customFormat="false" ht="18" hidden="false" customHeight="false" outlineLevel="0" collapsed="false">
      <c r="B120" s="86"/>
      <c r="C120" s="88" t="s">
        <v>36</v>
      </c>
      <c r="D120" s="70" t="n">
        <f aca="false">D115</f>
        <v>0</v>
      </c>
      <c r="E120" s="70" t="n">
        <f aca="false">E115</f>
        <v>8879.33333333333</v>
      </c>
      <c r="F120" s="71" t="n">
        <f aca="false">F115</f>
        <v>0</v>
      </c>
      <c r="G120" s="68"/>
    </row>
    <row r="121" customFormat="false" ht="18" hidden="false" customHeight="false" outlineLevel="0" collapsed="false">
      <c r="B121" s="86"/>
      <c r="C121" s="88" t="s">
        <v>37</v>
      </c>
      <c r="D121" s="70" t="n">
        <f aca="false">D116</f>
        <v>0</v>
      </c>
      <c r="E121" s="70" t="n">
        <f aca="false">E116</f>
        <v>12802</v>
      </c>
      <c r="F121" s="71" t="n">
        <f aca="false">F116</f>
        <v>0</v>
      </c>
      <c r="G121" s="68"/>
    </row>
    <row r="122" customFormat="false" ht="18.6" hidden="false" customHeight="false" outlineLevel="0" collapsed="false">
      <c r="B122" s="90"/>
      <c r="C122" s="89" t="s">
        <v>38</v>
      </c>
      <c r="D122" s="73" t="n">
        <f aca="false">D117</f>
        <v>324565.496627071</v>
      </c>
      <c r="E122" s="73" t="n">
        <f aca="false">E117</f>
        <v>18479.3333333333</v>
      </c>
      <c r="F122" s="74" t="n">
        <f aca="false">F117</f>
        <v>17.5637016104696</v>
      </c>
      <c r="G122" s="68"/>
    </row>
    <row r="123" customFormat="false" ht="31.8" hidden="false" customHeight="false" outlineLevel="0" collapsed="false">
      <c r="B123" s="38" t="s">
        <v>88</v>
      </c>
      <c r="C123" s="82" t="s">
        <v>89</v>
      </c>
      <c r="D123" s="60" t="n">
        <f aca="false">D125+D126+D127+D128</f>
        <v>20435419.074455</v>
      </c>
      <c r="E123" s="83"/>
      <c r="F123" s="83"/>
    </row>
    <row r="124" customFormat="false" ht="18.6" hidden="false" customHeight="false" outlineLevel="0" collapsed="false">
      <c r="B124" s="42"/>
      <c r="C124" s="55" t="s">
        <v>56</v>
      </c>
      <c r="D124" s="84"/>
      <c r="E124" s="84"/>
      <c r="F124" s="85"/>
    </row>
    <row r="125" customFormat="false" ht="18" hidden="false" customHeight="false" outlineLevel="0" collapsed="false">
      <c r="B125" s="86"/>
      <c r="C125" s="87" t="s">
        <v>35</v>
      </c>
      <c r="D125" s="70" t="n">
        <f aca="false">E125*F125</f>
        <v>18155365.9571662</v>
      </c>
      <c r="E125" s="70" t="n">
        <f aca="false">E10</f>
        <v>24021</v>
      </c>
      <c r="F125" s="71" t="n">
        <f aca="false">'[4]СТАВКА С1 '!D13</f>
        <v>755.812245833489</v>
      </c>
      <c r="G125" s="68"/>
    </row>
    <row r="126" customFormat="false" ht="18" hidden="false" customHeight="false" outlineLevel="0" collapsed="false">
      <c r="B126" s="86"/>
      <c r="C126" s="88" t="s">
        <v>36</v>
      </c>
      <c r="D126" s="70" t="n">
        <f aca="false">E126*F126</f>
        <v>1666339.1367994</v>
      </c>
      <c r="E126" s="70" t="n">
        <f aca="false">E11</f>
        <v>8879.33333333333</v>
      </c>
      <c r="F126" s="71" t="n">
        <f aca="false">'[4]СТАВКА С1 '!E13</f>
        <v>187.664892649531</v>
      </c>
      <c r="G126" s="68"/>
    </row>
    <row r="127" customFormat="false" ht="18" hidden="false" customHeight="false" outlineLevel="0" collapsed="false">
      <c r="B127" s="86"/>
      <c r="C127" s="88" t="s">
        <v>37</v>
      </c>
      <c r="D127" s="70" t="n">
        <f aca="false">E127*F127</f>
        <v>398643.203718153</v>
      </c>
      <c r="E127" s="70" t="n">
        <f aca="false">E12</f>
        <v>12802</v>
      </c>
      <c r="F127" s="71" t="n">
        <f aca="false">'[4]СТАВКА С1 '!F13</f>
        <v>31.1391348006681</v>
      </c>
      <c r="G127" s="68"/>
    </row>
    <row r="128" customFormat="false" ht="18.6" hidden="false" customHeight="false" outlineLevel="0" collapsed="false">
      <c r="B128" s="86"/>
      <c r="C128" s="89" t="s">
        <v>38</v>
      </c>
      <c r="D128" s="73" t="n">
        <f aca="false">E128*F128</f>
        <v>215070.776771261</v>
      </c>
      <c r="E128" s="70" t="n">
        <f aca="false">E13</f>
        <v>18479.3333333333</v>
      </c>
      <c r="F128" s="74" t="n">
        <f aca="false">'[4]СТАВКА С1 '!G13</f>
        <v>11.638448903528</v>
      </c>
      <c r="G128" s="68"/>
    </row>
    <row r="129" customFormat="false" ht="18.6" hidden="false" customHeight="false" outlineLevel="0" collapsed="false">
      <c r="B129" s="42"/>
      <c r="C129" s="55" t="s">
        <v>57</v>
      </c>
      <c r="D129" s="84"/>
      <c r="E129" s="84"/>
      <c r="F129" s="85"/>
    </row>
    <row r="130" customFormat="false" ht="18" hidden="false" customHeight="false" outlineLevel="0" collapsed="false">
      <c r="B130" s="86"/>
      <c r="C130" s="87" t="s">
        <v>35</v>
      </c>
      <c r="D130" s="70" t="n">
        <f aca="false">D125</f>
        <v>18155365.9571662</v>
      </c>
      <c r="E130" s="70" t="n">
        <f aca="false">E125</f>
        <v>24021</v>
      </c>
      <c r="F130" s="71" t="n">
        <f aca="false">F125</f>
        <v>755.812245833489</v>
      </c>
      <c r="G130" s="68"/>
    </row>
    <row r="131" customFormat="false" ht="18" hidden="false" customHeight="false" outlineLevel="0" collapsed="false">
      <c r="B131" s="86"/>
      <c r="C131" s="88" t="s">
        <v>36</v>
      </c>
      <c r="D131" s="70" t="n">
        <f aca="false">D126</f>
        <v>1666339.1367994</v>
      </c>
      <c r="E131" s="70" t="n">
        <f aca="false">E126</f>
        <v>8879.33333333333</v>
      </c>
      <c r="F131" s="71" t="n">
        <f aca="false">F126</f>
        <v>187.664892649531</v>
      </c>
      <c r="G131" s="68"/>
    </row>
    <row r="132" customFormat="false" ht="18" hidden="false" customHeight="false" outlineLevel="0" collapsed="false">
      <c r="B132" s="86"/>
      <c r="C132" s="88" t="s">
        <v>37</v>
      </c>
      <c r="D132" s="70" t="n">
        <f aca="false">D127</f>
        <v>398643.203718153</v>
      </c>
      <c r="E132" s="70" t="n">
        <f aca="false">E127</f>
        <v>12802</v>
      </c>
      <c r="F132" s="71" t="n">
        <f aca="false">F127</f>
        <v>31.1391348006681</v>
      </c>
      <c r="G132" s="68"/>
    </row>
    <row r="133" customFormat="false" ht="18.6" hidden="false" customHeight="false" outlineLevel="0" collapsed="false">
      <c r="B133" s="90"/>
      <c r="C133" s="89" t="s">
        <v>38</v>
      </c>
      <c r="D133" s="73" t="n">
        <f aca="false">D128</f>
        <v>215070.776771261</v>
      </c>
      <c r="E133" s="73" t="n">
        <f aca="false">E128</f>
        <v>18479.3333333333</v>
      </c>
      <c r="F133" s="74" t="n">
        <f aca="false">F128</f>
        <v>11.638448903528</v>
      </c>
      <c r="G133" s="68"/>
    </row>
    <row r="135" s="46" customFormat="true" ht="41.25" hidden="false" customHeight="true" outlineLevel="0" collapsed="false">
      <c r="B135" s="91" t="s">
        <v>90</v>
      </c>
      <c r="C135" s="92" t="s">
        <v>91</v>
      </c>
      <c r="D135" s="92"/>
      <c r="E135" s="92"/>
      <c r="F135" s="92"/>
    </row>
    <row r="136" s="46" customFormat="true" ht="41.25" hidden="false" customHeight="true" outlineLevel="0" collapsed="false">
      <c r="B136" s="93"/>
      <c r="C136" s="94"/>
      <c r="D136" s="95"/>
      <c r="E136" s="95"/>
      <c r="F136" s="95"/>
      <c r="G136" s="95"/>
      <c r="H136" s="95"/>
      <c r="I136" s="95"/>
    </row>
    <row r="137" s="75" customFormat="true" ht="30.75" hidden="true" customHeight="true" outlineLevel="0" collapsed="false">
      <c r="B137" s="96" t="s">
        <v>92</v>
      </c>
      <c r="C137" s="96"/>
      <c r="D137" s="97"/>
      <c r="E137" s="97"/>
      <c r="F137" s="97"/>
    </row>
    <row r="138" s="75" customFormat="true" ht="30" hidden="true" customHeight="true" outlineLevel="0" collapsed="false">
      <c r="B138" s="96" t="s">
        <v>93</v>
      </c>
      <c r="C138" s="96"/>
      <c r="D138" s="98"/>
      <c r="E138" s="98"/>
      <c r="F138" s="99" t="s">
        <v>94</v>
      </c>
    </row>
    <row r="139" s="76" customFormat="true" ht="18" hidden="true" customHeight="false" outlineLevel="0" collapsed="false">
      <c r="B139" s="100"/>
      <c r="C139" s="100"/>
      <c r="D139" s="101"/>
      <c r="E139" s="101"/>
      <c r="F139" s="101"/>
    </row>
    <row r="140" s="76" customFormat="true" ht="18" hidden="true" customHeight="false" outlineLevel="0" collapsed="false">
      <c r="B140" s="100"/>
      <c r="C140" s="100"/>
      <c r="D140" s="102"/>
      <c r="E140" s="102"/>
      <c r="F140" s="102"/>
    </row>
    <row r="141" s="78" customFormat="true" ht="13.8" hidden="true" customHeight="false" outlineLevel="0" collapsed="false">
      <c r="A141" s="77" t="s">
        <v>76</v>
      </c>
      <c r="B141" s="103"/>
    </row>
    <row r="142" s="78" customFormat="true" ht="13.8" hidden="true" customHeight="false" outlineLevel="0" collapsed="false">
      <c r="A142" s="79" t="s">
        <v>77</v>
      </c>
      <c r="B142" s="104"/>
    </row>
    <row r="143" s="81" customFormat="true" ht="13.2" hidden="true" customHeight="false" outlineLevel="0" collapsed="false">
      <c r="A143" s="80" t="s">
        <v>79</v>
      </c>
      <c r="B143" s="105"/>
    </row>
    <row r="144" customFormat="false" ht="18" hidden="true" customHeight="false" outlineLevel="0" collapsed="false"/>
    <row r="145" customFormat="false" ht="18" hidden="true" customHeight="false" outlineLevel="0" collapsed="false"/>
    <row r="146" customFormat="false" ht="18" hidden="true" customHeight="false" outlineLevel="0" collapsed="false"/>
  </sheetData>
  <mergeCells count="8">
    <mergeCell ref="F2:G2"/>
    <mergeCell ref="F3:G3"/>
    <mergeCell ref="C4:F4"/>
    <mergeCell ref="C5:F5"/>
    <mergeCell ref="B21:B96"/>
    <mergeCell ref="C135:F135"/>
    <mergeCell ref="B139:C139"/>
    <mergeCell ref="B140:C140"/>
  </mergeCells>
  <printOptions headings="false" gridLines="false" gridLinesSet="true" horizontalCentered="false" verticalCentered="false"/>
  <pageMargins left="0.945138888888889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V3" activeCellId="0" sqref="V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2" min="2" style="107" width="65.43"/>
    <col collapsed="false" customWidth="true" hidden="false" outlineLevel="0" max="3" min="3" style="107" width="11.43"/>
    <col collapsed="false" customWidth="true" hidden="false" outlineLevel="0" max="4" min="4" style="107" width="23.99"/>
    <col collapsed="false" customWidth="true" hidden="false" outlineLevel="0" max="5" min="5" style="107" width="24.55"/>
    <col collapsed="false" customWidth="true" hidden="true" outlineLevel="0" max="6" min="6" style="107" width="13.87"/>
    <col collapsed="false" customWidth="true" hidden="true" outlineLevel="0" max="7" min="7" style="79" width="17.32"/>
    <col collapsed="false" customWidth="true" hidden="true" outlineLevel="0" max="8" min="8" style="79" width="9.55"/>
    <col collapsed="false" customWidth="false" hidden="true" outlineLevel="0" max="11" min="9" style="79" width="9.1"/>
    <col collapsed="false" customWidth="false" hidden="true" outlineLevel="0" max="20" min="12" style="107" width="9.1"/>
    <col collapsed="false" customWidth="false" hidden="false" outlineLevel="0" max="257" min="21" style="107" width="9.1"/>
  </cols>
  <sheetData>
    <row r="1" customFormat="false" ht="51" hidden="false" customHeight="true" outlineLevel="0" collapsed="false">
      <c r="A1" s="108"/>
      <c r="B1" s="109"/>
      <c r="C1" s="109"/>
      <c r="D1" s="109"/>
      <c r="E1" s="15" t="s">
        <v>95</v>
      </c>
      <c r="F1" s="15"/>
    </row>
    <row r="2" customFormat="false" ht="51" hidden="false" customHeight="true" outlineLevel="0" collapsed="false">
      <c r="A2" s="108"/>
      <c r="B2" s="109"/>
      <c r="C2" s="109"/>
      <c r="D2" s="109"/>
      <c r="E2" s="15" t="s">
        <v>27</v>
      </c>
      <c r="F2" s="15"/>
    </row>
    <row r="3" customFormat="false" ht="13.2" hidden="false" customHeight="false" outlineLevel="0" collapsed="false">
      <c r="A3" s="108"/>
      <c r="B3" s="109"/>
      <c r="C3" s="109"/>
      <c r="D3" s="109"/>
      <c r="E3" s="109"/>
    </row>
    <row r="4" s="111" customFormat="true" ht="52.5" hidden="false" customHeight="true" outlineLevel="0" collapsed="false">
      <c r="A4" s="110" t="s">
        <v>96</v>
      </c>
      <c r="B4" s="110"/>
      <c r="C4" s="110"/>
      <c r="D4" s="110"/>
      <c r="E4" s="110"/>
      <c r="G4" s="112"/>
      <c r="H4" s="112"/>
      <c r="I4" s="112"/>
      <c r="J4" s="112"/>
      <c r="K4" s="112"/>
    </row>
    <row r="5" s="111" customFormat="true" ht="22.5" hidden="false" customHeight="true" outlineLevel="0" collapsed="false">
      <c r="A5" s="113"/>
      <c r="B5" s="114"/>
      <c r="C5" s="114"/>
      <c r="D5" s="114"/>
      <c r="E5" s="114"/>
      <c r="G5" s="112"/>
      <c r="H5" s="112"/>
      <c r="I5" s="112"/>
      <c r="J5" s="112"/>
      <c r="K5" s="112"/>
    </row>
    <row r="6" customFormat="false" ht="62.25" hidden="false" customHeight="true" outlineLevel="0" collapsed="false">
      <c r="A6" s="115" t="s">
        <v>97</v>
      </c>
      <c r="B6" s="116" t="s">
        <v>98</v>
      </c>
      <c r="C6" s="117" t="s">
        <v>99</v>
      </c>
      <c r="D6" s="118" t="s">
        <v>100</v>
      </c>
      <c r="E6" s="119" t="s">
        <v>101</v>
      </c>
      <c r="G6" s="120" t="s">
        <v>102</v>
      </c>
      <c r="H6" s="121" t="s">
        <v>103</v>
      </c>
      <c r="I6" s="121"/>
      <c r="J6" s="121"/>
      <c r="K6" s="121"/>
      <c r="L6" s="122" t="n">
        <v>9518</v>
      </c>
    </row>
    <row r="7" s="127" customFormat="true" ht="16.2" hidden="false" customHeight="false" outlineLevel="0" collapsed="false">
      <c r="A7" s="123" t="n">
        <v>1</v>
      </c>
      <c r="B7" s="124" t="n">
        <v>2</v>
      </c>
      <c r="C7" s="125" t="n">
        <v>3</v>
      </c>
      <c r="D7" s="125" t="n">
        <v>4</v>
      </c>
      <c r="E7" s="126" t="n">
        <v>5</v>
      </c>
      <c r="G7" s="128"/>
      <c r="H7" s="121" t="s">
        <v>104</v>
      </c>
      <c r="I7" s="121"/>
      <c r="J7" s="121"/>
      <c r="K7" s="121"/>
      <c r="L7" s="122" t="n">
        <v>6830</v>
      </c>
      <c r="N7" s="127" t="n">
        <f aca="false">L6/L7</f>
        <v>1.39355783308931</v>
      </c>
    </row>
    <row r="8" customFormat="false" ht="39" hidden="false" customHeight="true" outlineLevel="0" collapsed="false">
      <c r="A8" s="129" t="s">
        <v>54</v>
      </c>
      <c r="B8" s="130" t="s">
        <v>105</v>
      </c>
      <c r="C8" s="131" t="s">
        <v>106</v>
      </c>
      <c r="D8" s="132" t="n">
        <f aca="false">D9+D10+D11+D12+D13+D22</f>
        <v>141073.552275277</v>
      </c>
      <c r="E8" s="132" t="n">
        <f aca="false">E9+E10+E11+E12+E13+E22</f>
        <v>145642.289494068</v>
      </c>
      <c r="F8" s="133" t="n">
        <f aca="false">[2]смета!E8</f>
        <v>62911.141285277</v>
      </c>
      <c r="G8" s="134"/>
      <c r="H8" s="135" t="s">
        <v>107</v>
      </c>
      <c r="I8" s="121"/>
      <c r="J8" s="121"/>
      <c r="K8" s="121"/>
      <c r="L8" s="122" t="n">
        <v>10840.77</v>
      </c>
    </row>
    <row r="9" customFormat="false" ht="23.25" hidden="false" customHeight="true" outlineLevel="0" collapsed="false">
      <c r="A9" s="136" t="s">
        <v>108</v>
      </c>
      <c r="B9" s="137" t="s">
        <v>109</v>
      </c>
      <c r="C9" s="138" t="s">
        <v>106</v>
      </c>
      <c r="D9" s="139" t="n">
        <f aca="false">'[4]смета пр.6'!E9</f>
        <v>3441.66583712332</v>
      </c>
      <c r="E9" s="140" t="n">
        <f aca="false">'[4]ФОТ пр.4'!G44-'[4]ФОТ пр.4'!H16-'[4]ФОТ пр.4'!H30</f>
        <v>14703.8185152713</v>
      </c>
      <c r="F9" s="133" t="n">
        <f aca="false">D9+D11+D12+D13+D10</f>
        <v>62911.141285277</v>
      </c>
      <c r="G9" s="134" t="n">
        <f aca="false">E9+E11+E12+E13+E10</f>
        <v>126645.469125276</v>
      </c>
      <c r="H9" s="141"/>
      <c r="I9" s="141"/>
      <c r="J9" s="141"/>
      <c r="K9" s="141"/>
      <c r="L9" s="142" t="n">
        <f aca="false">SUM(L6:L8)</f>
        <v>27188.77</v>
      </c>
      <c r="M9" s="133" t="n">
        <f aca="false">E11-D11</f>
        <v>30017.2659603724</v>
      </c>
    </row>
    <row r="10" customFormat="false" ht="25.5" hidden="false" customHeight="true" outlineLevel="0" collapsed="false">
      <c r="A10" s="136" t="s">
        <v>110</v>
      </c>
      <c r="B10" s="137" t="s">
        <v>111</v>
      </c>
      <c r="C10" s="138" t="s">
        <v>106</v>
      </c>
      <c r="D10" s="139" t="n">
        <f aca="false">'[4]смета пр.6'!E13</f>
        <v>1830.73411002247</v>
      </c>
      <c r="E10" s="140"/>
    </row>
    <row r="11" customFormat="false" ht="25.5" hidden="false" customHeight="true" outlineLevel="0" collapsed="false">
      <c r="A11" s="136" t="s">
        <v>112</v>
      </c>
      <c r="B11" s="137" t="s">
        <v>113</v>
      </c>
      <c r="C11" s="138" t="s">
        <v>106</v>
      </c>
      <c r="D11" s="139" t="n">
        <f aca="false">'[4]смета пр.6'!E30</f>
        <v>39158.583852478</v>
      </c>
      <c r="E11" s="140" t="n">
        <f aca="false">'[4]ФОТ пр.4'!G16+'[4]ФОТ пр.4'!H16</f>
        <v>69175.8498128503</v>
      </c>
      <c r="F11" s="133" t="n">
        <f aca="false">F9-[2]смета!E8</f>
        <v>0</v>
      </c>
      <c r="G11" s="134" t="n">
        <f aca="false">E9+E14+E11+E12-[2]ФОТ!G16-[2]ФОТ!G30</f>
        <v>16323.527107403</v>
      </c>
      <c r="H11" s="79" t="s">
        <v>114</v>
      </c>
    </row>
    <row r="12" customFormat="false" ht="25.5" hidden="false" customHeight="true" outlineLevel="0" collapsed="false">
      <c r="A12" s="143" t="s">
        <v>115</v>
      </c>
      <c r="B12" s="137" t="s">
        <v>116</v>
      </c>
      <c r="C12" s="138" t="s">
        <v>106</v>
      </c>
      <c r="D12" s="139" t="n">
        <f aca="false">'[4]смета пр.6'!E31</f>
        <v>11214.5676080115</v>
      </c>
      <c r="E12" s="140" t="n">
        <f aca="false">'[4]ФОТ пр.4'!G30+'[4]ФОТ пр.4'!H30</f>
        <v>21029.4583431065</v>
      </c>
    </row>
    <row r="13" customFormat="false" ht="28.5" hidden="false" customHeight="true" outlineLevel="0" collapsed="false">
      <c r="A13" s="136" t="s">
        <v>117</v>
      </c>
      <c r="B13" s="137" t="s">
        <v>118</v>
      </c>
      <c r="C13" s="138" t="s">
        <v>106</v>
      </c>
      <c r="D13" s="140" t="n">
        <f aca="false">F8-D9-D10-D11-D12</f>
        <v>7265.58987764168</v>
      </c>
      <c r="E13" s="140" t="n">
        <f aca="false">E14+E15+E16</f>
        <v>21736.3424540484</v>
      </c>
    </row>
    <row r="14" customFormat="false" ht="25.5" hidden="false" customHeight="true" outlineLevel="0" collapsed="false">
      <c r="A14" s="136" t="s">
        <v>119</v>
      </c>
      <c r="B14" s="144" t="s">
        <v>120</v>
      </c>
      <c r="C14" s="138" t="s">
        <v>106</v>
      </c>
      <c r="D14" s="139" t="n">
        <f aca="false">'[4]смета пр.6'!E42</f>
        <v>919.052141223837</v>
      </c>
      <c r="E14" s="140" t="n">
        <f aca="false">('[4]пр.13 транспорт'!K5+'[4]пр.13 транспорт'!I5+'[4]пр.13 транспорт'!J5)*'[4]ФОТ пр.4'!G14/1000</f>
        <v>0</v>
      </c>
      <c r="G14" s="79" t="n">
        <f aca="false">E12/E11</f>
        <v>0.304</v>
      </c>
    </row>
    <row r="15" customFormat="false" ht="36" hidden="false" customHeight="true" outlineLevel="0" collapsed="false">
      <c r="A15" s="136" t="s">
        <v>121</v>
      </c>
      <c r="B15" s="145" t="s">
        <v>122</v>
      </c>
      <c r="C15" s="138" t="s">
        <v>106</v>
      </c>
      <c r="D15" s="139"/>
      <c r="E15" s="140"/>
      <c r="G15" s="146"/>
    </row>
    <row r="16" customFormat="false" ht="29.25" hidden="false" customHeight="true" outlineLevel="0" collapsed="false">
      <c r="A16" s="136" t="s">
        <v>123</v>
      </c>
      <c r="B16" s="137" t="s">
        <v>124</v>
      </c>
      <c r="C16" s="138" t="s">
        <v>106</v>
      </c>
      <c r="D16" s="140" t="n">
        <f aca="false">D13-D14</f>
        <v>6346.53773641785</v>
      </c>
      <c r="E16" s="140" t="n">
        <f aca="false">E17+E18+E19+E20+E21</f>
        <v>21736.3424540484</v>
      </c>
    </row>
    <row r="17" customFormat="false" ht="23.25" hidden="false" customHeight="true" outlineLevel="0" collapsed="false">
      <c r="A17" s="136" t="s">
        <v>125</v>
      </c>
      <c r="B17" s="147" t="s">
        <v>126</v>
      </c>
      <c r="C17" s="138" t="s">
        <v>106</v>
      </c>
      <c r="D17" s="139" t="n">
        <f aca="false">'[4]смета пр.6'!E43</f>
        <v>189.945605258903</v>
      </c>
      <c r="E17" s="140"/>
    </row>
    <row r="18" customFormat="false" ht="27" hidden="false" customHeight="true" outlineLevel="0" collapsed="false">
      <c r="A18" s="136" t="s">
        <v>127</v>
      </c>
      <c r="B18" s="147" t="s">
        <v>128</v>
      </c>
      <c r="C18" s="138" t="s">
        <v>106</v>
      </c>
      <c r="D18" s="139" t="n">
        <f aca="false">'[4]смета пр.6'!E50</f>
        <v>236.653154289686</v>
      </c>
      <c r="E18" s="140"/>
    </row>
    <row r="19" customFormat="false" ht="40.5" hidden="false" customHeight="true" outlineLevel="0" collapsed="false">
      <c r="A19" s="136" t="s">
        <v>129</v>
      </c>
      <c r="B19" s="148" t="s">
        <v>130</v>
      </c>
      <c r="C19" s="138" t="s">
        <v>106</v>
      </c>
      <c r="D19" s="139" t="n">
        <f aca="false">'[4]смета пр.6'!E48</f>
        <v>0.090350797615155</v>
      </c>
      <c r="E19" s="140"/>
    </row>
    <row r="20" customFormat="false" ht="15.6" hidden="false" customHeight="false" outlineLevel="0" collapsed="false">
      <c r="A20" s="136" t="s">
        <v>131</v>
      </c>
      <c r="B20" s="147" t="s">
        <v>132</v>
      </c>
      <c r="C20" s="138" t="s">
        <v>106</v>
      </c>
      <c r="D20" s="139" t="n">
        <f aca="false">'[4]смета пр.6'!E56</f>
        <v>469.930358853033</v>
      </c>
      <c r="E20" s="140"/>
    </row>
    <row r="21" customFormat="false" ht="37.5" hidden="false" customHeight="true" outlineLevel="0" collapsed="false">
      <c r="A21" s="136" t="s">
        <v>133</v>
      </c>
      <c r="B21" s="149" t="s">
        <v>134</v>
      </c>
      <c r="C21" s="138" t="s">
        <v>106</v>
      </c>
      <c r="D21" s="139" t="n">
        <f aca="false">D16-D17-D18-D19-D20</f>
        <v>5449.91826721861</v>
      </c>
      <c r="E21" s="140" t="n">
        <f aca="false">'[4]ФОТ пр.4'!G58+'[4]ФОТ пр.4'!G44-(E9+E11+E12+E14-'[4]ФОТ пр.4'!G16-'[4]ФОТ пр.4'!G30)</f>
        <v>21736.3424540484</v>
      </c>
    </row>
    <row r="22" customFormat="false" ht="23.25" hidden="false" customHeight="true" outlineLevel="0" collapsed="false">
      <c r="A22" s="136" t="s">
        <v>135</v>
      </c>
      <c r="B22" s="137" t="s">
        <v>136</v>
      </c>
      <c r="C22" s="138" t="s">
        <v>106</v>
      </c>
      <c r="D22" s="140" t="n">
        <f aca="false">D23+D24+D25+D26</f>
        <v>78162.41099</v>
      </c>
      <c r="E22" s="140" t="n">
        <f aca="false">E23+E24+E25+E26</f>
        <v>18996.8203687915</v>
      </c>
    </row>
    <row r="23" customFormat="false" ht="25.5" hidden="false" customHeight="true" outlineLevel="0" collapsed="false">
      <c r="A23" s="136" t="s">
        <v>137</v>
      </c>
      <c r="B23" s="150" t="s">
        <v>138</v>
      </c>
      <c r="C23" s="138" t="s">
        <v>106</v>
      </c>
      <c r="D23" s="139"/>
      <c r="E23" s="140"/>
      <c r="K23" s="134"/>
    </row>
    <row r="24" customFormat="false" ht="23.25" hidden="false" customHeight="true" outlineLevel="0" collapsed="false">
      <c r="A24" s="136" t="s">
        <v>139</v>
      </c>
      <c r="B24" s="150" t="s">
        <v>140</v>
      </c>
      <c r="C24" s="138" t="s">
        <v>106</v>
      </c>
      <c r="D24" s="139"/>
      <c r="E24" s="140"/>
    </row>
    <row r="25" customFormat="false" ht="24.75" hidden="false" customHeight="true" outlineLevel="0" collapsed="false">
      <c r="A25" s="136" t="s">
        <v>141</v>
      </c>
      <c r="B25" s="150" t="s">
        <v>142</v>
      </c>
      <c r="C25" s="138" t="s">
        <v>106</v>
      </c>
      <c r="D25" s="139" t="n">
        <f aca="false">D27/0.8*0.2-D26</f>
        <v>76400.2747166385</v>
      </c>
      <c r="E25" s="140" t="n">
        <f aca="false">'[4]ФОТ пр.4'!G72-E26</f>
        <v>15883.9071272132</v>
      </c>
    </row>
    <row r="26" customFormat="false" ht="39" hidden="false" customHeight="true" outlineLevel="0" collapsed="false">
      <c r="A26" s="136" t="s">
        <v>143</v>
      </c>
      <c r="B26" s="151" t="s">
        <v>144</v>
      </c>
      <c r="C26" s="138" t="s">
        <v>106</v>
      </c>
      <c r="D26" s="152" t="n">
        <f aca="false">0.045*D11</f>
        <v>1762.13627336151</v>
      </c>
      <c r="E26" s="153" t="n">
        <f aca="false">E11*0.045</f>
        <v>3112.91324157826</v>
      </c>
    </row>
    <row r="27" customFormat="false" ht="70.5" hidden="false" customHeight="true" outlineLevel="0" collapsed="false">
      <c r="A27" s="154" t="s">
        <v>58</v>
      </c>
      <c r="B27" s="155" t="s">
        <v>145</v>
      </c>
      <c r="C27" s="138" t="s">
        <v>106</v>
      </c>
      <c r="D27" s="156" t="n">
        <f aca="false">(242985254.28+69664389.68)/1000</f>
        <v>312649.64396</v>
      </c>
      <c r="E27" s="156" t="n">
        <f aca="false">'[4]МУ Прил1 пр.3'!D72/1000</f>
        <v>305734.926681515</v>
      </c>
      <c r="F27" s="133"/>
      <c r="G27" s="134" t="n">
        <f aca="false">E29-E27-E28</f>
        <v>145642.289494068</v>
      </c>
      <c r="N27" s="107" t="n">
        <f aca="false">E8+E27-[2]Свод_прил2!D8/1000</f>
        <v>0</v>
      </c>
    </row>
    <row r="28" customFormat="false" ht="82.5" hidden="false" customHeight="true" outlineLevel="0" collapsed="false">
      <c r="A28" s="136" t="s">
        <v>60</v>
      </c>
      <c r="B28" s="155" t="s">
        <v>146</v>
      </c>
      <c r="C28" s="138" t="s">
        <v>106</v>
      </c>
      <c r="D28" s="157" t="n">
        <f aca="false">'[5]прил.1 МУ'!$H$38+'[5]прил. 3 МУ'!$H$47</f>
        <v>259416.45811883</v>
      </c>
      <c r="E28" s="152" t="n">
        <f aca="false">'[5]прил.1 МУ'!$K$38+'[5]прил. 2 МУ'!$H$77+'[5]прил. 3 МУ'!$K$47</f>
        <v>616319.947642034</v>
      </c>
      <c r="G28" s="79" t="n">
        <f aca="false">[2]ФОТ!G114/1000</f>
        <v>145642.289494068</v>
      </c>
      <c r="H28" s="158" t="n">
        <f aca="false">G28-G27</f>
        <v>0</v>
      </c>
    </row>
    <row r="29" customFormat="false" ht="36.75" hidden="false" customHeight="true" outlineLevel="0" collapsed="false">
      <c r="A29" s="159" t="s">
        <v>84</v>
      </c>
      <c r="B29" s="160" t="s">
        <v>147</v>
      </c>
      <c r="C29" s="161" t="s">
        <v>106</v>
      </c>
      <c r="D29" s="162" t="n">
        <f aca="false">D8+D27+D28</f>
        <v>713139.654354107</v>
      </c>
      <c r="E29" s="163" t="n">
        <f aca="false">E8+E27+E28</f>
        <v>1067697.16381762</v>
      </c>
      <c r="G29" s="164" t="n">
        <f aca="false">[2]ФОТ!G87-'МУ Прил3, Прил.5 стандарт'!E29</f>
        <v>-616319.947642034</v>
      </c>
      <c r="H29" s="165" t="n">
        <f aca="false">E28+G29</f>
        <v>0</v>
      </c>
    </row>
    <row r="30" customFormat="false" ht="13.8" hidden="false" customHeight="false" outlineLevel="0" collapsed="false">
      <c r="A30" s="166"/>
      <c r="B30" s="167"/>
      <c r="C30" s="167"/>
      <c r="D30" s="167"/>
      <c r="E30" s="168"/>
    </row>
    <row r="31" customFormat="false" ht="21.75" hidden="false" customHeight="true" outlineLevel="0" collapsed="false">
      <c r="A31" s="169"/>
      <c r="B31" s="170"/>
      <c r="C31" s="170"/>
      <c r="D31" s="170"/>
      <c r="E31" s="170"/>
    </row>
    <row r="32" s="79" customFormat="true" ht="17.4" hidden="true" customHeight="false" outlineLevel="0" collapsed="false">
      <c r="A32" s="99" t="s">
        <v>92</v>
      </c>
      <c r="B32" s="171"/>
      <c r="C32" s="172"/>
      <c r="D32" s="173"/>
      <c r="E32" s="173"/>
      <c r="F32" s="104"/>
      <c r="G32" s="104"/>
      <c r="H32" s="104"/>
      <c r="I32" s="104"/>
      <c r="J32" s="104"/>
      <c r="K32" s="104"/>
    </row>
    <row r="33" s="79" customFormat="true" ht="17.4" hidden="true" customHeight="false" outlineLevel="0" collapsed="false">
      <c r="A33" s="99" t="s">
        <v>93</v>
      </c>
      <c r="B33" s="174"/>
      <c r="C33" s="99"/>
      <c r="D33" s="99"/>
      <c r="E33" s="99" t="s">
        <v>94</v>
      </c>
      <c r="F33" s="104"/>
      <c r="G33" s="104"/>
      <c r="H33" s="104"/>
      <c r="I33" s="104"/>
      <c r="J33" s="104"/>
      <c r="K33" s="104"/>
    </row>
    <row r="34" s="79" customFormat="true" ht="16.8" hidden="true" customHeight="false" outlineLevel="0" collapsed="false">
      <c r="A34" s="175"/>
      <c r="B34" s="175"/>
      <c r="C34" s="176"/>
      <c r="D34" s="173"/>
      <c r="E34" s="173"/>
      <c r="F34" s="104"/>
      <c r="G34" s="104"/>
      <c r="H34" s="104"/>
      <c r="I34" s="104"/>
      <c r="J34" s="104"/>
      <c r="K34" s="104"/>
    </row>
    <row r="35" s="179" customFormat="true" ht="13.8" hidden="true" customHeight="false" outlineLevel="0" collapsed="false">
      <c r="A35" s="177" t="s">
        <v>76</v>
      </c>
      <c r="B35" s="178"/>
      <c r="C35" s="178"/>
      <c r="D35" s="178"/>
      <c r="E35" s="178"/>
      <c r="G35" s="180"/>
      <c r="H35" s="180"/>
      <c r="I35" s="180"/>
      <c r="J35" s="180"/>
      <c r="K35" s="180"/>
    </row>
    <row r="36" s="179" customFormat="true" ht="13.8" hidden="true" customHeight="false" outlineLevel="0" collapsed="false">
      <c r="A36" s="181" t="s">
        <v>77</v>
      </c>
      <c r="B36" s="181"/>
      <c r="C36" s="178"/>
      <c r="D36" s="178"/>
      <c r="E36" s="178"/>
      <c r="G36" s="180"/>
      <c r="H36" s="180"/>
      <c r="I36" s="180"/>
      <c r="J36" s="180"/>
      <c r="K36" s="180"/>
    </row>
    <row r="37" s="81" customFormat="true" ht="13.2" hidden="true" customHeight="false" outlineLevel="0" collapsed="false">
      <c r="A37" s="182" t="s">
        <v>79</v>
      </c>
      <c r="B37" s="183"/>
      <c r="C37" s="183"/>
      <c r="D37" s="183"/>
      <c r="E37" s="183"/>
      <c r="G37" s="184"/>
      <c r="H37" s="184"/>
      <c r="I37" s="184"/>
      <c r="J37" s="184"/>
      <c r="K37" s="184"/>
    </row>
    <row r="38" s="186" customFormat="true" ht="13.8" hidden="false" customHeight="false" outlineLevel="0" collapsed="false">
      <c r="A38" s="185"/>
      <c r="G38" s="187"/>
      <c r="H38" s="187"/>
      <c r="I38" s="187"/>
      <c r="J38" s="187"/>
      <c r="K38" s="187"/>
    </row>
    <row r="39" s="186" customFormat="true" ht="22.8" hidden="true" customHeight="false" outlineLevel="0" collapsed="false">
      <c r="A39" s="188" t="s">
        <v>148</v>
      </c>
      <c r="B39" s="189"/>
      <c r="G39" s="187"/>
      <c r="H39" s="187"/>
      <c r="I39" s="187"/>
      <c r="J39" s="187"/>
      <c r="K39" s="187"/>
    </row>
    <row r="40" s="186" customFormat="true" ht="13.8" hidden="false" customHeight="false" outlineLevel="0" collapsed="false">
      <c r="A40" s="185"/>
      <c r="G40" s="187"/>
      <c r="H40" s="187"/>
      <c r="I40" s="187"/>
      <c r="J40" s="187"/>
      <c r="K40" s="187"/>
    </row>
  </sheetData>
  <mergeCells count="3">
    <mergeCell ref="E1:F1"/>
    <mergeCell ref="E2:F2"/>
    <mergeCell ref="A4:E4"/>
  </mergeCells>
  <printOptions headings="false" gridLines="false" gridLinesSet="true" horizontalCentered="false" verticalCentered="false"/>
  <pageMargins left="1.22986111111111" right="0.354166666666667" top="1.1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8" activeCellId="0" sqref="DI8"/>
    </sheetView>
  </sheetViews>
  <sheetFormatPr defaultColWidth="0.875" defaultRowHeight="13.8" zeroHeight="false" outlineLevelRow="0" outlineLevelCol="0"/>
  <cols>
    <col collapsed="false" customWidth="false" hidden="false" outlineLevel="0" max="257" min="1" style="190" width="0.87"/>
  </cols>
  <sheetData>
    <row r="1" s="108" customFormat="true" ht="13.2" hidden="false" customHeight="false" outlineLevel="0" collapsed="false">
      <c r="BO1" s="108" t="s">
        <v>149</v>
      </c>
    </row>
    <row r="2" s="108" customFormat="true" ht="41.25" hidden="false" customHeight="true" outlineLevel="0" collapsed="false">
      <c r="BO2" s="191" t="s">
        <v>1</v>
      </c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</row>
    <row r="3" s="108" customFormat="true" ht="5.25" hidden="false" customHeight="true" outlineLevel="0" collapsed="false"/>
    <row r="4" s="192" customFormat="true" ht="12" hidden="false" customHeight="false" outlineLevel="0" collapsed="false">
      <c r="BO4" s="192" t="s">
        <v>150</v>
      </c>
    </row>
    <row r="5" s="192" customFormat="true" ht="12" hidden="false" customHeight="false" outlineLevel="0" collapsed="false">
      <c r="BO5" s="192" t="s">
        <v>151</v>
      </c>
    </row>
    <row r="6" s="108" customFormat="true" ht="13.2" hidden="false" customHeight="false" outlineLevel="0" collapsed="false"/>
    <row r="7" s="193" customFormat="true" ht="16.8" hidden="false" customHeight="false" outlineLevel="0" collapsed="false">
      <c r="CX7" s="194" t="s">
        <v>152</v>
      </c>
    </row>
    <row r="8" s="193" customFormat="true" ht="39" hidden="false" customHeight="true" outlineLevel="0" collapsed="false"/>
    <row r="9" s="196" customFormat="true" ht="17.4" hidden="false" customHeight="false" outlineLevel="0" collapsed="false">
      <c r="A9" s="195" t="s">
        <v>15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</row>
    <row r="10" s="197" customFormat="true" ht="41.25" hidden="false" customHeight="true" outlineLevel="0" collapsed="false">
      <c r="A10" s="33" t="s">
        <v>15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93" customFormat="true" ht="16.8" hidden="false" customHeight="false" outlineLevel="0" collapsed="false"/>
    <row r="12" s="200" customFormat="true" ht="66" hidden="false" customHeight="true" outlineLevel="0" collapsed="false">
      <c r="A12" s="198" t="s">
        <v>155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9" t="s">
        <v>156</v>
      </c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 t="s">
        <v>157</v>
      </c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</row>
    <row r="13" s="205" customFormat="true" ht="51.75" hidden="false" customHeight="true" outlineLevel="0" collapsed="false">
      <c r="A13" s="201" t="s">
        <v>54</v>
      </c>
      <c r="B13" s="201"/>
      <c r="C13" s="201"/>
      <c r="D13" s="201"/>
      <c r="E13" s="201"/>
      <c r="F13" s="201"/>
      <c r="G13" s="201"/>
      <c r="H13" s="202" t="s">
        <v>158</v>
      </c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3" t="n">
        <v>0</v>
      </c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4" t="n">
        <v>0</v>
      </c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</row>
    <row r="14" s="205" customFormat="true" ht="129" hidden="false" customHeight="true" outlineLevel="0" collapsed="false">
      <c r="A14" s="206" t="s">
        <v>58</v>
      </c>
      <c r="B14" s="206"/>
      <c r="C14" s="206"/>
      <c r="D14" s="206"/>
      <c r="E14" s="206"/>
      <c r="F14" s="206"/>
      <c r="G14" s="206"/>
      <c r="H14" s="207" t="s">
        <v>159</v>
      </c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8" t="n">
        <v>116433291.38</v>
      </c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9" t="n">
        <v>27712.55</v>
      </c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</row>
    <row r="15" s="205" customFormat="true" ht="65.25" hidden="false" customHeight="true" outlineLevel="0" collapsed="false">
      <c r="A15" s="206" t="s">
        <v>60</v>
      </c>
      <c r="B15" s="206"/>
      <c r="C15" s="206"/>
      <c r="D15" s="206"/>
      <c r="E15" s="206"/>
      <c r="F15" s="206"/>
      <c r="G15" s="206"/>
      <c r="H15" s="207" t="s">
        <v>160</v>
      </c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10" t="n">
        <v>0</v>
      </c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1" t="n">
        <v>0</v>
      </c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13" activeCellId="0" sqref="EA13"/>
    </sheetView>
  </sheetViews>
  <sheetFormatPr defaultColWidth="0.875" defaultRowHeight="13.8" zeroHeight="false" outlineLevelRow="0" outlineLevelCol="0"/>
  <cols>
    <col collapsed="false" customWidth="false" hidden="false" outlineLevel="0" max="257" min="1" style="190" width="0.87"/>
  </cols>
  <sheetData>
    <row r="1" s="108" customFormat="true" ht="13.2" hidden="false" customHeight="false" outlineLevel="0" collapsed="false">
      <c r="BO1" s="108" t="s">
        <v>161</v>
      </c>
    </row>
    <row r="2" s="108" customFormat="true" ht="41.25" hidden="false" customHeight="true" outlineLevel="0" collapsed="false">
      <c r="BO2" s="191" t="s">
        <v>1</v>
      </c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</row>
    <row r="3" s="108" customFormat="true" ht="5.25" hidden="false" customHeight="true" outlineLevel="0" collapsed="false"/>
    <row r="4" s="192" customFormat="true" ht="12" hidden="false" customHeight="false" outlineLevel="0" collapsed="false">
      <c r="BO4" s="192" t="s">
        <v>150</v>
      </c>
    </row>
    <row r="5" s="192" customFormat="true" ht="12" hidden="false" customHeight="false" outlineLevel="0" collapsed="false">
      <c r="BO5" s="192" t="s">
        <v>151</v>
      </c>
    </row>
    <row r="6" s="108" customFormat="true" ht="13.2" hidden="false" customHeight="false" outlineLevel="0" collapsed="false"/>
    <row r="7" s="193" customFormat="true" ht="16.8" hidden="false" customHeight="false" outlineLevel="0" collapsed="false">
      <c r="CX7" s="194" t="s">
        <v>152</v>
      </c>
    </row>
    <row r="8" s="193" customFormat="true" ht="36" hidden="false" customHeight="true" outlineLevel="0" collapsed="false"/>
    <row r="9" s="196" customFormat="true" ht="17.4" hidden="false" customHeight="false" outlineLevel="0" collapsed="false">
      <c r="A9" s="195" t="s">
        <v>153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</row>
    <row r="10" s="197" customFormat="true" ht="59.25" hidden="false" customHeight="true" outlineLevel="0" collapsed="false">
      <c r="A10" s="33" t="s">
        <v>16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93" customFormat="true" ht="16.8" hidden="false" customHeight="false" outlineLevel="0" collapsed="false"/>
    <row r="12" s="200" customFormat="true" ht="176.25" hidden="false" customHeight="true" outlineLevel="0" collapsed="false">
      <c r="A12" s="198" t="s">
        <v>155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9" t="s">
        <v>163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 t="s">
        <v>164</v>
      </c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 t="s">
        <v>165</v>
      </c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</row>
    <row r="13" s="205" customFormat="true" ht="55.5" hidden="false" customHeight="true" outlineLevel="0" collapsed="false">
      <c r="A13" s="212" t="s">
        <v>54</v>
      </c>
      <c r="B13" s="212"/>
      <c r="C13" s="212"/>
      <c r="D13" s="212"/>
      <c r="E13" s="212"/>
      <c r="F13" s="212"/>
      <c r="G13" s="212"/>
      <c r="H13" s="213" t="s">
        <v>166</v>
      </c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</row>
    <row r="14" s="205" customFormat="true" ht="23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6" t="s">
        <v>167</v>
      </c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7" t="n">
        <v>8011818.97</v>
      </c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 t="n">
        <v>5.56</v>
      </c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8" t="n">
        <v>1580.4</v>
      </c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</row>
    <row r="15" s="205" customFormat="true" ht="23.25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6" t="s">
        <v>168</v>
      </c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7" t="n">
        <v>11526521.87</v>
      </c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 t="n">
        <v>6.68</v>
      </c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8" t="n">
        <v>2379.05</v>
      </c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</row>
    <row r="16" s="205" customFormat="true" ht="23.2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19" t="s">
        <v>169</v>
      </c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20" t="n">
        <v>0</v>
      </c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 t="n">
        <v>0</v>
      </c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1" t="n">
        <v>0</v>
      </c>
      <c r="CC16" s="221"/>
      <c r="CD16" s="221"/>
      <c r="CE16" s="221"/>
      <c r="CF16" s="221"/>
      <c r="CG16" s="221"/>
      <c r="CH16" s="221"/>
      <c r="CI16" s="221"/>
      <c r="CJ16" s="221"/>
      <c r="CK16" s="221"/>
      <c r="CL16" s="221"/>
      <c r="CM16" s="221"/>
      <c r="CN16" s="221"/>
      <c r="CO16" s="221"/>
      <c r="CP16" s="221"/>
      <c r="CQ16" s="221"/>
      <c r="CR16" s="221"/>
      <c r="CS16" s="221"/>
      <c r="CT16" s="221"/>
      <c r="CU16" s="221"/>
      <c r="CV16" s="221"/>
      <c r="CW16" s="221"/>
      <c r="CX16" s="221"/>
    </row>
    <row r="17" s="205" customFormat="true" ht="55.5" hidden="false" customHeight="true" outlineLevel="0" collapsed="false">
      <c r="A17" s="212" t="s">
        <v>58</v>
      </c>
      <c r="B17" s="212"/>
      <c r="C17" s="212"/>
      <c r="D17" s="212"/>
      <c r="E17" s="212"/>
      <c r="F17" s="212"/>
      <c r="G17" s="212"/>
      <c r="H17" s="213" t="s">
        <v>170</v>
      </c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</row>
    <row r="18" s="205" customFormat="true" ht="23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6" t="s">
        <v>167</v>
      </c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7" t="n">
        <v>160019539.54</v>
      </c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 t="n">
        <v>135.13</v>
      </c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8" t="n">
        <v>39797.4</v>
      </c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</row>
    <row r="19" s="205" customFormat="true" ht="23.2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6" t="s">
        <v>168</v>
      </c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7" t="n">
        <v>64643360.2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 t="n">
        <v>39.63</v>
      </c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8" t="n">
        <v>18557</v>
      </c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</row>
    <row r="20" s="205" customFormat="true" ht="23.2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19" t="s">
        <v>169</v>
      </c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20" t="n">
        <v>0</v>
      </c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 t="n">
        <v>0</v>
      </c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1" t="n">
        <v>0</v>
      </c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28" activeCellId="0" sqref="ED28"/>
    </sheetView>
  </sheetViews>
  <sheetFormatPr defaultColWidth="0.875" defaultRowHeight="13.8" zeroHeight="false" outlineLevelRow="0" outlineLevelCol="0"/>
  <cols>
    <col collapsed="false" customWidth="false" hidden="false" outlineLevel="0" max="257" min="1" style="190" width="0.87"/>
  </cols>
  <sheetData>
    <row r="1" s="108" customFormat="true" ht="13.2" hidden="false" customHeight="false" outlineLevel="0" collapsed="false">
      <c r="BN1" s="108" t="s">
        <v>171</v>
      </c>
    </row>
    <row r="2" s="108" customFormat="true" ht="41.25" hidden="false" customHeight="true" outlineLevel="0" collapsed="false">
      <c r="BN2" s="191" t="s">
        <v>1</v>
      </c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</row>
    <row r="3" s="108" customFormat="true" ht="5.25" hidden="false" customHeight="true" outlineLevel="0" collapsed="false"/>
    <row r="4" s="192" customFormat="true" ht="12" hidden="false" customHeight="false" outlineLevel="0" collapsed="false">
      <c r="BN4" s="192" t="s">
        <v>150</v>
      </c>
    </row>
    <row r="5" s="192" customFormat="true" ht="12" hidden="false" customHeight="false" outlineLevel="0" collapsed="false">
      <c r="BN5" s="192" t="s">
        <v>151</v>
      </c>
    </row>
    <row r="6" s="108" customFormat="true" ht="13.2" hidden="false" customHeight="false" outlineLevel="0" collapsed="false"/>
    <row r="7" s="193" customFormat="true" ht="16.8" hidden="false" customHeight="false" outlineLevel="0" collapsed="false">
      <c r="CX7" s="194" t="s">
        <v>152</v>
      </c>
    </row>
    <row r="8" s="193" customFormat="true" ht="26.25" hidden="false" customHeight="true" outlineLevel="0" collapsed="false"/>
    <row r="9" s="196" customFormat="true" ht="17.4" hidden="false" customHeight="false" outlineLevel="0" collapsed="false">
      <c r="A9" s="195" t="s">
        <v>172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</row>
    <row r="10" s="197" customFormat="true" ht="39.75" hidden="false" customHeight="true" outlineLevel="0" collapsed="false">
      <c r="A10" s="33" t="s">
        <v>17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customFormat="false" ht="18.75" hidden="false" customHeight="true" outlineLevel="0" collapsed="false"/>
    <row r="12" s="225" customFormat="true" ht="27.75" hidden="false" customHeight="true" outlineLevel="0" collapsed="false">
      <c r="A12" s="222" t="s">
        <v>174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3" t="s">
        <v>175</v>
      </c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 t="s">
        <v>176</v>
      </c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4" t="s">
        <v>177</v>
      </c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</row>
    <row r="13" s="225" customFormat="true" ht="35.2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3" t="s">
        <v>167</v>
      </c>
      <c r="W13" s="223"/>
      <c r="X13" s="223"/>
      <c r="Y13" s="223"/>
      <c r="Z13" s="223"/>
      <c r="AA13" s="223"/>
      <c r="AB13" s="223"/>
      <c r="AC13" s="223"/>
      <c r="AD13" s="223"/>
      <c r="AE13" s="223" t="s">
        <v>168</v>
      </c>
      <c r="AF13" s="223"/>
      <c r="AG13" s="223"/>
      <c r="AH13" s="223"/>
      <c r="AI13" s="223"/>
      <c r="AJ13" s="223"/>
      <c r="AK13" s="223"/>
      <c r="AL13" s="223"/>
      <c r="AM13" s="223"/>
      <c r="AN13" s="223" t="s">
        <v>178</v>
      </c>
      <c r="AO13" s="223"/>
      <c r="AP13" s="223"/>
      <c r="AQ13" s="223"/>
      <c r="AR13" s="223"/>
      <c r="AS13" s="223"/>
      <c r="AT13" s="223"/>
      <c r="AU13" s="223"/>
      <c r="AV13" s="223"/>
      <c r="AW13" s="223" t="s">
        <v>167</v>
      </c>
      <c r="AX13" s="223"/>
      <c r="AY13" s="223"/>
      <c r="AZ13" s="223"/>
      <c r="BA13" s="223"/>
      <c r="BB13" s="223"/>
      <c r="BC13" s="223"/>
      <c r="BD13" s="223"/>
      <c r="BE13" s="223"/>
      <c r="BF13" s="223" t="s">
        <v>168</v>
      </c>
      <c r="BG13" s="223"/>
      <c r="BH13" s="223"/>
      <c r="BI13" s="223"/>
      <c r="BJ13" s="223"/>
      <c r="BK13" s="223"/>
      <c r="BL13" s="223"/>
      <c r="BM13" s="223"/>
      <c r="BN13" s="223"/>
      <c r="BO13" s="223" t="s">
        <v>178</v>
      </c>
      <c r="BP13" s="223"/>
      <c r="BQ13" s="223"/>
      <c r="BR13" s="223"/>
      <c r="BS13" s="223"/>
      <c r="BT13" s="223"/>
      <c r="BU13" s="223"/>
      <c r="BV13" s="223"/>
      <c r="BW13" s="223"/>
      <c r="BX13" s="223" t="s">
        <v>167</v>
      </c>
      <c r="BY13" s="223"/>
      <c r="BZ13" s="223"/>
      <c r="CA13" s="223"/>
      <c r="CB13" s="223"/>
      <c r="CC13" s="223"/>
      <c r="CD13" s="223"/>
      <c r="CE13" s="223"/>
      <c r="CF13" s="223"/>
      <c r="CG13" s="223" t="s">
        <v>168</v>
      </c>
      <c r="CH13" s="223"/>
      <c r="CI13" s="223"/>
      <c r="CJ13" s="223"/>
      <c r="CK13" s="223"/>
      <c r="CL13" s="223"/>
      <c r="CM13" s="223"/>
      <c r="CN13" s="223"/>
      <c r="CO13" s="223"/>
      <c r="CP13" s="224" t="s">
        <v>178</v>
      </c>
      <c r="CQ13" s="224"/>
      <c r="CR13" s="224"/>
      <c r="CS13" s="224"/>
      <c r="CT13" s="224"/>
      <c r="CU13" s="224"/>
      <c r="CV13" s="224"/>
      <c r="CW13" s="224"/>
      <c r="CX13" s="224"/>
    </row>
    <row r="14" s="230" customFormat="true" ht="33" hidden="false" customHeight="true" outlineLevel="0" collapsed="false">
      <c r="A14" s="226" t="s">
        <v>54</v>
      </c>
      <c r="B14" s="226"/>
      <c r="C14" s="226"/>
      <c r="D14" s="226"/>
      <c r="E14" s="226"/>
      <c r="F14" s="226"/>
      <c r="G14" s="227" t="s">
        <v>179</v>
      </c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8" t="n">
        <v>1621</v>
      </c>
      <c r="W14" s="228"/>
      <c r="X14" s="228"/>
      <c r="Y14" s="228"/>
      <c r="Z14" s="228"/>
      <c r="AA14" s="228"/>
      <c r="AB14" s="228"/>
      <c r="AC14" s="228"/>
      <c r="AD14" s="228"/>
      <c r="AE14" s="228" t="n">
        <v>15</v>
      </c>
      <c r="AF14" s="228"/>
      <c r="AG14" s="228"/>
      <c r="AH14" s="228"/>
      <c r="AI14" s="228"/>
      <c r="AJ14" s="228"/>
      <c r="AK14" s="228"/>
      <c r="AL14" s="228"/>
      <c r="AM14" s="228"/>
      <c r="AN14" s="228" t="n">
        <v>0</v>
      </c>
      <c r="AO14" s="228"/>
      <c r="AP14" s="228"/>
      <c r="AQ14" s="228"/>
      <c r="AR14" s="228"/>
      <c r="AS14" s="228"/>
      <c r="AT14" s="228"/>
      <c r="AU14" s="228"/>
      <c r="AV14" s="228"/>
      <c r="AW14" s="228" t="n">
        <v>19654</v>
      </c>
      <c r="AX14" s="228"/>
      <c r="AY14" s="228"/>
      <c r="AZ14" s="228"/>
      <c r="BA14" s="228"/>
      <c r="BB14" s="228"/>
      <c r="BC14" s="228"/>
      <c r="BD14" s="228"/>
      <c r="BE14" s="228"/>
      <c r="BF14" s="228" t="n">
        <v>190</v>
      </c>
      <c r="BG14" s="228"/>
      <c r="BH14" s="228"/>
      <c r="BI14" s="228"/>
      <c r="BJ14" s="228"/>
      <c r="BK14" s="228"/>
      <c r="BL14" s="228"/>
      <c r="BM14" s="228"/>
      <c r="BN14" s="228"/>
      <c r="BO14" s="228" t="n">
        <v>0</v>
      </c>
      <c r="BP14" s="228"/>
      <c r="BQ14" s="228"/>
      <c r="BR14" s="228"/>
      <c r="BS14" s="228"/>
      <c r="BT14" s="228"/>
      <c r="BU14" s="228"/>
      <c r="BV14" s="228"/>
      <c r="BW14" s="228"/>
      <c r="BX14" s="228" t="n">
        <v>3631</v>
      </c>
      <c r="BY14" s="228"/>
      <c r="BZ14" s="228"/>
      <c r="CA14" s="228"/>
      <c r="CB14" s="228"/>
      <c r="CC14" s="228"/>
      <c r="CD14" s="228"/>
      <c r="CE14" s="228"/>
      <c r="CF14" s="228"/>
      <c r="CG14" s="228" t="n">
        <v>21.6</v>
      </c>
      <c r="CH14" s="228"/>
      <c r="CI14" s="228"/>
      <c r="CJ14" s="228"/>
      <c r="CK14" s="228"/>
      <c r="CL14" s="228"/>
      <c r="CM14" s="228"/>
      <c r="CN14" s="228"/>
      <c r="CO14" s="228"/>
      <c r="CP14" s="229" t="n">
        <v>0</v>
      </c>
      <c r="CQ14" s="229"/>
      <c r="CR14" s="229"/>
      <c r="CS14" s="229"/>
      <c r="CT14" s="229"/>
      <c r="CU14" s="229"/>
      <c r="CV14" s="229"/>
      <c r="CW14" s="229"/>
      <c r="CX14" s="229"/>
    </row>
    <row r="15" s="230" customFormat="true" ht="19.5" hidden="false" customHeight="true" outlineLevel="0" collapsed="false">
      <c r="A15" s="231"/>
      <c r="B15" s="231"/>
      <c r="C15" s="231"/>
      <c r="D15" s="231"/>
      <c r="E15" s="231"/>
      <c r="F15" s="231"/>
      <c r="G15" s="232" t="s">
        <v>180</v>
      </c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4"/>
      <c r="CQ15" s="234"/>
      <c r="CR15" s="234"/>
      <c r="CS15" s="234"/>
      <c r="CT15" s="234"/>
      <c r="CU15" s="234"/>
      <c r="CV15" s="234"/>
      <c r="CW15" s="234"/>
      <c r="CX15" s="234"/>
    </row>
    <row r="16" s="230" customFormat="true" ht="33" hidden="false" customHeight="true" outlineLevel="0" collapsed="false">
      <c r="A16" s="235"/>
      <c r="B16" s="235"/>
      <c r="C16" s="235"/>
      <c r="D16" s="235"/>
      <c r="E16" s="235"/>
      <c r="F16" s="235"/>
      <c r="G16" s="236" t="s">
        <v>181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7" t="n">
        <v>1507</v>
      </c>
      <c r="W16" s="237"/>
      <c r="X16" s="237"/>
      <c r="Y16" s="237"/>
      <c r="Z16" s="237"/>
      <c r="AA16" s="237"/>
      <c r="AB16" s="237"/>
      <c r="AC16" s="237"/>
      <c r="AD16" s="237"/>
      <c r="AE16" s="237" t="n">
        <v>9</v>
      </c>
      <c r="AF16" s="237"/>
      <c r="AG16" s="237"/>
      <c r="AH16" s="237"/>
      <c r="AI16" s="237"/>
      <c r="AJ16" s="237"/>
      <c r="AK16" s="237"/>
      <c r="AL16" s="237"/>
      <c r="AM16" s="237"/>
      <c r="AN16" s="237" t="n">
        <v>0</v>
      </c>
      <c r="AO16" s="237"/>
      <c r="AP16" s="237"/>
      <c r="AQ16" s="237"/>
      <c r="AR16" s="237"/>
      <c r="AS16" s="237"/>
      <c r="AT16" s="237"/>
      <c r="AU16" s="237"/>
      <c r="AV16" s="237"/>
      <c r="AW16" s="237" t="n">
        <v>18736</v>
      </c>
      <c r="AX16" s="237"/>
      <c r="AY16" s="237"/>
      <c r="AZ16" s="237"/>
      <c r="BA16" s="237"/>
      <c r="BB16" s="237"/>
      <c r="BC16" s="237"/>
      <c r="BD16" s="237"/>
      <c r="BE16" s="237"/>
      <c r="BF16" s="237" t="n">
        <v>124</v>
      </c>
      <c r="BG16" s="237"/>
      <c r="BH16" s="237"/>
      <c r="BI16" s="237"/>
      <c r="BJ16" s="237"/>
      <c r="BK16" s="237"/>
      <c r="BL16" s="237"/>
      <c r="BM16" s="237"/>
      <c r="BN16" s="237"/>
      <c r="BO16" s="237" t="n">
        <v>0</v>
      </c>
      <c r="BP16" s="237"/>
      <c r="BQ16" s="237"/>
      <c r="BR16" s="237"/>
      <c r="BS16" s="237"/>
      <c r="BT16" s="237"/>
      <c r="BU16" s="237"/>
      <c r="BV16" s="237"/>
      <c r="BW16" s="237"/>
      <c r="BX16" s="237" t="n">
        <v>835</v>
      </c>
      <c r="BY16" s="237"/>
      <c r="BZ16" s="237"/>
      <c r="CA16" s="237"/>
      <c r="CB16" s="237"/>
      <c r="CC16" s="237"/>
      <c r="CD16" s="237"/>
      <c r="CE16" s="237"/>
      <c r="CF16" s="237"/>
      <c r="CG16" s="237" t="n">
        <v>5.15</v>
      </c>
      <c r="CH16" s="237"/>
      <c r="CI16" s="237"/>
      <c r="CJ16" s="237"/>
      <c r="CK16" s="237"/>
      <c r="CL16" s="237"/>
      <c r="CM16" s="237"/>
      <c r="CN16" s="237"/>
      <c r="CO16" s="237"/>
      <c r="CP16" s="238" t="n">
        <v>0</v>
      </c>
      <c r="CQ16" s="238"/>
      <c r="CR16" s="238"/>
      <c r="CS16" s="238"/>
      <c r="CT16" s="238"/>
      <c r="CU16" s="238"/>
      <c r="CV16" s="238"/>
      <c r="CW16" s="238"/>
      <c r="CX16" s="238"/>
    </row>
    <row r="17" s="230" customFormat="true" ht="33" hidden="false" customHeight="true" outlineLevel="0" collapsed="false">
      <c r="A17" s="226" t="s">
        <v>58</v>
      </c>
      <c r="B17" s="226"/>
      <c r="C17" s="226"/>
      <c r="D17" s="226"/>
      <c r="E17" s="226"/>
      <c r="F17" s="226"/>
      <c r="G17" s="227" t="s">
        <v>182</v>
      </c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 t="n">
        <v>99</v>
      </c>
      <c r="W17" s="228"/>
      <c r="X17" s="228"/>
      <c r="Y17" s="228"/>
      <c r="Z17" s="228"/>
      <c r="AA17" s="228"/>
      <c r="AB17" s="228"/>
      <c r="AC17" s="228"/>
      <c r="AD17" s="228"/>
      <c r="AE17" s="228" t="n">
        <v>107</v>
      </c>
      <c r="AF17" s="228"/>
      <c r="AG17" s="228"/>
      <c r="AH17" s="228"/>
      <c r="AI17" s="228"/>
      <c r="AJ17" s="228"/>
      <c r="AK17" s="228"/>
      <c r="AL17" s="228"/>
      <c r="AM17" s="228"/>
      <c r="AN17" s="228" t="n">
        <v>0</v>
      </c>
      <c r="AO17" s="228"/>
      <c r="AP17" s="228"/>
      <c r="AQ17" s="228"/>
      <c r="AR17" s="228"/>
      <c r="AS17" s="228"/>
      <c r="AT17" s="228"/>
      <c r="AU17" s="228"/>
      <c r="AV17" s="228"/>
      <c r="AW17" s="228" t="n">
        <v>3855</v>
      </c>
      <c r="AX17" s="228"/>
      <c r="AY17" s="228"/>
      <c r="AZ17" s="228"/>
      <c r="BA17" s="228"/>
      <c r="BB17" s="228"/>
      <c r="BC17" s="228"/>
      <c r="BD17" s="228"/>
      <c r="BE17" s="228"/>
      <c r="BF17" s="228" t="n">
        <v>6594</v>
      </c>
      <c r="BG17" s="228"/>
      <c r="BH17" s="228"/>
      <c r="BI17" s="228"/>
      <c r="BJ17" s="228"/>
      <c r="BK17" s="228"/>
      <c r="BL17" s="228"/>
      <c r="BM17" s="228"/>
      <c r="BN17" s="228"/>
      <c r="BO17" s="228" t="n">
        <v>0</v>
      </c>
      <c r="BP17" s="228"/>
      <c r="BQ17" s="228"/>
      <c r="BR17" s="228"/>
      <c r="BS17" s="228"/>
      <c r="BT17" s="228"/>
      <c r="BU17" s="228"/>
      <c r="BV17" s="228"/>
      <c r="BW17" s="228"/>
      <c r="BX17" s="228" t="n">
        <v>11641</v>
      </c>
      <c r="BY17" s="228"/>
      <c r="BZ17" s="228"/>
      <c r="CA17" s="228"/>
      <c r="CB17" s="228"/>
      <c r="CC17" s="228"/>
      <c r="CD17" s="228"/>
      <c r="CE17" s="228"/>
      <c r="CF17" s="228"/>
      <c r="CG17" s="228" t="n">
        <v>1354</v>
      </c>
      <c r="CH17" s="228"/>
      <c r="CI17" s="228"/>
      <c r="CJ17" s="228"/>
      <c r="CK17" s="228"/>
      <c r="CL17" s="228"/>
      <c r="CM17" s="228"/>
      <c r="CN17" s="228"/>
      <c r="CO17" s="228"/>
      <c r="CP17" s="229" t="n">
        <v>0</v>
      </c>
      <c r="CQ17" s="229"/>
      <c r="CR17" s="229"/>
      <c r="CS17" s="229"/>
      <c r="CT17" s="229"/>
      <c r="CU17" s="229"/>
      <c r="CV17" s="229"/>
      <c r="CW17" s="229"/>
      <c r="CX17" s="229"/>
    </row>
    <row r="18" s="230" customFormat="true" ht="19.5" hidden="false" customHeight="true" outlineLevel="0" collapsed="false">
      <c r="A18" s="231"/>
      <c r="B18" s="231"/>
      <c r="C18" s="231"/>
      <c r="D18" s="231"/>
      <c r="E18" s="231"/>
      <c r="F18" s="231"/>
      <c r="G18" s="232" t="s">
        <v>180</v>
      </c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4"/>
      <c r="CQ18" s="234"/>
      <c r="CR18" s="234"/>
      <c r="CS18" s="234"/>
      <c r="CT18" s="234"/>
      <c r="CU18" s="234"/>
      <c r="CV18" s="234"/>
      <c r="CW18" s="234"/>
      <c r="CX18" s="234"/>
    </row>
    <row r="19" s="230" customFormat="true" ht="33" hidden="false" customHeight="true" outlineLevel="0" collapsed="false">
      <c r="A19" s="235"/>
      <c r="B19" s="235"/>
      <c r="C19" s="235"/>
      <c r="D19" s="235"/>
      <c r="E19" s="235"/>
      <c r="F19" s="235"/>
      <c r="G19" s="236" t="s">
        <v>183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7" t="n">
        <v>0</v>
      </c>
      <c r="W19" s="237"/>
      <c r="X19" s="237"/>
      <c r="Y19" s="237"/>
      <c r="Z19" s="237"/>
      <c r="AA19" s="237"/>
      <c r="AB19" s="237"/>
      <c r="AC19" s="237"/>
      <c r="AD19" s="237"/>
      <c r="AE19" s="237" t="n">
        <v>0</v>
      </c>
      <c r="AF19" s="237"/>
      <c r="AG19" s="237"/>
      <c r="AH19" s="237"/>
      <c r="AI19" s="237"/>
      <c r="AJ19" s="237"/>
      <c r="AK19" s="237"/>
      <c r="AL19" s="237"/>
      <c r="AM19" s="237"/>
      <c r="AN19" s="237" t="n">
        <v>0</v>
      </c>
      <c r="AO19" s="237"/>
      <c r="AP19" s="237"/>
      <c r="AQ19" s="237"/>
      <c r="AR19" s="237"/>
      <c r="AS19" s="237"/>
      <c r="AT19" s="237"/>
      <c r="AU19" s="237"/>
      <c r="AV19" s="237"/>
      <c r="AW19" s="237" t="n">
        <v>0</v>
      </c>
      <c r="AX19" s="237"/>
      <c r="AY19" s="237"/>
      <c r="AZ19" s="237"/>
      <c r="BA19" s="237"/>
      <c r="BB19" s="237"/>
      <c r="BC19" s="237"/>
      <c r="BD19" s="237"/>
      <c r="BE19" s="237"/>
      <c r="BF19" s="237" t="n">
        <v>0</v>
      </c>
      <c r="BG19" s="237"/>
      <c r="BH19" s="237"/>
      <c r="BI19" s="237"/>
      <c r="BJ19" s="237"/>
      <c r="BK19" s="237"/>
      <c r="BL19" s="237"/>
      <c r="BM19" s="237"/>
      <c r="BN19" s="237"/>
      <c r="BO19" s="237" t="n">
        <v>0</v>
      </c>
      <c r="BP19" s="237"/>
      <c r="BQ19" s="237"/>
      <c r="BR19" s="237"/>
      <c r="BS19" s="237"/>
      <c r="BT19" s="237"/>
      <c r="BU19" s="237"/>
      <c r="BV19" s="237"/>
      <c r="BW19" s="237"/>
      <c r="BX19" s="237" t="n">
        <v>0</v>
      </c>
      <c r="BY19" s="237"/>
      <c r="BZ19" s="237"/>
      <c r="CA19" s="237"/>
      <c r="CB19" s="237"/>
      <c r="CC19" s="237"/>
      <c r="CD19" s="237"/>
      <c r="CE19" s="237"/>
      <c r="CF19" s="237"/>
      <c r="CG19" s="237" t="n">
        <v>0</v>
      </c>
      <c r="CH19" s="237"/>
      <c r="CI19" s="237"/>
      <c r="CJ19" s="237"/>
      <c r="CK19" s="237"/>
      <c r="CL19" s="237"/>
      <c r="CM19" s="237"/>
      <c r="CN19" s="237"/>
      <c r="CO19" s="237"/>
      <c r="CP19" s="238" t="n">
        <v>0</v>
      </c>
      <c r="CQ19" s="238"/>
      <c r="CR19" s="238"/>
      <c r="CS19" s="238"/>
      <c r="CT19" s="238"/>
      <c r="CU19" s="238"/>
      <c r="CV19" s="238"/>
      <c r="CW19" s="238"/>
      <c r="CX19" s="238"/>
    </row>
    <row r="20" s="230" customFormat="true" ht="45" hidden="false" customHeight="true" outlineLevel="0" collapsed="false">
      <c r="A20" s="226" t="s">
        <v>60</v>
      </c>
      <c r="B20" s="226"/>
      <c r="C20" s="226"/>
      <c r="D20" s="226"/>
      <c r="E20" s="226"/>
      <c r="F20" s="226"/>
      <c r="G20" s="227" t="s">
        <v>184</v>
      </c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8" t="n">
        <v>7</v>
      </c>
      <c r="W20" s="228"/>
      <c r="X20" s="228"/>
      <c r="Y20" s="228"/>
      <c r="Z20" s="228"/>
      <c r="AA20" s="228"/>
      <c r="AB20" s="228"/>
      <c r="AC20" s="228"/>
      <c r="AD20" s="228"/>
      <c r="AE20" s="228" t="n">
        <v>106</v>
      </c>
      <c r="AF20" s="228"/>
      <c r="AG20" s="228"/>
      <c r="AH20" s="228"/>
      <c r="AI20" s="228"/>
      <c r="AJ20" s="228"/>
      <c r="AK20" s="228"/>
      <c r="AL20" s="228"/>
      <c r="AM20" s="228"/>
      <c r="AN20" s="228" t="n">
        <v>0</v>
      </c>
      <c r="AO20" s="228"/>
      <c r="AP20" s="228"/>
      <c r="AQ20" s="228"/>
      <c r="AR20" s="228"/>
      <c r="AS20" s="228"/>
      <c r="AT20" s="228"/>
      <c r="AU20" s="228"/>
      <c r="AV20" s="228"/>
      <c r="AW20" s="228" t="n">
        <v>2734</v>
      </c>
      <c r="AX20" s="228"/>
      <c r="AY20" s="228"/>
      <c r="AZ20" s="228"/>
      <c r="BA20" s="228"/>
      <c r="BB20" s="228"/>
      <c r="BC20" s="228"/>
      <c r="BD20" s="228"/>
      <c r="BE20" s="228"/>
      <c r="BF20" s="228" t="n">
        <v>19090</v>
      </c>
      <c r="BG20" s="228"/>
      <c r="BH20" s="228"/>
      <c r="BI20" s="228"/>
      <c r="BJ20" s="228"/>
      <c r="BK20" s="228"/>
      <c r="BL20" s="228"/>
      <c r="BM20" s="228"/>
      <c r="BN20" s="228"/>
      <c r="BO20" s="228" t="n">
        <v>0</v>
      </c>
      <c r="BP20" s="228"/>
      <c r="BQ20" s="228"/>
      <c r="BR20" s="228"/>
      <c r="BS20" s="228"/>
      <c r="BT20" s="228"/>
      <c r="BU20" s="228"/>
      <c r="BV20" s="228"/>
      <c r="BW20" s="228"/>
      <c r="BX20" s="228" t="n">
        <v>1171</v>
      </c>
      <c r="BY20" s="228"/>
      <c r="BZ20" s="228"/>
      <c r="CA20" s="228"/>
      <c r="CB20" s="228"/>
      <c r="CC20" s="228"/>
      <c r="CD20" s="228"/>
      <c r="CE20" s="228"/>
      <c r="CF20" s="228"/>
      <c r="CG20" s="228" t="n">
        <v>7204</v>
      </c>
      <c r="CH20" s="228"/>
      <c r="CI20" s="228"/>
      <c r="CJ20" s="228"/>
      <c r="CK20" s="228"/>
      <c r="CL20" s="228"/>
      <c r="CM20" s="228"/>
      <c r="CN20" s="228"/>
      <c r="CO20" s="228"/>
      <c r="CP20" s="229" t="n">
        <v>0</v>
      </c>
      <c r="CQ20" s="229"/>
      <c r="CR20" s="229"/>
      <c r="CS20" s="229"/>
      <c r="CT20" s="229"/>
      <c r="CU20" s="229"/>
      <c r="CV20" s="229"/>
      <c r="CW20" s="229"/>
      <c r="CX20" s="229"/>
    </row>
    <row r="21" s="230" customFormat="true" ht="19.5" hidden="false" customHeight="true" outlineLevel="0" collapsed="false">
      <c r="A21" s="231"/>
      <c r="B21" s="231"/>
      <c r="C21" s="231"/>
      <c r="D21" s="231"/>
      <c r="E21" s="231"/>
      <c r="F21" s="231"/>
      <c r="G21" s="232" t="s">
        <v>180</v>
      </c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4"/>
      <c r="CQ21" s="234"/>
      <c r="CR21" s="234"/>
      <c r="CS21" s="234"/>
      <c r="CT21" s="234"/>
      <c r="CU21" s="234"/>
      <c r="CV21" s="234"/>
      <c r="CW21" s="234"/>
      <c r="CX21" s="234"/>
    </row>
    <row r="22" s="230" customFormat="true" ht="45" hidden="false" customHeight="true" outlineLevel="0" collapsed="false">
      <c r="A22" s="235"/>
      <c r="B22" s="235"/>
      <c r="C22" s="235"/>
      <c r="D22" s="235"/>
      <c r="E22" s="235"/>
      <c r="F22" s="235"/>
      <c r="G22" s="236" t="s">
        <v>185</v>
      </c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7" t="n">
        <v>1</v>
      </c>
      <c r="W22" s="237"/>
      <c r="X22" s="237"/>
      <c r="Y22" s="237"/>
      <c r="Z22" s="237"/>
      <c r="AA22" s="237"/>
      <c r="AB22" s="237"/>
      <c r="AC22" s="237"/>
      <c r="AD22" s="237"/>
      <c r="AE22" s="237" t="n">
        <v>0</v>
      </c>
      <c r="AF22" s="237"/>
      <c r="AG22" s="237"/>
      <c r="AH22" s="237"/>
      <c r="AI22" s="237"/>
      <c r="AJ22" s="237"/>
      <c r="AK22" s="237"/>
      <c r="AL22" s="237"/>
      <c r="AM22" s="237"/>
      <c r="AN22" s="237" t="n">
        <v>0</v>
      </c>
      <c r="AO22" s="237"/>
      <c r="AP22" s="237"/>
      <c r="AQ22" s="237"/>
      <c r="AR22" s="237"/>
      <c r="AS22" s="237"/>
      <c r="AT22" s="237"/>
      <c r="AU22" s="237"/>
      <c r="AV22" s="237"/>
      <c r="AW22" s="237" t="n">
        <v>520</v>
      </c>
      <c r="AX22" s="237"/>
      <c r="AY22" s="237"/>
      <c r="AZ22" s="237"/>
      <c r="BA22" s="237"/>
      <c r="BB22" s="237"/>
      <c r="BC22" s="237"/>
      <c r="BD22" s="237"/>
      <c r="BE22" s="237"/>
      <c r="BF22" s="237" t="n">
        <v>0</v>
      </c>
      <c r="BG22" s="237"/>
      <c r="BH22" s="237"/>
      <c r="BI22" s="237"/>
      <c r="BJ22" s="237"/>
      <c r="BK22" s="237"/>
      <c r="BL22" s="237"/>
      <c r="BM22" s="237"/>
      <c r="BN22" s="237"/>
      <c r="BO22" s="237" t="n">
        <v>0</v>
      </c>
      <c r="BP22" s="237"/>
      <c r="BQ22" s="237"/>
      <c r="BR22" s="237"/>
      <c r="BS22" s="237"/>
      <c r="BT22" s="237"/>
      <c r="BU22" s="237"/>
      <c r="BV22" s="237"/>
      <c r="BW22" s="237"/>
      <c r="BX22" s="237" t="n">
        <v>37.6</v>
      </c>
      <c r="BY22" s="237"/>
      <c r="BZ22" s="237"/>
      <c r="CA22" s="237"/>
      <c r="CB22" s="237"/>
      <c r="CC22" s="237"/>
      <c r="CD22" s="237"/>
      <c r="CE22" s="237"/>
      <c r="CF22" s="237"/>
      <c r="CG22" s="237" t="n">
        <v>0</v>
      </c>
      <c r="CH22" s="237"/>
      <c r="CI22" s="237"/>
      <c r="CJ22" s="237"/>
      <c r="CK22" s="237"/>
      <c r="CL22" s="237"/>
      <c r="CM22" s="237"/>
      <c r="CN22" s="237"/>
      <c r="CO22" s="237"/>
      <c r="CP22" s="238" t="n">
        <v>0</v>
      </c>
      <c r="CQ22" s="238"/>
      <c r="CR22" s="238"/>
      <c r="CS22" s="238"/>
      <c r="CT22" s="238"/>
      <c r="CU22" s="238"/>
      <c r="CV22" s="238"/>
      <c r="CW22" s="238"/>
      <c r="CX22" s="238"/>
    </row>
    <row r="23" s="230" customFormat="true" ht="45" hidden="false" customHeight="true" outlineLevel="0" collapsed="false">
      <c r="A23" s="226" t="s">
        <v>84</v>
      </c>
      <c r="B23" s="226"/>
      <c r="C23" s="226"/>
      <c r="D23" s="226"/>
      <c r="E23" s="226"/>
      <c r="F23" s="226"/>
      <c r="G23" s="227" t="s">
        <v>186</v>
      </c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8" t="n">
        <v>3</v>
      </c>
      <c r="W23" s="228"/>
      <c r="X23" s="228"/>
      <c r="Y23" s="228"/>
      <c r="Z23" s="228"/>
      <c r="AA23" s="228"/>
      <c r="AB23" s="228"/>
      <c r="AC23" s="228"/>
      <c r="AD23" s="228"/>
      <c r="AE23" s="228" t="n">
        <v>274</v>
      </c>
      <c r="AF23" s="228"/>
      <c r="AG23" s="228"/>
      <c r="AH23" s="228"/>
      <c r="AI23" s="228"/>
      <c r="AJ23" s="228"/>
      <c r="AK23" s="228"/>
      <c r="AL23" s="228"/>
      <c r="AM23" s="228"/>
      <c r="AN23" s="228" t="n">
        <v>1</v>
      </c>
      <c r="AO23" s="228"/>
      <c r="AP23" s="228"/>
      <c r="AQ23" s="228"/>
      <c r="AR23" s="228"/>
      <c r="AS23" s="228"/>
      <c r="AT23" s="228"/>
      <c r="AU23" s="228"/>
      <c r="AV23" s="228"/>
      <c r="AW23" s="228" t="n">
        <v>81</v>
      </c>
      <c r="AX23" s="228"/>
      <c r="AY23" s="228"/>
      <c r="AZ23" s="228"/>
      <c r="BA23" s="228"/>
      <c r="BB23" s="228"/>
      <c r="BC23" s="228"/>
      <c r="BD23" s="228"/>
      <c r="BE23" s="228"/>
      <c r="BF23" s="228" t="n">
        <v>46581</v>
      </c>
      <c r="BG23" s="228"/>
      <c r="BH23" s="228"/>
      <c r="BI23" s="228"/>
      <c r="BJ23" s="228"/>
      <c r="BK23" s="228"/>
      <c r="BL23" s="228"/>
      <c r="BM23" s="228"/>
      <c r="BN23" s="228"/>
      <c r="BO23" s="228" t="n">
        <v>304</v>
      </c>
      <c r="BP23" s="228"/>
      <c r="BQ23" s="228"/>
      <c r="BR23" s="228"/>
      <c r="BS23" s="228"/>
      <c r="BT23" s="228"/>
      <c r="BU23" s="228"/>
      <c r="BV23" s="228"/>
      <c r="BW23" s="228"/>
      <c r="BX23" s="228" t="n">
        <v>4.9</v>
      </c>
      <c r="BY23" s="228"/>
      <c r="BZ23" s="228"/>
      <c r="CA23" s="228"/>
      <c r="CB23" s="228"/>
      <c r="CC23" s="228"/>
      <c r="CD23" s="228"/>
      <c r="CE23" s="228"/>
      <c r="CF23" s="228"/>
      <c r="CG23" s="228" t="n">
        <v>26538</v>
      </c>
      <c r="CH23" s="228"/>
      <c r="CI23" s="228"/>
      <c r="CJ23" s="228"/>
      <c r="CK23" s="228"/>
      <c r="CL23" s="228"/>
      <c r="CM23" s="228"/>
      <c r="CN23" s="228"/>
      <c r="CO23" s="228"/>
      <c r="CP23" s="229" t="n">
        <v>34.8</v>
      </c>
      <c r="CQ23" s="229"/>
      <c r="CR23" s="229"/>
      <c r="CS23" s="229"/>
      <c r="CT23" s="229"/>
      <c r="CU23" s="229"/>
      <c r="CV23" s="229"/>
      <c r="CW23" s="229"/>
      <c r="CX23" s="229"/>
    </row>
    <row r="24" s="230" customFormat="true" ht="19.5" hidden="false" customHeight="true" outlineLevel="0" collapsed="false">
      <c r="A24" s="231"/>
      <c r="B24" s="231"/>
      <c r="C24" s="231"/>
      <c r="D24" s="231"/>
      <c r="E24" s="231"/>
      <c r="F24" s="231"/>
      <c r="G24" s="232" t="s">
        <v>180</v>
      </c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3"/>
      <c r="BE24" s="233"/>
      <c r="BF24" s="233"/>
      <c r="BG24" s="233"/>
      <c r="BH24" s="233"/>
      <c r="BI24" s="233"/>
      <c r="BJ24" s="233"/>
      <c r="BK24" s="233"/>
      <c r="BL24" s="233"/>
      <c r="BM24" s="233"/>
      <c r="BN24" s="233"/>
      <c r="BO24" s="233"/>
      <c r="BP24" s="233"/>
      <c r="BQ24" s="233"/>
      <c r="BR24" s="233"/>
      <c r="BS24" s="233"/>
      <c r="BT24" s="233"/>
      <c r="BU24" s="233"/>
      <c r="BV24" s="233"/>
      <c r="BW24" s="233"/>
      <c r="BX24" s="233"/>
      <c r="BY24" s="233"/>
      <c r="BZ24" s="233"/>
      <c r="CA24" s="233"/>
      <c r="CB24" s="233"/>
      <c r="CC24" s="233"/>
      <c r="CD24" s="233"/>
      <c r="CE24" s="233"/>
      <c r="CF24" s="233"/>
      <c r="CG24" s="233"/>
      <c r="CH24" s="233"/>
      <c r="CI24" s="233"/>
      <c r="CJ24" s="233"/>
      <c r="CK24" s="233"/>
      <c r="CL24" s="233"/>
      <c r="CM24" s="233"/>
      <c r="CN24" s="233"/>
      <c r="CO24" s="233"/>
      <c r="CP24" s="234"/>
      <c r="CQ24" s="234"/>
      <c r="CR24" s="234"/>
      <c r="CS24" s="234"/>
      <c r="CT24" s="234"/>
      <c r="CU24" s="234"/>
      <c r="CV24" s="234"/>
      <c r="CW24" s="234"/>
      <c r="CX24" s="234"/>
    </row>
    <row r="25" s="230" customFormat="true" ht="45" hidden="false" customHeight="true" outlineLevel="0" collapsed="false">
      <c r="A25" s="235"/>
      <c r="B25" s="235"/>
      <c r="C25" s="235"/>
      <c r="D25" s="235"/>
      <c r="E25" s="235"/>
      <c r="F25" s="235"/>
      <c r="G25" s="236" t="s">
        <v>185</v>
      </c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7" t="n">
        <v>0</v>
      </c>
      <c r="W25" s="237"/>
      <c r="X25" s="237"/>
      <c r="Y25" s="237"/>
      <c r="Z25" s="237"/>
      <c r="AA25" s="237"/>
      <c r="AB25" s="237"/>
      <c r="AC25" s="237"/>
      <c r="AD25" s="237"/>
      <c r="AE25" s="237" t="n">
        <v>0</v>
      </c>
      <c r="AF25" s="237"/>
      <c r="AG25" s="237"/>
      <c r="AH25" s="237"/>
      <c r="AI25" s="237"/>
      <c r="AJ25" s="237"/>
      <c r="AK25" s="237"/>
      <c r="AL25" s="237"/>
      <c r="AM25" s="237"/>
      <c r="AN25" s="237" t="n">
        <v>0</v>
      </c>
      <c r="AO25" s="237"/>
      <c r="AP25" s="237"/>
      <c r="AQ25" s="237"/>
      <c r="AR25" s="237"/>
      <c r="AS25" s="237"/>
      <c r="AT25" s="237"/>
      <c r="AU25" s="237"/>
      <c r="AV25" s="237"/>
      <c r="AW25" s="237" t="n">
        <v>0</v>
      </c>
      <c r="AX25" s="237"/>
      <c r="AY25" s="237"/>
      <c r="AZ25" s="237"/>
      <c r="BA25" s="237"/>
      <c r="BB25" s="237"/>
      <c r="BC25" s="237"/>
      <c r="BD25" s="237"/>
      <c r="BE25" s="237"/>
      <c r="BF25" s="237" t="n">
        <v>0</v>
      </c>
      <c r="BG25" s="237"/>
      <c r="BH25" s="237"/>
      <c r="BI25" s="237"/>
      <c r="BJ25" s="237"/>
      <c r="BK25" s="237"/>
      <c r="BL25" s="237"/>
      <c r="BM25" s="237"/>
      <c r="BN25" s="237"/>
      <c r="BO25" s="237" t="n">
        <v>0</v>
      </c>
      <c r="BP25" s="237"/>
      <c r="BQ25" s="237"/>
      <c r="BR25" s="237"/>
      <c r="BS25" s="237"/>
      <c r="BT25" s="237"/>
      <c r="BU25" s="237"/>
      <c r="BV25" s="237"/>
      <c r="BW25" s="237"/>
      <c r="BX25" s="237" t="n">
        <v>0</v>
      </c>
      <c r="BY25" s="237"/>
      <c r="BZ25" s="237"/>
      <c r="CA25" s="237"/>
      <c r="CB25" s="237"/>
      <c r="CC25" s="237"/>
      <c r="CD25" s="237"/>
      <c r="CE25" s="237"/>
      <c r="CF25" s="237"/>
      <c r="CG25" s="237" t="n">
        <v>0</v>
      </c>
      <c r="CH25" s="237"/>
      <c r="CI25" s="237"/>
      <c r="CJ25" s="237"/>
      <c r="CK25" s="237"/>
      <c r="CL25" s="237"/>
      <c r="CM25" s="237"/>
      <c r="CN25" s="237"/>
      <c r="CO25" s="237"/>
      <c r="CP25" s="238" t="n">
        <v>0</v>
      </c>
      <c r="CQ25" s="238"/>
      <c r="CR25" s="238"/>
      <c r="CS25" s="238"/>
      <c r="CT25" s="238"/>
      <c r="CU25" s="238"/>
      <c r="CV25" s="238"/>
      <c r="CW25" s="238"/>
      <c r="CX25" s="238"/>
    </row>
    <row r="26" s="230" customFormat="true" ht="33" hidden="false" customHeight="true" outlineLevel="0" collapsed="false">
      <c r="A26" s="226" t="s">
        <v>86</v>
      </c>
      <c r="B26" s="226"/>
      <c r="C26" s="226"/>
      <c r="D26" s="226"/>
      <c r="E26" s="226"/>
      <c r="F26" s="226"/>
      <c r="G26" s="227" t="s">
        <v>187</v>
      </c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8" t="n">
        <v>0</v>
      </c>
      <c r="W26" s="228"/>
      <c r="X26" s="228"/>
      <c r="Y26" s="228"/>
      <c r="Z26" s="228"/>
      <c r="AA26" s="228"/>
      <c r="AB26" s="228"/>
      <c r="AC26" s="228"/>
      <c r="AD26" s="228"/>
      <c r="AE26" s="228" t="n">
        <v>0</v>
      </c>
      <c r="AF26" s="228"/>
      <c r="AG26" s="228"/>
      <c r="AH26" s="228"/>
      <c r="AI26" s="228"/>
      <c r="AJ26" s="228"/>
      <c r="AK26" s="228"/>
      <c r="AL26" s="228"/>
      <c r="AM26" s="228"/>
      <c r="AN26" s="228" t="n">
        <v>0</v>
      </c>
      <c r="AO26" s="228"/>
      <c r="AP26" s="228"/>
      <c r="AQ26" s="228"/>
      <c r="AR26" s="228"/>
      <c r="AS26" s="228"/>
      <c r="AT26" s="228"/>
      <c r="AU26" s="228"/>
      <c r="AV26" s="228"/>
      <c r="AW26" s="228" t="n">
        <v>0</v>
      </c>
      <c r="AX26" s="228"/>
      <c r="AY26" s="228"/>
      <c r="AZ26" s="228"/>
      <c r="BA26" s="228"/>
      <c r="BB26" s="228"/>
      <c r="BC26" s="228"/>
      <c r="BD26" s="228"/>
      <c r="BE26" s="228"/>
      <c r="BF26" s="228" t="n">
        <v>0</v>
      </c>
      <c r="BG26" s="228"/>
      <c r="BH26" s="228"/>
      <c r="BI26" s="228"/>
      <c r="BJ26" s="228"/>
      <c r="BK26" s="228"/>
      <c r="BL26" s="228"/>
      <c r="BM26" s="228"/>
      <c r="BN26" s="228"/>
      <c r="BO26" s="228" t="n">
        <v>0</v>
      </c>
      <c r="BP26" s="228"/>
      <c r="BQ26" s="228"/>
      <c r="BR26" s="228"/>
      <c r="BS26" s="228"/>
      <c r="BT26" s="228"/>
      <c r="BU26" s="228"/>
      <c r="BV26" s="228"/>
      <c r="BW26" s="228"/>
      <c r="BX26" s="228" t="n">
        <v>0</v>
      </c>
      <c r="BY26" s="228"/>
      <c r="BZ26" s="228"/>
      <c r="CA26" s="228"/>
      <c r="CB26" s="228"/>
      <c r="CC26" s="228"/>
      <c r="CD26" s="228"/>
      <c r="CE26" s="228"/>
      <c r="CF26" s="228"/>
      <c r="CG26" s="228" t="n">
        <v>0</v>
      </c>
      <c r="CH26" s="228"/>
      <c r="CI26" s="228"/>
      <c r="CJ26" s="228"/>
      <c r="CK26" s="228"/>
      <c r="CL26" s="228"/>
      <c r="CM26" s="228"/>
      <c r="CN26" s="228"/>
      <c r="CO26" s="228"/>
      <c r="CP26" s="229" t="n">
        <v>0</v>
      </c>
      <c r="CQ26" s="229"/>
      <c r="CR26" s="229"/>
      <c r="CS26" s="229"/>
      <c r="CT26" s="229"/>
      <c r="CU26" s="229"/>
      <c r="CV26" s="229"/>
      <c r="CW26" s="229"/>
      <c r="CX26" s="229"/>
    </row>
    <row r="27" s="230" customFormat="true" ht="19.5" hidden="false" customHeight="true" outlineLevel="0" collapsed="false">
      <c r="A27" s="231"/>
      <c r="B27" s="231"/>
      <c r="C27" s="231"/>
      <c r="D27" s="231"/>
      <c r="E27" s="231"/>
      <c r="F27" s="231"/>
      <c r="G27" s="232" t="s">
        <v>180</v>
      </c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4"/>
      <c r="CQ27" s="234"/>
      <c r="CR27" s="234"/>
      <c r="CS27" s="234"/>
      <c r="CT27" s="234"/>
      <c r="CU27" s="234"/>
      <c r="CV27" s="234"/>
      <c r="CW27" s="234"/>
      <c r="CX27" s="234"/>
    </row>
    <row r="28" s="230" customFormat="true" ht="45" hidden="false" customHeight="true" outlineLevel="0" collapsed="false">
      <c r="A28" s="235"/>
      <c r="B28" s="235"/>
      <c r="C28" s="235"/>
      <c r="D28" s="235"/>
      <c r="E28" s="235"/>
      <c r="F28" s="235"/>
      <c r="G28" s="236" t="s">
        <v>185</v>
      </c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7" t="n">
        <v>0</v>
      </c>
      <c r="W28" s="237"/>
      <c r="X28" s="237"/>
      <c r="Y28" s="237"/>
      <c r="Z28" s="237"/>
      <c r="AA28" s="237"/>
      <c r="AB28" s="237"/>
      <c r="AC28" s="237"/>
      <c r="AD28" s="237"/>
      <c r="AE28" s="237" t="n">
        <v>0</v>
      </c>
      <c r="AF28" s="237"/>
      <c r="AG28" s="237"/>
      <c r="AH28" s="237"/>
      <c r="AI28" s="237"/>
      <c r="AJ28" s="237"/>
      <c r="AK28" s="237"/>
      <c r="AL28" s="237"/>
      <c r="AM28" s="237"/>
      <c r="AN28" s="237" t="n">
        <v>0</v>
      </c>
      <c r="AO28" s="237"/>
      <c r="AP28" s="237"/>
      <c r="AQ28" s="237"/>
      <c r="AR28" s="237"/>
      <c r="AS28" s="237"/>
      <c r="AT28" s="237"/>
      <c r="AU28" s="237"/>
      <c r="AV28" s="237"/>
      <c r="AW28" s="237" t="n">
        <v>0</v>
      </c>
      <c r="AX28" s="237"/>
      <c r="AY28" s="237"/>
      <c r="AZ28" s="237"/>
      <c r="BA28" s="237"/>
      <c r="BB28" s="237"/>
      <c r="BC28" s="237"/>
      <c r="BD28" s="237"/>
      <c r="BE28" s="237"/>
      <c r="BF28" s="237" t="n">
        <v>0</v>
      </c>
      <c r="BG28" s="237"/>
      <c r="BH28" s="237"/>
      <c r="BI28" s="237"/>
      <c r="BJ28" s="237"/>
      <c r="BK28" s="237"/>
      <c r="BL28" s="237"/>
      <c r="BM28" s="237"/>
      <c r="BN28" s="237"/>
      <c r="BO28" s="237" t="n">
        <v>0</v>
      </c>
      <c r="BP28" s="237"/>
      <c r="BQ28" s="237"/>
      <c r="BR28" s="237"/>
      <c r="BS28" s="237"/>
      <c r="BT28" s="237"/>
      <c r="BU28" s="237"/>
      <c r="BV28" s="237"/>
      <c r="BW28" s="237"/>
      <c r="BX28" s="237" t="n">
        <v>0</v>
      </c>
      <c r="BY28" s="237"/>
      <c r="BZ28" s="237"/>
      <c r="CA28" s="237"/>
      <c r="CB28" s="237"/>
      <c r="CC28" s="237"/>
      <c r="CD28" s="237"/>
      <c r="CE28" s="237"/>
      <c r="CF28" s="237"/>
      <c r="CG28" s="237" t="n">
        <v>0</v>
      </c>
      <c r="CH28" s="237"/>
      <c r="CI28" s="237"/>
      <c r="CJ28" s="237"/>
      <c r="CK28" s="237"/>
      <c r="CL28" s="237"/>
      <c r="CM28" s="237"/>
      <c r="CN28" s="237"/>
      <c r="CO28" s="237"/>
      <c r="CP28" s="238" t="n">
        <v>0</v>
      </c>
      <c r="CQ28" s="238"/>
      <c r="CR28" s="238"/>
      <c r="CS28" s="238"/>
      <c r="CT28" s="238"/>
      <c r="CU28" s="238"/>
      <c r="CV28" s="238"/>
      <c r="CW28" s="238"/>
      <c r="CX28" s="238"/>
    </row>
    <row r="29" s="230" customFormat="true" ht="33" hidden="false" customHeight="true" outlineLevel="0" collapsed="false">
      <c r="A29" s="239" t="s">
        <v>88</v>
      </c>
      <c r="B29" s="239"/>
      <c r="C29" s="239"/>
      <c r="D29" s="239"/>
      <c r="E29" s="239"/>
      <c r="F29" s="239"/>
      <c r="G29" s="240" t="s">
        <v>188</v>
      </c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1" t="n">
        <v>0</v>
      </c>
      <c r="W29" s="241"/>
      <c r="X29" s="241"/>
      <c r="Y29" s="241"/>
      <c r="Z29" s="241"/>
      <c r="AA29" s="241"/>
      <c r="AB29" s="241"/>
      <c r="AC29" s="241"/>
      <c r="AD29" s="241"/>
      <c r="AE29" s="241" t="n">
        <v>0</v>
      </c>
      <c r="AF29" s="241"/>
      <c r="AG29" s="241"/>
      <c r="AH29" s="241"/>
      <c r="AI29" s="241"/>
      <c r="AJ29" s="241"/>
      <c r="AK29" s="241"/>
      <c r="AL29" s="241"/>
      <c r="AM29" s="241"/>
      <c r="AN29" s="241" t="n">
        <v>0</v>
      </c>
      <c r="AO29" s="241"/>
      <c r="AP29" s="241"/>
      <c r="AQ29" s="241"/>
      <c r="AR29" s="241"/>
      <c r="AS29" s="241"/>
      <c r="AT29" s="241"/>
      <c r="AU29" s="241"/>
      <c r="AV29" s="241"/>
      <c r="AW29" s="241" t="n">
        <v>0</v>
      </c>
      <c r="AX29" s="241"/>
      <c r="AY29" s="241"/>
      <c r="AZ29" s="241"/>
      <c r="BA29" s="241"/>
      <c r="BB29" s="241"/>
      <c r="BC29" s="241"/>
      <c r="BD29" s="241"/>
      <c r="BE29" s="241"/>
      <c r="BF29" s="241" t="n">
        <v>0</v>
      </c>
      <c r="BG29" s="241"/>
      <c r="BH29" s="241"/>
      <c r="BI29" s="241"/>
      <c r="BJ29" s="241"/>
      <c r="BK29" s="241"/>
      <c r="BL29" s="241"/>
      <c r="BM29" s="241"/>
      <c r="BN29" s="241"/>
      <c r="BO29" s="241" t="n">
        <v>0</v>
      </c>
      <c r="BP29" s="241"/>
      <c r="BQ29" s="241"/>
      <c r="BR29" s="241"/>
      <c r="BS29" s="241"/>
      <c r="BT29" s="241"/>
      <c r="BU29" s="241"/>
      <c r="BV29" s="241"/>
      <c r="BW29" s="241"/>
      <c r="BX29" s="241" t="n">
        <v>0</v>
      </c>
      <c r="BY29" s="241"/>
      <c r="BZ29" s="241"/>
      <c r="CA29" s="241"/>
      <c r="CB29" s="241"/>
      <c r="CC29" s="241"/>
      <c r="CD29" s="241"/>
      <c r="CE29" s="241"/>
      <c r="CF29" s="241"/>
      <c r="CG29" s="241" t="n">
        <v>0</v>
      </c>
      <c r="CH29" s="241"/>
      <c r="CI29" s="241"/>
      <c r="CJ29" s="241"/>
      <c r="CK29" s="241"/>
      <c r="CL29" s="241"/>
      <c r="CM29" s="241"/>
      <c r="CN29" s="241"/>
      <c r="CO29" s="241"/>
      <c r="CP29" s="242" t="n">
        <v>0</v>
      </c>
      <c r="CQ29" s="242"/>
      <c r="CR29" s="242"/>
      <c r="CS29" s="242"/>
      <c r="CT29" s="242"/>
      <c r="CU29" s="242"/>
      <c r="CV29" s="242"/>
      <c r="CW29" s="242"/>
      <c r="CX29" s="242"/>
    </row>
    <row r="30" customFormat="false" ht="4.5" hidden="false" customHeight="true" outlineLevel="0" collapsed="false"/>
    <row r="31" customFormat="false" ht="30" hidden="false" customHeight="true" outlineLevel="0" collapsed="false">
      <c r="A31" s="243" t="s">
        <v>189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  <c r="CS31" s="243"/>
      <c r="CT31" s="243"/>
      <c r="CU31" s="243"/>
      <c r="CV31" s="243"/>
      <c r="CW31" s="243"/>
      <c r="CX31" s="243"/>
    </row>
    <row r="32" customFormat="false" ht="106.5" hidden="false" customHeight="true" outlineLevel="0" collapsed="false">
      <c r="A32" s="244" t="s">
        <v>190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E17" activeCellId="0" sqref="EE17"/>
    </sheetView>
  </sheetViews>
  <sheetFormatPr defaultColWidth="0.875" defaultRowHeight="13.8" zeroHeight="false" outlineLevelRow="0" outlineLevelCol="0"/>
  <cols>
    <col collapsed="false" customWidth="false" hidden="false" outlineLevel="0" max="257" min="1" style="190" width="0.87"/>
  </cols>
  <sheetData>
    <row r="1" s="108" customFormat="true" ht="13.2" hidden="false" customHeight="false" outlineLevel="0" collapsed="false">
      <c r="BO1" s="108" t="s">
        <v>191</v>
      </c>
    </row>
    <row r="2" s="108" customFormat="true" ht="39.9" hidden="false" customHeight="true" outlineLevel="0" collapsed="false">
      <c r="BO2" s="191" t="s">
        <v>1</v>
      </c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</row>
    <row r="3" s="108" customFormat="true" ht="5.25" hidden="false" customHeight="true" outlineLevel="0" collapsed="false"/>
    <row r="4" s="192" customFormat="true" ht="12" hidden="false" customHeight="false" outlineLevel="0" collapsed="false">
      <c r="BO4" s="192" t="s">
        <v>150</v>
      </c>
    </row>
    <row r="5" s="192" customFormat="true" ht="12" hidden="false" customHeight="false" outlineLevel="0" collapsed="false">
      <c r="BO5" s="192" t="s">
        <v>151</v>
      </c>
    </row>
    <row r="6" s="108" customFormat="true" ht="13.2" hidden="false" customHeight="false" outlineLevel="0" collapsed="false"/>
    <row r="7" s="193" customFormat="true" ht="16.8" hidden="false" customHeight="false" outlineLevel="0" collapsed="false">
      <c r="CX7" s="194" t="s">
        <v>152</v>
      </c>
    </row>
    <row r="8" s="193" customFormat="true" ht="15" hidden="false" customHeight="true" outlineLevel="0" collapsed="false"/>
    <row r="9" s="196" customFormat="true" ht="18.9" hidden="false" customHeight="true" outlineLevel="0" collapsed="false">
      <c r="A9" s="245" t="s">
        <v>172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</row>
    <row r="10" s="197" customFormat="true" ht="36.75" hidden="false" customHeight="true" outlineLevel="0" collapsed="false">
      <c r="A10" s="246" t="s">
        <v>192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</row>
    <row r="11" customFormat="false" ht="12" hidden="false" customHeight="true" outlineLevel="0" collapsed="false"/>
    <row r="12" s="200" customFormat="true" ht="33.75" hidden="false" customHeight="true" outlineLevel="0" collapsed="false">
      <c r="A12" s="198" t="s">
        <v>193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247" t="s">
        <v>194</v>
      </c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199" t="s">
        <v>176</v>
      </c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</row>
    <row r="13" s="200" customFormat="true" ht="33.7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247" t="s">
        <v>167</v>
      </c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 t="s">
        <v>168</v>
      </c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 t="s">
        <v>178</v>
      </c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 t="s">
        <v>167</v>
      </c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 t="s">
        <v>168</v>
      </c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199" t="s">
        <v>178</v>
      </c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</row>
    <row r="14" s="205" customFormat="true" ht="17.1" hidden="false" customHeight="true" outlineLevel="0" collapsed="false">
      <c r="A14" s="248" t="s">
        <v>54</v>
      </c>
      <c r="B14" s="248"/>
      <c r="C14" s="248"/>
      <c r="D14" s="248"/>
      <c r="E14" s="248"/>
      <c r="F14" s="248"/>
      <c r="G14" s="249" t="s">
        <v>179</v>
      </c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50" t="n">
        <v>3060</v>
      </c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 t="n">
        <v>69</v>
      </c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 t="n">
        <v>0</v>
      </c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 t="n">
        <v>38144</v>
      </c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 t="n">
        <v>613</v>
      </c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1" t="n">
        <v>0</v>
      </c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</row>
    <row r="15" s="205" customFormat="true" ht="17.1" hidden="false" customHeight="true" outlineLevel="0" collapsed="false">
      <c r="A15" s="212"/>
      <c r="B15" s="212"/>
      <c r="C15" s="212"/>
      <c r="D15" s="212"/>
      <c r="E15" s="212"/>
      <c r="F15" s="212"/>
      <c r="G15" s="252" t="s">
        <v>180</v>
      </c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</row>
    <row r="16" s="205" customFormat="true" ht="17.1" hidden="false" customHeight="true" outlineLevel="0" collapsed="false">
      <c r="A16" s="201"/>
      <c r="B16" s="201"/>
      <c r="C16" s="201"/>
      <c r="D16" s="201"/>
      <c r="E16" s="201"/>
      <c r="F16" s="201"/>
      <c r="G16" s="253" t="s">
        <v>181</v>
      </c>
      <c r="H16" s="253"/>
      <c r="I16" s="253"/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53"/>
      <c r="AC16" s="253"/>
      <c r="AD16" s="253"/>
      <c r="AE16" s="253"/>
      <c r="AF16" s="253"/>
      <c r="AG16" s="253"/>
      <c r="AH16" s="253"/>
      <c r="AI16" s="203" t="n">
        <v>2551</v>
      </c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 t="n">
        <v>51</v>
      </c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 t="n">
        <v>0</v>
      </c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 t="n">
        <v>31798</v>
      </c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 t="n">
        <v>797</v>
      </c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4" t="n">
        <v>0</v>
      </c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</row>
    <row r="17" s="205" customFormat="true" ht="33.9" hidden="false" customHeight="true" outlineLevel="0" collapsed="false">
      <c r="A17" s="248" t="s">
        <v>58</v>
      </c>
      <c r="B17" s="248"/>
      <c r="C17" s="248"/>
      <c r="D17" s="248"/>
      <c r="E17" s="248"/>
      <c r="F17" s="248"/>
      <c r="G17" s="249" t="s">
        <v>195</v>
      </c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50" t="n">
        <v>254</v>
      </c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 t="n">
        <v>78</v>
      </c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 t="n">
        <v>0</v>
      </c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 t="n">
        <v>12439</v>
      </c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 t="n">
        <v>4535</v>
      </c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1" t="n">
        <v>0</v>
      </c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</row>
    <row r="18" s="205" customFormat="true" ht="17.1" hidden="false" customHeight="true" outlineLevel="0" collapsed="false">
      <c r="A18" s="212"/>
      <c r="B18" s="212"/>
      <c r="C18" s="212"/>
      <c r="D18" s="212"/>
      <c r="E18" s="212"/>
      <c r="F18" s="212"/>
      <c r="G18" s="252" t="s">
        <v>180</v>
      </c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</row>
    <row r="19" s="205" customFormat="true" ht="17.1" hidden="false" customHeight="true" outlineLevel="0" collapsed="false">
      <c r="A19" s="201"/>
      <c r="B19" s="201"/>
      <c r="C19" s="201"/>
      <c r="D19" s="201"/>
      <c r="E19" s="201"/>
      <c r="F19" s="201"/>
      <c r="G19" s="253" t="s">
        <v>183</v>
      </c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  <c r="AI19" s="203" t="n">
        <v>1</v>
      </c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 t="n">
        <v>0</v>
      </c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 t="n">
        <v>0</v>
      </c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 t="n">
        <v>50</v>
      </c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 t="n">
        <v>0</v>
      </c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4" t="n">
        <v>0</v>
      </c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</row>
    <row r="20" s="205" customFormat="true" ht="33.9" hidden="false" customHeight="true" outlineLevel="0" collapsed="false">
      <c r="A20" s="248" t="s">
        <v>60</v>
      </c>
      <c r="B20" s="248"/>
      <c r="C20" s="248"/>
      <c r="D20" s="248"/>
      <c r="E20" s="248"/>
      <c r="F20" s="248"/>
      <c r="G20" s="249" t="s">
        <v>184</v>
      </c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50" t="n">
        <v>46</v>
      </c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 t="n">
        <v>144</v>
      </c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 t="n">
        <v>0</v>
      </c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 t="n">
        <v>12573</v>
      </c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 t="n">
        <v>26545</v>
      </c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1" t="n">
        <v>0</v>
      </c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</row>
    <row r="21" s="205" customFormat="true" ht="17.1" hidden="false" customHeight="true" outlineLevel="0" collapsed="false">
      <c r="A21" s="212"/>
      <c r="B21" s="212"/>
      <c r="C21" s="212"/>
      <c r="D21" s="212"/>
      <c r="E21" s="212"/>
      <c r="F21" s="212"/>
      <c r="G21" s="252" t="s">
        <v>180</v>
      </c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</row>
    <row r="22" s="205" customFormat="true" ht="33.9" hidden="false" customHeight="true" outlineLevel="0" collapsed="false">
      <c r="A22" s="201"/>
      <c r="B22" s="201"/>
      <c r="C22" s="201"/>
      <c r="D22" s="201"/>
      <c r="E22" s="201"/>
      <c r="F22" s="201"/>
      <c r="G22" s="253" t="s">
        <v>196</v>
      </c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03" t="n">
        <v>1</v>
      </c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 t="n">
        <v>1</v>
      </c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 t="n">
        <v>0</v>
      </c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 t="n">
        <v>250</v>
      </c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 t="n">
        <v>300</v>
      </c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4" t="n">
        <v>0</v>
      </c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</row>
    <row r="23" s="205" customFormat="true" ht="33.9" hidden="false" customHeight="true" outlineLevel="0" collapsed="false">
      <c r="A23" s="248" t="s">
        <v>84</v>
      </c>
      <c r="B23" s="248"/>
      <c r="C23" s="248"/>
      <c r="D23" s="248"/>
      <c r="E23" s="248"/>
      <c r="F23" s="248"/>
      <c r="G23" s="249" t="s">
        <v>186</v>
      </c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50" t="n">
        <v>29</v>
      </c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 t="n">
        <v>537</v>
      </c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 t="n">
        <v>0</v>
      </c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 t="n">
        <v>43015</v>
      </c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 t="n">
        <v>387799</v>
      </c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1" t="n">
        <v>0</v>
      </c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</row>
    <row r="24" s="205" customFormat="true" ht="17.1" hidden="false" customHeight="true" outlineLevel="0" collapsed="false">
      <c r="A24" s="212"/>
      <c r="B24" s="212"/>
      <c r="C24" s="212"/>
      <c r="D24" s="212"/>
      <c r="E24" s="212"/>
      <c r="F24" s="212"/>
      <c r="G24" s="252" t="s">
        <v>180</v>
      </c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</row>
    <row r="25" s="205" customFormat="true" ht="33.9" hidden="false" customHeight="true" outlineLevel="0" collapsed="false">
      <c r="A25" s="201"/>
      <c r="B25" s="201"/>
      <c r="C25" s="201"/>
      <c r="D25" s="201"/>
      <c r="E25" s="201"/>
      <c r="F25" s="201"/>
      <c r="G25" s="253" t="s">
        <v>196</v>
      </c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03" t="n">
        <v>1</v>
      </c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 t="n">
        <v>4</v>
      </c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 t="n">
        <v>0</v>
      </c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 t="n">
        <v>890</v>
      </c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 t="n">
        <v>10696</v>
      </c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4" t="n">
        <v>0</v>
      </c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</row>
    <row r="26" s="205" customFormat="true" ht="17.1" hidden="false" customHeight="true" outlineLevel="0" collapsed="false">
      <c r="A26" s="248" t="s">
        <v>86</v>
      </c>
      <c r="B26" s="248"/>
      <c r="C26" s="248"/>
      <c r="D26" s="248"/>
      <c r="E26" s="248"/>
      <c r="F26" s="248"/>
      <c r="G26" s="249" t="s">
        <v>187</v>
      </c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50" t="n">
        <v>0</v>
      </c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 t="n">
        <v>0</v>
      </c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 t="n">
        <v>21</v>
      </c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 t="n">
        <v>0</v>
      </c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 t="n">
        <v>0</v>
      </c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1" t="n">
        <v>31425</v>
      </c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</row>
    <row r="27" s="205" customFormat="true" ht="17.1" hidden="false" customHeight="true" outlineLevel="0" collapsed="false">
      <c r="A27" s="212"/>
      <c r="B27" s="212"/>
      <c r="C27" s="212"/>
      <c r="D27" s="212"/>
      <c r="E27" s="212"/>
      <c r="F27" s="212"/>
      <c r="G27" s="252" t="s">
        <v>180</v>
      </c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</row>
    <row r="28" s="205" customFormat="true" ht="33.9" hidden="false" customHeight="true" outlineLevel="0" collapsed="false">
      <c r="A28" s="201"/>
      <c r="B28" s="201"/>
      <c r="C28" s="201"/>
      <c r="D28" s="201"/>
      <c r="E28" s="201"/>
      <c r="F28" s="201"/>
      <c r="G28" s="253" t="s">
        <v>196</v>
      </c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03" t="n">
        <v>0</v>
      </c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 t="n">
        <v>0</v>
      </c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 t="n">
        <v>2</v>
      </c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 t="n">
        <v>0</v>
      </c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 t="n">
        <v>0</v>
      </c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4" t="n">
        <v>27000</v>
      </c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</row>
    <row r="29" s="205" customFormat="true" ht="18" hidden="false" customHeight="true" outlineLevel="0" collapsed="false">
      <c r="A29" s="206" t="s">
        <v>88</v>
      </c>
      <c r="B29" s="206"/>
      <c r="C29" s="206"/>
      <c r="D29" s="206"/>
      <c r="E29" s="206"/>
      <c r="F29" s="206"/>
      <c r="G29" s="207" t="s">
        <v>197</v>
      </c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10" t="n">
        <v>0</v>
      </c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 t="n">
        <v>0</v>
      </c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 t="n">
        <v>0</v>
      </c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 t="n">
        <v>0</v>
      </c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 t="n">
        <v>0</v>
      </c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1" t="n">
        <v>0</v>
      </c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</row>
    <row r="30" customFormat="false" ht="4.5" hidden="false" customHeight="true" outlineLevel="0" collapsed="false"/>
    <row r="31" s="108" customFormat="true" ht="28.5" hidden="false" customHeight="true" outlineLevel="0" collapsed="false">
      <c r="A31" s="243" t="s">
        <v>189</v>
      </c>
      <c r="B31" s="243"/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43"/>
      <c r="BG31" s="243"/>
      <c r="BH31" s="243"/>
      <c r="BI31" s="243"/>
      <c r="BJ31" s="243"/>
      <c r="BK31" s="243"/>
      <c r="BL31" s="243"/>
      <c r="BM31" s="243"/>
      <c r="BN31" s="243"/>
      <c r="BO31" s="243"/>
      <c r="BP31" s="243"/>
      <c r="BQ31" s="243"/>
      <c r="BR31" s="243"/>
      <c r="BS31" s="243"/>
      <c r="BT31" s="243"/>
      <c r="BU31" s="243"/>
      <c r="BV31" s="243"/>
      <c r="BW31" s="243"/>
      <c r="BX31" s="243"/>
      <c r="BY31" s="243"/>
      <c r="BZ31" s="243"/>
      <c r="CA31" s="243"/>
      <c r="CB31" s="243"/>
      <c r="CC31" s="243"/>
      <c r="CD31" s="243"/>
      <c r="CE31" s="243"/>
      <c r="CF31" s="243"/>
      <c r="CG31" s="243"/>
      <c r="CH31" s="243"/>
      <c r="CI31" s="243"/>
      <c r="CJ31" s="243"/>
      <c r="CK31" s="243"/>
      <c r="CL31" s="243"/>
      <c r="CM31" s="243"/>
      <c r="CN31" s="243"/>
      <c r="CO31" s="243"/>
      <c r="CP31" s="243"/>
      <c r="CQ31" s="243"/>
      <c r="CR31" s="243"/>
      <c r="CS31" s="243"/>
      <c r="CT31" s="243"/>
      <c r="CU31" s="243"/>
      <c r="CV31" s="243"/>
      <c r="CW31" s="243"/>
      <c r="CX31" s="243"/>
    </row>
    <row r="32" s="108" customFormat="true" ht="105.9" hidden="false" customHeight="true" outlineLevel="0" collapsed="false">
      <c r="A32" s="244" t="s">
        <v>190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0:44:17Z</dcterms:created>
  <dc:creator>Стрельцова Виктория Валерьевна</dc:creator>
  <dc:description/>
  <dc:language>en-US</dc:language>
  <cp:lastModifiedBy>Артемьева Вера Анатольевна</cp:lastModifiedBy>
  <cp:lastPrinted>2015-10-13T06:32:03Z</cp:lastPrinted>
  <dcterms:modified xsi:type="dcterms:W3CDTF">2015-10-13T07:17:43Z</dcterms:modified>
  <cp:revision>0</cp:revision>
  <dc:subject/>
  <dc:title/>
</cp:coreProperties>
</file>