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.1. ХЭС" sheetId="1" state="visible" r:id="rId2"/>
    <sheet name="1.2. ХЭС" sheetId="2" state="visible" r:id="rId3"/>
  </sheets>
  <definedNames>
    <definedName function="false" hidden="false" localSheetId="0" name="_xlnm.Print_Area" vbProcedure="false">'1.1. ХЭС'!$B$2:$O$47</definedName>
    <definedName function="false" hidden="false" localSheetId="0" name="_xlnm.Print_Titles" vbProcedure="false">'1.1. ХЭС'!$B:$D</definedName>
    <definedName function="false" hidden="false" localSheetId="1" name="_xlnm.Print_Area" vbProcedure="false">'1.2. ХЭС'!$B$2:$Q$93</definedName>
    <definedName function="false" hidden="false" localSheetId="1" name="_xlnm.Print_Titles" vbProcedure="false">'1.2. ХЭС'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8">
  <si>
    <t xml:space="preserve">Таблица 1.1.</t>
  </si>
  <si>
    <t xml:space="preserve">Показатели раздельного учета доходов и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АО "ДРСК"</t>
  </si>
  <si>
    <t xml:space="preserve">Идентификационный номер налогоплательщика (ИНН):</t>
  </si>
  <si>
    <t xml:space="preserve">Местонахождение (адрес):</t>
  </si>
  <si>
    <t xml:space="preserve">675000 Амурская обл., г. Благовещенск, ул. Шевченко 28</t>
  </si>
  <si>
    <t xml:space="preserve">Субъект РФ:</t>
  </si>
  <si>
    <t xml:space="preserve">филиал ОАО "ДРСК" "Хабаровские ЭС"</t>
  </si>
  <si>
    <t xml:space="preserve">Отчетный период:</t>
  </si>
  <si>
    <t xml:space="preserve">1 квартал 2014 года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 (1 кв. 2014 г. факт)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 (1 кв. 2013 г.факт)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В соответствии с Учетной политикой по бухгалтерскому учету ОАО "ДРСК" на соответствующий год.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х</t>
  </si>
  <si>
    <t xml:space="preserve">Коммерческие расходы</t>
  </si>
  <si>
    <t xml:space="preserve">040</t>
  </si>
  <si>
    <t xml:space="preserve">Прочие виды деятельности.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В соответствии с распределением заемных средств.</t>
  </si>
  <si>
    <t xml:space="preserve">Прочие доходы</t>
  </si>
  <si>
    <t xml:space="preserve">090</t>
  </si>
  <si>
    <t xml:space="preserve">Отдельно по каждой статье справочника в соответствии с порядком отнесения внереализационных доходов и расходов по видам деятельности.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 и иные аналогичные обязательные платжи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Передача по распределительным сетям.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И.о. генерального директора</t>
  </si>
  <si>
    <t xml:space="preserve">п/п</t>
  </si>
  <si>
    <t xml:space="preserve">А.Г. Палей</t>
  </si>
  <si>
    <t xml:space="preserve">подпись</t>
  </si>
  <si>
    <t xml:space="preserve">Главный бухгалтер</t>
  </si>
  <si>
    <t xml:space="preserve">Е.А. Игнатова</t>
  </si>
  <si>
    <t xml:space="preserve">Таблица 1.2.</t>
  </si>
  <si>
    <t xml:space="preserve">Расшифровка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За аналогичный период предыдущего года, всего по предприятию (1 кв. 2013 г. факт)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-</t>
  </si>
  <si>
    <t xml:space="preserve">Прямым счетом.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Отдельно по каждой статье справочника в соответствии с порядком отнесения внереализационных расходов по видам деятельности.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 и иных аналогичных обязательных платежей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2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Прямым счетом</t>
  </si>
  <si>
    <t xml:space="preserve">Арендованные основные средства </t>
  </si>
  <si>
    <t xml:space="preserve">Незавершенное строительство</t>
  </si>
  <si>
    <t xml:space="preserve">Андреенко Ю.А.</t>
  </si>
  <si>
    <t xml:space="preserve">Кротова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8.41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6" min="5" style="1" width="18.28"/>
    <col collapsed="false" customWidth="true" hidden="false" outlineLevel="0" max="7" min="7" style="1" width="16.84"/>
    <col collapsed="false" customWidth="true" hidden="false" outlineLevel="0" max="8" min="8" style="1" width="16.28"/>
    <col collapsed="false" customWidth="true" hidden="false" outlineLevel="0" max="9" min="9" style="1" width="15.7"/>
    <col collapsed="false" customWidth="true" hidden="false" outlineLevel="0" max="10" min="10" style="1" width="18.56"/>
    <col collapsed="false" customWidth="true" hidden="false" outlineLevel="0" max="11" min="11" style="1" width="17.42"/>
    <col collapsed="false" customWidth="true" hidden="false" outlineLevel="0" max="12" min="12" style="1" width="16.84"/>
    <col collapsed="false" customWidth="true" hidden="false" outlineLevel="0" max="13" min="13" style="1" width="14.99"/>
    <col collapsed="false" customWidth="true" hidden="false" outlineLevel="0" max="14" min="14" style="1" width="16.13"/>
    <col collapsed="false" customWidth="true" hidden="false" outlineLevel="0" max="15" min="15" style="1" width="33.56"/>
    <col collapsed="false" customWidth="true" hidden="false" outlineLevel="0" max="16" min="16" style="1" width="30.13"/>
    <col collapsed="false" customWidth="false" hidden="false" outlineLevel="0" max="17" min="17" style="1" width="9.14"/>
    <col collapsed="false" customWidth="true" hidden="false" outlineLevel="0" max="18" min="18" style="1" width="11.85"/>
    <col collapsed="false" customWidth="true" hidden="false" outlineLevel="0" max="19" min="19" style="1" width="10.85"/>
    <col collapsed="false" customWidth="false" hidden="false" outlineLevel="0" max="257" min="20" style="1" width="9.14"/>
  </cols>
  <sheetData>
    <row r="1" customFormat="false" ht="7.5" hidden="false" customHeight="true" outlineLevel="0" collapsed="false"/>
    <row r="2" customFormat="false" ht="20.25" hidden="false" customHeight="false" outlineLevel="0" collapsed="false">
      <c r="O2" s="2" t="s">
        <v>0</v>
      </c>
    </row>
    <row r="4" customFormat="fals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6" customFormat="false" ht="51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.7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.75" hidden="false" customHeight="false" outlineLevel="0" collapsed="false">
      <c r="B9" s="5"/>
    </row>
    <row r="10" customFormat="false" ht="26.25" hidden="false" customHeight="false" outlineLevel="0" collapsed="false">
      <c r="B10" s="5" t="s">
        <v>8</v>
      </c>
      <c r="H10" s="7"/>
      <c r="I10" s="7"/>
      <c r="J10" s="8" t="s">
        <v>9</v>
      </c>
      <c r="K10" s="9"/>
      <c r="L10" s="9"/>
    </row>
    <row r="11" customFormat="false" ht="26.25" hidden="false" customHeight="false" outlineLevel="0" collapsed="false">
      <c r="B11" s="5" t="s">
        <v>10</v>
      </c>
      <c r="H11" s="7"/>
      <c r="I11" s="7"/>
      <c r="J11" s="10" t="n">
        <v>2801108200</v>
      </c>
      <c r="K11" s="10"/>
      <c r="L11" s="10"/>
    </row>
    <row r="12" customFormat="false" ht="26.25" hidden="false" customHeight="false" outlineLevel="0" collapsed="false">
      <c r="B12" s="5" t="s">
        <v>11</v>
      </c>
      <c r="H12" s="7"/>
      <c r="I12" s="7"/>
      <c r="J12" s="8" t="s">
        <v>12</v>
      </c>
      <c r="K12" s="9"/>
      <c r="L12" s="9"/>
    </row>
    <row r="13" customFormat="false" ht="26.25" hidden="false" customHeight="false" outlineLevel="0" collapsed="false">
      <c r="B13" s="5" t="s">
        <v>13</v>
      </c>
      <c r="H13" s="7"/>
      <c r="I13" s="7"/>
      <c r="J13" s="8" t="s">
        <v>14</v>
      </c>
      <c r="K13" s="9"/>
      <c r="L13" s="9"/>
    </row>
    <row r="14" customFormat="false" ht="26.25" hidden="false" customHeight="false" outlineLevel="0" collapsed="false">
      <c r="B14" s="5" t="s">
        <v>15</v>
      </c>
      <c r="H14" s="7"/>
      <c r="I14" s="7"/>
      <c r="J14" s="8" t="s">
        <v>16</v>
      </c>
      <c r="K14" s="9"/>
      <c r="L14" s="9"/>
    </row>
    <row r="15" customFormat="false" ht="11.25" hidden="false" customHeight="true" outlineLevel="0" collapsed="false">
      <c r="H15" s="7"/>
      <c r="I15" s="7"/>
      <c r="J15" s="7"/>
      <c r="K15" s="7"/>
      <c r="L15" s="7"/>
      <c r="M15" s="7"/>
      <c r="O15" s="11"/>
    </row>
    <row r="16" customFormat="false" ht="32.25" hidden="false" customHeight="true" outlineLevel="0" collapsed="false">
      <c r="B16" s="12" t="s">
        <v>17</v>
      </c>
      <c r="C16" s="12" t="s">
        <v>18</v>
      </c>
      <c r="D16" s="12" t="s">
        <v>19</v>
      </c>
      <c r="E16" s="12" t="s">
        <v>20</v>
      </c>
      <c r="F16" s="12" t="s">
        <v>21</v>
      </c>
      <c r="G16" s="12" t="s">
        <v>22</v>
      </c>
      <c r="H16" s="12"/>
      <c r="I16" s="12"/>
      <c r="J16" s="12" t="s">
        <v>23</v>
      </c>
      <c r="K16" s="12" t="s">
        <v>24</v>
      </c>
      <c r="L16" s="12" t="s">
        <v>25</v>
      </c>
      <c r="M16" s="12"/>
      <c r="N16" s="12"/>
      <c r="O16" s="12" t="s">
        <v>26</v>
      </c>
    </row>
    <row r="17" customFormat="false" ht="162" hidden="false" customHeight="true" outlineLevel="0" collapsed="false">
      <c r="B17" s="12"/>
      <c r="C17" s="12"/>
      <c r="D17" s="12"/>
      <c r="E17" s="12"/>
      <c r="F17" s="12"/>
      <c r="G17" s="13" t="s">
        <v>27</v>
      </c>
      <c r="H17" s="13" t="s">
        <v>28</v>
      </c>
      <c r="I17" s="13" t="s">
        <v>29</v>
      </c>
      <c r="J17" s="12"/>
      <c r="K17" s="12"/>
      <c r="L17" s="13" t="s">
        <v>27</v>
      </c>
      <c r="M17" s="13" t="s">
        <v>28</v>
      </c>
      <c r="N17" s="13" t="s">
        <v>29</v>
      </c>
      <c r="O17" s="12"/>
    </row>
    <row r="18" customFormat="false" ht="14.25" hidden="false" customHeight="true" outlineLevel="0" collapsed="false">
      <c r="B18" s="14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n">
        <v>6</v>
      </c>
      <c r="H18" s="14" t="n">
        <v>7</v>
      </c>
      <c r="I18" s="14" t="n">
        <v>8</v>
      </c>
      <c r="J18" s="14" t="n">
        <v>9</v>
      </c>
      <c r="K18" s="14" t="n">
        <v>10</v>
      </c>
      <c r="L18" s="14" t="n">
        <v>11</v>
      </c>
      <c r="M18" s="14" t="n">
        <v>12</v>
      </c>
      <c r="N18" s="14" t="n">
        <v>13</v>
      </c>
      <c r="O18" s="14" t="n">
        <v>14</v>
      </c>
    </row>
    <row r="19" customFormat="false" ht="75" hidden="false" customHeight="true" outlineLevel="0" collapsed="false">
      <c r="B19" s="15" t="s">
        <v>30</v>
      </c>
      <c r="C19" s="16" t="s">
        <v>31</v>
      </c>
      <c r="D19" s="16" t="s">
        <v>32</v>
      </c>
      <c r="E19" s="17" t="n">
        <v>7221437.46560827</v>
      </c>
      <c r="F19" s="17" t="n">
        <v>1641706.19914</v>
      </c>
      <c r="G19" s="18" t="n">
        <v>1629344.65754</v>
      </c>
      <c r="H19" s="18" t="n">
        <v>7858.2316</v>
      </c>
      <c r="I19" s="18" t="n">
        <v>4503.30999999988</v>
      </c>
      <c r="J19" s="17" t="n">
        <v>5421519.72081153</v>
      </c>
      <c r="K19" s="17" t="n">
        <v>1505121.29255</v>
      </c>
      <c r="L19" s="18" t="n">
        <v>1483597.72375</v>
      </c>
      <c r="M19" s="18" t="n">
        <v>17466.6688</v>
      </c>
      <c r="N19" s="18" t="n">
        <v>4056.90000000001</v>
      </c>
      <c r="O19" s="13" t="s">
        <v>33</v>
      </c>
      <c r="P19" s="19"/>
    </row>
    <row r="20" customFormat="false" ht="92.25" hidden="false" customHeight="true" outlineLevel="0" collapsed="false">
      <c r="B20" s="15" t="s">
        <v>34</v>
      </c>
      <c r="C20" s="16" t="s">
        <v>31</v>
      </c>
      <c r="D20" s="16" t="s">
        <v>35</v>
      </c>
      <c r="E20" s="17" t="n">
        <v>6250746.32346</v>
      </c>
      <c r="F20" s="17" t="n">
        <v>1385430.52</v>
      </c>
      <c r="G20" s="17" t="n">
        <v>1376607.64</v>
      </c>
      <c r="H20" s="17" t="n">
        <v>5579</v>
      </c>
      <c r="I20" s="18" t="n">
        <v>3243.88000000012</v>
      </c>
      <c r="J20" s="17" t="n">
        <v>5625847.37747</v>
      </c>
      <c r="K20" s="17" t="n">
        <v>1283768.68</v>
      </c>
      <c r="L20" s="17" t="n">
        <v>1276602.1</v>
      </c>
      <c r="M20" s="17" t="n">
        <v>5366.1</v>
      </c>
      <c r="N20" s="18" t="n">
        <v>1800.48000000008</v>
      </c>
      <c r="O20" s="13"/>
      <c r="P20" s="19"/>
    </row>
    <row r="21" customFormat="false" ht="18.75" hidden="false" customHeight="false" outlineLevel="0" collapsed="false">
      <c r="B21" s="15" t="s">
        <v>36</v>
      </c>
      <c r="C21" s="16" t="s">
        <v>31</v>
      </c>
      <c r="D21" s="16" t="s">
        <v>37</v>
      </c>
      <c r="E21" s="17" t="n">
        <v>970691.14214827</v>
      </c>
      <c r="F21" s="17" t="n">
        <v>256275.67914</v>
      </c>
      <c r="G21" s="18" t="n">
        <v>252737.01754</v>
      </c>
      <c r="H21" s="18" t="n">
        <v>2279.2316</v>
      </c>
      <c r="I21" s="18" t="n">
        <v>1259.42999999976</v>
      </c>
      <c r="J21" s="17" t="n">
        <v>-204327.65665847</v>
      </c>
      <c r="K21" s="17" t="n">
        <v>221352.61255</v>
      </c>
      <c r="L21" s="18" t="n">
        <v>206995.62375</v>
      </c>
      <c r="M21" s="18" t="n">
        <v>12100.5688</v>
      </c>
      <c r="N21" s="18" t="n">
        <v>2256.41999999993</v>
      </c>
      <c r="O21" s="13" t="s">
        <v>38</v>
      </c>
      <c r="P21" s="19"/>
    </row>
    <row r="22" customFormat="false" ht="37.5" hidden="false" customHeight="false" outlineLevel="0" collapsed="false">
      <c r="B22" s="20" t="s">
        <v>39</v>
      </c>
      <c r="C22" s="21" t="s">
        <v>31</v>
      </c>
      <c r="D22" s="21" t="s">
        <v>40</v>
      </c>
      <c r="E22" s="17" t="n">
        <v>201.95173</v>
      </c>
      <c r="F22" s="17" t="n">
        <v>0</v>
      </c>
      <c r="G22" s="17" t="n">
        <v>0</v>
      </c>
      <c r="H22" s="17" t="n">
        <v>0</v>
      </c>
      <c r="I22" s="18" t="n">
        <v>0</v>
      </c>
      <c r="J22" s="17" t="n">
        <v>177.73</v>
      </c>
      <c r="K22" s="17" t="n">
        <v>0</v>
      </c>
      <c r="L22" s="17" t="n">
        <v>0</v>
      </c>
      <c r="M22" s="17" t="n">
        <v>0</v>
      </c>
      <c r="N22" s="18" t="n">
        <v>0</v>
      </c>
      <c r="O22" s="13" t="s">
        <v>41</v>
      </c>
    </row>
    <row r="23" customFormat="false" ht="18.75" hidden="false" customHeight="false" outlineLevel="0" collapsed="false">
      <c r="B23" s="20" t="s">
        <v>42</v>
      </c>
      <c r="C23" s="21" t="s">
        <v>31</v>
      </c>
      <c r="D23" s="21" t="s">
        <v>43</v>
      </c>
      <c r="E23" s="17" t="s">
        <v>38</v>
      </c>
      <c r="F23" s="17" t="s">
        <v>38</v>
      </c>
      <c r="G23" s="18" t="s">
        <v>38</v>
      </c>
      <c r="H23" s="18" t="s">
        <v>38</v>
      </c>
      <c r="I23" s="18" t="s">
        <v>38</v>
      </c>
      <c r="J23" s="17" t="s">
        <v>38</v>
      </c>
      <c r="K23" s="17" t="s">
        <v>38</v>
      </c>
      <c r="L23" s="18" t="s">
        <v>38</v>
      </c>
      <c r="M23" s="18" t="s">
        <v>38</v>
      </c>
      <c r="N23" s="18" t="s">
        <v>38</v>
      </c>
      <c r="O23" s="13" t="s">
        <v>38</v>
      </c>
    </row>
    <row r="24" customFormat="false" ht="18.75" hidden="false" customHeight="false" outlineLevel="0" collapsed="false">
      <c r="B24" s="15" t="s">
        <v>44</v>
      </c>
      <c r="C24" s="16" t="s">
        <v>31</v>
      </c>
      <c r="D24" s="16" t="s">
        <v>45</v>
      </c>
      <c r="E24" s="17" t="n">
        <v>970489.19041827</v>
      </c>
      <c r="F24" s="17" t="n">
        <v>256275.67914</v>
      </c>
      <c r="G24" s="18" t="n">
        <v>252737.01754</v>
      </c>
      <c r="H24" s="18" t="n">
        <v>2279.2316</v>
      </c>
      <c r="I24" s="18" t="n">
        <v>1259.42999999976</v>
      </c>
      <c r="J24" s="17" t="n">
        <v>-204505.38665847</v>
      </c>
      <c r="K24" s="17" t="n">
        <v>221352.61255</v>
      </c>
      <c r="L24" s="18" t="n">
        <v>206995.62375</v>
      </c>
      <c r="M24" s="18" t="n">
        <v>12100.5688</v>
      </c>
      <c r="N24" s="18" t="n">
        <v>2256.41999999993</v>
      </c>
      <c r="O24" s="13" t="s">
        <v>38</v>
      </c>
      <c r="P24" s="19"/>
    </row>
    <row r="25" customFormat="false" ht="37.5" hidden="false" customHeight="false" outlineLevel="0" collapsed="false">
      <c r="B25" s="20" t="s">
        <v>46</v>
      </c>
      <c r="C25" s="21" t="s">
        <v>31</v>
      </c>
      <c r="D25" s="21" t="s">
        <v>47</v>
      </c>
      <c r="E25" s="17" t="n">
        <v>11997.13982</v>
      </c>
      <c r="F25" s="17" t="n">
        <v>0</v>
      </c>
      <c r="G25" s="18" t="n">
        <v>0</v>
      </c>
      <c r="H25" s="18" t="n">
        <v>0</v>
      </c>
      <c r="I25" s="18" t="n">
        <v>0</v>
      </c>
      <c r="J25" s="17" t="n">
        <v>488.8</v>
      </c>
      <c r="K25" s="17" t="n">
        <v>0</v>
      </c>
      <c r="L25" s="18" t="n">
        <v>0</v>
      </c>
      <c r="M25" s="18" t="n">
        <v>0</v>
      </c>
      <c r="N25" s="18" t="n">
        <v>0</v>
      </c>
      <c r="O25" s="13" t="s">
        <v>41</v>
      </c>
      <c r="P25" s="19"/>
    </row>
    <row r="26" customFormat="false" ht="56.25" hidden="false" customHeight="false" outlineLevel="0" collapsed="false">
      <c r="B26" s="20" t="s">
        <v>48</v>
      </c>
      <c r="C26" s="21" t="s">
        <v>31</v>
      </c>
      <c r="D26" s="21" t="s">
        <v>49</v>
      </c>
      <c r="E26" s="17" t="n">
        <v>185420.74882</v>
      </c>
      <c r="F26" s="17" t="n">
        <v>23458.9</v>
      </c>
      <c r="G26" s="18" t="n">
        <v>23458.9</v>
      </c>
      <c r="H26" s="18" t="n">
        <v>0</v>
      </c>
      <c r="I26" s="18" t="n">
        <v>0</v>
      </c>
      <c r="J26" s="17" t="n">
        <v>184411.6</v>
      </c>
      <c r="K26" s="17" t="n">
        <v>27129.01</v>
      </c>
      <c r="L26" s="18" t="n">
        <v>27024.9927308193</v>
      </c>
      <c r="M26" s="18" t="n">
        <v>104.014770943666</v>
      </c>
      <c r="N26" s="18" t="n">
        <v>0.00249823703235563</v>
      </c>
      <c r="O26" s="13" t="s">
        <v>50</v>
      </c>
      <c r="P26" s="19"/>
    </row>
    <row r="27" customFormat="false" ht="65.1" hidden="false" customHeight="true" outlineLevel="0" collapsed="false">
      <c r="B27" s="20" t="s">
        <v>51</v>
      </c>
      <c r="C27" s="21" t="s">
        <v>31</v>
      </c>
      <c r="D27" s="21" t="s">
        <v>52</v>
      </c>
      <c r="E27" s="17" t="n">
        <v>50759.81674</v>
      </c>
      <c r="F27" s="17" t="n">
        <v>10030.84</v>
      </c>
      <c r="G27" s="18" t="n">
        <v>276</v>
      </c>
      <c r="H27" s="18" t="n">
        <v>0</v>
      </c>
      <c r="I27" s="18" t="n">
        <v>9754.84</v>
      </c>
      <c r="J27" s="17" t="n">
        <v>63589.225</v>
      </c>
      <c r="K27" s="17" t="n">
        <v>3249.41</v>
      </c>
      <c r="L27" s="18" t="n">
        <v>34.15</v>
      </c>
      <c r="M27" s="18" t="n">
        <v>0</v>
      </c>
      <c r="N27" s="18" t="n">
        <v>3215.26</v>
      </c>
      <c r="O27" s="13" t="s">
        <v>53</v>
      </c>
      <c r="P27" s="19"/>
      <c r="R27" s="19"/>
      <c r="S27" s="19"/>
    </row>
    <row r="28" customFormat="false" ht="65.1" hidden="false" customHeight="true" outlineLevel="0" collapsed="false">
      <c r="B28" s="20" t="s">
        <v>54</v>
      </c>
      <c r="C28" s="21" t="s">
        <v>31</v>
      </c>
      <c r="D28" s="21" t="s">
        <v>55</v>
      </c>
      <c r="E28" s="17" t="n">
        <v>108778.350999801</v>
      </c>
      <c r="F28" s="17" t="n">
        <v>15898.251128968</v>
      </c>
      <c r="G28" s="18" t="n">
        <v>13581.0098016329</v>
      </c>
      <c r="H28" s="18" t="n">
        <v>0</v>
      </c>
      <c r="I28" s="18" t="n">
        <v>2317.24132733514</v>
      </c>
      <c r="J28" s="17" t="n">
        <v>73786.934709939</v>
      </c>
      <c r="K28" s="17" t="n">
        <v>10607.0197794196</v>
      </c>
      <c r="L28" s="18" t="n">
        <v>8430.98595000052</v>
      </c>
      <c r="M28" s="18" t="n">
        <v>0</v>
      </c>
      <c r="N28" s="18" t="n">
        <v>2176.03382941908</v>
      </c>
      <c r="O28" s="13"/>
      <c r="P28" s="19"/>
      <c r="R28" s="19"/>
      <c r="S28" s="19"/>
    </row>
    <row r="29" customFormat="false" ht="18.75" hidden="false" customHeight="false" outlineLevel="0" collapsed="false">
      <c r="B29" s="15" t="s">
        <v>56</v>
      </c>
      <c r="C29" s="16" t="s">
        <v>31</v>
      </c>
      <c r="D29" s="16" t="s">
        <v>57</v>
      </c>
      <c r="E29" s="17" t="n">
        <v>739047.047158469</v>
      </c>
      <c r="F29" s="17" t="n">
        <v>226949.368011032</v>
      </c>
      <c r="G29" s="18" t="n">
        <v>215973.107738367</v>
      </c>
      <c r="H29" s="18" t="n">
        <v>2279.2316</v>
      </c>
      <c r="I29" s="18" t="n">
        <v>8697.02867266462</v>
      </c>
      <c r="J29" s="17" t="n">
        <v>-398625.896368409</v>
      </c>
      <c r="K29" s="17" t="n">
        <v>186865.99277058</v>
      </c>
      <c r="L29" s="18" t="n">
        <v>171573.79506918</v>
      </c>
      <c r="M29" s="18" t="n">
        <v>11996.5540290563</v>
      </c>
      <c r="N29" s="18" t="n">
        <v>3295.64367234383</v>
      </c>
      <c r="O29" s="13" t="s">
        <v>38</v>
      </c>
      <c r="P29" s="19"/>
    </row>
    <row r="30" customFormat="false" ht="37.5" hidden="false" customHeight="false" outlineLevel="0" collapsed="false">
      <c r="B30" s="15" t="s">
        <v>58</v>
      </c>
      <c r="C30" s="16" t="s">
        <v>31</v>
      </c>
      <c r="D30" s="16" t="s">
        <v>59</v>
      </c>
      <c r="E30" s="17" t="n">
        <v>204730.128576877</v>
      </c>
      <c r="F30" s="17" t="n">
        <v>58878.3260145424</v>
      </c>
      <c r="G30" s="18" t="n">
        <v>55911.5093553171</v>
      </c>
      <c r="H30" s="18" t="n">
        <v>619.633171181177</v>
      </c>
      <c r="I30" s="18" t="n">
        <v>2347.18348804416</v>
      </c>
      <c r="J30" s="17" t="n">
        <v>-49085.1233459902</v>
      </c>
      <c r="K30" s="17" t="n">
        <v>46705.8763307872</v>
      </c>
      <c r="L30" s="18" t="n">
        <v>43336.213526522</v>
      </c>
      <c r="M30" s="18" t="n">
        <v>2525.46541672711</v>
      </c>
      <c r="N30" s="18" t="n">
        <v>844.197387538062</v>
      </c>
      <c r="O30" s="13"/>
      <c r="P30" s="19"/>
    </row>
    <row r="31" customFormat="false" ht="18.75" hidden="false" customHeight="false" outlineLevel="0" collapsed="false">
      <c r="B31" s="15" t="s">
        <v>60</v>
      </c>
      <c r="C31" s="16" t="s">
        <v>31</v>
      </c>
      <c r="D31" s="16" t="s">
        <v>61</v>
      </c>
      <c r="E31" s="17" t="n">
        <v>534316.918581593</v>
      </c>
      <c r="F31" s="17" t="n">
        <v>168071.04199649</v>
      </c>
      <c r="G31" s="18" t="n">
        <v>160061.59838305</v>
      </c>
      <c r="H31" s="18" t="n">
        <v>1659.59842881882</v>
      </c>
      <c r="I31" s="18" t="n">
        <v>6349.84518462047</v>
      </c>
      <c r="J31" s="17" t="n">
        <v>-349540.773022419</v>
      </c>
      <c r="K31" s="17" t="n">
        <v>140160.116439793</v>
      </c>
      <c r="L31" s="18" t="n">
        <v>128237.581542658</v>
      </c>
      <c r="M31" s="18" t="n">
        <v>9471.08861232923</v>
      </c>
      <c r="N31" s="18" t="n">
        <v>2451.44628480576</v>
      </c>
      <c r="O31" s="13" t="s">
        <v>38</v>
      </c>
      <c r="P31" s="19"/>
    </row>
    <row r="32" customFormat="false" ht="18.75" hidden="false" customHeight="false" outlineLevel="0" collapsed="false">
      <c r="B32" s="15" t="s">
        <v>62</v>
      </c>
      <c r="C32" s="21"/>
      <c r="D32" s="21"/>
      <c r="E32" s="22"/>
      <c r="F32" s="22"/>
      <c r="G32" s="23"/>
      <c r="H32" s="23"/>
      <c r="I32" s="23"/>
      <c r="J32" s="24"/>
      <c r="K32" s="22"/>
      <c r="L32" s="23"/>
      <c r="M32" s="23"/>
      <c r="N32" s="23"/>
      <c r="O32" s="21"/>
    </row>
    <row r="33" customFormat="false" ht="55.5" hidden="false" customHeight="true" outlineLevel="0" collapsed="false">
      <c r="B33" s="20" t="s">
        <v>63</v>
      </c>
      <c r="C33" s="21" t="s">
        <v>31</v>
      </c>
      <c r="D33" s="21" t="s">
        <v>64</v>
      </c>
      <c r="E33" s="17" t="n">
        <v>1394.176</v>
      </c>
      <c r="F33" s="17" t="n">
        <v>0</v>
      </c>
      <c r="G33" s="17" t="n">
        <v>0</v>
      </c>
      <c r="H33" s="17" t="n">
        <v>0</v>
      </c>
      <c r="I33" s="18" t="n">
        <v>0</v>
      </c>
      <c r="J33" s="17" t="n">
        <v>11.33624</v>
      </c>
      <c r="K33" s="17" t="n">
        <v>0</v>
      </c>
      <c r="L33" s="17" t="n">
        <v>0</v>
      </c>
      <c r="M33" s="17" t="n">
        <v>0</v>
      </c>
      <c r="N33" s="18" t="n">
        <v>0</v>
      </c>
      <c r="O33" s="13"/>
    </row>
    <row r="34" customFormat="false" ht="48.75" hidden="false" customHeight="true" outlineLevel="0" collapsed="false">
      <c r="B34" s="20" t="s">
        <v>65</v>
      </c>
      <c r="C34" s="21" t="s">
        <v>31</v>
      </c>
      <c r="D34" s="21" t="s">
        <v>66</v>
      </c>
      <c r="E34" s="17" t="n">
        <v>4676.22007</v>
      </c>
      <c r="F34" s="17" t="n">
        <v>-377.33</v>
      </c>
      <c r="G34" s="18" t="n">
        <v>-377.33</v>
      </c>
      <c r="H34" s="25" t="s">
        <v>38</v>
      </c>
      <c r="I34" s="25" t="s">
        <v>38</v>
      </c>
      <c r="J34" s="17" t="n">
        <v>2172.63</v>
      </c>
      <c r="K34" s="17" t="n">
        <v>-210.85</v>
      </c>
      <c r="L34" s="18" t="n">
        <v>-210.85</v>
      </c>
      <c r="M34" s="25" t="s">
        <v>38</v>
      </c>
      <c r="N34" s="25" t="s">
        <v>38</v>
      </c>
      <c r="O34" s="13" t="s">
        <v>67</v>
      </c>
    </row>
    <row r="35" customFormat="false" ht="18.75" hidden="false" customHeight="false" outlineLevel="0" collapsed="false">
      <c r="E35" s="26"/>
    </row>
    <row r="36" customFormat="false" ht="18.75" hidden="false" customHeight="false" outlineLevel="0" collapsed="false">
      <c r="B36" s="27" t="s">
        <v>68</v>
      </c>
      <c r="K36" s="19"/>
      <c r="L36" s="19"/>
    </row>
    <row r="37" customFormat="false" ht="60.75" hidden="false" customHeight="true" outlineLevel="0" collapsed="false">
      <c r="B37" s="6" t="s">
        <v>6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1.75" hidden="false" customHeight="true" outlineLevel="0" collapsed="false">
      <c r="B38" s="6" t="s">
        <v>7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40" customFormat="false" ht="18.75" hidden="false" customHeight="false" outlineLevel="0" collapsed="false">
      <c r="B40" s="27" t="s">
        <v>71</v>
      </c>
    </row>
    <row r="41" customFormat="false" ht="18.75" hidden="false" customHeight="false" outlineLevel="0" collapsed="false">
      <c r="B41" s="28" t="s">
        <v>72</v>
      </c>
    </row>
    <row r="42" customFormat="false" ht="18.75" hidden="false" customHeight="false" outlineLevel="0" collapsed="false">
      <c r="B42" s="28" t="s">
        <v>73</v>
      </c>
    </row>
    <row r="43" customFormat="false" ht="20.25" hidden="false" customHeight="false" outlineLevel="0" collapsed="false">
      <c r="J43" s="29"/>
      <c r="K43" s="29"/>
      <c r="L43" s="29"/>
      <c r="M43" s="29"/>
      <c r="N43" s="29"/>
      <c r="O43" s="29"/>
    </row>
    <row r="44" customFormat="false" ht="26.25" hidden="false" customHeight="false" outlineLevel="0" collapsed="false">
      <c r="B44" s="30" t="s">
        <v>74</v>
      </c>
      <c r="J44" s="29"/>
      <c r="K44" s="29"/>
      <c r="L44" s="31" t="s">
        <v>75</v>
      </c>
      <c r="M44" s="31"/>
      <c r="N44" s="32" t="s">
        <v>76</v>
      </c>
      <c r="O44" s="29"/>
    </row>
    <row r="45" customFormat="false" ht="26.25" hidden="false" customHeight="false" outlineLevel="0" collapsed="false">
      <c r="B45" s="30"/>
      <c r="J45" s="29"/>
      <c r="K45" s="29"/>
      <c r="L45" s="33" t="s">
        <v>77</v>
      </c>
      <c r="M45" s="33"/>
      <c r="N45" s="34"/>
      <c r="O45" s="35"/>
    </row>
    <row r="46" customFormat="false" ht="26.25" hidden="false" customHeight="false" outlineLevel="0" collapsed="false">
      <c r="B46" s="30" t="s">
        <v>78</v>
      </c>
      <c r="J46" s="29"/>
      <c r="K46" s="29"/>
      <c r="L46" s="31" t="s">
        <v>75</v>
      </c>
      <c r="M46" s="31"/>
      <c r="N46" s="32" t="s">
        <v>79</v>
      </c>
      <c r="O46" s="29"/>
    </row>
    <row r="47" customFormat="false" ht="20.25" hidden="false" customHeight="false" outlineLevel="0" collapsed="false">
      <c r="J47" s="29"/>
      <c r="K47" s="29"/>
      <c r="L47" s="33" t="s">
        <v>77</v>
      </c>
      <c r="M47" s="33"/>
      <c r="O47" s="35"/>
    </row>
    <row r="48" s="36" customFormat="true" ht="18.75" hidden="false" customHeight="false" outlineLevel="0" collapsed="false">
      <c r="D48" s="37"/>
      <c r="E48" s="38"/>
      <c r="J48" s="38"/>
    </row>
    <row r="49" customFormat="false" ht="18.75" hidden="false" customHeight="false" outlineLevel="0" collapsed="false">
      <c r="D49" s="37"/>
      <c r="E49" s="38"/>
      <c r="F49" s="36"/>
      <c r="G49" s="36"/>
      <c r="H49" s="36"/>
      <c r="I49" s="36"/>
      <c r="J49" s="38"/>
      <c r="K49" s="36"/>
    </row>
    <row r="51" customFormat="false" ht="18.75" hidden="false" customHeight="false" outlineLevel="0" collapsed="false">
      <c r="B51" s="39"/>
    </row>
    <row r="52" customFormat="false" ht="18.75" hidden="false" customHeight="false" outlineLevel="0" collapsed="false">
      <c r="B52" s="39"/>
    </row>
    <row r="53" customFormat="false" ht="18.75" hidden="false" customHeight="false" outlineLevel="0" collapsed="false">
      <c r="B53" s="39"/>
    </row>
    <row r="54" customFormat="false" ht="18.75" hidden="false" customHeight="false" outlineLevel="0" collapsed="false">
      <c r="B54" s="39"/>
    </row>
    <row r="55" customFormat="false" ht="18.75" hidden="false" customHeight="false" outlineLevel="0" collapsed="false">
      <c r="B55" s="39"/>
    </row>
    <row r="56" customFormat="false" ht="18.75" hidden="false" customHeight="false" outlineLevel="0" collapsed="false">
      <c r="B56" s="39"/>
    </row>
    <row r="57" customFormat="false" ht="18.75" hidden="false" customHeight="false" outlineLevel="0" collapsed="false">
      <c r="B57" s="39"/>
    </row>
    <row r="58" customFormat="false" ht="18.75" hidden="false" customHeight="false" outlineLevel="0" collapsed="false">
      <c r="B58" s="39"/>
    </row>
    <row r="59" customFormat="false" ht="18.75" hidden="false" customHeight="false" outlineLevel="0" collapsed="false">
      <c r="B59" s="39"/>
    </row>
    <row r="60" customFormat="false" ht="18.75" hidden="false" customHeight="false" outlineLevel="0" collapsed="false">
      <c r="B60" s="39"/>
    </row>
    <row r="61" customFormat="false" ht="18.75" hidden="false" customHeight="false" outlineLevel="0" collapsed="false">
      <c r="B61" s="39"/>
    </row>
    <row r="62" customFormat="false" ht="18.75" hidden="false" customHeight="false" outlineLevel="0" collapsed="false">
      <c r="B62" s="39"/>
    </row>
    <row r="63" customFormat="false" ht="18.75" hidden="false" customHeight="false" outlineLevel="0" collapsed="false">
      <c r="B63" s="39"/>
    </row>
    <row r="64" customFormat="false" ht="18.75" hidden="false" customHeight="false" outlineLevel="0" collapsed="false">
      <c r="B64" s="39"/>
    </row>
    <row r="65" customFormat="false" ht="18.75" hidden="false" customHeight="false" outlineLevel="0" collapsed="false">
      <c r="B65" s="39"/>
    </row>
    <row r="66" customFormat="false" ht="18.75" hidden="false" customHeight="false" outlineLevel="0" collapsed="false">
      <c r="B66" s="39"/>
    </row>
  </sheetData>
  <mergeCells count="21">
    <mergeCell ref="B4:N4"/>
    <mergeCell ref="C6:O6"/>
    <mergeCell ref="C7:O7"/>
    <mergeCell ref="C8:O8"/>
    <mergeCell ref="J11:L11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O19:O20"/>
    <mergeCell ref="O27:O28"/>
    <mergeCell ref="B37:O37"/>
    <mergeCell ref="B38:O38"/>
    <mergeCell ref="L45:M45"/>
    <mergeCell ref="L47:M47"/>
  </mergeCells>
  <printOptions headings="false" gridLines="false" gridLinesSet="true" horizontalCentered="tru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2.28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10" min="5" style="1" width="16.7"/>
    <col collapsed="false" customWidth="true" hidden="false" outlineLevel="0" max="11" min="11" style="1" width="18.41"/>
    <col collapsed="false" customWidth="true" hidden="false" outlineLevel="0" max="16" min="12" style="1" width="16.7"/>
    <col collapsed="false" customWidth="true" hidden="false" outlineLevel="0" max="17" min="17" style="1" width="26.84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2.75" hidden="false" customHeight="true" outlineLevel="0" collapsed="false"/>
    <row r="2" customFormat="false" ht="20.25" hidden="false" customHeight="false" outlineLevel="0" collapsed="false">
      <c r="Q2" s="2" t="s">
        <v>80</v>
      </c>
    </row>
    <row r="4" customFormat="false" ht="51" hidden="false" customHeight="true" outlineLevel="0" collapsed="false">
      <c r="B4" s="3" t="s">
        <v>8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67.5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.75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.7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.75" hidden="false" customHeight="false" outlineLevel="0" collapsed="false">
      <c r="B9" s="5"/>
    </row>
    <row r="10" customFormat="false" ht="26.25" hidden="false" customHeight="false" outlineLevel="0" collapsed="false">
      <c r="B10" s="5" t="s">
        <v>8</v>
      </c>
      <c r="H10" s="7"/>
      <c r="I10" s="7"/>
      <c r="J10" s="7"/>
      <c r="K10" s="7"/>
      <c r="L10" s="7"/>
      <c r="M10" s="8" t="s">
        <v>9</v>
      </c>
      <c r="N10" s="9"/>
      <c r="O10" s="9"/>
      <c r="P10" s="9"/>
      <c r="Q10" s="9"/>
    </row>
    <row r="11" customFormat="false" ht="26.25" hidden="false" customHeight="false" outlineLevel="0" collapsed="false">
      <c r="B11" s="5" t="s">
        <v>10</v>
      </c>
      <c r="H11" s="7"/>
      <c r="I11" s="7"/>
      <c r="J11" s="7"/>
      <c r="K11" s="7"/>
      <c r="L11" s="7"/>
      <c r="M11" s="10" t="n">
        <v>2801108200</v>
      </c>
      <c r="N11" s="10"/>
      <c r="O11" s="10"/>
      <c r="P11" s="9"/>
      <c r="Q11" s="9"/>
    </row>
    <row r="12" customFormat="false" ht="26.25" hidden="false" customHeight="false" outlineLevel="0" collapsed="false">
      <c r="B12" s="5" t="s">
        <v>11</v>
      </c>
      <c r="H12" s="7"/>
      <c r="I12" s="7"/>
      <c r="J12" s="7"/>
      <c r="K12" s="7"/>
      <c r="L12" s="7"/>
      <c r="M12" s="8" t="s">
        <v>12</v>
      </c>
      <c r="N12" s="9"/>
      <c r="O12" s="9"/>
      <c r="P12" s="9"/>
      <c r="Q12" s="9"/>
    </row>
    <row r="13" customFormat="false" ht="26.25" hidden="false" customHeight="false" outlineLevel="0" collapsed="false">
      <c r="B13" s="5" t="s">
        <v>1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8" t="s">
        <v>14</v>
      </c>
      <c r="N13" s="9"/>
      <c r="O13" s="9"/>
      <c r="P13" s="9"/>
      <c r="Q13" s="9"/>
    </row>
    <row r="14" customFormat="false" ht="26.25" hidden="false" customHeight="false" outlineLevel="0" collapsed="false">
      <c r="B14" s="5" t="s">
        <v>15</v>
      </c>
      <c r="H14" s="7"/>
      <c r="I14" s="7"/>
      <c r="J14" s="7"/>
      <c r="K14" s="7"/>
      <c r="L14" s="7"/>
      <c r="M14" s="8" t="s">
        <v>16</v>
      </c>
      <c r="N14" s="9"/>
      <c r="O14" s="9"/>
      <c r="P14" s="9"/>
      <c r="Q14" s="9"/>
    </row>
    <row r="15" customFormat="false" ht="13.5" hidden="false" customHeight="true" outlineLevel="0" collapsed="false">
      <c r="H15" s="7"/>
      <c r="I15" s="7"/>
      <c r="J15" s="7"/>
      <c r="K15" s="7"/>
      <c r="L15" s="7"/>
      <c r="M15" s="7"/>
      <c r="N15" s="7"/>
      <c r="O15" s="7"/>
      <c r="Q15" s="11"/>
    </row>
    <row r="16" customFormat="false" ht="33" hidden="false" customHeight="true" outlineLevel="0" collapsed="false">
      <c r="B16" s="40" t="s">
        <v>17</v>
      </c>
      <c r="C16" s="41" t="s">
        <v>18</v>
      </c>
      <c r="D16" s="41" t="s">
        <v>19</v>
      </c>
      <c r="E16" s="41" t="s">
        <v>20</v>
      </c>
      <c r="F16" s="41" t="s">
        <v>82</v>
      </c>
      <c r="G16" s="42" t="s">
        <v>83</v>
      </c>
      <c r="H16" s="42"/>
      <c r="I16" s="42"/>
      <c r="J16" s="42"/>
      <c r="K16" s="41" t="s">
        <v>84</v>
      </c>
      <c r="L16" s="41" t="s">
        <v>85</v>
      </c>
      <c r="M16" s="43" t="s">
        <v>86</v>
      </c>
      <c r="N16" s="43"/>
      <c r="O16" s="43"/>
      <c r="P16" s="43"/>
      <c r="Q16" s="44" t="s">
        <v>26</v>
      </c>
    </row>
    <row r="17" customFormat="false" ht="149.25" hidden="false" customHeight="true" outlineLevel="0" collapsed="false">
      <c r="B17" s="40"/>
      <c r="C17" s="41"/>
      <c r="D17" s="41"/>
      <c r="E17" s="41"/>
      <c r="F17" s="41"/>
      <c r="G17" s="45" t="s">
        <v>27</v>
      </c>
      <c r="H17" s="46" t="s">
        <v>28</v>
      </c>
      <c r="I17" s="46" t="s">
        <v>87</v>
      </c>
      <c r="J17" s="47" t="s">
        <v>29</v>
      </c>
      <c r="K17" s="41"/>
      <c r="L17" s="41"/>
      <c r="M17" s="48" t="s">
        <v>27</v>
      </c>
      <c r="N17" s="46" t="s">
        <v>28</v>
      </c>
      <c r="O17" s="46" t="s">
        <v>87</v>
      </c>
      <c r="P17" s="47" t="s">
        <v>29</v>
      </c>
      <c r="Q17" s="44"/>
    </row>
    <row r="18" s="49" customFormat="true" ht="38.25" hidden="false" customHeight="false" outlineLevel="0" collapsed="false">
      <c r="B18" s="50" t="n">
        <v>1</v>
      </c>
      <c r="C18" s="51" t="n">
        <v>2</v>
      </c>
      <c r="D18" s="51" t="n">
        <v>3</v>
      </c>
      <c r="E18" s="51" t="n">
        <v>4</v>
      </c>
      <c r="F18" s="51" t="n">
        <v>5</v>
      </c>
      <c r="G18" s="52" t="n">
        <v>6</v>
      </c>
      <c r="H18" s="53" t="n">
        <v>7</v>
      </c>
      <c r="I18" s="53" t="s">
        <v>88</v>
      </c>
      <c r="J18" s="54" t="n">
        <v>9</v>
      </c>
      <c r="K18" s="51" t="n">
        <v>10</v>
      </c>
      <c r="L18" s="51" t="n">
        <v>11</v>
      </c>
      <c r="M18" s="55" t="n">
        <v>12</v>
      </c>
      <c r="N18" s="53" t="n">
        <v>13</v>
      </c>
      <c r="O18" s="53" t="s">
        <v>89</v>
      </c>
      <c r="P18" s="54" t="n">
        <v>15</v>
      </c>
      <c r="Q18" s="56" t="n">
        <v>16</v>
      </c>
    </row>
    <row r="19" s="27" customFormat="true" ht="56.25" hidden="false" customHeight="true" outlineLevel="0" collapsed="false">
      <c r="B19" s="57" t="s">
        <v>90</v>
      </c>
      <c r="C19" s="58" t="s">
        <v>31</v>
      </c>
      <c r="D19" s="58" t="s">
        <v>55</v>
      </c>
      <c r="E19" s="59" t="n">
        <v>6436369.02401</v>
      </c>
      <c r="F19" s="59" t="n">
        <v>1408889.42</v>
      </c>
      <c r="G19" s="60" t="n">
        <v>1400066.54</v>
      </c>
      <c r="H19" s="61" t="n">
        <v>5579</v>
      </c>
      <c r="I19" s="61" t="n">
        <v>1405645.54</v>
      </c>
      <c r="J19" s="62" t="n">
        <v>3243.88000000035</v>
      </c>
      <c r="K19" s="59" t="n">
        <v>5810436.70747</v>
      </c>
      <c r="L19" s="59" t="n">
        <v>1310897.69</v>
      </c>
      <c r="M19" s="60" t="n">
        <v>1303627.09273082</v>
      </c>
      <c r="N19" s="61" t="n">
        <v>5470.11477094367</v>
      </c>
      <c r="O19" s="61" t="n">
        <v>1309097.20750176</v>
      </c>
      <c r="P19" s="62" t="n">
        <v>1800.48249823693</v>
      </c>
      <c r="Q19" s="63" t="s">
        <v>33</v>
      </c>
    </row>
    <row r="20" s="27" customFormat="true" ht="37.5" hidden="false" customHeight="false" outlineLevel="0" collapsed="false">
      <c r="B20" s="64" t="s">
        <v>91</v>
      </c>
      <c r="C20" s="65" t="s">
        <v>31</v>
      </c>
      <c r="D20" s="65" t="s">
        <v>57</v>
      </c>
      <c r="E20" s="66" t="n">
        <v>1282163.02547</v>
      </c>
      <c r="F20" s="66" t="n">
        <v>267482.68</v>
      </c>
      <c r="G20" s="67" t="n">
        <v>267187.07</v>
      </c>
      <c r="H20" s="17" t="n">
        <v>55.13</v>
      </c>
      <c r="I20" s="17" t="n">
        <v>267242.2</v>
      </c>
      <c r="J20" s="68" t="n">
        <v>240.479999999981</v>
      </c>
      <c r="K20" s="66" t="n">
        <v>1299723.87803</v>
      </c>
      <c r="L20" s="66" t="n">
        <v>264677.19</v>
      </c>
      <c r="M20" s="69" t="n">
        <v>264514.63</v>
      </c>
      <c r="N20" s="17" t="n">
        <v>40.5</v>
      </c>
      <c r="O20" s="17" t="n">
        <v>264555.13</v>
      </c>
      <c r="P20" s="68" t="n">
        <v>122.059999999998</v>
      </c>
      <c r="Q20" s="63"/>
    </row>
    <row r="21" customFormat="false" ht="18.75" hidden="false" customHeight="false" outlineLevel="0" collapsed="false">
      <c r="B21" s="70" t="s">
        <v>92</v>
      </c>
      <c r="C21" s="71" t="s">
        <v>31</v>
      </c>
      <c r="D21" s="71" t="s">
        <v>93</v>
      </c>
      <c r="E21" s="72" t="n">
        <v>73845.81172</v>
      </c>
      <c r="F21" s="72" t="n">
        <v>10882.57</v>
      </c>
      <c r="G21" s="72" t="n">
        <v>10772.66</v>
      </c>
      <c r="H21" s="72" t="n">
        <v>18.96</v>
      </c>
      <c r="I21" s="18" t="n">
        <v>10791.62</v>
      </c>
      <c r="J21" s="73" t="n">
        <v>90.9500000000007</v>
      </c>
      <c r="K21" s="72" t="n">
        <v>66968.92358</v>
      </c>
      <c r="L21" s="72" t="n">
        <v>9393.86</v>
      </c>
      <c r="M21" s="74" t="n">
        <v>9347.6</v>
      </c>
      <c r="N21" s="18" t="n">
        <v>7.3</v>
      </c>
      <c r="O21" s="18" t="n">
        <v>9354.9</v>
      </c>
      <c r="P21" s="73" t="n">
        <v>38.9600000000009</v>
      </c>
      <c r="Q21" s="63"/>
      <c r="R21" s="19"/>
    </row>
    <row r="22" customFormat="false" ht="75" hidden="false" customHeight="false" outlineLevel="0" collapsed="false">
      <c r="B22" s="70" t="s">
        <v>94</v>
      </c>
      <c r="C22" s="71" t="s">
        <v>31</v>
      </c>
      <c r="D22" s="71" t="s">
        <v>95</v>
      </c>
      <c r="E22" s="72" t="n">
        <v>1090403.883</v>
      </c>
      <c r="F22" s="72" t="n">
        <v>243736.09</v>
      </c>
      <c r="G22" s="72" t="n">
        <v>243736.09</v>
      </c>
      <c r="H22" s="72" t="n">
        <v>0</v>
      </c>
      <c r="I22" s="18" t="n">
        <v>243736.09</v>
      </c>
      <c r="J22" s="73" t="n">
        <v>0</v>
      </c>
      <c r="K22" s="72" t="n">
        <v>1118601.6</v>
      </c>
      <c r="L22" s="72" t="n">
        <v>243180.83</v>
      </c>
      <c r="M22" s="74" t="n">
        <v>243180.83</v>
      </c>
      <c r="N22" s="18" t="n">
        <v>0</v>
      </c>
      <c r="O22" s="18" t="n">
        <v>243180.83</v>
      </c>
      <c r="P22" s="73" t="n">
        <v>0</v>
      </c>
      <c r="Q22" s="63"/>
      <c r="R22" s="19"/>
    </row>
    <row r="23" customFormat="false" ht="18.75" hidden="false" customHeight="false" outlineLevel="0" collapsed="false">
      <c r="B23" s="75" t="s">
        <v>96</v>
      </c>
      <c r="C23" s="71" t="s">
        <v>31</v>
      </c>
      <c r="D23" s="71" t="s">
        <v>97</v>
      </c>
      <c r="E23" s="72" t="n">
        <v>299988.236745575</v>
      </c>
      <c r="F23" s="72" t="n">
        <v>84727.7627602388</v>
      </c>
      <c r="G23" s="72" t="n">
        <v>84727.7627602388</v>
      </c>
      <c r="H23" s="72" t="n">
        <v>0</v>
      </c>
      <c r="I23" s="18" t="n">
        <v>84727.7627602388</v>
      </c>
      <c r="J23" s="73" t="n">
        <v>0</v>
      </c>
      <c r="K23" s="72" t="n">
        <v>301931.400492191</v>
      </c>
      <c r="L23" s="72" t="n">
        <v>77921.251712257</v>
      </c>
      <c r="M23" s="72" t="n">
        <v>77921.251712257</v>
      </c>
      <c r="N23" s="72" t="n">
        <v>0</v>
      </c>
      <c r="O23" s="18" t="n">
        <v>77921.251712257</v>
      </c>
      <c r="P23" s="73" t="n">
        <v>0</v>
      </c>
      <c r="Q23" s="76" t="s">
        <v>98</v>
      </c>
    </row>
    <row r="24" customFormat="false" ht="18.75" hidden="false" customHeight="false" outlineLevel="0" collapsed="false">
      <c r="B24" s="75" t="s">
        <v>99</v>
      </c>
      <c r="C24" s="71" t="s">
        <v>31</v>
      </c>
      <c r="D24" s="71" t="s">
        <v>97</v>
      </c>
      <c r="E24" s="72" t="n">
        <v>238965.806370131</v>
      </c>
      <c r="F24" s="72" t="n">
        <v>68949.5618439291</v>
      </c>
      <c r="G24" s="72" t="n">
        <v>68949.5618439291</v>
      </c>
      <c r="H24" s="72" t="n">
        <v>0</v>
      </c>
      <c r="I24" s="18" t="n">
        <v>68949.5618439291</v>
      </c>
      <c r="J24" s="73" t="n">
        <v>0</v>
      </c>
      <c r="K24" s="72" t="n">
        <v>228883.720609861</v>
      </c>
      <c r="L24" s="72" t="n">
        <v>66307.2162745096</v>
      </c>
      <c r="M24" s="72" t="n">
        <v>66307.2162745096</v>
      </c>
      <c r="N24" s="72" t="n">
        <v>0</v>
      </c>
      <c r="O24" s="18" t="n">
        <v>66307.2162745096</v>
      </c>
      <c r="P24" s="73" t="n">
        <v>0</v>
      </c>
      <c r="Q24" s="76"/>
    </row>
    <row r="25" customFormat="false" ht="18.75" hidden="false" customHeight="false" outlineLevel="0" collapsed="false">
      <c r="B25" s="75" t="s">
        <v>100</v>
      </c>
      <c r="C25" s="71" t="s">
        <v>31</v>
      </c>
      <c r="D25" s="71" t="s">
        <v>97</v>
      </c>
      <c r="E25" s="72" t="n">
        <v>233572.771724187</v>
      </c>
      <c r="F25" s="72" t="n">
        <v>55125.5134930304</v>
      </c>
      <c r="G25" s="72" t="n">
        <v>55125.5134930304</v>
      </c>
      <c r="H25" s="72" t="n">
        <v>0</v>
      </c>
      <c r="I25" s="18" t="n">
        <v>55125.5134930304</v>
      </c>
      <c r="J25" s="73" t="n">
        <v>0</v>
      </c>
      <c r="K25" s="72" t="n">
        <v>233684.659385245</v>
      </c>
      <c r="L25" s="72" t="n">
        <v>58812.8637919986</v>
      </c>
      <c r="M25" s="72" t="n">
        <v>58812.8637919986</v>
      </c>
      <c r="N25" s="72" t="n">
        <v>0</v>
      </c>
      <c r="O25" s="18" t="n">
        <v>58812.8637919986</v>
      </c>
      <c r="P25" s="73" t="n">
        <v>0</v>
      </c>
      <c r="Q25" s="76"/>
    </row>
    <row r="26" customFormat="false" ht="18.75" hidden="false" customHeight="false" outlineLevel="0" collapsed="false">
      <c r="B26" s="75" t="s">
        <v>101</v>
      </c>
      <c r="C26" s="71" t="s">
        <v>31</v>
      </c>
      <c r="D26" s="71" t="s">
        <v>97</v>
      </c>
      <c r="E26" s="72" t="n">
        <v>273501.460938601</v>
      </c>
      <c r="F26" s="72" t="n">
        <v>29505.5360736795</v>
      </c>
      <c r="G26" s="72" t="n">
        <v>29505.5360736795</v>
      </c>
      <c r="H26" s="72" t="n">
        <v>0</v>
      </c>
      <c r="I26" s="18" t="n">
        <v>29505.5360736795</v>
      </c>
      <c r="J26" s="73" t="n">
        <v>0</v>
      </c>
      <c r="K26" s="72" t="n">
        <v>354101.819512703</v>
      </c>
      <c r="L26" s="72" t="n">
        <v>40139.4982212349</v>
      </c>
      <c r="M26" s="72" t="n">
        <v>40139.4982212349</v>
      </c>
      <c r="N26" s="72" t="n">
        <v>0</v>
      </c>
      <c r="O26" s="18" t="n">
        <v>40139.4982212349</v>
      </c>
      <c r="P26" s="73" t="n">
        <v>0</v>
      </c>
      <c r="Q26" s="76"/>
    </row>
    <row r="27" customFormat="false" ht="37.5" hidden="false" customHeight="true" outlineLevel="0" collapsed="false">
      <c r="B27" s="70" t="s">
        <v>102</v>
      </c>
      <c r="C27" s="71" t="s">
        <v>31</v>
      </c>
      <c r="D27" s="71" t="s">
        <v>103</v>
      </c>
      <c r="E27" s="72" t="n">
        <v>117913.33075</v>
      </c>
      <c r="F27" s="72" t="n">
        <v>12864.02</v>
      </c>
      <c r="G27" s="72" t="n">
        <v>12678.32</v>
      </c>
      <c r="H27" s="72" t="n">
        <v>36.17</v>
      </c>
      <c r="I27" s="18" t="n">
        <v>12714.49</v>
      </c>
      <c r="J27" s="73" t="n">
        <v>149.530000000001</v>
      </c>
      <c r="K27" s="72" t="n">
        <v>114153.35445</v>
      </c>
      <c r="L27" s="72" t="n">
        <v>12102.5</v>
      </c>
      <c r="M27" s="74" t="n">
        <v>11986.2</v>
      </c>
      <c r="N27" s="18" t="n">
        <v>33.2</v>
      </c>
      <c r="O27" s="18" t="n">
        <v>12019.4</v>
      </c>
      <c r="P27" s="73" t="n">
        <v>83.0999999999985</v>
      </c>
      <c r="Q27" s="77" t="s">
        <v>33</v>
      </c>
      <c r="R27" s="19"/>
    </row>
    <row r="28" s="27" customFormat="true" ht="45" hidden="false" customHeight="true" outlineLevel="0" collapsed="false">
      <c r="B28" s="64" t="s">
        <v>104</v>
      </c>
      <c r="C28" s="65" t="s">
        <v>31</v>
      </c>
      <c r="D28" s="65" t="s">
        <v>59</v>
      </c>
      <c r="E28" s="66" t="n">
        <v>2833275.45533</v>
      </c>
      <c r="F28" s="66" t="n">
        <v>668119.67</v>
      </c>
      <c r="G28" s="67" t="n">
        <v>668112.41</v>
      </c>
      <c r="H28" s="17" t="n">
        <v>2.84</v>
      </c>
      <c r="I28" s="17" t="n">
        <v>668115.25</v>
      </c>
      <c r="J28" s="68" t="n">
        <v>4.42000000004191</v>
      </c>
      <c r="K28" s="66" t="n">
        <v>2471573.53604</v>
      </c>
      <c r="L28" s="66" t="n">
        <v>630868.94</v>
      </c>
      <c r="M28" s="69" t="n">
        <v>630867.47</v>
      </c>
      <c r="N28" s="17" t="n">
        <v>0.06</v>
      </c>
      <c r="O28" s="17" t="n">
        <v>630867.53</v>
      </c>
      <c r="P28" s="68" t="n">
        <v>1.4100000000326</v>
      </c>
      <c r="Q28" s="77"/>
    </row>
    <row r="29" customFormat="false" ht="18.75" hidden="false" customHeight="false" outlineLevel="0" collapsed="false">
      <c r="B29" s="70" t="s">
        <v>105</v>
      </c>
      <c r="C29" s="71" t="s">
        <v>31</v>
      </c>
      <c r="D29" s="71" t="s">
        <v>106</v>
      </c>
      <c r="E29" s="72" t="n">
        <v>4574.90333</v>
      </c>
      <c r="F29" s="72" t="n">
        <v>921.19</v>
      </c>
      <c r="G29" s="72" t="n">
        <v>913.93</v>
      </c>
      <c r="H29" s="72" t="n">
        <v>2.84</v>
      </c>
      <c r="I29" s="18" t="n">
        <v>916.77</v>
      </c>
      <c r="J29" s="73" t="n">
        <v>4.42000000000007</v>
      </c>
      <c r="K29" s="72" t="n">
        <v>3707.59604</v>
      </c>
      <c r="L29" s="72" t="n">
        <v>756.74</v>
      </c>
      <c r="M29" s="74" t="n">
        <v>755.27</v>
      </c>
      <c r="N29" s="18" t="n">
        <v>0.06</v>
      </c>
      <c r="O29" s="18" t="n">
        <v>755.33</v>
      </c>
      <c r="P29" s="73" t="n">
        <v>1.41000000000008</v>
      </c>
      <c r="Q29" s="77"/>
      <c r="R29" s="19"/>
    </row>
    <row r="30" customFormat="false" ht="18.75" hidden="false" customHeight="false" outlineLevel="0" collapsed="false">
      <c r="B30" s="70" t="s">
        <v>107</v>
      </c>
      <c r="C30" s="71" t="s">
        <v>31</v>
      </c>
      <c r="D30" s="71" t="s">
        <v>108</v>
      </c>
      <c r="E30" s="72" t="n">
        <v>1287412.252</v>
      </c>
      <c r="F30" s="72" t="n">
        <v>120906.2</v>
      </c>
      <c r="G30" s="72" t="n">
        <v>120906.2</v>
      </c>
      <c r="H30" s="72" t="n">
        <v>0</v>
      </c>
      <c r="I30" s="18" t="n">
        <v>120906.2</v>
      </c>
      <c r="J30" s="73" t="n">
        <v>0</v>
      </c>
      <c r="K30" s="72" t="n">
        <v>1052626.21</v>
      </c>
      <c r="L30" s="72" t="n">
        <v>137769.9</v>
      </c>
      <c r="M30" s="74" t="n">
        <v>137769.9</v>
      </c>
      <c r="N30" s="18" t="n">
        <v>0</v>
      </c>
      <c r="O30" s="18" t="n">
        <v>137769.9</v>
      </c>
      <c r="P30" s="73" t="n">
        <v>0</v>
      </c>
      <c r="Q30" s="77"/>
      <c r="R30" s="19"/>
    </row>
    <row r="31" customFormat="false" ht="37.5" hidden="false" customHeight="false" outlineLevel="0" collapsed="false">
      <c r="B31" s="70" t="s">
        <v>109</v>
      </c>
      <c r="C31" s="71" t="s">
        <v>31</v>
      </c>
      <c r="D31" s="71" t="s">
        <v>110</v>
      </c>
      <c r="E31" s="72" t="n">
        <v>1507193.06</v>
      </c>
      <c r="F31" s="72" t="n">
        <v>530436.35</v>
      </c>
      <c r="G31" s="72" t="n">
        <v>530436.35</v>
      </c>
      <c r="H31" s="72" t="n">
        <v>0</v>
      </c>
      <c r="I31" s="18" t="n">
        <v>530436.35</v>
      </c>
      <c r="J31" s="73" t="n">
        <v>0</v>
      </c>
      <c r="K31" s="72" t="n">
        <v>1403353.75</v>
      </c>
      <c r="L31" s="72" t="n">
        <v>487771.77</v>
      </c>
      <c r="M31" s="74" t="n">
        <v>487771.77</v>
      </c>
      <c r="N31" s="18" t="n">
        <v>0</v>
      </c>
      <c r="O31" s="18" t="n">
        <v>487771.77</v>
      </c>
      <c r="P31" s="73" t="n">
        <v>0</v>
      </c>
      <c r="Q31" s="77"/>
      <c r="R31" s="19"/>
    </row>
    <row r="32" customFormat="false" ht="42" hidden="false" customHeight="true" outlineLevel="0" collapsed="false">
      <c r="B32" s="70" t="s">
        <v>111</v>
      </c>
      <c r="C32" s="71" t="s">
        <v>31</v>
      </c>
      <c r="D32" s="71" t="s">
        <v>112</v>
      </c>
      <c r="E32" s="72" t="n">
        <v>34095.24</v>
      </c>
      <c r="F32" s="72" t="n">
        <v>15855.93</v>
      </c>
      <c r="G32" s="72" t="n">
        <v>15855.93</v>
      </c>
      <c r="H32" s="72" t="n">
        <v>0</v>
      </c>
      <c r="I32" s="18" t="n">
        <v>15855.93</v>
      </c>
      <c r="J32" s="73" t="n">
        <v>0</v>
      </c>
      <c r="K32" s="72" t="n">
        <v>11885.98</v>
      </c>
      <c r="L32" s="72" t="n">
        <v>4570.53</v>
      </c>
      <c r="M32" s="74" t="n">
        <v>4570.53</v>
      </c>
      <c r="N32" s="18" t="n">
        <v>0</v>
      </c>
      <c r="O32" s="18" t="n">
        <v>4570.53</v>
      </c>
      <c r="P32" s="73" t="n">
        <v>0</v>
      </c>
      <c r="Q32" s="77"/>
      <c r="R32" s="19"/>
    </row>
    <row r="33" s="27" customFormat="true" ht="18.75" hidden="false" customHeight="false" outlineLevel="0" collapsed="false">
      <c r="B33" s="64" t="s">
        <v>113</v>
      </c>
      <c r="C33" s="65" t="s">
        <v>31</v>
      </c>
      <c r="D33" s="65" t="s">
        <v>61</v>
      </c>
      <c r="E33" s="66" t="n">
        <v>1041743.313929</v>
      </c>
      <c r="F33" s="66" t="n">
        <v>190993.150769</v>
      </c>
      <c r="G33" s="67" t="n">
        <v>185839.27</v>
      </c>
      <c r="H33" s="17" t="n">
        <v>3246.53</v>
      </c>
      <c r="I33" s="17" t="n">
        <v>189085.8</v>
      </c>
      <c r="J33" s="68" t="n">
        <v>1907.35076900001</v>
      </c>
      <c r="K33" s="66" t="n">
        <v>871622.517000001</v>
      </c>
      <c r="L33" s="66" t="n">
        <v>158635.4</v>
      </c>
      <c r="M33" s="69" t="n">
        <v>154990.7</v>
      </c>
      <c r="N33" s="17" t="n">
        <v>2582.5</v>
      </c>
      <c r="O33" s="17" t="n">
        <v>157573.2</v>
      </c>
      <c r="P33" s="68" t="n">
        <v>1062.20000000001</v>
      </c>
      <c r="Q33" s="77"/>
    </row>
    <row r="34" customFormat="false" ht="18.75" hidden="false" customHeight="false" outlineLevel="0" collapsed="false">
      <c r="B34" s="75" t="s">
        <v>114</v>
      </c>
      <c r="C34" s="71" t="s">
        <v>31</v>
      </c>
      <c r="D34" s="71" t="s">
        <v>97</v>
      </c>
      <c r="E34" s="72" t="n">
        <v>281223.511639</v>
      </c>
      <c r="F34" s="72" t="n">
        <v>45177.897179</v>
      </c>
      <c r="G34" s="78" t="n">
        <v>44042.6</v>
      </c>
      <c r="H34" s="18" t="n">
        <v>1135.3</v>
      </c>
      <c r="I34" s="18" t="n">
        <v>45177.9</v>
      </c>
      <c r="J34" s="73" t="n">
        <v>-0.00282100000185892</v>
      </c>
      <c r="K34" s="72" t="n">
        <v>231593.461034131</v>
      </c>
      <c r="L34" s="72" t="n">
        <v>38150</v>
      </c>
      <c r="M34" s="74" t="n">
        <v>37290</v>
      </c>
      <c r="N34" s="18" t="n">
        <v>860</v>
      </c>
      <c r="O34" s="18" t="n">
        <v>38150</v>
      </c>
      <c r="P34" s="73" t="n">
        <v>0</v>
      </c>
      <c r="Q34" s="76" t="s">
        <v>98</v>
      </c>
    </row>
    <row r="35" customFormat="false" ht="18.75" hidden="false" customHeight="false" outlineLevel="0" collapsed="false">
      <c r="B35" s="75" t="s">
        <v>115</v>
      </c>
      <c r="C35" s="71" t="s">
        <v>31</v>
      </c>
      <c r="D35" s="71" t="s">
        <v>97</v>
      </c>
      <c r="E35" s="72" t="n">
        <v>308515.8544</v>
      </c>
      <c r="F35" s="72" t="n">
        <v>57706.254</v>
      </c>
      <c r="G35" s="78" t="n">
        <v>55595.02</v>
      </c>
      <c r="H35" s="18" t="n">
        <v>2111.23</v>
      </c>
      <c r="I35" s="18" t="n">
        <v>57706.25</v>
      </c>
      <c r="J35" s="73" t="n">
        <v>0.00400000000081491</v>
      </c>
      <c r="K35" s="72" t="n">
        <v>247671.112034131</v>
      </c>
      <c r="L35" s="72" t="n">
        <v>45163.1</v>
      </c>
      <c r="M35" s="74" t="n">
        <v>43440.8</v>
      </c>
      <c r="N35" s="18" t="n">
        <v>1722.5</v>
      </c>
      <c r="O35" s="18" t="n">
        <v>45163.3</v>
      </c>
      <c r="P35" s="73" t="n">
        <v>-0.200000000004366</v>
      </c>
      <c r="Q35" s="76"/>
    </row>
    <row r="36" customFormat="false" ht="18.75" hidden="false" customHeight="false" outlineLevel="0" collapsed="false">
      <c r="B36" s="75" t="s">
        <v>116</v>
      </c>
      <c r="C36" s="71" t="s">
        <v>31</v>
      </c>
      <c r="D36" s="71" t="s">
        <v>97</v>
      </c>
      <c r="E36" s="72" t="n">
        <v>452003.94789</v>
      </c>
      <c r="F36" s="72" t="n">
        <v>88108.99959</v>
      </c>
      <c r="G36" s="78" t="n">
        <v>86201.65</v>
      </c>
      <c r="H36" s="18" t="n">
        <v>0</v>
      </c>
      <c r="I36" s="18" t="n">
        <v>86201.65</v>
      </c>
      <c r="J36" s="73" t="n">
        <v>1907.34959000001</v>
      </c>
      <c r="K36" s="72" t="n">
        <v>392357.943931739</v>
      </c>
      <c r="L36" s="72" t="n">
        <v>75322.3</v>
      </c>
      <c r="M36" s="74" t="n">
        <v>74259.9</v>
      </c>
      <c r="N36" s="18" t="n">
        <v>0</v>
      </c>
      <c r="O36" s="18" t="n">
        <v>74259.9</v>
      </c>
      <c r="P36" s="73" t="n">
        <v>1062.40000000001</v>
      </c>
      <c r="Q36" s="76"/>
    </row>
    <row r="37" customFormat="false" ht="56.25" hidden="false" customHeight="false" outlineLevel="0" collapsed="false">
      <c r="B37" s="79" t="s">
        <v>117</v>
      </c>
      <c r="C37" s="71" t="s">
        <v>118</v>
      </c>
      <c r="D37" s="71" t="s">
        <v>97</v>
      </c>
      <c r="E37" s="72" t="n">
        <v>7052.67</v>
      </c>
      <c r="F37" s="72" t="n">
        <v>1315.8</v>
      </c>
      <c r="G37" s="78" t="n">
        <v>1285.93</v>
      </c>
      <c r="H37" s="18" t="n">
        <v>19.11</v>
      </c>
      <c r="I37" s="18" t="n">
        <v>1305.04</v>
      </c>
      <c r="J37" s="73" t="n">
        <v>10.76</v>
      </c>
      <c r="K37" s="72" t="n">
        <v>7095.539</v>
      </c>
      <c r="L37" s="72" t="n">
        <v>1307.103</v>
      </c>
      <c r="M37" s="74" t="n">
        <v>1284.9</v>
      </c>
      <c r="N37" s="18" t="n">
        <v>16.2</v>
      </c>
      <c r="O37" s="18" t="n">
        <v>1301.1</v>
      </c>
      <c r="P37" s="73" t="n">
        <v>6.00299999999993</v>
      </c>
      <c r="Q37" s="76"/>
    </row>
    <row r="38" customFormat="false" ht="18.75" hidden="false" customHeight="false" outlineLevel="0" collapsed="false">
      <c r="B38" s="75" t="s">
        <v>114</v>
      </c>
      <c r="C38" s="71" t="s">
        <v>118</v>
      </c>
      <c r="D38" s="71" t="s">
        <v>97</v>
      </c>
      <c r="E38" s="72" t="n">
        <v>1171.453</v>
      </c>
      <c r="F38" s="72" t="n">
        <v>196.7</v>
      </c>
      <c r="G38" s="78" t="n">
        <v>191.67</v>
      </c>
      <c r="H38" s="18" t="n">
        <v>5.03</v>
      </c>
      <c r="I38" s="18" t="n">
        <v>196.7</v>
      </c>
      <c r="J38" s="73" t="n">
        <v>0</v>
      </c>
      <c r="K38" s="72" t="n">
        <v>1162.873</v>
      </c>
      <c r="L38" s="72" t="n">
        <v>203</v>
      </c>
      <c r="M38" s="74" t="n">
        <v>199</v>
      </c>
      <c r="N38" s="18" t="n">
        <v>4</v>
      </c>
      <c r="O38" s="18" t="n">
        <v>203</v>
      </c>
      <c r="P38" s="73" t="n">
        <v>0</v>
      </c>
      <c r="Q38" s="76"/>
    </row>
    <row r="39" customFormat="false" ht="18.75" hidden="false" customHeight="false" outlineLevel="0" collapsed="false">
      <c r="B39" s="75" t="s">
        <v>115</v>
      </c>
      <c r="C39" s="71" t="s">
        <v>118</v>
      </c>
      <c r="D39" s="71" t="s">
        <v>97</v>
      </c>
      <c r="E39" s="72" t="n">
        <v>1826.29</v>
      </c>
      <c r="F39" s="72" t="n">
        <v>355.9</v>
      </c>
      <c r="G39" s="78" t="n">
        <v>341.82</v>
      </c>
      <c r="H39" s="18" t="n">
        <v>14.08</v>
      </c>
      <c r="I39" s="18" t="n">
        <v>355.9</v>
      </c>
      <c r="J39" s="73" t="n">
        <v>0</v>
      </c>
      <c r="K39" s="72" t="n">
        <v>1770.483</v>
      </c>
      <c r="L39" s="72" t="n">
        <v>334.6</v>
      </c>
      <c r="M39" s="74" t="n">
        <v>322.4</v>
      </c>
      <c r="N39" s="18" t="n">
        <v>12.2</v>
      </c>
      <c r="O39" s="18" t="n">
        <v>334.6</v>
      </c>
      <c r="P39" s="73" t="n">
        <v>0</v>
      </c>
      <c r="Q39" s="76"/>
    </row>
    <row r="40" customFormat="false" ht="18.75" hidden="false" customHeight="false" outlineLevel="0" collapsed="false">
      <c r="B40" s="75" t="s">
        <v>116</v>
      </c>
      <c r="C40" s="71" t="s">
        <v>118</v>
      </c>
      <c r="D40" s="71" t="s">
        <v>97</v>
      </c>
      <c r="E40" s="72" t="n">
        <v>4054.927</v>
      </c>
      <c r="F40" s="72" t="n">
        <v>763.2</v>
      </c>
      <c r="G40" s="78" t="n">
        <v>752.44</v>
      </c>
      <c r="H40" s="18" t="n">
        <v>0</v>
      </c>
      <c r="I40" s="18" t="n">
        <v>752.44</v>
      </c>
      <c r="J40" s="73" t="n">
        <v>10.76</v>
      </c>
      <c r="K40" s="72" t="n">
        <v>4162.183</v>
      </c>
      <c r="L40" s="72" t="n">
        <v>769.503</v>
      </c>
      <c r="M40" s="74" t="n">
        <v>763.5</v>
      </c>
      <c r="N40" s="18" t="n">
        <v>0</v>
      </c>
      <c r="O40" s="18" t="n">
        <v>763.5</v>
      </c>
      <c r="P40" s="73" t="n">
        <v>6.00300000000004</v>
      </c>
      <c r="Q40" s="76"/>
    </row>
    <row r="41" s="27" customFormat="true" ht="112.5" hidden="false" customHeight="true" outlineLevel="0" collapsed="false">
      <c r="B41" s="64" t="s">
        <v>119</v>
      </c>
      <c r="C41" s="65" t="s">
        <v>31</v>
      </c>
      <c r="D41" s="65" t="s">
        <v>64</v>
      </c>
      <c r="E41" s="66" t="n">
        <v>315446.8022</v>
      </c>
      <c r="F41" s="66" t="n">
        <v>58230.51</v>
      </c>
      <c r="G41" s="66" t="n">
        <v>56656.04</v>
      </c>
      <c r="H41" s="66" t="n">
        <v>984.99</v>
      </c>
      <c r="I41" s="17" t="n">
        <v>57641.03</v>
      </c>
      <c r="J41" s="68" t="n">
        <v>589.480000000003</v>
      </c>
      <c r="K41" s="66" t="n">
        <v>263615.28652</v>
      </c>
      <c r="L41" s="66" t="n">
        <v>48128.45097</v>
      </c>
      <c r="M41" s="69" t="n">
        <v>47019.14695</v>
      </c>
      <c r="N41" s="17" t="n">
        <v>783.40973</v>
      </c>
      <c r="O41" s="17" t="n">
        <v>47802.55668</v>
      </c>
      <c r="P41" s="68" t="n">
        <v>325.894289999997</v>
      </c>
      <c r="Q41" s="77" t="s">
        <v>33</v>
      </c>
    </row>
    <row r="42" s="27" customFormat="true" ht="18.75" hidden="false" customHeight="false" outlineLevel="0" collapsed="false">
      <c r="B42" s="64" t="s">
        <v>120</v>
      </c>
      <c r="C42" s="65" t="s">
        <v>31</v>
      </c>
      <c r="D42" s="65" t="s">
        <v>66</v>
      </c>
      <c r="E42" s="66" t="n">
        <v>550140.77837</v>
      </c>
      <c r="F42" s="66" t="n">
        <v>123216.53</v>
      </c>
      <c r="G42" s="66" t="n">
        <v>122949.15</v>
      </c>
      <c r="H42" s="66" t="n">
        <v>32.86</v>
      </c>
      <c r="I42" s="17" t="n">
        <v>122982.01</v>
      </c>
      <c r="J42" s="68" t="n">
        <v>234.520000000004</v>
      </c>
      <c r="K42" s="66" t="n">
        <v>519739.15392</v>
      </c>
      <c r="L42" s="66" t="n">
        <v>109473.4</v>
      </c>
      <c r="M42" s="69" t="n">
        <v>109335.22</v>
      </c>
      <c r="N42" s="17" t="n">
        <v>25.77</v>
      </c>
      <c r="O42" s="17" t="n">
        <v>109360.99</v>
      </c>
      <c r="P42" s="68" t="n">
        <v>112.409999999989</v>
      </c>
      <c r="Q42" s="77"/>
      <c r="R42" s="80"/>
    </row>
    <row r="43" s="27" customFormat="true" ht="40.5" hidden="false" customHeight="true" outlineLevel="0" collapsed="false">
      <c r="B43" s="64" t="s">
        <v>121</v>
      </c>
      <c r="C43" s="65" t="s">
        <v>31</v>
      </c>
      <c r="D43" s="65" t="s">
        <v>122</v>
      </c>
      <c r="E43" s="66" t="n">
        <v>52465.91239</v>
      </c>
      <c r="F43" s="66" t="n">
        <v>9126.04</v>
      </c>
      <c r="G43" s="67" t="n">
        <v>9115.2</v>
      </c>
      <c r="H43" s="17" t="n">
        <v>0.93</v>
      </c>
      <c r="I43" s="17" t="n">
        <v>9116.13</v>
      </c>
      <c r="J43" s="68" t="n">
        <v>9.90999999999985</v>
      </c>
      <c r="K43" s="66" t="n">
        <v>48125.10038</v>
      </c>
      <c r="L43" s="66" t="n">
        <v>10883.06</v>
      </c>
      <c r="M43" s="69" t="n">
        <v>10877.27</v>
      </c>
      <c r="N43" s="17" t="n">
        <v>0.18</v>
      </c>
      <c r="O43" s="17" t="n">
        <v>10877.45</v>
      </c>
      <c r="P43" s="68" t="n">
        <v>5.60999999999876</v>
      </c>
      <c r="Q43" s="77"/>
    </row>
    <row r="44" customFormat="false" ht="18.75" hidden="false" customHeight="false" outlineLevel="0" collapsed="false">
      <c r="B44" s="79" t="s">
        <v>123</v>
      </c>
      <c r="C44" s="71" t="s">
        <v>31</v>
      </c>
      <c r="D44" s="81" t="n">
        <v>161</v>
      </c>
      <c r="E44" s="72" t="n">
        <v>52465.91239</v>
      </c>
      <c r="F44" s="72" t="n">
        <v>9126.04</v>
      </c>
      <c r="G44" s="72" t="n">
        <v>9115.2</v>
      </c>
      <c r="H44" s="72" t="n">
        <v>0.93</v>
      </c>
      <c r="I44" s="18" t="n">
        <v>9116.13</v>
      </c>
      <c r="J44" s="73" t="n">
        <v>9.90999999999985</v>
      </c>
      <c r="K44" s="72" t="n">
        <v>48125.10038</v>
      </c>
      <c r="L44" s="72" t="n">
        <v>10883.06</v>
      </c>
      <c r="M44" s="74" t="n">
        <v>10877.27</v>
      </c>
      <c r="N44" s="18" t="n">
        <v>0.18</v>
      </c>
      <c r="O44" s="18" t="n">
        <v>10877.45</v>
      </c>
      <c r="P44" s="73" t="n">
        <v>5.60999999999876</v>
      </c>
      <c r="Q44" s="77"/>
      <c r="R44" s="19"/>
    </row>
    <row r="45" customFormat="false" ht="18.75" hidden="false" customHeight="false" outlineLevel="0" collapsed="false">
      <c r="B45" s="79" t="s">
        <v>124</v>
      </c>
      <c r="C45" s="71" t="s">
        <v>31</v>
      </c>
      <c r="D45" s="81" t="n">
        <v>162</v>
      </c>
      <c r="E45" s="72" t="n">
        <v>0</v>
      </c>
      <c r="F45" s="72" t="n">
        <v>0</v>
      </c>
      <c r="G45" s="72" t="n">
        <v>0</v>
      </c>
      <c r="H45" s="72" t="n">
        <v>0</v>
      </c>
      <c r="I45" s="18" t="n">
        <v>0</v>
      </c>
      <c r="J45" s="73" t="n">
        <v>0</v>
      </c>
      <c r="K45" s="72" t="n">
        <v>0</v>
      </c>
      <c r="L45" s="72" t="n">
        <v>0</v>
      </c>
      <c r="M45" s="74" t="n">
        <v>0</v>
      </c>
      <c r="N45" s="18" t="n">
        <v>0</v>
      </c>
      <c r="O45" s="18" t="n">
        <v>0</v>
      </c>
      <c r="P45" s="73" t="n">
        <v>0</v>
      </c>
      <c r="Q45" s="77"/>
    </row>
    <row r="46" s="27" customFormat="true" ht="37.5" hidden="false" customHeight="false" outlineLevel="0" collapsed="false">
      <c r="B46" s="64" t="s">
        <v>125</v>
      </c>
      <c r="C46" s="65" t="s">
        <v>31</v>
      </c>
      <c r="D46" s="65" t="s">
        <v>126</v>
      </c>
      <c r="E46" s="66" t="n">
        <v>49343.536</v>
      </c>
      <c r="F46" s="66" t="n">
        <v>11282.17</v>
      </c>
      <c r="G46" s="66" t="n">
        <v>10957.07</v>
      </c>
      <c r="H46" s="66" t="n">
        <v>231.32</v>
      </c>
      <c r="I46" s="17" t="n">
        <v>11188.39</v>
      </c>
      <c r="J46" s="68" t="n">
        <v>93.7800000000007</v>
      </c>
      <c r="K46" s="66" t="n">
        <v>34000.463</v>
      </c>
      <c r="L46" s="66" t="n">
        <v>7482.17</v>
      </c>
      <c r="M46" s="69" t="n">
        <v>7262.71</v>
      </c>
      <c r="N46" s="17" t="n">
        <v>168.72</v>
      </c>
      <c r="O46" s="17" t="n">
        <v>7431.43</v>
      </c>
      <c r="P46" s="68" t="n">
        <v>50.7399999999998</v>
      </c>
      <c r="Q46" s="77"/>
      <c r="R46" s="80"/>
    </row>
    <row r="47" s="27" customFormat="true" ht="56.25" hidden="false" customHeight="false" outlineLevel="0" collapsed="false">
      <c r="B47" s="64" t="s">
        <v>127</v>
      </c>
      <c r="C47" s="65" t="s">
        <v>31</v>
      </c>
      <c r="D47" s="65" t="s">
        <v>128</v>
      </c>
      <c r="E47" s="66" t="n">
        <v>185420.74882</v>
      </c>
      <c r="F47" s="66" t="n">
        <v>23458.9</v>
      </c>
      <c r="G47" s="66" t="n">
        <v>23458.9</v>
      </c>
      <c r="H47" s="66" t="n">
        <v>0</v>
      </c>
      <c r="I47" s="17" t="n">
        <v>23458.9</v>
      </c>
      <c r="J47" s="68" t="n">
        <v>0</v>
      </c>
      <c r="K47" s="66" t="n">
        <v>184411.6</v>
      </c>
      <c r="L47" s="66" t="n">
        <v>27129.01</v>
      </c>
      <c r="M47" s="66" t="n">
        <v>27024.9927308193</v>
      </c>
      <c r="N47" s="66" t="n">
        <v>104.014770943666</v>
      </c>
      <c r="O47" s="17" t="n">
        <v>27129.007501763</v>
      </c>
      <c r="P47" s="68" t="n">
        <v>0.00249823703416041</v>
      </c>
      <c r="Q47" s="77"/>
      <c r="R47" s="80"/>
    </row>
    <row r="48" s="27" customFormat="true" ht="18.75" hidden="false" customHeight="false" outlineLevel="0" collapsed="false">
      <c r="B48" s="64" t="s">
        <v>54</v>
      </c>
      <c r="C48" s="65" t="s">
        <v>31</v>
      </c>
      <c r="D48" s="65" t="s">
        <v>129</v>
      </c>
      <c r="E48" s="66" t="n">
        <v>126369.451501</v>
      </c>
      <c r="F48" s="66" t="n">
        <v>56979.769231</v>
      </c>
      <c r="G48" s="67" t="n">
        <v>55791.4299999998</v>
      </c>
      <c r="H48" s="17" t="n">
        <v>1024.4</v>
      </c>
      <c r="I48" s="17" t="n">
        <v>56815.8299999998</v>
      </c>
      <c r="J48" s="68" t="n">
        <v>163.939231000215</v>
      </c>
      <c r="K48" s="66" t="n">
        <v>117625.172579999</v>
      </c>
      <c r="L48" s="66" t="n">
        <v>53620.0690299999</v>
      </c>
      <c r="M48" s="69" t="n">
        <v>51734.9530499999</v>
      </c>
      <c r="N48" s="17" t="n">
        <v>1764.96027</v>
      </c>
      <c r="O48" s="17" t="n">
        <v>53499.9133199999</v>
      </c>
      <c r="P48" s="68" t="n">
        <v>120.155710000043</v>
      </c>
      <c r="Q48" s="77"/>
    </row>
    <row r="49" s="27" customFormat="true" ht="56.25" hidden="false" customHeight="false" outlineLevel="0" collapsed="false">
      <c r="B49" s="82" t="s">
        <v>130</v>
      </c>
      <c r="C49" s="65" t="s">
        <v>31</v>
      </c>
      <c r="D49" s="65" t="s">
        <v>131</v>
      </c>
      <c r="E49" s="66" t="n">
        <v>108778.350999801</v>
      </c>
      <c r="F49" s="66" t="n">
        <v>15898.251128968</v>
      </c>
      <c r="G49" s="67" t="n">
        <v>13581.0098016329</v>
      </c>
      <c r="H49" s="17" t="n">
        <v>0</v>
      </c>
      <c r="I49" s="17" t="n">
        <v>13581.0098016329</v>
      </c>
      <c r="J49" s="68" t="n">
        <v>2317.24132733514</v>
      </c>
      <c r="K49" s="66" t="n">
        <v>373786.934709939</v>
      </c>
      <c r="L49" s="66" t="n">
        <v>20794.1117794196</v>
      </c>
      <c r="M49" s="69" t="n">
        <v>18618.0779500005</v>
      </c>
      <c r="N49" s="17" t="n">
        <v>0</v>
      </c>
      <c r="O49" s="17" t="n">
        <v>18618.0779500005</v>
      </c>
      <c r="P49" s="68" t="n">
        <v>2176.03382941907</v>
      </c>
      <c r="Q49" s="83"/>
    </row>
    <row r="50" customFormat="false" ht="18.75" hidden="false" customHeight="false" outlineLevel="0" collapsed="false">
      <c r="B50" s="84" t="s">
        <v>132</v>
      </c>
      <c r="C50" s="71"/>
      <c r="D50" s="71" t="s">
        <v>133</v>
      </c>
      <c r="E50" s="85" t="n">
        <v>0</v>
      </c>
      <c r="F50" s="85" t="n">
        <v>0</v>
      </c>
      <c r="G50" s="85" t="n">
        <v>0</v>
      </c>
      <c r="H50" s="85" t="n">
        <v>0</v>
      </c>
      <c r="I50" s="86" t="n">
        <v>0</v>
      </c>
      <c r="J50" s="87" t="n">
        <v>0</v>
      </c>
      <c r="K50" s="85" t="n">
        <v>300000</v>
      </c>
      <c r="L50" s="85" t="n">
        <v>10187.092</v>
      </c>
      <c r="M50" s="85" t="n">
        <v>10187.092</v>
      </c>
      <c r="N50" s="85" t="n">
        <v>0</v>
      </c>
      <c r="O50" s="86" t="n">
        <v>10187.092</v>
      </c>
      <c r="P50" s="87" t="n">
        <v>0</v>
      </c>
      <c r="Q50" s="88"/>
    </row>
    <row r="51" customFormat="false" ht="18.75" hidden="false" customHeight="false" outlineLevel="0" collapsed="false">
      <c r="B51" s="84" t="s">
        <v>134</v>
      </c>
      <c r="C51" s="71" t="s">
        <v>31</v>
      </c>
      <c r="D51" s="71" t="s">
        <v>135</v>
      </c>
      <c r="E51" s="72" t="n">
        <v>0</v>
      </c>
      <c r="F51" s="72" t="n">
        <v>0</v>
      </c>
      <c r="G51" s="72" t="n">
        <v>0</v>
      </c>
      <c r="H51" s="72" t="n">
        <v>0</v>
      </c>
      <c r="I51" s="18" t="n">
        <v>0</v>
      </c>
      <c r="J51" s="73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18" t="n">
        <v>0</v>
      </c>
      <c r="P51" s="73" t="n">
        <v>0</v>
      </c>
      <c r="Q51" s="89" t="s">
        <v>38</v>
      </c>
    </row>
    <row r="52" customFormat="false" ht="18.75" hidden="false" customHeight="false" outlineLevel="0" collapsed="false">
      <c r="B52" s="84" t="s">
        <v>136</v>
      </c>
      <c r="C52" s="71" t="s">
        <v>31</v>
      </c>
      <c r="D52" s="71" t="s">
        <v>137</v>
      </c>
      <c r="E52" s="72" t="n">
        <v>0</v>
      </c>
      <c r="F52" s="72" t="n">
        <v>0</v>
      </c>
      <c r="G52" s="72" t="n">
        <v>0</v>
      </c>
      <c r="H52" s="72" t="n">
        <v>0</v>
      </c>
      <c r="I52" s="18" t="n">
        <v>0</v>
      </c>
      <c r="J52" s="73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18" t="n">
        <v>0</v>
      </c>
      <c r="P52" s="73" t="n">
        <v>0</v>
      </c>
      <c r="Q52" s="89" t="s">
        <v>38</v>
      </c>
    </row>
    <row r="53" customFormat="false" ht="65.1" hidden="false" customHeight="true" outlineLevel="0" collapsed="false">
      <c r="B53" s="84" t="s">
        <v>138</v>
      </c>
      <c r="C53" s="71" t="s">
        <v>31</v>
      </c>
      <c r="D53" s="71" t="s">
        <v>139</v>
      </c>
      <c r="E53" s="72" t="n">
        <v>63856.1377314238</v>
      </c>
      <c r="F53" s="72" t="n">
        <v>11364.791128968</v>
      </c>
      <c r="G53" s="78" t="n">
        <v>11118.7705203907</v>
      </c>
      <c r="H53" s="18" t="n">
        <v>0</v>
      </c>
      <c r="I53" s="18" t="n">
        <v>11118.7705203907</v>
      </c>
      <c r="J53" s="73" t="n">
        <v>246.020608577344</v>
      </c>
      <c r="K53" s="72" t="n">
        <v>45045.7087099394</v>
      </c>
      <c r="L53" s="72" t="n">
        <v>7613.18977941964</v>
      </c>
      <c r="M53" s="74" t="n">
        <v>7505.80786434727</v>
      </c>
      <c r="N53" s="18" t="n">
        <v>0</v>
      </c>
      <c r="O53" s="18" t="n">
        <v>7505.80786434727</v>
      </c>
      <c r="P53" s="73" t="n">
        <v>107.381915072368</v>
      </c>
      <c r="Q53" s="77" t="s">
        <v>140</v>
      </c>
    </row>
    <row r="54" customFormat="false" ht="65.1" hidden="false" customHeight="true" outlineLevel="0" collapsed="false">
      <c r="B54" s="84" t="s">
        <v>141</v>
      </c>
      <c r="C54" s="71" t="s">
        <v>31</v>
      </c>
      <c r="D54" s="71" t="s">
        <v>142</v>
      </c>
      <c r="E54" s="72" t="n">
        <v>44922.2132683772</v>
      </c>
      <c r="F54" s="72" t="n">
        <v>4533.46</v>
      </c>
      <c r="G54" s="78" t="n">
        <v>2462.2392812422</v>
      </c>
      <c r="H54" s="18" t="n">
        <v>0</v>
      </c>
      <c r="I54" s="18" t="n">
        <v>2462.2392812422</v>
      </c>
      <c r="J54" s="73" t="n">
        <v>2071.2207187578</v>
      </c>
      <c r="K54" s="72" t="n">
        <v>28741.2259999996</v>
      </c>
      <c r="L54" s="72" t="n">
        <v>2993.82999999995</v>
      </c>
      <c r="M54" s="74" t="n">
        <v>925.178085653253</v>
      </c>
      <c r="N54" s="18" t="n">
        <v>0</v>
      </c>
      <c r="O54" s="18" t="n">
        <v>925.178085653253</v>
      </c>
      <c r="P54" s="73" t="n">
        <v>2068.6519143467</v>
      </c>
      <c r="Q54" s="77"/>
    </row>
    <row r="55" s="27" customFormat="true" ht="37.5" hidden="false" customHeight="false" outlineLevel="0" collapsed="false">
      <c r="B55" s="82" t="s">
        <v>143</v>
      </c>
      <c r="C55" s="65" t="s">
        <v>31</v>
      </c>
      <c r="D55" s="65" t="s">
        <v>144</v>
      </c>
      <c r="E55" s="66" t="n">
        <v>204730.128576877</v>
      </c>
      <c r="F55" s="66" t="n">
        <v>58878.3260145424</v>
      </c>
      <c r="G55" s="67" t="n">
        <v>55911.5093553171</v>
      </c>
      <c r="H55" s="17" t="n">
        <v>619.633171181177</v>
      </c>
      <c r="I55" s="17" t="n">
        <v>56531.1425264982</v>
      </c>
      <c r="J55" s="68" t="n">
        <v>2347.18348804415</v>
      </c>
      <c r="K55" s="66" t="n">
        <v>-49085.1233459902</v>
      </c>
      <c r="L55" s="66" t="n">
        <v>46705.8763307872</v>
      </c>
      <c r="M55" s="69" t="n">
        <v>43336.213526522</v>
      </c>
      <c r="N55" s="17" t="n">
        <v>2525.46541672711</v>
      </c>
      <c r="O55" s="17" t="n">
        <v>45861.6789432491</v>
      </c>
      <c r="P55" s="68" t="n">
        <v>844.197387538065</v>
      </c>
      <c r="Q55" s="83"/>
      <c r="R55" s="80"/>
    </row>
    <row r="56" customFormat="false" ht="26.25" hidden="false" customHeight="true" outlineLevel="0" collapsed="false">
      <c r="B56" s="90" t="s">
        <v>145</v>
      </c>
      <c r="C56" s="91"/>
      <c r="D56" s="91"/>
      <c r="E56" s="92"/>
      <c r="F56" s="92"/>
      <c r="G56" s="93"/>
      <c r="H56" s="93"/>
      <c r="I56" s="18"/>
      <c r="J56" s="94"/>
      <c r="K56" s="92"/>
      <c r="L56" s="92"/>
      <c r="M56" s="95"/>
      <c r="N56" s="93"/>
      <c r="O56" s="93"/>
      <c r="P56" s="94"/>
      <c r="Q56" s="77"/>
    </row>
    <row r="57" customFormat="false" ht="60" hidden="false" customHeight="true" outlineLevel="0" collapsed="false">
      <c r="B57" s="96" t="s">
        <v>146</v>
      </c>
      <c r="C57" s="71" t="s">
        <v>31</v>
      </c>
      <c r="D57" s="71" t="s">
        <v>147</v>
      </c>
      <c r="E57" s="72" t="n">
        <v>5099431.28055</v>
      </c>
      <c r="F57" s="72" t="n">
        <v>1192406.61838</v>
      </c>
      <c r="G57" s="78" t="n">
        <v>1187441.14458</v>
      </c>
      <c r="H57" s="18" t="n">
        <v>3425.11397</v>
      </c>
      <c r="I57" s="18" t="n">
        <v>1190866.25855</v>
      </c>
      <c r="J57" s="73" t="n">
        <v>1540.35983000021</v>
      </c>
      <c r="K57" s="72" t="n">
        <v>4639262.24107</v>
      </c>
      <c r="L57" s="72" t="n">
        <v>1117127.72005</v>
      </c>
      <c r="M57" s="74" t="n">
        <v>1113480.70456</v>
      </c>
      <c r="N57" s="18" t="n">
        <v>2767.56891</v>
      </c>
      <c r="O57" s="18" t="n">
        <v>1116248.27347</v>
      </c>
      <c r="P57" s="73" t="n">
        <v>879.446579999989</v>
      </c>
      <c r="Q57" s="97" t="s">
        <v>33</v>
      </c>
    </row>
    <row r="58" customFormat="false" ht="60" hidden="false" customHeight="true" outlineLevel="0" collapsed="false">
      <c r="B58" s="96" t="s">
        <v>148</v>
      </c>
      <c r="C58" s="71" t="s">
        <v>31</v>
      </c>
      <c r="D58" s="71" t="s">
        <v>149</v>
      </c>
      <c r="E58" s="72" t="n">
        <v>1336937.74346</v>
      </c>
      <c r="F58" s="72" t="n">
        <v>216482.80162</v>
      </c>
      <c r="G58" s="78" t="n">
        <v>212625.39542</v>
      </c>
      <c r="H58" s="18" t="n">
        <v>2153.88603</v>
      </c>
      <c r="I58" s="18" t="n">
        <v>214779.28145</v>
      </c>
      <c r="J58" s="73" t="n">
        <v>1703.52017000009</v>
      </c>
      <c r="K58" s="72" t="n">
        <v>1171174.4664</v>
      </c>
      <c r="L58" s="72" t="n">
        <v>193769.96995</v>
      </c>
      <c r="M58" s="74" t="n">
        <v>190146.388170819</v>
      </c>
      <c r="N58" s="18" t="n">
        <v>2702.54586094366</v>
      </c>
      <c r="O58" s="18" t="n">
        <v>192848.934031763</v>
      </c>
      <c r="P58" s="73" t="n">
        <v>921.035918237118</v>
      </c>
      <c r="Q58" s="97"/>
    </row>
    <row r="59" customFormat="false" ht="75" hidden="false" customHeight="false" outlineLevel="0" collapsed="false">
      <c r="B59" s="96" t="s">
        <v>150</v>
      </c>
      <c r="C59" s="71" t="s">
        <v>31</v>
      </c>
      <c r="D59" s="81" t="n">
        <v>600</v>
      </c>
      <c r="E59" s="72" t="n">
        <v>310332.50655</v>
      </c>
      <c r="F59" s="72" t="n">
        <v>78377.29045</v>
      </c>
      <c r="G59" s="72" t="n">
        <v>65189.42203</v>
      </c>
      <c r="H59" s="72" t="n">
        <v>13187.86842</v>
      </c>
      <c r="I59" s="18" t="n">
        <v>78377.29045</v>
      </c>
      <c r="J59" s="73" t="n">
        <v>0</v>
      </c>
      <c r="K59" s="72" t="n">
        <v>242120.98673</v>
      </c>
      <c r="L59" s="72" t="n">
        <v>79993.66986</v>
      </c>
      <c r="M59" s="72" t="n">
        <v>32367.07314</v>
      </c>
      <c r="N59" s="72" t="n">
        <v>47626.59672</v>
      </c>
      <c r="O59" s="18" t="n">
        <v>79993.66986</v>
      </c>
      <c r="P59" s="73" t="n">
        <v>0</v>
      </c>
      <c r="Q59" s="89"/>
    </row>
    <row r="60" s="27" customFormat="true" ht="37.5" hidden="false" customHeight="false" outlineLevel="0" collapsed="false">
      <c r="B60" s="98" t="s">
        <v>151</v>
      </c>
      <c r="C60" s="65" t="s">
        <v>31</v>
      </c>
      <c r="D60" s="99" t="n">
        <v>700</v>
      </c>
      <c r="E60" s="66" t="n">
        <v>85986.19495</v>
      </c>
      <c r="F60" s="66" t="n">
        <v>20840.59</v>
      </c>
      <c r="G60" s="67" t="n">
        <v>20840.59</v>
      </c>
      <c r="H60" s="17" t="n">
        <v>0</v>
      </c>
      <c r="I60" s="17" t="n">
        <v>20840.59</v>
      </c>
      <c r="J60" s="68" t="n">
        <v>0</v>
      </c>
      <c r="K60" s="66" t="n">
        <v>63581.338</v>
      </c>
      <c r="L60" s="66" t="n">
        <v>10079.53</v>
      </c>
      <c r="M60" s="69" t="n">
        <v>10079.53</v>
      </c>
      <c r="N60" s="17" t="n">
        <v>0</v>
      </c>
      <c r="O60" s="17" t="n">
        <v>10079.53</v>
      </c>
      <c r="P60" s="68" t="n">
        <v>0</v>
      </c>
      <c r="Q60" s="76" t="s">
        <v>98</v>
      </c>
    </row>
    <row r="61" customFormat="false" ht="18.75" hidden="false" customHeight="false" outlineLevel="0" collapsed="false">
      <c r="B61" s="100" t="s">
        <v>152</v>
      </c>
      <c r="C61" s="71" t="s">
        <v>31</v>
      </c>
      <c r="D61" s="101" t="s">
        <v>97</v>
      </c>
      <c r="E61" s="72" t="n">
        <v>10387.78128</v>
      </c>
      <c r="F61" s="72" t="n">
        <v>937.66</v>
      </c>
      <c r="G61" s="72" t="n">
        <v>937.66</v>
      </c>
      <c r="H61" s="72" t="n">
        <v>0</v>
      </c>
      <c r="I61" s="18" t="n">
        <v>937.66</v>
      </c>
      <c r="J61" s="73" t="n">
        <v>0</v>
      </c>
      <c r="K61" s="72" t="n">
        <v>14584.982</v>
      </c>
      <c r="L61" s="72" t="n">
        <v>1675</v>
      </c>
      <c r="M61" s="72" t="n">
        <v>1675</v>
      </c>
      <c r="N61" s="72" t="n">
        <v>0</v>
      </c>
      <c r="O61" s="18" t="n">
        <v>1675</v>
      </c>
      <c r="P61" s="73" t="n">
        <v>0</v>
      </c>
      <c r="Q61" s="76"/>
      <c r="R61" s="19"/>
    </row>
    <row r="62" customFormat="false" ht="18.75" hidden="false" customHeight="false" outlineLevel="0" collapsed="false">
      <c r="B62" s="102" t="s">
        <v>153</v>
      </c>
      <c r="C62" s="71" t="s">
        <v>31</v>
      </c>
      <c r="D62" s="101" t="s">
        <v>97</v>
      </c>
      <c r="E62" s="72" t="n">
        <v>40907.95367</v>
      </c>
      <c r="F62" s="72" t="n">
        <v>4047</v>
      </c>
      <c r="G62" s="72" t="n">
        <v>4047</v>
      </c>
      <c r="H62" s="72" t="n">
        <v>0</v>
      </c>
      <c r="I62" s="18" t="n">
        <v>4047</v>
      </c>
      <c r="J62" s="73" t="n">
        <v>0</v>
      </c>
      <c r="K62" s="72" t="n">
        <v>36281.373</v>
      </c>
      <c r="L62" s="72" t="n">
        <v>3834</v>
      </c>
      <c r="M62" s="72" t="n">
        <v>3834</v>
      </c>
      <c r="N62" s="72" t="n">
        <v>0</v>
      </c>
      <c r="O62" s="18" t="n">
        <v>3834</v>
      </c>
      <c r="P62" s="73" t="n">
        <v>0</v>
      </c>
      <c r="Q62" s="76"/>
      <c r="R62" s="19"/>
    </row>
    <row r="63" customFormat="false" ht="37.5" hidden="false" customHeight="false" outlineLevel="0" collapsed="false">
      <c r="B63" s="100" t="s">
        <v>154</v>
      </c>
      <c r="C63" s="71" t="s">
        <v>31</v>
      </c>
      <c r="D63" s="101" t="s">
        <v>97</v>
      </c>
      <c r="E63" s="72" t="n">
        <v>34095.26</v>
      </c>
      <c r="F63" s="72" t="n">
        <v>15855.93</v>
      </c>
      <c r="G63" s="72" t="n">
        <v>15855.93</v>
      </c>
      <c r="H63" s="72" t="n">
        <v>0</v>
      </c>
      <c r="I63" s="18" t="n">
        <v>15855.93</v>
      </c>
      <c r="J63" s="73" t="n">
        <v>0</v>
      </c>
      <c r="K63" s="72" t="n">
        <v>11886.483</v>
      </c>
      <c r="L63" s="72" t="n">
        <v>4570.53</v>
      </c>
      <c r="M63" s="72" t="n">
        <v>4570.53</v>
      </c>
      <c r="N63" s="72" t="n">
        <v>0</v>
      </c>
      <c r="O63" s="18" t="n">
        <v>4570.53</v>
      </c>
      <c r="P63" s="73" t="n">
        <v>0</v>
      </c>
      <c r="Q63" s="76"/>
      <c r="R63" s="19"/>
    </row>
    <row r="64" customFormat="false" ht="18.75" hidden="false" customHeight="false" outlineLevel="0" collapsed="false">
      <c r="B64" s="100" t="s">
        <v>155</v>
      </c>
      <c r="C64" s="71" t="s">
        <v>31</v>
      </c>
      <c r="D64" s="101" t="s">
        <v>97</v>
      </c>
      <c r="E64" s="72" t="n">
        <v>595.2</v>
      </c>
      <c r="F64" s="72" t="n">
        <v>0</v>
      </c>
      <c r="G64" s="72" t="n">
        <v>0</v>
      </c>
      <c r="H64" s="72" t="n">
        <v>0</v>
      </c>
      <c r="I64" s="18" t="n">
        <v>0</v>
      </c>
      <c r="J64" s="73" t="n">
        <v>0</v>
      </c>
      <c r="K64" s="72" t="n">
        <v>828.5</v>
      </c>
      <c r="L64" s="72" t="n">
        <v>0</v>
      </c>
      <c r="M64" s="72" t="n">
        <v>0</v>
      </c>
      <c r="N64" s="72" t="n">
        <v>0</v>
      </c>
      <c r="O64" s="18" t="n">
        <v>0</v>
      </c>
      <c r="P64" s="73" t="n">
        <v>0</v>
      </c>
      <c r="Q64" s="76"/>
      <c r="R64" s="19"/>
    </row>
    <row r="65" customFormat="false" ht="57" hidden="false" customHeight="false" outlineLevel="0" collapsed="false">
      <c r="B65" s="103" t="s">
        <v>156</v>
      </c>
      <c r="C65" s="104" t="s">
        <v>31</v>
      </c>
      <c r="D65" s="104" t="s">
        <v>157</v>
      </c>
      <c r="E65" s="105" t="n">
        <v>44375.6068119589</v>
      </c>
      <c r="F65" s="105" t="n">
        <v>5427.7158291223</v>
      </c>
      <c r="G65" s="105" t="n">
        <v>5427.7158291223</v>
      </c>
      <c r="H65" s="105" t="n">
        <v>0</v>
      </c>
      <c r="I65" s="106" t="n">
        <v>5427.7158291223</v>
      </c>
      <c r="J65" s="107" t="n">
        <v>0</v>
      </c>
      <c r="K65" s="105" t="n">
        <v>65940.453406493</v>
      </c>
      <c r="L65" s="105" t="n">
        <v>12638.7044649393</v>
      </c>
      <c r="M65" s="105" t="n">
        <v>12638.7044649393</v>
      </c>
      <c r="N65" s="105" t="n">
        <v>0</v>
      </c>
      <c r="O65" s="106" t="n">
        <v>12638.7044649393</v>
      </c>
      <c r="P65" s="107" t="n">
        <v>0</v>
      </c>
      <c r="Q65" s="108" t="s">
        <v>98</v>
      </c>
    </row>
    <row r="66" customFormat="false" ht="18.75" hidden="false" customHeight="false" outlineLevel="0" collapsed="false">
      <c r="B66" s="27" t="s">
        <v>68</v>
      </c>
      <c r="K66" s="109"/>
    </row>
    <row r="67" customFormat="false" ht="18.75" hidden="false" customHeight="true" outlineLevel="0" collapsed="false">
      <c r="B67" s="6" t="s">
        <v>158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8.75" hidden="false" customHeight="true" outlineLevel="0" collapsed="false">
      <c r="B68" s="6" t="s">
        <v>159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8.75" hidden="false" customHeight="true" outlineLevel="0" collapsed="false">
      <c r="B69" s="110" t="s">
        <v>160</v>
      </c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</row>
    <row r="70" customFormat="false" ht="18.75" hidden="false" customHeight="true" outlineLevel="0" collapsed="false"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" t="s">
        <v>161</v>
      </c>
    </row>
    <row r="71" customFormat="false" ht="18.75" hidden="false" customHeight="true" outlineLevel="0" collapsed="false">
      <c r="B71" s="113" t="s">
        <v>162</v>
      </c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</row>
    <row r="72" customFormat="false" ht="18.75" hidden="false" customHeight="fals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</row>
    <row r="73" customFormat="false" ht="18.75" hidden="false" customHeight="true" outlineLevel="0" collapsed="false">
      <c r="B73" s="12" t="s">
        <v>17</v>
      </c>
      <c r="C73" s="12" t="s">
        <v>18</v>
      </c>
      <c r="D73" s="12" t="s">
        <v>19</v>
      </c>
      <c r="E73" s="12" t="s">
        <v>163</v>
      </c>
      <c r="F73" s="12" t="s">
        <v>82</v>
      </c>
      <c r="G73" s="12" t="s">
        <v>83</v>
      </c>
      <c r="H73" s="12"/>
      <c r="I73" s="12"/>
      <c r="J73" s="12"/>
      <c r="K73" s="12" t="s">
        <v>164</v>
      </c>
      <c r="L73" s="12" t="s">
        <v>85</v>
      </c>
      <c r="M73" s="12" t="s">
        <v>86</v>
      </c>
      <c r="N73" s="12"/>
      <c r="O73" s="12"/>
      <c r="P73" s="12"/>
      <c r="Q73" s="12" t="s">
        <v>26</v>
      </c>
    </row>
    <row r="74" customFormat="false" ht="160.5" hidden="false" customHeight="true" outlineLevel="0" collapsed="false">
      <c r="B74" s="12"/>
      <c r="C74" s="12"/>
      <c r="D74" s="12"/>
      <c r="E74" s="12"/>
      <c r="F74" s="12"/>
      <c r="G74" s="12" t="s">
        <v>27</v>
      </c>
      <c r="H74" s="12" t="s">
        <v>28</v>
      </c>
      <c r="I74" s="12" t="s">
        <v>87</v>
      </c>
      <c r="J74" s="12" t="s">
        <v>29</v>
      </c>
      <c r="K74" s="12"/>
      <c r="L74" s="12"/>
      <c r="M74" s="12" t="s">
        <v>27</v>
      </c>
      <c r="N74" s="12" t="s">
        <v>28</v>
      </c>
      <c r="O74" s="12" t="s">
        <v>87</v>
      </c>
      <c r="P74" s="12" t="s">
        <v>29</v>
      </c>
      <c r="Q74" s="12"/>
    </row>
    <row r="75" s="49" customFormat="true" ht="37.5" hidden="false" customHeight="false" outlineLevel="0" collapsed="false">
      <c r="B75" s="115" t="n">
        <v>1</v>
      </c>
      <c r="C75" s="115" t="n">
        <v>2</v>
      </c>
      <c r="D75" s="115" t="n">
        <v>3</v>
      </c>
      <c r="E75" s="115" t="n">
        <v>4</v>
      </c>
      <c r="F75" s="115" t="n">
        <v>5</v>
      </c>
      <c r="G75" s="115" t="n">
        <v>6</v>
      </c>
      <c r="H75" s="115" t="n">
        <v>7</v>
      </c>
      <c r="I75" s="115" t="s">
        <v>88</v>
      </c>
      <c r="J75" s="115" t="n">
        <v>9</v>
      </c>
      <c r="K75" s="115" t="n">
        <v>10</v>
      </c>
      <c r="L75" s="115" t="n">
        <v>11</v>
      </c>
      <c r="M75" s="115" t="n">
        <v>12</v>
      </c>
      <c r="N75" s="115" t="n">
        <v>13</v>
      </c>
      <c r="O75" s="115" t="s">
        <v>89</v>
      </c>
      <c r="P75" s="115" t="n">
        <v>15</v>
      </c>
      <c r="Q75" s="115" t="n">
        <v>16</v>
      </c>
    </row>
    <row r="76" customFormat="false" ht="60" hidden="false" customHeight="true" outlineLevel="0" collapsed="false">
      <c r="B76" s="116" t="s">
        <v>165</v>
      </c>
      <c r="C76" s="21" t="s">
        <v>31</v>
      </c>
      <c r="D76" s="21" t="s">
        <v>166</v>
      </c>
      <c r="E76" s="18" t="n">
        <v>2151583.67589</v>
      </c>
      <c r="F76" s="18" t="n">
        <v>303112.54022</v>
      </c>
      <c r="G76" s="18" t="s">
        <v>38</v>
      </c>
      <c r="H76" s="18" t="s">
        <v>38</v>
      </c>
      <c r="I76" s="18" t="s">
        <v>38</v>
      </c>
      <c r="J76" s="18" t="s">
        <v>38</v>
      </c>
      <c r="K76" s="18" t="n">
        <v>2752698.61505</v>
      </c>
      <c r="L76" s="18" t="n">
        <v>480098.937</v>
      </c>
      <c r="M76" s="18" t="s">
        <v>38</v>
      </c>
      <c r="N76" s="18" t="s">
        <v>38</v>
      </c>
      <c r="O76" s="18" t="s">
        <v>38</v>
      </c>
      <c r="P76" s="117" t="s">
        <v>38</v>
      </c>
      <c r="Q76" s="13" t="s">
        <v>33</v>
      </c>
    </row>
    <row r="77" customFormat="false" ht="60" hidden="false" customHeight="true" outlineLevel="0" collapsed="false">
      <c r="B77" s="118" t="s">
        <v>167</v>
      </c>
      <c r="C77" s="21" t="s">
        <v>31</v>
      </c>
      <c r="D77" s="21" t="s">
        <v>97</v>
      </c>
      <c r="E77" s="18" t="s">
        <v>38</v>
      </c>
      <c r="F77" s="18" t="s">
        <v>38</v>
      </c>
      <c r="G77" s="18" t="n">
        <v>278073.02767</v>
      </c>
      <c r="H77" s="18" t="n">
        <v>0</v>
      </c>
      <c r="I77" s="18" t="s">
        <v>38</v>
      </c>
      <c r="J77" s="18" t="s">
        <v>38</v>
      </c>
      <c r="K77" s="18" t="s">
        <v>38</v>
      </c>
      <c r="L77" s="18" t="s">
        <v>38</v>
      </c>
      <c r="M77" s="18" t="n">
        <v>456267.88713</v>
      </c>
      <c r="N77" s="18" t="n">
        <v>15.73234</v>
      </c>
      <c r="O77" s="18" t="s">
        <v>38</v>
      </c>
      <c r="P77" s="117" t="s">
        <v>38</v>
      </c>
      <c r="Q77" s="13"/>
    </row>
    <row r="78" customFormat="false" ht="75" hidden="false" customHeight="false" outlineLevel="0" collapsed="false">
      <c r="B78" s="20" t="s">
        <v>168</v>
      </c>
      <c r="C78" s="21" t="s">
        <v>31</v>
      </c>
      <c r="D78" s="21" t="s">
        <v>169</v>
      </c>
      <c r="E78" s="18" t="s">
        <v>38</v>
      </c>
      <c r="F78" s="18" t="s">
        <v>38</v>
      </c>
      <c r="G78" s="18" t="n">
        <v>838839.953</v>
      </c>
      <c r="H78" s="18" t="n">
        <v>38404.22</v>
      </c>
      <c r="I78" s="18" t="s">
        <v>38</v>
      </c>
      <c r="J78" s="18" t="s">
        <v>38</v>
      </c>
      <c r="K78" s="18" t="s">
        <v>38</v>
      </c>
      <c r="L78" s="18" t="s">
        <v>38</v>
      </c>
      <c r="M78" s="18" t="n">
        <v>1086928.003</v>
      </c>
      <c r="N78" s="18" t="n">
        <v>14891.997</v>
      </c>
      <c r="O78" s="18" t="s">
        <v>38</v>
      </c>
      <c r="P78" s="117" t="s">
        <v>38</v>
      </c>
      <c r="Q78" s="119"/>
    </row>
    <row r="79" customFormat="false" ht="75" hidden="false" customHeight="false" outlineLevel="0" collapsed="false">
      <c r="B79" s="20" t="s">
        <v>170</v>
      </c>
      <c r="C79" s="21" t="s">
        <v>31</v>
      </c>
      <c r="D79" s="21" t="s">
        <v>171</v>
      </c>
      <c r="E79" s="18" t="s">
        <v>38</v>
      </c>
      <c r="F79" s="18" t="s">
        <v>38</v>
      </c>
      <c r="G79" s="18" t="n">
        <v>259297.827</v>
      </c>
      <c r="H79" s="18" t="n">
        <v>0</v>
      </c>
      <c r="I79" s="18" t="s">
        <v>38</v>
      </c>
      <c r="J79" s="18" t="s">
        <v>38</v>
      </c>
      <c r="K79" s="18" t="s">
        <v>38</v>
      </c>
      <c r="L79" s="18" t="s">
        <v>38</v>
      </c>
      <c r="M79" s="18" t="n">
        <v>0</v>
      </c>
      <c r="N79" s="18" t="n">
        <v>0</v>
      </c>
      <c r="O79" s="18" t="s">
        <v>38</v>
      </c>
      <c r="P79" s="117" t="s">
        <v>38</v>
      </c>
      <c r="Q79" s="119"/>
    </row>
    <row r="80" customFormat="false" ht="18.75" hidden="false" customHeight="false" outlineLevel="0" collapsed="false">
      <c r="B80" s="116" t="s">
        <v>172</v>
      </c>
      <c r="C80" s="21" t="s">
        <v>31</v>
      </c>
      <c r="D80" s="120" t="n">
        <v>1200</v>
      </c>
      <c r="E80" s="18" t="n">
        <v>33342447</v>
      </c>
      <c r="F80" s="18" t="n">
        <v>7502642</v>
      </c>
      <c r="G80" s="18" t="s">
        <v>38</v>
      </c>
      <c r="H80" s="18" t="s">
        <v>38</v>
      </c>
      <c r="I80" s="18" t="n">
        <v>7500552</v>
      </c>
      <c r="J80" s="18" t="n">
        <v>2090</v>
      </c>
      <c r="K80" s="18" t="n">
        <v>33474870</v>
      </c>
      <c r="L80" s="18" t="n">
        <v>7521872</v>
      </c>
      <c r="M80" s="18" t="s">
        <v>38</v>
      </c>
      <c r="N80" s="18" t="s">
        <v>38</v>
      </c>
      <c r="O80" s="18" t="n">
        <v>7519429</v>
      </c>
      <c r="P80" s="18" t="n">
        <v>2443</v>
      </c>
      <c r="Q80" s="120" t="s">
        <v>173</v>
      </c>
    </row>
    <row r="81" customFormat="false" ht="18.75" hidden="false" customHeight="false" outlineLevel="0" collapsed="false">
      <c r="B81" s="116" t="s">
        <v>174</v>
      </c>
      <c r="C81" s="21" t="s">
        <v>31</v>
      </c>
      <c r="D81" s="120" t="n">
        <v>1300</v>
      </c>
      <c r="E81" s="18" t="n">
        <v>4824556</v>
      </c>
      <c r="F81" s="18" t="n">
        <v>1215817</v>
      </c>
      <c r="G81" s="18" t="s">
        <v>38</v>
      </c>
      <c r="H81" s="18" t="s">
        <v>38</v>
      </c>
      <c r="I81" s="18" t="n">
        <v>1215817</v>
      </c>
      <c r="J81" s="18" t="n">
        <v>0</v>
      </c>
      <c r="K81" s="18" t="n">
        <v>5080626</v>
      </c>
      <c r="L81" s="18" t="n">
        <v>1254957</v>
      </c>
      <c r="M81" s="18" t="s">
        <v>38</v>
      </c>
      <c r="N81" s="18" t="s">
        <v>38</v>
      </c>
      <c r="O81" s="18" t="n">
        <v>1254957</v>
      </c>
      <c r="P81" s="18" t="n">
        <v>0</v>
      </c>
      <c r="Q81" s="120"/>
    </row>
    <row r="82" customFormat="false" ht="18.75" hidden="false" customHeight="false" outlineLevel="0" collapsed="false">
      <c r="B82" s="116" t="s">
        <v>175</v>
      </c>
      <c r="C82" s="21" t="s">
        <v>31</v>
      </c>
      <c r="D82" s="120" t="n">
        <v>1400</v>
      </c>
      <c r="E82" s="18" t="n">
        <v>2438796.838976</v>
      </c>
      <c r="F82" s="18" t="n">
        <v>663569.46292</v>
      </c>
      <c r="G82" s="25" t="s">
        <v>38</v>
      </c>
      <c r="H82" s="25" t="s">
        <v>38</v>
      </c>
      <c r="I82" s="18" t="n">
        <v>663569.46292</v>
      </c>
      <c r="J82" s="18" t="n">
        <v>0</v>
      </c>
      <c r="K82" s="18" t="n">
        <v>2702003.938856</v>
      </c>
      <c r="L82" s="18" t="n">
        <v>726276.06913</v>
      </c>
      <c r="M82" s="25" t="s">
        <v>38</v>
      </c>
      <c r="N82" s="25" t="s">
        <v>38</v>
      </c>
      <c r="O82" s="18" t="n">
        <v>726276.06913</v>
      </c>
      <c r="P82" s="18" t="n">
        <v>0</v>
      </c>
      <c r="Q82" s="120"/>
    </row>
    <row r="83" customFormat="false" ht="18.75" hidden="false" customHeight="false" outlineLevel="0" collapsed="false">
      <c r="B83" s="27" t="s">
        <v>68</v>
      </c>
    </row>
    <row r="84" customFormat="false" ht="18.75" hidden="false" customHeight="true" outlineLevel="0" collapsed="false">
      <c r="B84" s="6" t="s">
        <v>158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8.75" hidden="false" customHeight="true" outlineLevel="0" collapsed="false">
      <c r="B85" s="6" t="s">
        <v>159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8.75" hidden="true" customHeight="false" outlineLevel="0" collapsed="false"/>
    <row r="87" customFormat="false" ht="18.75" hidden="true" customHeight="false" outlineLevel="0" collapsed="false"/>
    <row r="88" customFormat="false" ht="26.25" hidden="false" customHeight="false" outlineLevel="0" collapsed="false">
      <c r="B88" s="30" t="str">
        <f aca="false">'1.1. ХЭС'!B44</f>
        <v>И.о. генерального директора</v>
      </c>
      <c r="M88" s="31" t="s">
        <v>75</v>
      </c>
      <c r="N88" s="31"/>
      <c r="O88" s="31"/>
      <c r="P88" s="30" t="str">
        <f aca="false">'1.1. ХЭС'!N44</f>
        <v>А.Г. Палей</v>
      </c>
      <c r="Q88" s="29"/>
    </row>
    <row r="89" customFormat="false" ht="26.25" hidden="true" customHeight="false" outlineLevel="0" collapsed="false">
      <c r="B89" s="30"/>
      <c r="M89" s="33" t="s">
        <v>77</v>
      </c>
      <c r="N89" s="33"/>
      <c r="O89" s="33"/>
      <c r="P89" s="121" t="s">
        <v>176</v>
      </c>
      <c r="Q89" s="121"/>
    </row>
    <row r="90" customFormat="false" ht="37.5" hidden="false" customHeight="true" outlineLevel="0" collapsed="false">
      <c r="B90" s="30" t="s">
        <v>78</v>
      </c>
      <c r="M90" s="31" t="s">
        <v>75</v>
      </c>
      <c r="N90" s="31"/>
      <c r="O90" s="31"/>
      <c r="P90" s="30" t="s">
        <v>79</v>
      </c>
      <c r="Q90" s="29"/>
    </row>
    <row r="91" customFormat="false" ht="20.25" hidden="true" customHeight="false" outlineLevel="0" collapsed="false">
      <c r="M91" s="33" t="s">
        <v>77</v>
      </c>
      <c r="N91" s="33"/>
      <c r="O91" s="33"/>
      <c r="P91" s="33" t="s">
        <v>177</v>
      </c>
      <c r="Q91" s="33"/>
    </row>
    <row r="92" customFormat="false" ht="18.75" hidden="true" customHeight="false" outlineLevel="0" collapsed="false"/>
    <row r="93" customFormat="false" ht="18.75" hidden="true" customHeight="false" outlineLevel="0" collapsed="false"/>
    <row r="94" customFormat="false" ht="18.75" hidden="false" customHeight="false" outlineLevel="0" collapsed="false">
      <c r="D94" s="122"/>
      <c r="E94" s="38"/>
      <c r="F94" s="38"/>
      <c r="G94" s="38"/>
      <c r="H94" s="38"/>
      <c r="J94" s="38"/>
      <c r="K94" s="38"/>
      <c r="L94" s="38"/>
      <c r="M94" s="38"/>
      <c r="N94" s="38"/>
      <c r="P94" s="38"/>
    </row>
    <row r="95" customFormat="false" ht="18.75" hidden="false" customHeight="false" outlineLevel="0" collapsed="false">
      <c r="E95" s="19"/>
      <c r="F95" s="19"/>
    </row>
    <row r="96" customFormat="false" ht="18.75" hidden="false" customHeight="false" outlineLevel="0" collapsed="false">
      <c r="D96" s="122"/>
      <c r="E96" s="38"/>
      <c r="F96" s="38"/>
      <c r="G96" s="36"/>
      <c r="H96" s="36"/>
      <c r="I96" s="36"/>
      <c r="J96" s="36"/>
      <c r="K96" s="38"/>
    </row>
    <row r="97" customFormat="false" ht="18.75" hidden="false" customHeight="false" outlineLevel="0" collapsed="false">
      <c r="D97" s="122"/>
      <c r="E97" s="38"/>
      <c r="F97" s="36"/>
      <c r="G97" s="36"/>
      <c r="H97" s="36"/>
      <c r="I97" s="36"/>
      <c r="J97" s="36"/>
      <c r="K97" s="38"/>
    </row>
    <row r="99" customFormat="false" ht="18.75" hidden="false" customHeight="false" outlineLevel="0" collapsed="false">
      <c r="D99" s="122"/>
      <c r="E99" s="38"/>
      <c r="F99" s="38"/>
      <c r="G99" s="38"/>
      <c r="H99" s="38"/>
      <c r="J99" s="38"/>
      <c r="K99" s="38"/>
      <c r="L99" s="38"/>
      <c r="M99" s="38"/>
      <c r="N99" s="38"/>
      <c r="P99" s="38"/>
    </row>
    <row r="101" customFormat="false" ht="18.75" hidden="false" customHeight="false" outlineLevel="0" collapsed="false">
      <c r="D101" s="122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</row>
  </sheetData>
  <mergeCells count="45">
    <mergeCell ref="B4:Q4"/>
    <mergeCell ref="C6:Q6"/>
    <mergeCell ref="C7:Q7"/>
    <mergeCell ref="C8:Q8"/>
    <mergeCell ref="M11:O11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Q19:Q22"/>
    <mergeCell ref="Q23:Q26"/>
    <mergeCell ref="Q27:Q33"/>
    <mergeCell ref="Q34:Q40"/>
    <mergeCell ref="Q41:Q48"/>
    <mergeCell ref="Q53:Q54"/>
    <mergeCell ref="Q57:Q58"/>
    <mergeCell ref="Q60:Q64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Q76:Q77"/>
    <mergeCell ref="Q78:Q79"/>
    <mergeCell ref="Q80:Q81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42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огдина Татьяна Леонидовна</cp:lastModifiedBy>
  <cp:lastPrinted>2014-05-07T07:19:04Z</cp:lastPrinted>
  <dcterms:modified xsi:type="dcterms:W3CDTF">2014-05-08T04:33:10Z</dcterms:modified>
  <cp:revision>0</cp:revision>
  <dc:subject/>
  <dc:title/>
</cp:coreProperties>
</file>