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7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-декабрь 2013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9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Отчётный период январь-декабрь  2013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Отчётный период январь - декабрь 2013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ётный период январь - декабрь  2013 года</t>
  </si>
  <si>
    <t xml:space="preserve">Отчет об авариях в филиала ОАО "ДРСК" ЭС Еврейской АО</t>
  </si>
  <si>
    <t xml:space="preserve">Отчётный период январь -декабрь 2013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f aca="false">(('Ам.ЭС'!B13+ПЭС!B13+'ХЭС '!B13+'ЭС ЕАО'!B13+ЮЯЭС!B13))</f>
        <v>87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f aca="false">(('Ам.ЭС'!G13+ПЭС!G13+'ХЭС '!G13+'ЭС ЕАО'!G13+ЮЯЭС!G13))</f>
        <v>86</v>
      </c>
      <c r="H13" s="14" t="n">
        <v>53</v>
      </c>
      <c r="I13" s="14" t="n">
        <v>0</v>
      </c>
      <c r="J13" s="15" t="n">
        <v>43</v>
      </c>
    </row>
    <row r="14" customFormat="false" ht="18" hidden="false" customHeight="true" outlineLevel="0" collapsed="false">
      <c r="A14" s="16" t="s">
        <v>15</v>
      </c>
      <c r="B14" s="17" t="n">
        <f aca="false">(('Ам.ЭС'!B14+ПЭС!B14+'ХЭС '!B14+'ЭС ЕАО'!B14+ЮЯЭС!B14))</f>
        <v>102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f aca="false">(('Ам.ЭС'!G14+ПЭС!G14+'ХЭС '!G14+'ЭС ЕАО'!G14+ЮЯЭС!G14))</f>
        <v>102</v>
      </c>
      <c r="H14" s="18" t="n">
        <v>68</v>
      </c>
      <c r="I14" s="18" t="n">
        <v>0</v>
      </c>
      <c r="J14" s="19" t="n">
        <v>38</v>
      </c>
    </row>
    <row r="15" customFormat="false" ht="18" hidden="false" customHeight="true" outlineLevel="0" collapsed="false">
      <c r="A15" s="16" t="s">
        <v>16</v>
      </c>
      <c r="B15" s="17" t="n">
        <f aca="false">(('Ам.ЭС'!B15+ПЭС!B15+'ХЭС '!B15+'ЭС ЕАО'!B15+ЮЯЭС!B15))</f>
        <v>14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(('Ам.ЭС'!G15+ПЭС!G15+'ХЭС '!G15+'ЭС ЕАО'!G15+ЮЯЭС!G15))</f>
        <v>141</v>
      </c>
      <c r="H15" s="18" t="n">
        <v>88</v>
      </c>
      <c r="I15" s="18" t="n">
        <v>0</v>
      </c>
      <c r="J15" s="19" t="n">
        <v>46</v>
      </c>
    </row>
    <row r="16" customFormat="false" ht="18" hidden="false" customHeight="true" outlineLevel="0" collapsed="false">
      <c r="A16" s="20" t="s">
        <v>17</v>
      </c>
      <c r="B16" s="21" t="n">
        <f aca="false">(('Ам.ЭС'!B16+ПЭС!B16+'ХЭС '!B16+'ЭС ЕАО'!B16+ЮЯЭС!B16))</f>
        <v>211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f aca="false">(('Ам.ЭС'!G16+ПЭС!G16+'ХЭС '!G16+'ЭС ЕАО'!G16+ЮЯЭС!G16))</f>
        <v>211</v>
      </c>
      <c r="H16" s="21" t="n">
        <v>124</v>
      </c>
      <c r="I16" s="21" t="n">
        <v>0</v>
      </c>
      <c r="J16" s="21" t="n">
        <v>89</v>
      </c>
    </row>
    <row r="17" customFormat="false" ht="18" hidden="false" customHeight="true" outlineLevel="0" collapsed="false">
      <c r="A17" s="20" t="s">
        <v>18</v>
      </c>
      <c r="B17" s="21" t="n">
        <f aca="false">(('Ам.ЭС'!B17+ПЭС!B17+'ХЭС '!B17+'ЭС ЕАО'!B17+ЮЯЭС!B17))</f>
        <v>31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f aca="false">(('Ам.ЭС'!G17+ПЭС!G17+'ХЭС '!G17+'ЭС ЕАО'!G17+ЮЯЭС!G17))</f>
        <v>319</v>
      </c>
      <c r="H17" s="21" t="n">
        <v>215</v>
      </c>
      <c r="I17" s="21" t="n">
        <v>0</v>
      </c>
      <c r="J17" s="21" t="n">
        <v>126</v>
      </c>
    </row>
    <row r="18" customFormat="false" ht="18" hidden="false" customHeight="true" outlineLevel="0" collapsed="false">
      <c r="A18" s="20" t="s">
        <v>19</v>
      </c>
      <c r="B18" s="21" t="n">
        <f aca="false">(('Ам.ЭС'!B18+ПЭС!B18+'ХЭС '!B18+'ЭС ЕАО'!B18+ЮЯЭС!B18))</f>
        <v>24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f aca="false">(('Ам.ЭС'!G18+ПЭС!G18+'ХЭС '!G18+'ЭС ЕАО'!G18+ЮЯЭС!G18))</f>
        <v>244</v>
      </c>
      <c r="H18" s="21" t="n">
        <v>162</v>
      </c>
      <c r="I18" s="21" t="n">
        <v>0</v>
      </c>
      <c r="J18" s="21" t="n">
        <v>73</v>
      </c>
    </row>
    <row r="19" customFormat="false" ht="18" hidden="false" customHeight="true" outlineLevel="0" collapsed="false">
      <c r="A19" s="20" t="s">
        <v>20</v>
      </c>
      <c r="B19" s="21" t="n">
        <f aca="false">(('Ам.ЭС'!B19+ПЭС!B19+'ХЭС '!B19+'ЭС ЕАО'!B19+ЮЯЭС!B19))</f>
        <v>356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f aca="false">(('Ам.ЭС'!G19+ПЭС!G19+'ХЭС '!G19+'ЭС ЕАО'!G19+ЮЯЭС!G19))</f>
        <v>355</v>
      </c>
      <c r="H19" s="21" t="n">
        <v>226</v>
      </c>
      <c r="I19" s="21" t="n">
        <v>1</v>
      </c>
      <c r="J19" s="21" t="n">
        <v>96</v>
      </c>
    </row>
    <row r="20" s="22" customFormat="true" ht="18" hidden="false" customHeight="true" outlineLevel="0" collapsed="false">
      <c r="A20" s="20" t="s">
        <v>21</v>
      </c>
      <c r="B20" s="21" t="n">
        <f aca="false">(('Ам.ЭС'!B20+ПЭС!B20+'ХЭС '!B20+'ЭС ЕАО'!B20+ЮЯЭС!B20))</f>
        <v>34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f aca="false">(('Ам.ЭС'!G20+ПЭС!G20+'ХЭС '!G20+'ЭС ЕАО'!G20+ЮЯЭС!G20))</f>
        <v>344</v>
      </c>
      <c r="H20" s="21" t="n">
        <v>226</v>
      </c>
      <c r="I20" s="21" t="n">
        <v>0</v>
      </c>
      <c r="J20" s="21" t="n">
        <v>104</v>
      </c>
    </row>
    <row r="21" s="22" customFormat="true" ht="18" hidden="false" customHeight="true" outlineLevel="0" collapsed="false">
      <c r="A21" s="20" t="s">
        <v>22</v>
      </c>
      <c r="B21" s="21" t="n">
        <f aca="false">(('Ам.ЭС'!B21+ПЭС!B21+'ХЭС '!B21+'ЭС ЕАО'!B21+ЮЯЭС!B21))</f>
        <v>23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(('Ам.ЭС'!G21+ПЭС!G21+'ХЭС '!G21+'ЭС ЕАО'!G21+ЮЯЭС!G21))</f>
        <v>236</v>
      </c>
      <c r="H21" s="21" t="n">
        <f aca="false">(('Ам.ЭС'!H21+ПЭС!H21+'ХЭС '!H21+'ЭС ЕАО'!H21+ЮЯЭС!H21))</f>
        <v>135</v>
      </c>
      <c r="I21" s="21" t="n">
        <v>0</v>
      </c>
      <c r="J21" s="21" t="n">
        <f aca="false">(('Ам.ЭС'!J21+ПЭС!J21+'ХЭС '!J21+'ЭС ЕАО'!J21+ЮЯЭС!J21))</f>
        <v>75</v>
      </c>
    </row>
    <row r="22" s="23" customFormat="true" ht="18" hidden="false" customHeight="true" outlineLevel="0" collapsed="false">
      <c r="A22" s="20" t="s">
        <v>23</v>
      </c>
      <c r="B22" s="21" t="n">
        <f aca="false">(('Ам.ЭС'!B22+ПЭС!B22+'ХЭС '!B22+'ЭС ЕАО'!B22+ЮЯЭС!B22))</f>
        <v>19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(('Ам.ЭС'!G22+ПЭС!G22+'ХЭС '!G22+'ЭС ЕАО'!G22+ЮЯЭС!G22))</f>
        <v>194</v>
      </c>
      <c r="H22" s="21" t="n">
        <f aca="false">(('Ам.ЭС'!H22+ПЭС!H22+'ХЭС '!H22+'ЭС ЕАО'!H22+ЮЯЭС!H22))</f>
        <v>110</v>
      </c>
      <c r="I22" s="21" t="n">
        <v>0</v>
      </c>
      <c r="J22" s="21" t="n">
        <f aca="false">(('Ам.ЭС'!J22+ПЭС!J22+'ХЭС '!J22+'ЭС ЕАО'!J22+ЮЯЭС!J22))</f>
        <v>79</v>
      </c>
    </row>
    <row r="23" customFormat="false" ht="18" hidden="false" customHeight="true" outlineLevel="0" collapsed="false">
      <c r="A23" s="24" t="s">
        <v>24</v>
      </c>
      <c r="B23" s="21" t="n">
        <f aca="false">(('Ам.ЭС'!B23+ПЭС!B23+'ХЭС '!B23+'ЭС ЕАО'!B23+ЮЯЭС!B23))</f>
        <v>14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(('Ам.ЭС'!G23+ПЭС!G23+'ХЭС '!G23+'ЭС ЕАО'!G23+ЮЯЭС!G23))</f>
        <v>143</v>
      </c>
      <c r="H23" s="21" t="n">
        <f aca="false">(('Ам.ЭС'!H23+ПЭС!H23+'ХЭС '!H23+'ЭС ЕАО'!H23+ЮЯЭС!H23))</f>
        <v>81</v>
      </c>
      <c r="I23" s="21" t="n">
        <v>0</v>
      </c>
      <c r="J23" s="21" t="n">
        <f aca="false">(('Ам.ЭС'!J23+ПЭС!J23+'ХЭС '!J23+'ЭС ЕАО'!J23+ЮЯЭС!J23))</f>
        <v>46</v>
      </c>
    </row>
    <row r="24" customFormat="false" ht="15.6" hidden="false" customHeight="false" outlineLevel="0" collapsed="false">
      <c r="A24" s="20" t="s">
        <v>25</v>
      </c>
      <c r="B24" s="21" t="n">
        <f aca="false">(('Ам.ЭС'!B24+ПЭС!B24+'ХЭС '!B24+'ЭС ЕАО'!B24+ЮЯЭС!B24))</f>
        <v>109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(('Ам.ЭС'!G24+ПЭС!G24+'ХЭС '!G24+'ЭС ЕАО'!G24+ЮЯЭС!G24))</f>
        <v>109</v>
      </c>
      <c r="H24" s="21" t="n">
        <f aca="false">(('Ам.ЭС'!H24+ПЭС!H24+'ХЭС '!H24+'ЭС ЕАО'!H24+ЮЯЭС!H24))</f>
        <v>62</v>
      </c>
      <c r="I24" s="21" t="n">
        <v>0</v>
      </c>
      <c r="J24" s="21" t="n">
        <f aca="false">(('Ам.ЭС'!J24+ПЭС!J24+'ХЭС '!J24+'ЭС ЕАО'!J24+ЮЯЭС!J24))</f>
        <v>46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2486</v>
      </c>
      <c r="C25" s="12" t="n">
        <f aca="false">SUM(C13:C24)</f>
        <v>2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2484</v>
      </c>
      <c r="H25" s="12" t="n">
        <f aca="false">H13+H14+H15+H16+H17+H18+H19+H20+H21+H22+H23+H24</f>
        <v>1550</v>
      </c>
      <c r="I25" s="12" t="n">
        <f aca="false">I13+I14+I15+I16+I17+I18+I19+I20+I21+I22+I23+I24</f>
        <v>1</v>
      </c>
      <c r="J25" s="12" t="n">
        <f aca="false">J13+J14+J15+J16+J17+J18+J19+J20+J21+J22+J23+J24</f>
        <v>861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9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2</v>
      </c>
      <c r="I11" s="14" t="n">
        <v>1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</v>
      </c>
      <c r="H12" s="18" t="n">
        <v>2</v>
      </c>
      <c r="I12" s="18" t="n">
        <v>1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4</v>
      </c>
      <c r="I13" s="18" t="n">
        <v>22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4</v>
      </c>
      <c r="I14" s="18" t="n">
        <v>5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1</v>
      </c>
      <c r="I15" s="21" t="n">
        <v>68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7</v>
      </c>
      <c r="H16" s="21" t="n">
        <v>3</v>
      </c>
      <c r="I16" s="21" t="n">
        <v>46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</v>
      </c>
      <c r="H17" s="21" t="n">
        <v>4</v>
      </c>
      <c r="I17" s="21" t="n">
        <v>4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8</v>
      </c>
      <c r="H18" s="21" t="n">
        <v>2</v>
      </c>
      <c r="I18" s="21" t="n">
        <v>58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7</v>
      </c>
      <c r="H19" s="21" t="n">
        <v>0</v>
      </c>
      <c r="I19" s="21" t="n">
        <v>6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0</v>
      </c>
      <c r="H20" s="21" t="n">
        <v>0</v>
      </c>
      <c r="I20" s="21" t="n">
        <v>42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9</v>
      </c>
      <c r="H21" s="21" t="n">
        <v>1</v>
      </c>
      <c r="I21" s="21" t="n">
        <v>31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7</v>
      </c>
      <c r="H22" s="21" t="n">
        <v>0</v>
      </c>
      <c r="I22" s="21" t="n">
        <v>25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62</v>
      </c>
      <c r="H23" s="54" t="n">
        <f aca="false">SUM(H11:H22)</f>
        <v>23</v>
      </c>
      <c r="I23" s="54" t="n">
        <f aca="false">SUM(I11:I22)</f>
        <v>470</v>
      </c>
      <c r="J23" s="54" t="n">
        <f aca="false">SUM(J11:J22)</f>
        <v>0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60.7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1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28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27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1</v>
      </c>
      <c r="I17" s="21" t="n">
        <v>33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3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1" t="n">
        <v>1</v>
      </c>
      <c r="I19" s="21" t="n">
        <v>2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18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1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5</v>
      </c>
      <c r="H23" s="54" t="n">
        <f aca="false">SUM(H11:H22)</f>
        <v>5</v>
      </c>
      <c r="I23" s="54" t="n">
        <f aca="false">SUM(I11:I22)</f>
        <v>227</v>
      </c>
      <c r="J23" s="54" t="n">
        <f aca="false">SUM(J11:J22)</f>
        <v>0</v>
      </c>
      <c r="K23" s="54" t="n">
        <f aca="false">SUM(K11:K22)</f>
        <v>4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7" activeCellId="0" sqref="G7: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1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1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6</v>
      </c>
      <c r="H17" s="21" t="n">
        <v>1</v>
      </c>
      <c r="I17" s="21" t="n">
        <v>3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2</v>
      </c>
      <c r="I18" s="21" t="n">
        <v>4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1" t="n">
        <v>1</v>
      </c>
      <c r="I19" s="21" t="n">
        <v>1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3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</v>
      </c>
      <c r="J22" s="21" t="n">
        <v>0</v>
      </c>
      <c r="K22" s="21" t="n">
        <v>1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6</v>
      </c>
      <c r="H23" s="54" t="n">
        <f aca="false">SUM(H11:H22)</f>
        <v>4</v>
      </c>
      <c r="I23" s="54" t="n">
        <f aca="false">SUM(I11:I22)</f>
        <v>31</v>
      </c>
      <c r="J23" s="54" t="n">
        <f aca="false">SUM(J11:J22)</f>
        <v>0</v>
      </c>
      <c r="K23" s="54" t="n">
        <f aca="false">SUM(K11:K22)</f>
        <v>1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7" colorId="64" zoomScale="81" zoomScaleNormal="100" zoomScalePageLayoutView="81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1</v>
      </c>
      <c r="H13" s="14" t="n">
        <v>6</v>
      </c>
      <c r="I13" s="14" t="n">
        <v>0</v>
      </c>
      <c r="J13" s="15" t="n">
        <v>2</v>
      </c>
    </row>
    <row r="14" customFormat="false" ht="18" hidden="false" customHeight="true" outlineLevel="0" collapsed="false">
      <c r="A14" s="16" t="s">
        <v>15</v>
      </c>
      <c r="B14" s="17" t="n">
        <v>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9</v>
      </c>
      <c r="H14" s="18" t="n">
        <v>8</v>
      </c>
      <c r="I14" s="18" t="n">
        <v>0</v>
      </c>
      <c r="J14" s="19" t="n">
        <v>1</v>
      </c>
    </row>
    <row r="15" customFormat="false" ht="18" hidden="false" customHeight="true" outlineLevel="0" collapsed="false">
      <c r="A15" s="16" t="s">
        <v>16</v>
      </c>
      <c r="B15" s="17" t="n">
        <v>19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9</v>
      </c>
      <c r="H15" s="18" t="n">
        <v>11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3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33</v>
      </c>
      <c r="H16" s="21" t="n">
        <v>18</v>
      </c>
      <c r="I16" s="21" t="n">
        <v>0</v>
      </c>
      <c r="J16" s="21" t="n">
        <v>3</v>
      </c>
    </row>
    <row r="17" customFormat="false" ht="18" hidden="false" customHeight="true" outlineLevel="0" collapsed="false">
      <c r="A17" s="20" t="s">
        <v>18</v>
      </c>
      <c r="B17" s="21" t="n">
        <v>8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80</v>
      </c>
      <c r="H17" s="21" t="n">
        <v>53</v>
      </c>
      <c r="I17" s="21" t="n">
        <v>0</v>
      </c>
      <c r="J17" s="21" t="n">
        <v>7</v>
      </c>
    </row>
    <row r="18" customFormat="false" ht="18" hidden="false" customHeight="true" outlineLevel="0" collapsed="false">
      <c r="A18" s="20" t="s">
        <v>19</v>
      </c>
      <c r="B18" s="21" t="n">
        <v>6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1</v>
      </c>
      <c r="H18" s="21" t="n">
        <v>39</v>
      </c>
      <c r="I18" s="21" t="n">
        <v>0</v>
      </c>
      <c r="J18" s="21" t="n">
        <v>1</v>
      </c>
    </row>
    <row r="19" s="22" customFormat="true" ht="18" hidden="false" customHeight="true" outlineLevel="0" collapsed="false">
      <c r="A19" s="20" t="s">
        <v>20</v>
      </c>
      <c r="B19" s="21" t="n">
        <v>9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99</v>
      </c>
      <c r="H19" s="21" t="n">
        <v>67</v>
      </c>
      <c r="I19" s="21" t="n">
        <v>0</v>
      </c>
      <c r="J19" s="21" t="n">
        <v>8</v>
      </c>
    </row>
    <row r="20" s="22" customFormat="true" ht="18" hidden="false" customHeight="true" outlineLevel="0" collapsed="false">
      <c r="A20" s="20" t="s">
        <v>21</v>
      </c>
      <c r="B20" s="21" t="n">
        <v>86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6</v>
      </c>
      <c r="H20" s="21" t="n">
        <v>67</v>
      </c>
      <c r="I20" s="21" t="n">
        <v>0</v>
      </c>
      <c r="J20" s="21" t="n">
        <v>2</v>
      </c>
    </row>
    <row r="21" s="22" customFormat="true" ht="18" hidden="false" customHeight="true" outlineLevel="0" collapsed="false">
      <c r="A21" s="20" t="s">
        <v>22</v>
      </c>
      <c r="B21" s="21" t="n">
        <v>4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7</v>
      </c>
      <c r="H21" s="21" t="n">
        <v>32</v>
      </c>
      <c r="I21" s="21" t="n">
        <v>0</v>
      </c>
      <c r="J21" s="21" t="n">
        <v>3</v>
      </c>
    </row>
    <row r="22" customFormat="false" ht="16.5" hidden="false" customHeight="true" outlineLevel="0" collapsed="false">
      <c r="A22" s="20" t="s">
        <v>23</v>
      </c>
      <c r="B22" s="21" t="n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26</v>
      </c>
      <c r="H22" s="21" t="n">
        <v>14</v>
      </c>
      <c r="I22" s="21" t="n">
        <v>0</v>
      </c>
      <c r="J22" s="21" t="n">
        <v>1</v>
      </c>
    </row>
    <row r="23" customFormat="false" ht="16.5" hidden="false" customHeight="true" outlineLevel="0" collapsed="false">
      <c r="A23" s="24" t="s">
        <v>24</v>
      </c>
      <c r="B23" s="21" t="n">
        <v>1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4</v>
      </c>
      <c r="H23" s="21" t="n">
        <v>8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1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0</v>
      </c>
      <c r="H24" s="21" t="n">
        <v>6</v>
      </c>
      <c r="I24" s="21" t="n">
        <v>0</v>
      </c>
      <c r="J24" s="21" t="n">
        <v>1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495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95</v>
      </c>
      <c r="H25" s="12" t="n">
        <f aca="false">H13+H14+H15+H16+H17+H18+H19+H20+H21+H22+H23+H24</f>
        <v>329</v>
      </c>
      <c r="I25" s="12" t="n">
        <f aca="false">I13+I14+I15+I16+I17+I18+I19+I20+I21+I22+I23+I24</f>
        <v>0</v>
      </c>
      <c r="J25" s="12" t="n">
        <f aca="false">J13+J14+J15+J16+J17+J18+J19+J20+J21+J22+J23+J24</f>
        <v>30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55</v>
      </c>
      <c r="C13" s="14" t="n">
        <v>1</v>
      </c>
      <c r="D13" s="14" t="n">
        <v>0</v>
      </c>
      <c r="E13" s="14" t="n">
        <v>0</v>
      </c>
      <c r="F13" s="14" t="n">
        <v>0</v>
      </c>
      <c r="G13" s="14" t="n">
        <v>54</v>
      </c>
      <c r="H13" s="14" t="n">
        <v>35</v>
      </c>
      <c r="I13" s="14" t="n">
        <v>0</v>
      </c>
      <c r="J13" s="15" t="n">
        <v>33</v>
      </c>
    </row>
    <row r="14" customFormat="false" ht="18" hidden="false" customHeight="true" outlineLevel="0" collapsed="false">
      <c r="A14" s="16" t="s">
        <v>15</v>
      </c>
      <c r="B14" s="17" t="n">
        <v>7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70</v>
      </c>
      <c r="H14" s="18" t="n">
        <v>45</v>
      </c>
      <c r="I14" s="18" t="n">
        <v>0</v>
      </c>
      <c r="J14" s="19" t="n">
        <v>34</v>
      </c>
    </row>
    <row r="15" customFormat="false" ht="18" hidden="false" customHeight="true" outlineLevel="0" collapsed="false">
      <c r="A15" s="16" t="s">
        <v>16</v>
      </c>
      <c r="B15" s="17" t="n">
        <v>8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82</v>
      </c>
      <c r="H15" s="18" t="n">
        <v>57</v>
      </c>
      <c r="I15" s="18" t="n">
        <v>0</v>
      </c>
      <c r="J15" s="19" t="n">
        <v>40</v>
      </c>
    </row>
    <row r="16" customFormat="false" ht="18" hidden="false" customHeight="true" outlineLevel="0" collapsed="false">
      <c r="A16" s="20" t="s">
        <v>17</v>
      </c>
      <c r="B16" s="21" t="n">
        <v>10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05</v>
      </c>
      <c r="H16" s="21" t="n">
        <v>69</v>
      </c>
      <c r="I16" s="21" t="n">
        <v>0</v>
      </c>
      <c r="J16" s="21" t="n">
        <v>72</v>
      </c>
    </row>
    <row r="17" customFormat="false" ht="18" hidden="false" customHeight="true" outlineLevel="0" collapsed="false">
      <c r="A17" s="20" t="s">
        <v>18</v>
      </c>
      <c r="B17" s="21" t="n">
        <v>13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36</v>
      </c>
      <c r="H17" s="21" t="n">
        <v>102</v>
      </c>
      <c r="I17" s="21" t="n">
        <v>0</v>
      </c>
      <c r="J17" s="21" t="n">
        <v>95</v>
      </c>
    </row>
    <row r="18" customFormat="false" ht="18" hidden="false" customHeight="true" outlineLevel="0" collapsed="false">
      <c r="A18" s="20" t="s">
        <v>19</v>
      </c>
      <c r="B18" s="21" t="n">
        <v>9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96</v>
      </c>
      <c r="H18" s="21" t="n">
        <v>63</v>
      </c>
      <c r="I18" s="21" t="n">
        <v>0</v>
      </c>
      <c r="J18" s="21" t="n">
        <v>61</v>
      </c>
    </row>
    <row r="19" customFormat="false" ht="18" hidden="false" customHeight="true" outlineLevel="0" collapsed="false">
      <c r="A19" s="20" t="s">
        <v>20</v>
      </c>
      <c r="B19" s="21" t="n">
        <v>157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156</v>
      </c>
      <c r="H19" s="21" t="n">
        <v>102</v>
      </c>
      <c r="I19" s="21" t="n">
        <v>0</v>
      </c>
      <c r="J19" s="21" t="n">
        <v>73</v>
      </c>
    </row>
    <row r="20" s="22" customFormat="true" ht="18" hidden="false" customHeight="true" outlineLevel="0" collapsed="false">
      <c r="A20" s="20" t="s">
        <v>21</v>
      </c>
      <c r="B20" s="21" t="n">
        <v>15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50</v>
      </c>
      <c r="H20" s="21" t="n">
        <v>95</v>
      </c>
      <c r="I20" s="21" t="n">
        <v>0</v>
      </c>
      <c r="J20" s="21" t="n">
        <v>85</v>
      </c>
    </row>
    <row r="21" s="22" customFormat="true" ht="18" hidden="false" customHeight="true" outlineLevel="0" collapsed="false">
      <c r="A21" s="20" t="s">
        <v>22</v>
      </c>
      <c r="B21" s="21" t="n">
        <v>8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82</v>
      </c>
      <c r="H21" s="21" t="n">
        <v>63</v>
      </c>
      <c r="I21" s="21" t="n">
        <v>0</v>
      </c>
      <c r="J21" s="21" t="n">
        <v>60</v>
      </c>
    </row>
    <row r="22" s="23" customFormat="true" ht="18" hidden="false" customHeight="true" outlineLevel="0" collapsed="false">
      <c r="A22" s="20" t="s">
        <v>23</v>
      </c>
      <c r="B22" s="21" t="n">
        <v>9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94</v>
      </c>
      <c r="H22" s="21" t="n">
        <v>63</v>
      </c>
      <c r="I22" s="21" t="n">
        <v>0</v>
      </c>
      <c r="J22" s="21" t="n">
        <v>71</v>
      </c>
    </row>
    <row r="23" customFormat="false" ht="18" hidden="false" customHeight="true" outlineLevel="0" collapsed="false">
      <c r="A23" s="24" t="s">
        <v>24</v>
      </c>
      <c r="B23" s="21" t="n">
        <v>6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68</v>
      </c>
      <c r="H23" s="21" t="n">
        <v>42</v>
      </c>
      <c r="I23" s="21" t="n">
        <v>0</v>
      </c>
      <c r="J23" s="21" t="n">
        <v>36</v>
      </c>
    </row>
    <row r="24" customFormat="false" ht="15.6" hidden="false" customHeight="false" outlineLevel="0" collapsed="false">
      <c r="A24" s="20" t="s">
        <v>25</v>
      </c>
      <c r="B24" s="21" t="n">
        <v>4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48</v>
      </c>
      <c r="H24" s="21" t="n">
        <v>31</v>
      </c>
      <c r="I24" s="21" t="n">
        <v>0</v>
      </c>
      <c r="J24" s="21" t="n">
        <v>36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1143</v>
      </c>
      <c r="C25" s="12" t="n">
        <f aca="false">SUM(C13:C24)</f>
        <v>2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141</v>
      </c>
      <c r="H25" s="12" t="n">
        <f aca="false">H13+H14+H15+H16+H17+H18+H19+H20+H21+H22+H23+H24</f>
        <v>767</v>
      </c>
      <c r="I25" s="12" t="n">
        <f aca="false">I13+I14+I15+I16+I17+I18+I19+I20+I21+I22+I23+I24</f>
        <v>0</v>
      </c>
      <c r="J25" s="12" t="n">
        <f aca="false">J13+J14+J15+J16+J17+J18+J19+J20+J21+J22+J23+J24</f>
        <v>696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5</v>
      </c>
      <c r="H13" s="14" t="n">
        <v>10</v>
      </c>
      <c r="I13" s="14" t="n">
        <v>0</v>
      </c>
      <c r="J13" s="15" t="n">
        <v>7</v>
      </c>
    </row>
    <row r="14" customFormat="false" ht="18" hidden="false" customHeight="true" outlineLevel="0" collapsed="false">
      <c r="A14" s="16" t="s">
        <v>15</v>
      </c>
      <c r="B14" s="17" t="n">
        <v>1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4</v>
      </c>
      <c r="H14" s="18" t="n">
        <v>8</v>
      </c>
      <c r="I14" s="18" t="n">
        <v>0</v>
      </c>
      <c r="J14" s="19" t="n">
        <v>3</v>
      </c>
    </row>
    <row r="15" customFormat="false" ht="18" hidden="false" customHeight="true" outlineLevel="0" collapsed="false">
      <c r="A15" s="16" t="s">
        <v>16</v>
      </c>
      <c r="B15" s="17" t="n">
        <v>2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8</v>
      </c>
      <c r="H15" s="18" t="n">
        <v>16</v>
      </c>
      <c r="I15" s="18" t="n">
        <v>0</v>
      </c>
      <c r="J15" s="19" t="n">
        <v>5</v>
      </c>
    </row>
    <row r="16" customFormat="false" ht="18" hidden="false" customHeight="true" outlineLevel="0" collapsed="false">
      <c r="A16" s="20" t="s">
        <v>17</v>
      </c>
      <c r="B16" s="21" t="n">
        <v>5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7</v>
      </c>
      <c r="H16" s="21" t="n">
        <v>26</v>
      </c>
      <c r="I16" s="21" t="n">
        <v>0</v>
      </c>
      <c r="J16" s="21" t="n">
        <v>14</v>
      </c>
    </row>
    <row r="17" customFormat="false" ht="18" hidden="false" customHeight="true" outlineLevel="0" collapsed="false">
      <c r="A17" s="20" t="s">
        <v>18</v>
      </c>
      <c r="B17" s="21" t="n">
        <v>7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0</v>
      </c>
      <c r="H17" s="21" t="n">
        <v>37</v>
      </c>
      <c r="I17" s="21" t="n">
        <v>0</v>
      </c>
      <c r="J17" s="21" t="n">
        <v>20</v>
      </c>
    </row>
    <row r="18" customFormat="false" ht="18" hidden="false" customHeight="true" outlineLevel="0" collapsed="false">
      <c r="A18" s="20" t="s">
        <v>19</v>
      </c>
      <c r="B18" s="21" t="n">
        <v>57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57</v>
      </c>
      <c r="H18" s="21" t="n">
        <v>14</v>
      </c>
      <c r="I18" s="21" t="n">
        <v>0</v>
      </c>
      <c r="J18" s="21" t="n">
        <v>4</v>
      </c>
    </row>
    <row r="19" s="22" customFormat="true" ht="18" hidden="false" customHeight="true" outlineLevel="0" collapsed="false">
      <c r="A19" s="20" t="s">
        <v>20</v>
      </c>
      <c r="B19" s="21" t="n">
        <v>5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54</v>
      </c>
      <c r="H19" s="21" t="n">
        <v>28</v>
      </c>
      <c r="I19" s="21" t="n">
        <v>1</v>
      </c>
      <c r="J19" s="21" t="n">
        <v>7</v>
      </c>
    </row>
    <row r="20" s="22" customFormat="true" ht="18" hidden="false" customHeight="true" outlineLevel="0" collapsed="false">
      <c r="A20" s="20" t="s">
        <v>21</v>
      </c>
      <c r="B20" s="21" t="n">
        <v>6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8</v>
      </c>
      <c r="H20" s="21" t="n">
        <v>27</v>
      </c>
      <c r="I20" s="21" t="n">
        <v>0</v>
      </c>
      <c r="J20" s="21" t="n">
        <v>15</v>
      </c>
    </row>
    <row r="21" s="22" customFormat="true" ht="18" hidden="false" customHeight="true" outlineLevel="0" collapsed="false">
      <c r="A21" s="20" t="s">
        <v>22</v>
      </c>
      <c r="B21" s="21" t="n">
        <v>6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66</v>
      </c>
      <c r="H21" s="21" t="n">
        <v>14</v>
      </c>
      <c r="I21" s="21" t="n">
        <v>0</v>
      </c>
      <c r="J21" s="21" t="n">
        <v>7</v>
      </c>
    </row>
    <row r="22" customFormat="false" ht="16.5" hidden="false" customHeight="true" outlineLevel="0" collapsed="false">
      <c r="A22" s="20" t="s">
        <v>23</v>
      </c>
      <c r="B22" s="21" t="n">
        <v>52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2</v>
      </c>
      <c r="H22" s="21" t="n">
        <v>16</v>
      </c>
      <c r="I22" s="21" t="n">
        <v>0</v>
      </c>
      <c r="J22" s="21" t="n">
        <v>6</v>
      </c>
    </row>
    <row r="23" customFormat="false" ht="16.5" hidden="false" customHeight="true" outlineLevel="0" collapsed="false">
      <c r="A23" s="24" t="s">
        <v>24</v>
      </c>
      <c r="B23" s="21" t="n">
        <v>4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42</v>
      </c>
      <c r="H23" s="21" t="n">
        <v>16</v>
      </c>
      <c r="I23" s="21" t="n">
        <v>0</v>
      </c>
      <c r="J23" s="21" t="n">
        <v>9</v>
      </c>
    </row>
    <row r="24" customFormat="false" ht="18" hidden="false" customHeight="true" outlineLevel="0" collapsed="false">
      <c r="A24" s="20" t="s">
        <v>25</v>
      </c>
      <c r="B24" s="21" t="n">
        <v>32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2</v>
      </c>
      <c r="H24" s="21" t="n">
        <v>15</v>
      </c>
      <c r="I24" s="21" t="n">
        <v>0</v>
      </c>
      <c r="J24" s="21" t="n">
        <v>8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555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555</v>
      </c>
      <c r="H25" s="12" t="n">
        <f aca="false">H13+H14+H15+H16+H17+H18+H19+H20+H21+H22+H23+H24</f>
        <v>227</v>
      </c>
      <c r="I25" s="12" t="n">
        <f aca="false">I13+I14+I15+I16+I17+I18+I19+I20+I21+I22+I23+I24</f>
        <v>1</v>
      </c>
      <c r="J25" s="12" t="n">
        <f aca="false">J13+J14+J15+J16+J17+J18+J19+J20+J21+J22+J23+J24</f>
        <v>105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4</v>
      </c>
      <c r="H13" s="14" t="n">
        <v>2</v>
      </c>
      <c r="I13" s="14" t="n">
        <v>0</v>
      </c>
      <c r="J13" s="15" t="n">
        <v>1</v>
      </c>
    </row>
    <row r="14" customFormat="false" ht="18" hidden="false" customHeight="true" outlineLevel="0" collapsed="false">
      <c r="A14" s="16" t="s">
        <v>15</v>
      </c>
      <c r="B14" s="17" t="n">
        <v>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8</v>
      </c>
      <c r="H14" s="18" t="n">
        <v>7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2</v>
      </c>
      <c r="H15" s="18" t="n">
        <v>11</v>
      </c>
      <c r="I15" s="18" t="n">
        <v>0</v>
      </c>
      <c r="J15" s="19" t="n">
        <v>1</v>
      </c>
    </row>
    <row r="16" customFormat="false" ht="18" hidden="false" customHeight="true" outlineLevel="0" collapsed="false">
      <c r="A16" s="20" t="s">
        <v>17</v>
      </c>
      <c r="B16" s="21" t="n">
        <v>14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4</v>
      </c>
      <c r="H16" s="21" t="n">
        <v>11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2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9</v>
      </c>
      <c r="H17" s="21" t="n">
        <v>20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20" t="s">
        <v>19</v>
      </c>
      <c r="B18" s="21" t="n">
        <v>2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8</v>
      </c>
      <c r="H18" s="21" t="n">
        <v>24</v>
      </c>
      <c r="I18" s="21" t="n">
        <v>0</v>
      </c>
      <c r="J18" s="21" t="n">
        <v>1</v>
      </c>
    </row>
    <row r="19" customFormat="false" ht="18" hidden="false" customHeight="true" outlineLevel="0" collapsed="false">
      <c r="A19" s="20" t="s">
        <v>20</v>
      </c>
      <c r="B19" s="21" t="n">
        <v>3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6</v>
      </c>
      <c r="H19" s="21" t="n">
        <v>29</v>
      </c>
      <c r="I19" s="21" t="n">
        <v>0</v>
      </c>
      <c r="J19" s="21" t="n">
        <v>1</v>
      </c>
    </row>
    <row r="20" customFormat="false" ht="18" hidden="false" customHeight="true" outlineLevel="0" collapsed="false">
      <c r="A20" s="20" t="s">
        <v>21</v>
      </c>
      <c r="B20" s="21" t="n">
        <v>32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2</v>
      </c>
      <c r="H20" s="21" t="n">
        <v>27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5</v>
      </c>
      <c r="H21" s="21" t="n">
        <v>18</v>
      </c>
      <c r="I21" s="21" t="n">
        <v>0</v>
      </c>
      <c r="J21" s="21" t="n">
        <v>2</v>
      </c>
    </row>
    <row r="22" s="22" customFormat="true" ht="18" hidden="false" customHeight="true" outlineLevel="0" collapsed="false">
      <c r="A22" s="20" t="s">
        <v>23</v>
      </c>
      <c r="B22" s="21" t="n">
        <v>19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9</v>
      </c>
      <c r="H22" s="21" t="n">
        <v>15</v>
      </c>
      <c r="I22" s="21" t="n">
        <v>0</v>
      </c>
      <c r="J22" s="21" t="n">
        <v>0</v>
      </c>
    </row>
    <row r="23" s="23" customFormat="true" ht="18" hidden="false" customHeight="true" outlineLevel="0" collapsed="false">
      <c r="A23" s="24" t="s">
        <v>24</v>
      </c>
      <c r="B23" s="21" t="n">
        <v>18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8</v>
      </c>
      <c r="H23" s="21" t="n">
        <v>15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1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6</v>
      </c>
      <c r="H24" s="21" t="n">
        <v>10</v>
      </c>
      <c r="I24" s="21" t="n">
        <v>0</v>
      </c>
      <c r="J24" s="21" t="n">
        <v>0</v>
      </c>
    </row>
    <row r="25" customFormat="false" ht="15.6" hidden="false" customHeight="false" outlineLevel="0" collapsed="false">
      <c r="A25" s="25" t="s">
        <v>26</v>
      </c>
      <c r="B25" s="12" t="n">
        <f aca="false">SUM(B13:B24)</f>
        <v>241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241</v>
      </c>
      <c r="H25" s="12" t="n">
        <f aca="false">H13+H14+H15+H16+H17+H18+H19+H20+H21+H22+H23+H24</f>
        <v>189</v>
      </c>
      <c r="I25" s="12" t="n">
        <f aca="false">I13+I14+I15+I16+I17+I18+I19+I20+I21+I22+I23+I24</f>
        <v>0</v>
      </c>
      <c r="J25" s="12" t="n">
        <f aca="false">J13+J14+J15+J16+J17+J18+J19+J20+J21+J22+J23+J24</f>
        <v>6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6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8" hidden="true" customHeight="false" outlineLevel="0" collapsed="false">
      <c r="A30" s="31"/>
    </row>
    <row r="31" customFormat="false" ht="15.6" hidden="true" customHeight="false" outlineLevel="0" collapsed="false">
      <c r="A31" s="32"/>
      <c r="B31" s="22"/>
    </row>
    <row r="32" customFormat="false" ht="15.6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2.1"/>
    <col collapsed="false" customWidth="true" hidden="false" outlineLevel="0" max="4" min="4" style="0" width="16.43"/>
    <col collapsed="false" customWidth="true" hidden="false" outlineLevel="0" max="5" min="5" style="0" width="18.33"/>
    <col collapsed="false" customWidth="true" hidden="false" outlineLevel="0" max="6" min="6" style="0" width="18.43"/>
    <col collapsed="false" customWidth="true" hidden="false" outlineLevel="0" max="7" min="7" style="0" width="11.66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7.43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8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0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0</v>
      </c>
      <c r="J16" s="21" t="n">
        <v>1</v>
      </c>
    </row>
    <row r="17" customFormat="false" ht="18" hidden="false" customHeight="true" outlineLevel="0" collapsed="false">
      <c r="A17" s="20" t="s">
        <v>18</v>
      </c>
      <c r="B17" s="21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</v>
      </c>
      <c r="H17" s="21" t="n">
        <v>3</v>
      </c>
      <c r="I17" s="21" t="n">
        <v>0</v>
      </c>
      <c r="J17" s="21" t="n">
        <v>4</v>
      </c>
    </row>
    <row r="18" customFormat="false" ht="18" hidden="false" customHeight="true" outlineLevel="0" collapsed="false">
      <c r="A18" s="20" t="s">
        <v>19</v>
      </c>
      <c r="B18" s="21" t="n">
        <v>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</v>
      </c>
      <c r="H18" s="21" t="n">
        <v>2</v>
      </c>
      <c r="I18" s="21" t="n">
        <v>0</v>
      </c>
      <c r="J18" s="21" t="n">
        <v>1</v>
      </c>
    </row>
    <row r="19" s="22" customFormat="true" ht="18" hidden="false" customHeight="true" outlineLevel="0" collapsed="false">
      <c r="A19" s="20" t="s">
        <v>20</v>
      </c>
      <c r="B19" s="21" t="n">
        <v>1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0</v>
      </c>
      <c r="H19" s="21" t="n">
        <v>4</v>
      </c>
      <c r="I19" s="21" t="n">
        <v>0</v>
      </c>
      <c r="J19" s="21" t="n">
        <v>7</v>
      </c>
    </row>
    <row r="20" s="22" customFormat="true" ht="18" hidden="false" customHeight="true" outlineLevel="0" collapsed="false">
      <c r="A20" s="20" t="s">
        <v>21</v>
      </c>
      <c r="B20" s="21" t="n">
        <v>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</v>
      </c>
      <c r="H20" s="21" t="n">
        <v>5</v>
      </c>
      <c r="I20" s="21" t="n">
        <v>0</v>
      </c>
      <c r="J20" s="21" t="n">
        <v>2</v>
      </c>
    </row>
    <row r="21" s="22" customFormat="true" ht="18" hidden="false" customHeight="true" outlineLevel="0" collapsed="false">
      <c r="A21" s="20" t="s">
        <v>22</v>
      </c>
      <c r="B21" s="21" t="n">
        <v>1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6</v>
      </c>
      <c r="H21" s="21" t="n">
        <v>8</v>
      </c>
      <c r="I21" s="21" t="n">
        <v>0</v>
      </c>
      <c r="J21" s="21" t="n">
        <v>3</v>
      </c>
    </row>
    <row r="22" customFormat="false" ht="16.5" hidden="false" customHeight="true" outlineLevel="0" collapsed="false">
      <c r="A22" s="20" t="s">
        <v>23</v>
      </c>
      <c r="B22" s="21" t="n">
        <v>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2</v>
      </c>
      <c r="I22" s="21" t="n">
        <v>0</v>
      </c>
      <c r="J22" s="21" t="n">
        <v>1</v>
      </c>
    </row>
    <row r="23" customFormat="false" ht="16.5" hidden="false" customHeight="true" outlineLevel="0" collapsed="false">
      <c r="A23" s="24" t="s">
        <v>24</v>
      </c>
      <c r="B23" s="21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3</v>
      </c>
      <c r="H24" s="21" t="n">
        <v>0</v>
      </c>
      <c r="I24" s="21" t="n">
        <v>0</v>
      </c>
      <c r="J24" s="21" t="n">
        <v>1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52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52</v>
      </c>
      <c r="H25" s="12" t="n">
        <f aca="false">H13+H14+H15+H16+H17+H18+H19+H20+H21+H22+H23+H24</f>
        <v>25</v>
      </c>
      <c r="I25" s="12" t="n">
        <f aca="false">I13+I14+I15+I16+I17+I18+I19+I20+I21+I22+I23+I24</f>
        <v>0</v>
      </c>
      <c r="J25" s="12" t="n">
        <f aca="false">J13+J14+J15+J16+J17+J18+J19+J20+J21+J22+J23+J24</f>
        <v>20</v>
      </c>
    </row>
    <row r="26" customFormat="false" ht="15.6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6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6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5" min="5" style="0" width="8.1"/>
    <col collapsed="false" customWidth="true" hidden="false" outlineLevel="0" max="6" min="6" style="0" width="7.1"/>
    <col collapsed="false" customWidth="true" hidden="false" outlineLevel="0" max="7" min="7" style="0" width="8.1"/>
  </cols>
  <sheetData>
    <row r="1" customFormat="false" ht="15.6" hidden="false" customHeight="false" outlineLevel="0" collapsed="false">
      <c r="I1" s="33" t="s">
        <v>46</v>
      </c>
      <c r="J1" s="33"/>
      <c r="K1" s="33"/>
      <c r="L1" s="33"/>
      <c r="M1" s="33"/>
      <c r="N1" s="33"/>
      <c r="O1" s="33"/>
    </row>
    <row r="2" customFormat="false" ht="15.6" hidden="false" customHeight="true" outlineLevel="0" collapsed="false">
      <c r="A2" s="34" t="s">
        <v>47</v>
      </c>
      <c r="B2" s="35" t="s">
        <v>4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9</v>
      </c>
      <c r="C3" s="36" t="s">
        <v>50</v>
      </c>
      <c r="D3" s="36" t="s">
        <v>51</v>
      </c>
      <c r="E3" s="36" t="s">
        <v>52</v>
      </c>
      <c r="F3" s="36" t="s">
        <v>53</v>
      </c>
      <c r="G3" s="36" t="s">
        <v>54</v>
      </c>
      <c r="H3" s="36" t="s">
        <v>55</v>
      </c>
      <c r="I3" s="36" t="s">
        <v>56</v>
      </c>
      <c r="J3" s="36" t="s">
        <v>57</v>
      </c>
      <c r="K3" s="36" t="s">
        <v>58</v>
      </c>
      <c r="L3" s="36" t="s">
        <v>59</v>
      </c>
      <c r="M3" s="36" t="s">
        <v>60</v>
      </c>
      <c r="N3" s="36" t="s">
        <v>61</v>
      </c>
      <c r="O3" s="36" t="s">
        <v>62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6" hidden="false" customHeight="false" outlineLevel="0" collapsed="false">
      <c r="A5" s="38" t="s">
        <v>63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f aca="false">'Ам.ЭС (2)'!G11+'ПЭС (2)'!G11+'ХЭС (2)'!G11+'ЭС ЕАО (2)'!G11+'ЮЯЭС (2)'!G11</f>
        <v>3</v>
      </c>
      <c r="H5" s="39" t="n">
        <f aca="false">'Ам.ЭС (2)'!H11+'ПЭС (2)'!H11+'ХЭС (2)'!H11+'ЭС ЕАО (2)'!H11+'ЮЯЭС (2)'!H11</f>
        <v>10</v>
      </c>
      <c r="I5" s="39" t="n">
        <f aca="false">'Ам.ЭС (2)'!I11+'ПЭС (2)'!I11+'ХЭС (2)'!I11+'ЭС ЕАО (2)'!I11+'ЮЯЭС (2)'!I11</f>
        <v>73</v>
      </c>
      <c r="J5" s="39" t="n">
        <f aca="false">'Ам.ЭС (2)'!J11+'ПЭС (2)'!J11+'ХЭС (2)'!J11+'ЭС ЕАО (2)'!J11+'ЮЯЭС (2)'!J11</f>
        <v>0</v>
      </c>
      <c r="K5" s="39" t="n">
        <f aca="false">'Ам.ЭС (2)'!K11+'ПЭС (2)'!K11+'ХЭС (2)'!K11+'ЭС ЕАО (2)'!K11+'ЮЯЭС (2)'!K11</f>
        <v>0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v>1</v>
      </c>
      <c r="O5" s="39" t="n">
        <f aca="false">'Ам.ЭС (2)'!O11+'ПЭС (2)'!O11+'ХЭС (2)'!O11</f>
        <v>0</v>
      </c>
    </row>
    <row r="6" customFormat="false" ht="15.6" hidden="false" customHeight="false" outlineLevel="0" collapsed="false">
      <c r="A6" s="38" t="s">
        <v>64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f aca="false">'Ам.ЭС (2)'!G12+'ПЭС (2)'!G12+'ХЭС (2)'!G12+'ЭС ЕАО (2)'!G12+'ЮЯЭС (2)'!G12</f>
        <v>8</v>
      </c>
      <c r="H6" s="39" t="n">
        <f aca="false">'Ам.ЭС (2)'!H12+'ПЭС (2)'!H12+'ХЭС (2)'!H12+'ЭС ЕАО (2)'!H12+'ЮЯЭС (2)'!H12</f>
        <v>9</v>
      </c>
      <c r="I6" s="39" t="n">
        <f aca="false">'Ам.ЭС (2)'!I12+'ПЭС (2)'!I12+'ХЭС (2)'!I12+'ЭС ЕАО (2)'!I12+'ЮЯЭС (2)'!I12</f>
        <v>82</v>
      </c>
      <c r="J6" s="39" t="n">
        <f aca="false">'Ам.ЭС (2)'!J12+'ПЭС (2)'!J12+'ХЭС (2)'!J12+'ЭС ЕАО (2)'!J12+'ЮЯЭС (2)'!J12</f>
        <v>0</v>
      </c>
      <c r="K6" s="39" t="n">
        <f aca="false">'Ам.ЭС (2)'!K12+'ПЭС (2)'!K12+'ХЭС (2)'!K12+'ЭС ЕАО (2)'!K12+'ЮЯЭС (2)'!K12</f>
        <v>3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v>0</v>
      </c>
      <c r="O6" s="39" t="n">
        <v>0</v>
      </c>
    </row>
    <row r="7" customFormat="false" ht="15.6" hidden="false" customHeight="false" outlineLevel="0" collapsed="false">
      <c r="A7" s="38" t="s">
        <v>65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f aca="false">'Ам.ЭС (2)'!G13+'ПЭС (2)'!G13+'ХЭС (2)'!G13+'ЭС ЕАО (2)'!G13+'ЮЯЭС (2)'!G13</f>
        <v>3</v>
      </c>
      <c r="H7" s="39" t="n">
        <f aca="false">'Ам.ЭС (2)'!H13+'ПЭС (2)'!H13+'ХЭС (2)'!H13+'ЭС ЕАО (2)'!H13+'ЮЯЭС (2)'!H13</f>
        <v>14</v>
      </c>
      <c r="I7" s="39" t="n">
        <f aca="false">'Ам.ЭС (2)'!I13+'ПЭС (2)'!I13+'ХЭС (2)'!I13+'ЭС ЕАО (2)'!I13+'ЮЯЭС (2)'!I13</f>
        <v>120</v>
      </c>
      <c r="J7" s="39" t="n">
        <f aca="false">'Ам.ЭС (2)'!J13+'ПЭС (2)'!J13+'ХЭС (2)'!J13+'ЭС ЕАО (2)'!J13+'ЮЯЭС (2)'!J13</f>
        <v>0</v>
      </c>
      <c r="K7" s="39" t="n">
        <f aca="false">'Ам.ЭС (2)'!K13+'ПЭС (2)'!K13+'ХЭС (2)'!K13+'ЭС ЕАО (2)'!K13+'ЮЯЭС (2)'!K13</f>
        <v>4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f aca="false">'Ам.ЭС (2)'!N13+'ПЭС (2)'!N13+'ХЭС (2)'!N13</f>
        <v>0</v>
      </c>
      <c r="O7" s="39" t="n">
        <f aca="false">'Ам.ЭС (2)'!O13+'ПЭС (2)'!O13+'ХЭС (2)'!O13</f>
        <v>0</v>
      </c>
    </row>
    <row r="8" customFormat="false" ht="15.6" hidden="false" customHeight="false" outlineLevel="0" collapsed="false">
      <c r="A8" s="38" t="s">
        <v>66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f aca="false">'Ам.ЭС (2)'!G14+'ПЭС (2)'!G14+'ХЭС (2)'!G14+'ЭС ЕАО (2)'!G14+'ЮЯЭС (2)'!G14</f>
        <v>21</v>
      </c>
      <c r="H8" s="39" t="n">
        <f aca="false">'Ам.ЭС (2)'!H14+'ПЭС (2)'!H14+'ХЭС (2)'!H14+'ЭС ЕАО (2)'!H14+'ЮЯЭС (2)'!H14</f>
        <v>14</v>
      </c>
      <c r="I8" s="39" t="n">
        <f aca="false">'Ам.ЭС (2)'!I14+'ПЭС (2)'!I14+'ХЭС (2)'!I14+'ЭС ЕАО (2)'!I14+'ЮЯЭС (2)'!I14</f>
        <v>173</v>
      </c>
      <c r="J8" s="39" t="n">
        <f aca="false">'Ам.ЭС (2)'!J14+'ПЭС (2)'!J14+'ХЭС (2)'!J14+'ЭС ЕАО (2)'!J14+'ЮЯЭС (2)'!J14</f>
        <v>0</v>
      </c>
      <c r="K8" s="39" t="n">
        <f aca="false">'Ам.ЭС (2)'!K14+'ПЭС (2)'!K14+'ХЭС (2)'!K14+'ЭС ЕАО (2)'!K14+'ЮЯЭС (2)'!K14</f>
        <v>3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0</v>
      </c>
      <c r="O8" s="39" t="n">
        <v>0</v>
      </c>
    </row>
    <row r="9" customFormat="false" ht="15.6" hidden="false" customHeight="false" outlineLevel="0" collapsed="false">
      <c r="A9" s="38" t="s">
        <v>67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f aca="false">'Ам.ЭС (2)'!G15+'ПЭС (2)'!G15+'ХЭС (2)'!G15+'ЭС ЕАО (2)'!G15+'ЮЯЭС (2)'!G15</f>
        <v>18</v>
      </c>
      <c r="H9" s="39" t="n">
        <f aca="false">'Ам.ЭС (2)'!H15+'ПЭС (2)'!H15+'ХЭС (2)'!H15+'ЭС ЕАО (2)'!H15+'ЮЯЭС (2)'!H15</f>
        <v>15</v>
      </c>
      <c r="I9" s="39" t="n">
        <f aca="false">'Ам.ЭС (2)'!I15+'ПЭС (2)'!I15+'ХЭС (2)'!I15+'ЭС ЕАО (2)'!I15+'ЮЯЭС (2)'!I15</f>
        <v>280</v>
      </c>
      <c r="J9" s="39" t="n">
        <f aca="false">'Ам.ЭС (2)'!J15+'ПЭС (2)'!J15+'ХЭС (2)'!J15+'ЭС ЕАО (2)'!J15+'ЮЯЭС (2)'!J15</f>
        <v>0</v>
      </c>
      <c r="K9" s="39" t="n">
        <f aca="false">'Ам.ЭС (2)'!K15+'ПЭС (2)'!K15+'ХЭС (2)'!K15+'ЭС ЕАО (2)'!K15+'ЮЯЭС (2)'!K15</f>
        <v>7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0</v>
      </c>
      <c r="O9" s="39" t="n">
        <v>0</v>
      </c>
    </row>
    <row r="10" customFormat="false" ht="15.6" hidden="false" customHeight="false" outlineLevel="0" collapsed="false">
      <c r="A10" s="38" t="s">
        <v>68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f aca="false">'Ам.ЭС (2)'!G16+'ПЭС (2)'!G16+'ХЭС (2)'!G16+'ЭС ЕАО (2)'!G16+'ЮЯЭС (2)'!G16</f>
        <v>16</v>
      </c>
      <c r="H10" s="39" t="n">
        <f aca="false">'Ам.ЭС (2)'!H16+'ПЭС (2)'!H16+'ХЭС (2)'!H16+'ЭС ЕАО (2)'!H16+'ЮЯЭС (2)'!H16</f>
        <v>14</v>
      </c>
      <c r="I10" s="39" t="n">
        <f aca="false">'Ам.ЭС (2)'!I16+'ПЭС (2)'!I16+'ХЭС (2)'!I16+'ЭС ЕАО (2)'!I16+'ЮЯЭС (2)'!I16</f>
        <v>212</v>
      </c>
      <c r="J10" s="39" t="n">
        <f aca="false">'Ам.ЭС (2)'!J16+'ПЭС (2)'!J16+'ХЭС (2)'!J16+'ЭС ЕАО (2)'!J16+'ЮЯЭС (2)'!J16</f>
        <v>0</v>
      </c>
      <c r="K10" s="39" t="n">
        <f aca="false">'Ам.ЭС (2)'!K16+'ПЭС (2)'!K16+'ХЭС (2)'!K16+'ЭС ЕАО (2)'!K16+'ЮЯЭС (2)'!K16</f>
        <v>2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</f>
        <v>0</v>
      </c>
      <c r="O10" s="39" t="n">
        <v>0</v>
      </c>
    </row>
    <row r="11" customFormat="false" ht="15.6" hidden="false" customHeight="false" outlineLevel="0" collapsed="false">
      <c r="A11" s="38" t="s">
        <v>69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0</v>
      </c>
      <c r="G11" s="39" t="n">
        <f aca="false">'Ам.ЭС (2)'!G17+'ПЭС (2)'!G17+'ХЭС (2)'!G17+'ЭС ЕАО (2)'!G17+'ЮЯЭС (2)'!G17</f>
        <v>26</v>
      </c>
      <c r="H11" s="39" t="n">
        <f aca="false">'Ам.ЭС (2)'!H17+'ПЭС (2)'!H17+'ХЭС (2)'!H17+'ЭС ЕАО (2)'!H17+'ЮЯЭС (2)'!H17</f>
        <v>18</v>
      </c>
      <c r="I11" s="39" t="n">
        <f aca="false">'Ам.ЭС (2)'!I17+'ПЭС (2)'!I17+'ХЭС (2)'!I17+'ЭС ЕАО (2)'!I17+'ЮЯЭС (2)'!I17</f>
        <v>309</v>
      </c>
      <c r="J11" s="39" t="n">
        <f aca="false">'Ам.ЭС (2)'!J17+'ПЭС (2)'!J17+'ХЭС (2)'!J17+'ЭС ЕАО (2)'!J17+'ЮЯЭС (2)'!J17</f>
        <v>0</v>
      </c>
      <c r="K11" s="39" t="n">
        <f aca="false">'Ам.ЭС (2)'!K17+'ПЭС (2)'!K17+'ХЭС (2)'!K17+'ЭС ЕАО (2)'!K17+'ЮЯЭС (2)'!K17</f>
        <v>2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</f>
        <v>0</v>
      </c>
      <c r="O11" s="39" t="n">
        <f aca="false">'Ам.ЭС (2)'!O17+'ПЭС (2)'!O17+'ХЭС (2)'!O17</f>
        <v>0</v>
      </c>
    </row>
    <row r="12" customFormat="false" ht="15.6" hidden="false" customHeight="false" outlineLevel="0" collapsed="false">
      <c r="A12" s="38" t="s">
        <v>70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f aca="false">'Ам.ЭС (2)'!G18+'ПЭС (2)'!G18+'ХЭС (2)'!G18+'ЭС ЕАО (2)'!G18+'ЮЯЭС (2)'!G18</f>
        <v>27</v>
      </c>
      <c r="H12" s="39" t="n">
        <f aca="false">'Ам.ЭС (2)'!H18+'ПЭС (2)'!H18+'ХЭС (2)'!H18+'ЭС ЕАО (2)'!H18+'ЮЯЭС (2)'!H18</f>
        <v>24</v>
      </c>
      <c r="I12" s="39" t="n">
        <f aca="false">'Ам.ЭС (2)'!I18+'ПЭС (2)'!I18+'ХЭС (2)'!I18+'ЭС ЕАО (2)'!I18+'ЮЯЭС (2)'!I18</f>
        <v>292</v>
      </c>
      <c r="J12" s="39" t="n">
        <f aca="false">'Ам.ЭС (2)'!J18+'ПЭС (2)'!J18+'ХЭС (2)'!J18+'ЭС ЕАО (2)'!J18+'ЮЯЭС (2)'!J18</f>
        <v>0</v>
      </c>
      <c r="K12" s="39" t="n">
        <f aca="false">'Ам.ЭС (2)'!K18+'ПЭС (2)'!K18+'ХЭС (2)'!K18+'ЭС ЕАО (2)'!K18+'ЮЯЭС (2)'!K18</f>
        <v>1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</f>
        <v>0</v>
      </c>
      <c r="O12" s="39" t="n">
        <f aca="false">'Ам.ЭС (2)'!O18+'ПЭС (2)'!O18+'ХЭС (2)'!O18</f>
        <v>0</v>
      </c>
    </row>
    <row r="13" customFormat="false" ht="15.6" hidden="false" customHeight="false" outlineLevel="0" collapsed="false">
      <c r="A13" s="38" t="s">
        <v>71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f aca="false">'Ам.ЭС (2)'!G19+'ПЭС (2)'!G19+'ХЭС (2)'!G19+'ЭС ЕАО (2)'!G19+'ЮЯЭС (2)'!G19</f>
        <v>24</v>
      </c>
      <c r="H13" s="39" t="n">
        <f aca="false">'Ам.ЭС (2)'!H19+'ПЭС (2)'!H19+'ХЭС (2)'!H19+'ЭС ЕАО (2)'!H19+'ЮЯЭС (2)'!H19</f>
        <v>10</v>
      </c>
      <c r="I13" s="39" t="n">
        <f aca="false">'Ам.ЭС (2)'!I19+'ПЭС (2)'!I19+'ХЭС (2)'!I19+'ЭС ЕАО (2)'!I19+'ЮЯЭС (2)'!I19</f>
        <v>193</v>
      </c>
      <c r="J13" s="39" t="n">
        <f aca="false">'Ам.ЭС (2)'!J19+'ПЭС (2)'!J19+'ХЭС (2)'!J19+'ЭС ЕАО (2)'!J19+'ЮЯЭС (2)'!J19</f>
        <v>1</v>
      </c>
      <c r="K13" s="39" t="n">
        <f aca="false">'Ам.ЭС (2)'!K19+'ПЭС (2)'!K19+'ХЭС (2)'!K19+'ЭС ЕАО (2)'!K19+'ЮЯЭС (2)'!K19</f>
        <v>10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0</v>
      </c>
      <c r="O13" s="39" t="n">
        <f aca="false">'Ам.ЭС (2)'!O19+'ПЭС (2)'!O19+'ХЭС (2)'!O19</f>
        <v>0</v>
      </c>
    </row>
    <row r="14" customFormat="false" ht="15.6" hidden="false" customHeight="false" outlineLevel="0" collapsed="false">
      <c r="A14" s="38" t="s">
        <v>72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24</v>
      </c>
      <c r="H14" s="39" t="n">
        <f aca="false">'Ам.ЭС (2)'!H20+'ПЭС (2)'!H20+'ХЭС (2)'!H20+'ЭС ЕАО (2)'!H20+'ЮЯЭС (2)'!H20</f>
        <v>11</v>
      </c>
      <c r="I14" s="39" t="n">
        <f aca="false">'Ам.ЭС (2)'!I20+'ПЭС (2)'!I20+'ХЭС (2)'!I20+'ЭС ЕАО (2)'!I20+'ЮЯЭС (2)'!I20</f>
        <v>151</v>
      </c>
      <c r="J14" s="39" t="n">
        <f aca="false">'Ам.ЭС (2)'!J20+'ПЭС (2)'!J20+'ХЭС (2)'!J20+'ЭС ЕАО (2)'!J20+'ЮЯЭС (2)'!J20</f>
        <v>0</v>
      </c>
      <c r="K14" s="39" t="n">
        <f aca="false">'Ам.ЭС (2)'!K20+'ПЭС (2)'!K20+'ХЭС (2)'!K20+'ЭС ЕАО (2)'!K20+'ЮЯЭС (2)'!K20</f>
        <v>5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3</v>
      </c>
      <c r="O14" s="39" t="n">
        <f aca="false">'Ам.ЭС (2)'!O20+'ПЭС (2)'!O20+'ХЭС (2)'!O20+'ЭС ЕАО (2)'!O20+'ЮЯЭС (2)'!O20</f>
        <v>0</v>
      </c>
    </row>
    <row r="15" customFormat="false" ht="15.6" hidden="false" customHeight="false" outlineLevel="0" collapsed="false">
      <c r="A15" s="38" t="s">
        <v>73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15</v>
      </c>
      <c r="H15" s="39" t="n">
        <f aca="false">'Ам.ЭС (2)'!H21+'ПЭС (2)'!H21+'ХЭС (2)'!H21+'ЭС ЕАО (2)'!H21+'ЮЯЭС (2)'!H21</f>
        <v>9</v>
      </c>
      <c r="I15" s="39" t="n">
        <f aca="false">'Ам.ЭС (2)'!I21+'ПЭС (2)'!I21+'ХЭС (2)'!I21+'ЭС ЕАО (2)'!I21+'ЮЯЭС (2)'!I21</f>
        <v>111</v>
      </c>
      <c r="J15" s="39" t="n">
        <f aca="false">'Ам.ЭС (2)'!J21+'ПЭС (2)'!J21+'ХЭС (2)'!J21+'ЭС ЕАО (2)'!J21+'ЮЯЭС (2)'!J21</f>
        <v>0</v>
      </c>
      <c r="K15" s="39" t="n">
        <f aca="false">'Ам.ЭС (2)'!K21+'ПЭС (2)'!K21+'ХЭС (2)'!K21+'ЭС ЕАО (2)'!K21+'ЮЯЭС (2)'!K21</f>
        <v>8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0</v>
      </c>
      <c r="O15" s="39" t="n">
        <f aca="false">'Ам.ЭС (2)'!O21+'ПЭС (2)'!O21+'ХЭС (2)'!O21</f>
        <v>0</v>
      </c>
    </row>
    <row r="16" customFormat="false" ht="15.6" hidden="false" customHeight="false" outlineLevel="0" collapsed="false">
      <c r="A16" s="38" t="s">
        <v>74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13</v>
      </c>
      <c r="H16" s="39" t="n">
        <f aca="false">'Ам.ЭС (2)'!H22+'ПЭС (2)'!H22+'ХЭС (2)'!H22+'ЭС ЕАО (2)'!H22+'ЮЯЭС (2)'!H22</f>
        <v>4</v>
      </c>
      <c r="I16" s="39" t="n">
        <f aca="false">'Ам.ЭС (2)'!I22+'ПЭС (2)'!I22+'ХЭС (2)'!I22+'ЭС ЕАО (2)'!I22+'ЮЯЭС (2)'!I22</f>
        <v>88</v>
      </c>
      <c r="J16" s="39" t="n">
        <f aca="false">'Ам.ЭС (2)'!J22+'ПЭС (2)'!J22+'ХЭС (2)'!J22+'ЭС ЕАО (2)'!J22+'ЮЯЭС (2)'!J22</f>
        <v>0</v>
      </c>
      <c r="K16" s="39" t="n">
        <f aca="false">'Ам.ЭС (2)'!K22+'ПЭС (2)'!K22+'ХЭС (2)'!K22+'ЭС ЕАО (2)'!K22+'ЮЯЭС (2)'!K22</f>
        <v>4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</f>
        <v>0</v>
      </c>
      <c r="O16" s="39" t="n">
        <f aca="false">'Ам.ЭС (2)'!O22+'ПЭС (2)'!O22+'ХЭС (2)'!O22</f>
        <v>0</v>
      </c>
    </row>
    <row r="17" customFormat="false" ht="39.6" hidden="false" customHeight="false" outlineLevel="0" collapsed="false">
      <c r="A17" s="40" t="s">
        <v>75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0</v>
      </c>
      <c r="G17" s="41" t="n">
        <f aca="false">SUM(G5:G16)</f>
        <v>198</v>
      </c>
      <c r="H17" s="41" t="n">
        <f aca="false">SUM(H5:H16)</f>
        <v>152</v>
      </c>
      <c r="I17" s="41" t="n">
        <f aca="false">SUM(I5:I16)</f>
        <v>2084</v>
      </c>
      <c r="J17" s="41" t="n">
        <f aca="false">SUM(J5:J16)</f>
        <v>1</v>
      </c>
      <c r="K17" s="41" t="n">
        <f aca="false">SUM(K5:K16)</f>
        <v>49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4</v>
      </c>
      <c r="O17" s="41" t="n">
        <f aca="false">SUM(O5:O16)</f>
        <v>0</v>
      </c>
    </row>
    <row r="19" customFormat="false" ht="15.6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6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8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1</v>
      </c>
      <c r="I13" s="18" t="n">
        <v>18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3</v>
      </c>
      <c r="I14" s="18" t="n">
        <v>29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5</v>
      </c>
      <c r="H15" s="21" t="n">
        <v>1</v>
      </c>
      <c r="I15" s="21" t="n">
        <v>73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1</v>
      </c>
      <c r="I16" s="21" t="n">
        <v>58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</v>
      </c>
      <c r="H17" s="21" t="n">
        <v>0</v>
      </c>
      <c r="I17" s="21" t="n">
        <v>95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2</v>
      </c>
      <c r="I18" s="21" t="n">
        <v>81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1" t="n">
        <v>0</v>
      </c>
      <c r="I19" s="21" t="n">
        <v>42</v>
      </c>
      <c r="J19" s="21" t="n">
        <v>0</v>
      </c>
      <c r="K19" s="21" t="n">
        <v>3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4</v>
      </c>
      <c r="H20" s="21" t="n">
        <v>0</v>
      </c>
      <c r="I20" s="21" t="n">
        <v>21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4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0</v>
      </c>
      <c r="I22" s="21" t="n">
        <v>7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23</v>
      </c>
      <c r="H23" s="54" t="n">
        <f aca="false">SUM(H11:H22)</f>
        <v>8</v>
      </c>
      <c r="I23" s="54" t="n">
        <f aca="false">SUM(I11:I22)</f>
        <v>457</v>
      </c>
      <c r="J23" s="54" t="n">
        <f aca="false">SUM(J11:J22)</f>
        <v>0</v>
      </c>
      <c r="K23" s="54" t="n">
        <f aca="false">SUM(K11:K22)</f>
        <v>7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"/>
    <col collapsed="false" customWidth="true" hidden="false" outlineLevel="0" max="4" min="4" style="0" width="8.55"/>
    <col collapsed="false" customWidth="true" hidden="false" outlineLevel="0" max="5" min="5" style="0" width="8.66"/>
    <col collapsed="false" customWidth="true" hidden="false" outlineLevel="0" max="7" min="7" style="0" width="8.99"/>
    <col collapsed="false" customWidth="true" hidden="false" outlineLevel="0" max="9" min="8" style="0" width="8.87"/>
    <col collapsed="false" customWidth="true" hidden="false" outlineLevel="0" max="14" min="14" style="0" width="14.66"/>
    <col collapsed="false" customWidth="true" hidden="false" outlineLevel="0" max="15" min="15" style="0" width="10.43"/>
    <col collapsed="false" customWidth="true" hidden="true" outlineLevel="0" max="17" min="17" style="0" width="0.1"/>
    <col collapsed="false" customWidth="false" hidden="true" outlineLevel="0" max="18" min="18" style="0" width="9.1"/>
  </cols>
  <sheetData>
    <row r="1" customFormat="false" ht="18" hidden="false" customHeight="tru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8" hidden="false" customHeight="false" outlineLevel="0" collapsed="false">
      <c r="A4" s="6" t="s">
        <v>7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6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7</v>
      </c>
      <c r="C7" s="48" t="s">
        <v>78</v>
      </c>
      <c r="D7" s="48" t="s">
        <v>79</v>
      </c>
      <c r="E7" s="48" t="s">
        <v>80</v>
      </c>
      <c r="F7" s="48" t="s">
        <v>81</v>
      </c>
      <c r="G7" s="48" t="s">
        <v>82</v>
      </c>
      <c r="H7" s="49" t="s">
        <v>83</v>
      </c>
      <c r="I7" s="48" t="s">
        <v>84</v>
      </c>
      <c r="J7" s="48" t="s">
        <v>85</v>
      </c>
      <c r="K7" s="49" t="s">
        <v>86</v>
      </c>
      <c r="L7" s="48" t="s">
        <v>87</v>
      </c>
      <c r="M7" s="48" t="s">
        <v>88</v>
      </c>
      <c r="N7" s="50" t="s">
        <v>89</v>
      </c>
      <c r="O7" s="51" t="s">
        <v>90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8</v>
      </c>
      <c r="I11" s="14" t="n">
        <v>44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5</v>
      </c>
      <c r="H12" s="18" t="n">
        <v>7</v>
      </c>
      <c r="I12" s="18" t="n">
        <v>56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2</v>
      </c>
      <c r="H13" s="18" t="n">
        <v>9</v>
      </c>
      <c r="I13" s="18" t="n">
        <v>69</v>
      </c>
      <c r="J13" s="18" t="n">
        <v>0</v>
      </c>
      <c r="K13" s="18" t="n">
        <v>2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8</v>
      </c>
      <c r="H14" s="18" t="n">
        <v>7</v>
      </c>
      <c r="I14" s="18" t="n">
        <v>78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1</v>
      </c>
      <c r="H15" s="21" t="n">
        <v>13</v>
      </c>
      <c r="I15" s="21" t="n">
        <v>107</v>
      </c>
      <c r="J15" s="21" t="n">
        <v>0</v>
      </c>
      <c r="K15" s="21" t="n">
        <v>5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5</v>
      </c>
      <c r="H16" s="21" t="n">
        <v>10</v>
      </c>
      <c r="I16" s="21" t="n">
        <v>81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8</v>
      </c>
      <c r="H17" s="21" t="n">
        <v>12</v>
      </c>
      <c r="I17" s="21" t="n">
        <v>135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4</v>
      </c>
      <c r="H18" s="21" t="n">
        <v>16</v>
      </c>
      <c r="I18" s="21" t="n">
        <v>119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</v>
      </c>
      <c r="H19" s="21" t="n">
        <v>8</v>
      </c>
      <c r="I19" s="21" t="n">
        <v>58</v>
      </c>
      <c r="J19" s="21" t="n">
        <v>1</v>
      </c>
      <c r="K19" s="21" t="n">
        <v>7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0</v>
      </c>
      <c r="H20" s="21" t="n">
        <v>10</v>
      </c>
      <c r="I20" s="21" t="n">
        <v>67</v>
      </c>
      <c r="J20" s="21" t="n">
        <v>0</v>
      </c>
      <c r="K20" s="21" t="n">
        <v>4</v>
      </c>
      <c r="L20" s="21" t="n">
        <v>0</v>
      </c>
      <c r="M20" s="21" t="n">
        <v>0</v>
      </c>
      <c r="N20" s="21" t="n">
        <v>3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6</v>
      </c>
      <c r="H21" s="21" t="n">
        <v>8</v>
      </c>
      <c r="I21" s="21" t="n">
        <v>47</v>
      </c>
      <c r="J21" s="21" t="n">
        <v>0</v>
      </c>
      <c r="K21" s="21" t="n">
        <v>7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4</v>
      </c>
      <c r="I22" s="21" t="n">
        <v>38</v>
      </c>
      <c r="J22" s="21" t="n">
        <v>0</v>
      </c>
      <c r="K22" s="21" t="n">
        <v>3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1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92</v>
      </c>
      <c r="H23" s="54" t="n">
        <f aca="false">SUM(H11:H22)</f>
        <v>112</v>
      </c>
      <c r="I23" s="54" t="n">
        <f aca="false">SUM(I11:I22)</f>
        <v>899</v>
      </c>
      <c r="J23" s="54" t="n">
        <f aca="false">SUM(J11:J22)</f>
        <v>1</v>
      </c>
      <c r="K23" s="54" t="n">
        <f aca="false">SUM(K11:K22)</f>
        <v>34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3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2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6" hidden="true" customHeight="false" outlineLevel="0" collapsed="false">
      <c r="A31" s="32"/>
      <c r="B31" s="22"/>
    </row>
    <row r="32" customFormat="false" ht="13.2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eksp_sntb</cp:lastModifiedBy>
  <cp:lastPrinted>2013-12-16T00:37:01Z</cp:lastPrinted>
  <dcterms:modified xsi:type="dcterms:W3CDTF">2014-01-15T00:21:59Z</dcterms:modified>
  <cp:revision>0</cp:revision>
  <dc:subject/>
  <dc:title/>
</cp:coreProperties>
</file>