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5" sheetId="1" state="visible" r:id="rId2"/>
  </sheets>
  <externalReferences>
    <externalReference r:id="rId3"/>
  </externalReferences>
  <definedNames>
    <definedName function="false" hidden="false" localSheetId="0" name="_xlnm.Print_Area" vbProcedure="false">'Приложение № 5'!$A$1:$I$46</definedName>
    <definedName function="false" hidden="false" localSheetId="0" name="_xlnm.Print_Titles" vbProcedure="false">'Приложение № 5'!$8:$9</definedName>
    <definedName function="false" hidden="false" localSheetId="0" name="TABLE" vbProcedure="false">'Приложение № 5'!$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8">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 филиал ОАО "ДРСК" "Приморские электрические сети"</t>
  </si>
  <si>
    <t xml:space="preserve">№ 
п/п</t>
  </si>
  <si>
    <t xml:space="preserve">Наименование показателей</t>
  </si>
  <si>
    <t xml:space="preserve">Единица изменения</t>
  </si>
  <si>
    <t xml:space="preserve">Фактические показатели за год, предшествующий базовому периоду 
2014 год</t>
  </si>
  <si>
    <t xml:space="preserve">Показатели, утвержденные на базовый период *
2015 год</t>
  </si>
  <si>
    <t xml:space="preserve">Предложения на расчетный период регулирования
2016 год</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сет</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Информация приведена расчетная в соответствии с Приложением 2, формой № 46-ээ (передача) "Сведения об отпуске (передаче) электроэнергии потребителям распределительными сетевыми организациями", формами в соответствии с приказом Минэнерго РФ от 13.12.2011 года № 585</t>
  </si>
  <si>
    <t xml:space="preserve">НВВ</t>
  </si>
  <si>
    <t xml:space="preserve">51=</t>
  </si>
  <si>
    <t xml:space="preserve">Выручка'!$R$16- Смета подробно'!$R$118-6 Смета подробно'!$R$132    (=3801311,06-471966,87-977713,32)</t>
  </si>
  <si>
    <t xml:space="preserve"> Выручка'!$V$16+'Выручка'!$AD$16- Смета подробно'!$V$118- Смета подробно'!$AD$118- Смета подробно'!$V$132-Смета подробно'!$AD$132    (=1437542,99+2034985,63-116526,53-457976,44-352425,87-469597,83</t>
  </si>
  <si>
    <t xml:space="preserve"> </t>
  </si>
  <si>
    <t xml:space="preserve">52=</t>
  </si>
  <si>
    <t xml:space="preserve"> Выручка'!$R$16-Смета подробно'!$R$132  (=3801311,06-977713,32)</t>
  </si>
  <si>
    <t xml:space="preserve"> Выручка'!$V$16+Выручка'!$AD$16-'Смета подробно'!$V$132-Смета подробно'!$AD$132      (=1437542,99+2034985,63-352425,87-469597,83</t>
  </si>
  <si>
    <t xml:space="preserve">16=</t>
  </si>
  <si>
    <t xml:space="preserve">17=</t>
  </si>
  <si>
    <t xml:space="preserve">18=</t>
  </si>
  <si>
    <t xml:space="preserve">компенс.потерь</t>
  </si>
  <si>
    <t xml:space="preserve">пост. 65/8 от 24.12.14</t>
  </si>
</sst>
</file>

<file path=xl/styles.xml><?xml version="1.0" encoding="utf-8"?>
<styleSheet xmlns="http://schemas.openxmlformats.org/spreadsheetml/2006/main">
  <numFmts count="38">
    <numFmt numFmtId="164" formatCode="General"/>
    <numFmt numFmtId="165" formatCode="_-* #,##0.00[$€-1]_-;\-* #,##0.00[$€-1]_-;_-* \-??[$€-1]_-"/>
    <numFmt numFmtId="166" formatCode="0.0%"/>
    <numFmt numFmtId="167" formatCode="0.0%_);\(0.0%\)"/>
    <numFmt numFmtId="168" formatCode="#,##0_);[RED]\(#,##0\)"/>
    <numFmt numFmtId="169" formatCode="[$-409]#,##0_);[RED]\(#,##0\)"/>
    <numFmt numFmtId="170" formatCode="_-* #,##0_-;\-* #,##0_-;_-* \-_-;_-@_-"/>
    <numFmt numFmtId="171" formatCode="#,##0"/>
    <numFmt numFmtId="172" formatCode="_-* #,##0.00_-;\-* #,##0.00_-;_-* \-??_-;_-@_-"/>
    <numFmt numFmtId="173" formatCode="\$#,##0_);[RED]&quot;($&quot;#,##0\)"/>
    <numFmt numFmtId="174" formatCode="\$#,##0\ ;&quot;($&quot;#,##0\)"/>
    <numFmt numFmtId="175" formatCode="_-\Ј* #,##0.00_-;&quot;-Ј&quot;* #,##0.00_-;_-\Ј* \-??_-;_-@_-"/>
    <numFmt numFmtId="176" formatCode="[$-409]m/d/yyyy"/>
    <numFmt numFmtId="177" formatCode="0.0"/>
    <numFmt numFmtId="178" formatCode="0.00"/>
    <numFmt numFmtId="179" formatCode="#,##0_);[BLUE]\(#,##0\)"/>
    <numFmt numFmtId="180" formatCode="#\."/>
    <numFmt numFmtId="181" formatCode="General_)"/>
    <numFmt numFmtId="182" formatCode="_-* #,##0&quot;đ.&quot;_-;\-* #,##0&quot;đ.&quot;_-;_-* &quot;-đ.&quot;_-;_-@_-"/>
    <numFmt numFmtId="183" formatCode="_-* #,##0.00&quot;đ.&quot;_-;\-* #,##0.00&quot;đ.&quot;_-;_-* \-??&quot;đ.&quot;_-;_-@_-"/>
    <numFmt numFmtId="184" formatCode="_-* #,##0_đ_._-;\-* #,##0_đ_._-;_-* \-_đ_._-;_-@_-"/>
    <numFmt numFmtId="185" formatCode="_-* #,##0.00_đ_._-;\-* #,##0.00_đ_._-;_-* \-??_đ_._-;_-@_-"/>
    <numFmt numFmtId="186" formatCode="%#\.00"/>
    <numFmt numFmtId="187" formatCode="_-* #,##0.00&quot;р.&quot;_-;\-* #,##0.00&quot;р.&quot;_-;_-* \-??&quot;р.&quot;_-;_-@_-"/>
    <numFmt numFmtId="188" formatCode="#,##0.00"/>
    <numFmt numFmtId="189" formatCode="@"/>
    <numFmt numFmtId="190" formatCode="0%"/>
    <numFmt numFmtId="191" formatCode="_-* #,##0\ _р_._-;\-* #,##0\ _р_._-;_-* &quot;- &quot;_р_._-;_-@_-"/>
    <numFmt numFmtId="192" formatCode="_-* #,##0.00\ _р_._-;\-* #,##0.00\ _р_._-;_-* \-??\ _р_._-;_-@_-"/>
    <numFmt numFmtId="193" formatCode="_-* #,##0.00_р_._-;\-* #,##0.00_р_._-;_-* \-??_р_._-;_-@_-"/>
    <numFmt numFmtId="194" formatCode="_-* #,##0.00\ _S_I_T_-;\-* #,##0.00\ _S_I_T_-;_-* \-??\ _S_I_T_-;_-@_-"/>
    <numFmt numFmtId="195" formatCode="0.0000000"/>
    <numFmt numFmtId="196" formatCode="#,##0.0"/>
    <numFmt numFmtId="197" formatCode="#,##0.000"/>
    <numFmt numFmtId="198" formatCode="#\.00"/>
    <numFmt numFmtId="199" formatCode="#.##0\.00"/>
    <numFmt numFmtId="200" formatCode="_-* #,##0.00_-;_-* #,##0.00\-;_-* \-??_-;_-@_-"/>
    <numFmt numFmtId="201" formatCode="\$#\.00"/>
  </numFmts>
  <fonts count="85">
    <font>
      <sz val="10"/>
      <name val="Arial Cyr"/>
      <family val="0"/>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color rgb="FF0000FF"/>
      <name val="Arial"/>
      <family val="2"/>
      <charset val="204"/>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sz val="10"/>
      <name val="Tahoma"/>
      <family val="2"/>
      <charset val="204"/>
    </font>
    <font>
      <b val="true"/>
      <sz val="11"/>
      <color rgb="FFFFFFFF"/>
      <name val="Calibri"/>
      <family val="2"/>
      <charset val="204"/>
    </font>
    <font>
      <sz val="8"/>
      <name val="Palatino"/>
      <family val="1"/>
    </font>
    <font>
      <sz val="8"/>
      <name val="Arial Cyr"/>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u val="single"/>
      <sz val="10"/>
      <color rgb="FF800080"/>
      <name val="Arial Cyr"/>
      <family val="0"/>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u val="single"/>
      <sz val="10"/>
      <color rgb="FF0000FF"/>
      <name val="Arial Cyr"/>
      <family val="0"/>
      <charset val="204"/>
    </font>
    <font>
      <sz val="11"/>
      <color rgb="FF333399"/>
      <name val="Calibri"/>
      <family val="2"/>
      <charset val="204"/>
    </font>
    <font>
      <sz val="11"/>
      <color rgb="FFFF9900"/>
      <name val="Calibri"/>
      <family val="2"/>
      <charset val="204"/>
    </font>
    <font>
      <sz val="11"/>
      <color rgb="FF993300"/>
      <name val="Calibri"/>
      <family val="2"/>
      <charset val="204"/>
    </font>
    <font>
      <sz val="12"/>
      <name val="Arial"/>
      <family val="2"/>
      <charset val="204"/>
    </font>
    <font>
      <sz val="8"/>
      <name val="Arial"/>
      <family val="0"/>
      <charset val="204"/>
    </font>
    <font>
      <b val="true"/>
      <sz val="11"/>
      <color rgb="FF333333"/>
      <name val="Calibri"/>
      <family val="2"/>
      <charset val="204"/>
    </font>
    <font>
      <sz val="8"/>
      <name val="Arial"/>
      <family val="0"/>
    </font>
    <font>
      <sz val="10"/>
      <color rgb="FF000000"/>
      <name val="Arial"/>
      <family val="2"/>
    </font>
    <font>
      <sz val="10"/>
      <color rgb="FF0000FF"/>
      <name val="Arial"/>
      <family val="2"/>
    </font>
    <font>
      <sz val="10"/>
      <name val="Arial"/>
      <family val="2"/>
      <charset val="204"/>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b val="true"/>
      <sz val="8"/>
      <color rgb="FFFFFFFF"/>
      <name val="Arial Cyr"/>
      <family val="0"/>
      <charset val="204"/>
    </font>
    <font>
      <b val="true"/>
      <sz val="18"/>
      <color rgb="FF003366"/>
      <name val="Cambria"/>
      <family val="2"/>
      <charset val="204"/>
    </font>
    <font>
      <sz val="11"/>
      <name val="Tahoma"/>
      <family val="2"/>
      <charset val="204"/>
    </font>
    <font>
      <b val="true"/>
      <sz val="11"/>
      <color rgb="FF000000"/>
      <name val="Calibri"/>
      <family val="2"/>
      <charset val="204"/>
    </font>
    <font>
      <sz val="11"/>
      <color rgb="FFFF0000"/>
      <name val="Calibri"/>
      <family val="2"/>
      <charset val="204"/>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name val="Times New Roman CYR"/>
      <family val="0"/>
      <charset val="204"/>
    </font>
    <font>
      <sz val="10"/>
      <name val="MS Sans Serif"/>
      <family val="2"/>
      <charset val="204"/>
    </font>
    <font>
      <sz val="10"/>
      <color rgb="FF000000"/>
      <name val="Arial Cyr"/>
      <family val="2"/>
      <charset val="204"/>
    </font>
    <font>
      <sz val="11"/>
      <color rgb="FF000000"/>
      <name val="Calibri"/>
      <family val="2"/>
    </font>
    <font>
      <sz val="11"/>
      <name val="Times New Roman Cyr"/>
      <family val="1"/>
      <charset val="204"/>
    </font>
    <font>
      <b val="true"/>
      <sz val="10"/>
      <name val="Arial Cyr"/>
      <family val="0"/>
      <charset val="204"/>
    </font>
    <font>
      <b val="true"/>
      <sz val="1"/>
      <color rgb="FF000000"/>
      <name val="Courier New"/>
      <family val="1"/>
      <charset val="204"/>
    </font>
    <font>
      <sz val="12"/>
      <name val="Times New Roman"/>
      <family val="1"/>
      <charset val="204"/>
    </font>
    <font>
      <sz val="10"/>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b val="true"/>
      <sz val="11"/>
      <color rgb="FF000000"/>
      <name val="Times New Roman"/>
      <family val="1"/>
      <charset val="204"/>
    </font>
    <font>
      <vertAlign val="superscript"/>
      <sz val="11"/>
      <color rgb="FF000000"/>
      <name val="Times New Roman"/>
      <family val="1"/>
      <charset val="204"/>
    </font>
    <font>
      <sz val="10"/>
      <color rgb="FFFFFFFF"/>
      <name val="Times New Roman"/>
      <family val="1"/>
      <charset val="204"/>
    </font>
    <font>
      <sz val="12"/>
      <color rgb="FFFFFFFF"/>
      <name val="Times New Roman"/>
      <family val="1"/>
      <charset val="204"/>
    </font>
    <font>
      <b val="true"/>
      <sz val="12"/>
      <color rgb="FFFFFFFF"/>
      <name val="Times New Roman"/>
      <family val="1"/>
      <charset val="204"/>
    </font>
    <font>
      <sz val="11"/>
      <color rgb="FFFFFFFF"/>
      <name val="Times New Roman"/>
      <family val="1"/>
      <charset val="204"/>
    </font>
  </fonts>
  <fills count="30">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000080"/>
        <bgColor rgb="FF00008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s>
  <cellStyleXfs count="14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20" borderId="0" applyFont="true" applyBorder="false" applyAlignment="false" applyProtection="false"/>
    <xf numFmtId="164" fontId="9" fillId="5" borderId="0" applyFont="true" applyBorder="false" applyAlignment="false" applyProtection="false"/>
    <xf numFmtId="164" fontId="10" fillId="2" borderId="1" applyFont="true" applyBorder="true" applyAlignment="false" applyProtection="false"/>
    <xf numFmtId="164" fontId="11" fillId="0" borderId="1" applyFont="true" applyBorder="true" applyAlignment="false" applyProtection="true">
      <protection locked="false" hidden="false"/>
    </xf>
    <xf numFmtId="164" fontId="12" fillId="21" borderId="2"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75" fontId="0" fillId="0" borderId="0" applyFont="true" applyBorder="false" applyAlignment="false" applyProtection="false"/>
    <xf numFmtId="164" fontId="0" fillId="0" borderId="0" applyFont="true" applyBorder="false" applyAlignment="false" applyProtection="false"/>
    <xf numFmtId="176" fontId="14" fillId="0" borderId="0" applyFont="true" applyBorder="true" applyAlignment="true" applyProtection="true">
      <alignment horizontal="general" vertical="top" textRotation="0" wrapText="false" indent="0" shrinkToFit="false"/>
      <protection locked="true" hidden="false"/>
    </xf>
    <xf numFmtId="168"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6" fillId="0" borderId="0" applyFont="true" applyBorder="false" applyAlignment="false" applyProtection="false"/>
    <xf numFmtId="177" fontId="17" fillId="0" borderId="0" applyFont="true" applyBorder="false" applyAlignment="false" applyProtection="false"/>
    <xf numFmtId="177" fontId="5" fillId="0" borderId="0" applyFont="true" applyBorder="false" applyAlignment="false" applyProtection="false"/>
    <xf numFmtId="177" fontId="18" fillId="0" borderId="0" applyFont="true" applyBorder="false" applyAlignment="false" applyProtection="false"/>
    <xf numFmtId="177" fontId="19" fillId="0" borderId="0" applyFont="true" applyBorder="false" applyAlignment="false" applyProtection="false"/>
    <xf numFmtId="177" fontId="20" fillId="0" borderId="0" applyFont="true" applyBorder="false" applyAlignment="false" applyProtection="false"/>
    <xf numFmtId="177" fontId="21" fillId="0" borderId="0" applyFont="true" applyBorder="false" applyAlignment="false" applyProtection="false"/>
    <xf numFmtId="177" fontId="22" fillId="0" borderId="0" applyFont="true" applyBorder="false" applyAlignment="false" applyProtection="false"/>
    <xf numFmtId="178" fontId="0" fillId="0" borderId="0" applyFont="true" applyBorder="false" applyAlignment="false" applyProtection="false"/>
    <xf numFmtId="164" fontId="23" fillId="0" borderId="0" applyFont="true" applyBorder="false" applyAlignment="false" applyProtection="false"/>
    <xf numFmtId="164" fontId="24" fillId="3" borderId="0" applyFont="true" applyBorder="false" applyAlignment="false" applyProtection="false"/>
    <xf numFmtId="164" fontId="11" fillId="2" borderId="1" applyFont="true" applyBorder="true" applyAlignment="false" applyProtection="true">
      <protection locked="true" hidden="false"/>
    </xf>
    <xf numFmtId="164" fontId="25" fillId="0" borderId="3" applyFont="true" applyBorder="true" applyAlignment="false" applyProtection="false"/>
    <xf numFmtId="164" fontId="26" fillId="0" borderId="4" applyFont="true" applyBorder="tru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0" applyFont="true" applyBorder="true" applyAlignment="true" applyProtection="true">
      <alignment horizontal="general" vertical="top" textRotation="0" wrapText="false" indent="0" shrinkToFit="false"/>
      <protection locked="true" hidden="false"/>
    </xf>
    <xf numFmtId="168" fontId="29"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false" applyAlignment="false" applyProtection="false"/>
    <xf numFmtId="164" fontId="31" fillId="8" borderId="1" applyFont="true" applyBorder="true" applyAlignment="false" applyProtection="false"/>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79"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32" fillId="0" borderId="6" applyFont="true" applyBorder="true" applyAlignment="false" applyProtection="false"/>
    <xf numFmtId="164" fontId="33" fillId="22" borderId="0" applyFont="true" applyBorder="false" applyAlignment="false" applyProtection="false"/>
    <xf numFmtId="164" fontId="3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3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36" fillId="2" borderId="8" applyFont="true" applyBorder="true" applyAlignment="false" applyProtection="false"/>
    <xf numFmtId="164" fontId="13"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left" vertical="bottom" textRotation="0" wrapText="false" indent="0" shrinkToFit="false"/>
      <protection locked="true" hidden="false"/>
    </xf>
    <xf numFmtId="164" fontId="38" fillId="22" borderId="8" applyFont="true" applyBorder="true" applyAlignment="true" applyProtection="false">
      <alignment horizontal="general" vertical="center" textRotation="0" wrapText="false" indent="0" shrinkToFit="false"/>
    </xf>
    <xf numFmtId="164" fontId="39" fillId="22" borderId="8" applyFont="true" applyBorder="true" applyAlignment="true" applyProtection="false">
      <alignment horizontal="general" vertical="center" textRotation="0" wrapText="false" indent="0" shrinkToFit="false"/>
    </xf>
    <xf numFmtId="164" fontId="38" fillId="22" borderId="8" applyFont="true" applyBorder="true" applyAlignment="true" applyProtection="false">
      <alignment horizontal="left" vertical="center" textRotation="0" wrapText="false" indent="1" shrinkToFit="false"/>
    </xf>
    <xf numFmtId="164" fontId="38" fillId="22" borderId="8" applyFont="true" applyBorder="true" applyAlignment="true" applyProtection="false">
      <alignment horizontal="left" vertical="center" textRotation="0" wrapText="false" indent="1" shrinkToFit="false"/>
    </xf>
    <xf numFmtId="164" fontId="40" fillId="4" borderId="8" applyFont="true" applyBorder="true" applyAlignment="true" applyProtection="false">
      <alignment horizontal="left" vertical="center" textRotation="0" wrapText="false" indent="1" shrinkToFit="false"/>
    </xf>
    <xf numFmtId="164" fontId="38" fillId="5" borderId="8" applyFont="true" applyBorder="true" applyAlignment="true" applyProtection="false">
      <alignment horizontal="right" vertical="center" textRotation="0" wrapText="false" indent="0" shrinkToFit="false"/>
    </xf>
    <xf numFmtId="164" fontId="38" fillId="10" borderId="8" applyFont="true" applyBorder="true" applyAlignment="true" applyProtection="false">
      <alignment horizontal="right" vertical="center" textRotation="0" wrapText="false" indent="0" shrinkToFit="false"/>
    </xf>
    <xf numFmtId="164" fontId="38" fillId="18" borderId="8" applyFont="true" applyBorder="true" applyAlignment="true" applyProtection="false">
      <alignment horizontal="right" vertical="center" textRotation="0" wrapText="false" indent="0" shrinkToFit="false"/>
    </xf>
    <xf numFmtId="164" fontId="38" fillId="12" borderId="8" applyFont="true" applyBorder="true" applyAlignment="true" applyProtection="false">
      <alignment horizontal="right" vertical="center" textRotation="0" wrapText="false" indent="0" shrinkToFit="false"/>
    </xf>
    <xf numFmtId="164" fontId="38" fillId="16" borderId="8" applyFont="true" applyBorder="true" applyAlignment="true" applyProtection="false">
      <alignment horizontal="right" vertical="center" textRotation="0" wrapText="false" indent="0" shrinkToFit="false"/>
    </xf>
    <xf numFmtId="164" fontId="38" fillId="20" borderId="8" applyFont="true" applyBorder="true" applyAlignment="true" applyProtection="false">
      <alignment horizontal="right" vertical="center" textRotation="0" wrapText="false" indent="0" shrinkToFit="false"/>
    </xf>
    <xf numFmtId="164" fontId="38" fillId="19" borderId="8" applyFont="true" applyBorder="true" applyAlignment="true" applyProtection="false">
      <alignment horizontal="right" vertical="center" textRotation="0" wrapText="false" indent="0" shrinkToFit="false"/>
    </xf>
    <xf numFmtId="164" fontId="38" fillId="24" borderId="8" applyFont="true" applyBorder="true" applyAlignment="true" applyProtection="false">
      <alignment horizontal="right" vertical="center" textRotation="0" wrapText="false" indent="0" shrinkToFit="false"/>
    </xf>
    <xf numFmtId="164" fontId="38" fillId="11" borderId="8" applyFont="true" applyBorder="true" applyAlignment="true" applyProtection="false">
      <alignment horizontal="right" vertical="center" textRotation="0" wrapText="false" indent="0" shrinkToFit="false"/>
    </xf>
    <xf numFmtId="164" fontId="41" fillId="25" borderId="8" applyFont="true" applyBorder="true" applyAlignment="true" applyProtection="false">
      <alignment horizontal="left" vertical="center" textRotation="0" wrapText="false" indent="1" shrinkToFit="false"/>
    </xf>
    <xf numFmtId="164" fontId="38" fillId="26" borderId="9" applyFont="true" applyBorder="true" applyAlignment="true" applyProtection="false">
      <alignment horizontal="left" vertical="center" textRotation="0" wrapText="false" indent="1" shrinkToFit="false"/>
    </xf>
    <xf numFmtId="164" fontId="42" fillId="27" borderId="0" applyFont="true" applyBorder="true" applyAlignment="true" applyProtection="false">
      <alignment horizontal="left" vertical="center" textRotation="0" wrapText="false" indent="1" shrinkToFit="false"/>
    </xf>
    <xf numFmtId="164" fontId="40" fillId="4" borderId="8" applyFont="true" applyBorder="true" applyAlignment="true" applyProtection="false">
      <alignment horizontal="left" vertical="center" textRotation="0" wrapText="false" indent="1" shrinkToFit="false"/>
    </xf>
    <xf numFmtId="164" fontId="43" fillId="26" borderId="8" applyFont="true" applyBorder="true" applyAlignment="true" applyProtection="false">
      <alignment horizontal="left" vertical="center" textRotation="0" wrapText="false" indent="1" shrinkToFit="false"/>
    </xf>
    <xf numFmtId="164" fontId="43" fillId="28" borderId="8" applyFont="true" applyBorder="true" applyAlignment="true" applyProtection="false">
      <alignment horizontal="left" vertical="center" textRotation="0" wrapText="false" indent="1" shrinkToFit="false"/>
    </xf>
    <xf numFmtId="164" fontId="40" fillId="28" borderId="8" applyFont="true" applyBorder="true" applyAlignment="true" applyProtection="false">
      <alignment horizontal="left" vertical="center" textRotation="0" wrapText="false" indent="1" shrinkToFit="false"/>
    </xf>
    <xf numFmtId="164" fontId="40" fillId="28" borderId="8" applyFont="true" applyBorder="true" applyAlignment="true" applyProtection="false">
      <alignment horizontal="left" vertical="center" textRotation="0" wrapText="false" indent="1" shrinkToFit="false"/>
    </xf>
    <xf numFmtId="164" fontId="40" fillId="21" borderId="8" applyFont="true" applyBorder="true" applyAlignment="true" applyProtection="false">
      <alignment horizontal="left" vertical="center" textRotation="0" wrapText="false" indent="1" shrinkToFit="false"/>
    </xf>
    <xf numFmtId="164" fontId="40" fillId="21" borderId="8" applyFont="true" applyBorder="true" applyAlignment="true" applyProtection="false">
      <alignment horizontal="left" vertical="center" textRotation="0" wrapText="false" indent="1" shrinkToFit="false"/>
    </xf>
    <xf numFmtId="164" fontId="40" fillId="2" borderId="8" applyFont="true" applyBorder="true" applyAlignment="true" applyProtection="false">
      <alignment horizontal="left" vertical="center" textRotation="0" wrapText="false" indent="1" shrinkToFit="false"/>
    </xf>
    <xf numFmtId="164" fontId="40" fillId="2" borderId="8" applyFont="true" applyBorder="true" applyAlignment="true" applyProtection="false">
      <alignment horizontal="left" vertical="center" textRotation="0" wrapText="false" indent="1" shrinkToFit="false"/>
    </xf>
    <xf numFmtId="164" fontId="40" fillId="4" borderId="8" applyFont="true" applyBorder="true" applyAlignment="true" applyProtection="false">
      <alignment horizontal="left" vertical="center" textRotation="0" wrapText="false" indent="1" shrinkToFit="false"/>
    </xf>
    <xf numFmtId="164" fontId="40" fillId="4" borderId="8"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23" borderId="8" applyFont="true" applyBorder="true" applyAlignment="true" applyProtection="false">
      <alignment horizontal="general" vertical="center" textRotation="0" wrapText="false" indent="0" shrinkToFit="false"/>
    </xf>
    <xf numFmtId="164" fontId="39" fillId="23" borderId="8" applyFont="true" applyBorder="true" applyAlignment="true" applyProtection="false">
      <alignment horizontal="general" vertical="center" textRotation="0" wrapText="false" indent="0" shrinkToFit="false"/>
    </xf>
    <xf numFmtId="164" fontId="38" fillId="23" borderId="8" applyFont="true" applyBorder="true" applyAlignment="true" applyProtection="false">
      <alignment horizontal="left" vertical="center" textRotation="0" wrapText="false" indent="1" shrinkToFit="false"/>
    </xf>
    <xf numFmtId="164" fontId="38" fillId="23" borderId="8" applyFont="true" applyBorder="true" applyAlignment="true" applyProtection="false">
      <alignment horizontal="left" vertical="center" textRotation="0" wrapText="false" indent="1" shrinkToFit="false"/>
    </xf>
    <xf numFmtId="164" fontId="38" fillId="26" borderId="8" applyFont="true" applyBorder="true" applyAlignment="true" applyProtection="false">
      <alignment horizontal="right" vertical="center" textRotation="0" wrapText="false" indent="0" shrinkToFit="false"/>
    </xf>
    <xf numFmtId="164" fontId="39" fillId="26" borderId="8" applyFont="true" applyBorder="true" applyAlignment="true" applyProtection="false">
      <alignment horizontal="right" vertical="center" textRotation="0" wrapText="false" indent="0" shrinkToFit="false"/>
    </xf>
    <xf numFmtId="164" fontId="40" fillId="4" borderId="8" applyFont="true" applyBorder="true" applyAlignment="true" applyProtection="false">
      <alignment horizontal="left" vertical="center" textRotation="0" wrapText="false" indent="1" shrinkToFit="false"/>
    </xf>
    <xf numFmtId="164" fontId="40" fillId="4" borderId="8" applyFont="true" applyBorder="true" applyAlignment="true" applyProtection="false">
      <alignment horizontal="left" vertical="center" textRotation="0" wrapText="false" indent="1" shrinkToFit="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26" borderId="8" applyFont="true" applyBorder="true" applyAlignment="true" applyProtection="false">
      <alignment horizontal="right"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8" fontId="46" fillId="29" borderId="0" applyFont="true" applyBorder="true" applyAlignment="true" applyProtection="true">
      <alignment horizontal="right" vertical="top" textRotation="0" wrapText="false" indent="0" shrinkToFit="false"/>
      <protection locked="true" hidden="false"/>
    </xf>
    <xf numFmtId="164" fontId="47" fillId="0" borderId="0" applyFont="true" applyBorder="false" applyAlignment="false" applyProtection="false"/>
    <xf numFmtId="164" fontId="48" fillId="21" borderId="10" applyFont="true" applyBorder="true" applyAlignment="true" applyProtection="true">
      <alignment horizontal="center" vertical="center" textRotation="0" wrapText="false" indent="0" shrinkToFit="false"/>
      <protection locked="true" hidden="false"/>
    </xf>
    <xf numFmtId="164" fontId="49" fillId="0" borderId="11" applyFont="true" applyBorder="true" applyAlignment="false" applyProtection="false"/>
    <xf numFmtId="164" fontId="50" fillId="0" borderId="0" applyFont="true" applyBorder="false" applyAlignment="false" applyProtection="false"/>
    <xf numFmtId="180" fontId="51" fillId="0" borderId="12" applyFont="true" applyBorder="true" applyAlignment="true" applyProtection="true">
      <alignment horizontal="general" vertical="bottom" textRotation="0" wrapText="false" indent="0" shrinkToFit="false"/>
      <protection locked="false" hidden="false"/>
    </xf>
    <xf numFmtId="181" fontId="52" fillId="0" borderId="13" applyFont="true" applyBorder="true" applyAlignment="true" applyProtection="true">
      <alignment horizontal="general" vertical="bottom" textRotation="0" wrapText="false" indent="0" shrinkToFit="false"/>
      <protection locked="false" hidden="false"/>
    </xf>
    <xf numFmtId="182" fontId="0" fillId="0" borderId="0" applyFont="true" applyBorder="false" applyAlignment="false" applyProtection="false"/>
    <xf numFmtId="183" fontId="0" fillId="0" borderId="0" applyFont="true" applyBorder="false" applyAlignment="false" applyProtection="false"/>
    <xf numFmtId="181" fontId="53" fillId="7" borderId="13" applyFont="true" applyBorder="true" applyAlignment="true" applyProtection="true">
      <alignment horizontal="general" vertical="bottom" textRotation="0" wrapText="false" indent="0" shrinkToFit="false"/>
      <protection locked="true" hidden="false"/>
    </xf>
    <xf numFmtId="181"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56" fillId="0" borderId="0" applyFont="true" applyBorder="false" applyAlignment="false" applyProtection="false"/>
    <xf numFmtId="186" fontId="51" fillId="0" borderId="0" applyFont="true" applyBorder="true" applyAlignment="true" applyProtection="true">
      <alignment horizontal="general" vertical="bottom" textRotation="0" wrapText="false" indent="0" shrinkToFit="false"/>
      <protection locked="false" hidden="false"/>
    </xf>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81" fontId="52" fillId="0" borderId="13" applyFont="true" applyBorder="true" applyAlignment="true" applyProtection="true">
      <alignment horizontal="general" vertical="bottom" textRotation="0" wrapText="false" indent="0" shrinkToFit="false"/>
      <protection locked="false" hidden="false"/>
    </xf>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1" fillId="8" borderId="1"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36" fillId="2" borderId="8"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10" fillId="2" borderId="1" applyFont="true" applyBorder="tru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30" fillId="0" borderId="0" applyFont="true" applyBorder="false" applyAlignment="false" applyProtection="false"/>
    <xf numFmtId="164" fontId="59"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87" fontId="0"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true" applyProtection="true">
      <alignment horizontal="center" vertical="center" textRotation="0" wrapText="true" indent="0" shrinkToFit="false"/>
      <protection locked="true" hidden="false"/>
    </xf>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5" fillId="0" borderId="3"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63" fillId="0" borderId="0" applyFont="true" applyBorder="false" applyAlignment="true" applyProtection="true">
      <alignment horizontal="center" vertical="center" textRotation="0" wrapText="true" indent="0" shrinkToFit="false"/>
      <protection locked="true" hidden="false"/>
    </xf>
    <xf numFmtId="181" fontId="53" fillId="7" borderId="13" applyFont="true" applyBorder="true" applyAlignment="true" applyProtection="true">
      <alignment horizontal="general" vertical="bottom" textRotation="0" wrapText="false" indent="0" shrinkToFit="false"/>
      <protection locked="true" hidden="false"/>
    </xf>
    <xf numFmtId="188" fontId="64" fillId="22" borderId="0" applyFont="true" applyBorder="false" applyAlignment="true" applyProtection="true">
      <alignment horizontal="right" vertical="bottom" textRotation="0" wrapText="false" indent="0" shrinkToFit="false"/>
      <protection locked="true" hidden="false"/>
    </xf>
    <xf numFmtId="189" fontId="65" fillId="0" borderId="0" applyFont="true" applyBorder="false" applyAlignment="true" applyProtection="true">
      <alignment horizontal="general" vertical="center" textRotation="0" wrapText="false" indent="0" shrinkToFit="false"/>
      <protection locked="true" hidden="false"/>
    </xf>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64" fontId="49" fillId="0" borderId="11" applyFont="true" applyBorder="true" applyAlignment="false" applyProtection="false"/>
    <xf numFmtId="171" fontId="53" fillId="0" borderId="0" applyFont="true" applyBorder="false" applyAlignment="true" applyProtection="true">
      <alignment horizontal="general" vertical="center" textRotation="0" wrapText="false" indent="0" shrinkToFit="false"/>
      <protection locked="true" hidden="false"/>
    </xf>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4" fontId="61" fillId="0" borderId="0" applyFont="true" applyBorder="true" applyAlignment="true" applyProtection="true">
      <alignment horizontal="center" vertical="top" textRotation="0" wrapText="true" indent="0" shrinkToFit="false"/>
      <protection locked="true" hidden="false"/>
    </xf>
    <xf numFmtId="164" fontId="66" fillId="0" borderId="0" applyFont="true" applyBorder="true" applyAlignment="true" applyProtection="true">
      <alignment horizontal="center" vertical="center" textRotation="0" wrapText="true" indent="0" shrinkToFit="false"/>
      <protection locked="true" hidden="false"/>
    </xf>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33" fillId="22" borderId="0" applyFont="true" applyBorder="false" applyAlignment="false" applyProtection="false"/>
    <xf numFmtId="164" fontId="33" fillId="22" borderId="0" applyFont="true" applyBorder="false" applyAlignment="false" applyProtection="false"/>
    <xf numFmtId="164" fontId="33" fillId="22" borderId="0" applyFont="true" applyBorder="false" applyAlignment="false" applyProtection="false"/>
    <xf numFmtId="164" fontId="33" fillId="22" borderId="0" applyFont="true" applyBorder="false" applyAlignment="false" applyProtection="false"/>
    <xf numFmtId="164" fontId="33" fillId="22" borderId="0" applyFont="true" applyBorder="false" applyAlignment="false" applyProtection="false"/>
    <xf numFmtId="164" fontId="33" fillId="22" borderId="0" applyFont="true" applyBorder="false" applyAlignment="false" applyProtection="false"/>
    <xf numFmtId="164" fontId="33" fillId="22" borderId="0" applyFont="true" applyBorder="false" applyAlignment="false" applyProtection="false"/>
    <xf numFmtId="164" fontId="33" fillId="22" borderId="0" applyFont="true" applyBorder="false" applyAlignment="false" applyProtection="false"/>
    <xf numFmtId="164" fontId="33" fillId="22" borderId="0" applyFont="true" applyBorder="false" applyAlignment="false" applyProtection="false"/>
    <xf numFmtId="164" fontId="33" fillId="22" borderId="0" applyFont="true" applyBorder="false" applyAlignment="false" applyProtection="false"/>
    <xf numFmtId="164" fontId="33" fillId="22" borderId="0" applyFont="true" applyBorder="false" applyAlignment="false" applyProtection="false"/>
    <xf numFmtId="164" fontId="33" fillId="22" borderId="0" applyFont="true" applyBorder="false" applyAlignment="false" applyProtection="false"/>
    <xf numFmtId="164" fontId="33" fillId="22" borderId="0" applyFont="true" applyBorder="false" applyAlignment="false" applyProtection="false"/>
    <xf numFmtId="164" fontId="33" fillId="22" borderId="0" applyFont="true" applyBorder="false" applyAlignment="false" applyProtection="false"/>
    <xf numFmtId="164" fontId="33" fillId="22" borderId="0" applyFont="true" applyBorder="false" applyAlignment="false" applyProtection="false"/>
    <xf numFmtId="164" fontId="33" fillId="22" borderId="0" applyFont="true" applyBorder="false" applyAlignment="false" applyProtection="false"/>
    <xf numFmtId="189" fontId="64"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9" fontId="64"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89" fontId="64" fillId="11"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71" fillId="22" borderId="0" applyFont="true" applyBorder="false" applyAlignment="false" applyProtection="true">
      <protection locked="fals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77" fontId="34" fillId="0" borderId="0" applyFont="true" applyBorder="false" applyAlignment="false" applyProtection="false"/>
    <xf numFmtId="177" fontId="34" fillId="0" borderId="0" applyFont="true" applyBorder="false" applyAlignment="false" applyProtection="false"/>
    <xf numFmtId="177" fontId="34" fillId="0" borderId="0" applyFont="true" applyBorder="false" applyAlignment="false" applyProtection="false"/>
    <xf numFmtId="177" fontId="34" fillId="0" borderId="0" applyFont="true" applyBorder="false" applyAlignment="false" applyProtection="false"/>
    <xf numFmtId="177" fontId="34" fillId="0" borderId="0" applyFont="true" applyBorder="false" applyAlignment="false" applyProtection="false"/>
    <xf numFmtId="177" fontId="34" fillId="0" borderId="0" applyFont="true" applyBorder="false" applyAlignment="false" applyProtection="false"/>
    <xf numFmtId="177" fontId="34" fillId="0" borderId="0" applyFont="true" applyBorder="false" applyAlignment="false" applyProtection="false"/>
    <xf numFmtId="177" fontId="34"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89" fontId="34" fillId="0" borderId="0" applyFont="true" applyBorder="true" applyAlignment="true" applyProtection="true">
      <alignment horizontal="center" vertical="bottom" textRotation="0" wrapText="false" indent="0" shrinkToFit="false"/>
      <protection locked="true" hidden="false"/>
    </xf>
    <xf numFmtId="189" fontId="34" fillId="0" borderId="0" applyFont="true" applyBorder="true" applyAlignment="true" applyProtection="true">
      <alignment horizontal="center" vertical="bottom" textRotation="0" wrapText="false" indent="0" shrinkToFit="false"/>
      <protection locked="true" hidden="false"/>
    </xf>
    <xf numFmtId="189" fontId="34" fillId="0" borderId="0" applyFont="true" applyBorder="true" applyAlignment="true" applyProtection="true">
      <alignment horizontal="center" vertical="bottom" textRotation="0" wrapText="false" indent="0" shrinkToFit="false"/>
      <protection locked="true" hidden="false"/>
    </xf>
    <xf numFmtId="189" fontId="34" fillId="0" borderId="0" applyFont="true" applyBorder="true" applyAlignment="true" applyProtection="true">
      <alignment horizontal="center" vertical="bottom" textRotation="0" wrapText="false" indent="0" shrinkToFit="false"/>
      <protection locked="true" hidden="false"/>
    </xf>
    <xf numFmtId="189" fontId="34" fillId="0" borderId="0" applyFont="true" applyBorder="true" applyAlignment="true" applyProtection="true">
      <alignment horizontal="center" vertical="bottom" textRotation="0" wrapText="false" indent="0" shrinkToFit="false"/>
      <protection locked="true" hidden="false"/>
    </xf>
    <xf numFmtId="189" fontId="34" fillId="0" borderId="0" applyFont="true" applyBorder="true" applyAlignment="true" applyProtection="true">
      <alignment horizontal="center" vertical="bottom" textRotation="0" wrapText="false" indent="0" shrinkToFit="false"/>
      <protection locked="true" hidden="false"/>
    </xf>
    <xf numFmtId="189" fontId="34" fillId="0" borderId="0" applyFont="true" applyBorder="true" applyAlignment="true" applyProtection="true">
      <alignment horizontal="center" vertical="bottom" textRotation="0" wrapText="false" indent="0" shrinkToFit="false"/>
      <protection locked="true" hidden="false"/>
    </xf>
    <xf numFmtId="189" fontId="34" fillId="0" borderId="0" applyFont="true" applyBorder="true" applyAlignment="true" applyProtection="true">
      <alignment horizontal="center" vertical="bottom" textRotation="0" wrapText="false" indent="0" shrinkToFit="false"/>
      <protection locked="true" hidden="false"/>
    </xf>
    <xf numFmtId="189" fontId="34" fillId="0" borderId="0" applyFont="true" applyBorder="true" applyAlignment="true" applyProtection="true">
      <alignment horizontal="center"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78" fontId="34" fillId="0" borderId="0" applyFont="true" applyBorder="false" applyAlignment="false" applyProtection="false"/>
    <xf numFmtId="178" fontId="34" fillId="0" borderId="0" applyFont="true" applyBorder="false" applyAlignment="false" applyProtection="false"/>
    <xf numFmtId="178" fontId="34" fillId="0" borderId="0" applyFont="true" applyBorder="false" applyAlignment="false" applyProtection="false"/>
    <xf numFmtId="178" fontId="34" fillId="0" borderId="0" applyFont="true" applyBorder="false" applyAlignment="false" applyProtection="false"/>
    <xf numFmtId="178" fontId="34" fillId="0" borderId="0" applyFont="true" applyBorder="false" applyAlignment="false" applyProtection="false"/>
    <xf numFmtId="178" fontId="34" fillId="0" borderId="0" applyFont="true" applyBorder="false" applyAlignment="false" applyProtection="false"/>
    <xf numFmtId="178" fontId="34" fillId="0" borderId="0" applyFont="true" applyBorder="false" applyAlignment="false" applyProtection="false"/>
    <xf numFmtId="178" fontId="34" fillId="0" borderId="0" applyFont="true" applyBorder="false" applyAlignment="false" applyProtection="false"/>
    <xf numFmtId="178" fontId="34"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88" fontId="64" fillId="3" borderId="0" applyFont="true" applyBorder="false" applyAlignment="true" applyProtection="true">
      <alignment horizontal="right" vertical="bottom" textRotation="0" wrapText="false" indent="0" shrinkToFit="false"/>
      <protection locked="true" hidden="false"/>
    </xf>
    <xf numFmtId="188" fontId="64" fillId="3" borderId="0" applyFont="true" applyBorder="false" applyAlignment="true" applyProtection="true">
      <alignment horizontal="right" vertical="bottom" textRotation="0" wrapText="false" indent="0" shrinkToFit="false"/>
      <protection locked="true" hidden="false"/>
    </xf>
    <xf numFmtId="188" fontId="0" fillId="3" borderId="0" applyFont="true" applyBorder="false" applyAlignment="true" applyProtection="true">
      <alignment horizontal="right" vertical="bottom" textRotation="0" wrapText="false" indent="0" shrinkToFit="false"/>
      <protection locked="true" hidden="false"/>
    </xf>
    <xf numFmtId="188" fontId="64" fillId="8" borderId="0" applyFont="true" applyBorder="false" applyAlignment="true" applyProtection="true">
      <alignment horizontal="right" vertical="bottom" textRotation="0" wrapText="false" indent="0" shrinkToFit="false"/>
      <protection locked="true" hidden="false"/>
    </xf>
    <xf numFmtId="188" fontId="0" fillId="3" borderId="0" applyFont="true" applyBorder="false" applyAlignment="true" applyProtection="true">
      <alignment horizontal="right" vertical="bottom" textRotation="0" wrapText="false" indent="0" shrinkToFit="false"/>
      <protection locked="true" hidden="false"/>
    </xf>
    <xf numFmtId="164" fontId="24"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96" fontId="0" fillId="0" borderId="0" applyFont="true" applyBorder="false" applyAlignment="true" applyProtection="false">
      <alignment horizontal="center" vertical="center" textRotation="0" wrapText="false" indent="0" shrinkToFit="false"/>
    </xf>
    <xf numFmtId="164" fontId="52" fillId="0" borderId="0" applyFont="true" applyBorder="false" applyAlignment="true" applyProtection="true">
      <alignment horizontal="center" vertical="center" textRotation="0" wrapText="true" indent="0" shrinkToFit="false"/>
      <protection locked="true" hidden="false"/>
    </xf>
    <xf numFmtId="197" fontId="72" fillId="3" borderId="14" applyFont="true" applyBorder="true" applyAlignment="true" applyProtection="true">
      <alignment horizontal="general" vertical="bottom" textRotation="0" wrapText="true" indent="0" shrinkToFit="false"/>
      <protection locked="true" hidden="false"/>
    </xf>
    <xf numFmtId="198" fontId="51" fillId="0" borderId="0" applyFont="true" applyBorder="true" applyAlignment="true" applyProtection="true">
      <alignment horizontal="general" vertical="bottom" textRotation="0" wrapText="false" indent="0" shrinkToFit="false"/>
      <protection locked="false" hidden="false"/>
    </xf>
    <xf numFmtId="199" fontId="51" fillId="0" borderId="0" applyFont="true" applyBorder="true" applyAlignment="true" applyProtection="true">
      <alignment horizontal="general" vertical="bottom" textRotation="0" wrapText="false" indent="0" shrinkToFit="false"/>
      <protection locked="false" hidden="false"/>
    </xf>
    <xf numFmtId="198" fontId="51" fillId="0" borderId="0" applyFont="true" applyBorder="true" applyAlignment="true" applyProtection="true">
      <alignment horizontal="general" vertical="bottom" textRotation="0" wrapText="false" indent="0" shrinkToFit="false"/>
      <protection locked="false" hidden="false"/>
    </xf>
    <xf numFmtId="199" fontId="51" fillId="0" borderId="0" applyFont="true" applyBorder="true" applyAlignment="true" applyProtection="true">
      <alignment horizontal="general" vertical="bottom" textRotation="0" wrapText="false" indent="0" shrinkToFit="false"/>
      <protection locked="false" hidden="false"/>
    </xf>
    <xf numFmtId="200" fontId="0" fillId="0" borderId="0" applyFont="true" applyBorder="true" applyAlignment="true" applyProtection="true">
      <alignment horizontal="general" vertical="bottom" textRotation="0" wrapText="false" indent="0" shrinkToFit="false"/>
      <protection locked="false" hidden="false"/>
    </xf>
    <xf numFmtId="201" fontId="51" fillId="0" borderId="0" applyFont="true" applyBorder="true" applyAlignment="true" applyProtection="true">
      <alignment horizontal="general" vertical="bottom" textRotation="0" wrapText="false" indent="0" shrinkToFit="false"/>
      <protection locked="false" hidden="false"/>
    </xf>
    <xf numFmtId="180" fontId="73" fillId="0" borderId="0" applyFont="true" applyBorder="true" applyAlignment="true" applyProtection="true">
      <alignment horizontal="general" vertical="bottom" textRotation="0" wrapText="false" indent="0" shrinkToFit="false"/>
      <protection locked="false" hidden="false"/>
    </xf>
    <xf numFmtId="180" fontId="73" fillId="0" borderId="0" applyFont="true" applyBorder="true" applyAlignment="true" applyProtection="true">
      <alignment horizontal="general" vertical="bottom" textRotation="0" wrapText="false" indent="0" shrinkToFit="false"/>
      <protection locked="false" hidden="false"/>
    </xf>
    <xf numFmtId="180" fontId="51" fillId="0" borderId="12" applyFont="true" applyBorder="true" applyAlignment="true" applyProtection="true">
      <alignment horizontal="general" vertical="bottom" textRotation="0" wrapText="false" indent="0" shrinkToFit="false"/>
      <protection locked="fals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4"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7" fillId="0" borderId="15" xfId="1194" applyFont="true" applyBorder="true" applyAlignment="true" applyProtection="false">
      <alignment horizontal="center" vertical="center" textRotation="0" wrapText="true" indent="0" shrinkToFit="false"/>
      <protection locked="true" hidden="false"/>
    </xf>
    <xf numFmtId="164" fontId="77" fillId="0" borderId="16" xfId="1194" applyFont="true" applyBorder="true" applyAlignment="true" applyProtection="false">
      <alignment horizontal="center" vertical="center" textRotation="0" wrapText="true" indent="0" shrinkToFit="false"/>
      <protection locked="true" hidden="false"/>
    </xf>
    <xf numFmtId="164" fontId="77" fillId="0" borderId="17" xfId="1194" applyFont="true" applyBorder="true" applyAlignment="true" applyProtection="false">
      <alignment horizontal="center" vertical="center" textRotation="0" wrapText="true" indent="0" shrinkToFit="false"/>
      <protection locked="true" hidden="false"/>
    </xf>
    <xf numFmtId="164" fontId="77" fillId="0" borderId="18" xfId="1194" applyFont="true" applyBorder="true" applyAlignment="true" applyProtection="false">
      <alignment horizontal="center" vertical="center" textRotation="0" wrapText="true" indent="0" shrinkToFit="false"/>
      <protection locked="true" hidden="false"/>
    </xf>
    <xf numFmtId="164" fontId="77" fillId="0" borderId="19" xfId="1194"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77" fillId="0" borderId="20" xfId="1194" applyFont="true" applyBorder="true" applyAlignment="true" applyProtection="false">
      <alignment horizontal="center" vertical="center" textRotation="0" wrapText="true" indent="0" shrinkToFit="false"/>
      <protection locked="true" hidden="false"/>
    </xf>
    <xf numFmtId="164" fontId="77" fillId="0" borderId="21" xfId="1194" applyFont="true" applyBorder="true" applyAlignment="true" applyProtection="false">
      <alignment horizontal="center" vertical="center" textRotation="0" wrapText="true" indent="0" shrinkToFit="false"/>
      <protection locked="true" hidden="false"/>
    </xf>
    <xf numFmtId="164" fontId="77" fillId="0" borderId="22" xfId="1194" applyFont="true" applyBorder="true" applyAlignment="true" applyProtection="false">
      <alignment horizontal="center" vertical="center" textRotation="0" wrapText="true" indent="0" shrinkToFit="false"/>
      <protection locked="true" hidden="false"/>
    </xf>
    <xf numFmtId="164" fontId="77" fillId="0" borderId="23" xfId="1194"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9" fillId="0" borderId="15" xfId="1194" applyFont="true" applyBorder="true" applyAlignment="true" applyProtection="false">
      <alignment horizontal="center" vertical="top" textRotation="0" wrapText="true" indent="0" shrinkToFit="false"/>
      <protection locked="true" hidden="false"/>
    </xf>
    <xf numFmtId="164" fontId="79" fillId="0" borderId="16" xfId="1194" applyFont="true" applyBorder="true" applyAlignment="true" applyProtection="false">
      <alignment horizontal="left" vertical="top" textRotation="0" wrapText="true" indent="0" shrinkToFit="false"/>
      <protection locked="true" hidden="false"/>
    </xf>
    <xf numFmtId="164" fontId="79" fillId="0" borderId="24" xfId="1194" applyFont="true" applyBorder="true" applyAlignment="true" applyProtection="false">
      <alignment horizontal="center" vertical="top" textRotation="0" wrapText="false" indent="0" shrinkToFit="false"/>
      <protection locked="true" hidden="false"/>
    </xf>
    <xf numFmtId="164" fontId="79" fillId="0" borderId="25" xfId="1194" applyFont="true" applyBorder="true" applyAlignment="true" applyProtection="false">
      <alignment horizontal="center" vertical="top" textRotation="0" wrapText="false" indent="0" shrinkToFit="false"/>
      <protection locked="true" hidden="false"/>
    </xf>
    <xf numFmtId="164" fontId="79" fillId="0" borderId="26" xfId="1194" applyFont="true" applyBorder="true" applyAlignment="true" applyProtection="false">
      <alignment horizontal="center" vertical="top" textRotation="0" wrapText="false" indent="0" shrinkToFit="false"/>
      <protection locked="true" hidden="false"/>
    </xf>
    <xf numFmtId="164" fontId="79" fillId="0" borderId="27" xfId="1194" applyFont="true" applyBorder="true" applyAlignment="true" applyProtection="false">
      <alignment horizontal="center" vertical="top" textRotation="0" wrapText="false" indent="0" shrinkToFit="false"/>
      <protection locked="true" hidden="false"/>
    </xf>
    <xf numFmtId="164" fontId="77" fillId="0" borderId="28" xfId="1194" applyFont="true" applyBorder="true" applyAlignment="true" applyProtection="false">
      <alignment horizontal="center" vertical="top" textRotation="0" wrapText="true" indent="0" shrinkToFit="false"/>
      <protection locked="true" hidden="false"/>
    </xf>
    <xf numFmtId="164" fontId="77" fillId="0" borderId="29" xfId="1194" applyFont="true" applyBorder="true" applyAlignment="true" applyProtection="false">
      <alignment horizontal="left" vertical="top" textRotation="0" wrapText="true" indent="0" shrinkToFit="false"/>
      <protection locked="true" hidden="false"/>
    </xf>
    <xf numFmtId="164" fontId="77" fillId="0" borderId="30" xfId="1194" applyFont="true" applyBorder="true" applyAlignment="true" applyProtection="false">
      <alignment horizontal="center" vertical="top" textRotation="0" wrapText="false" indent="0" shrinkToFit="false"/>
      <protection locked="true" hidden="false"/>
    </xf>
    <xf numFmtId="164" fontId="77" fillId="0" borderId="31" xfId="1194" applyFont="true" applyBorder="true" applyAlignment="true" applyProtection="false">
      <alignment horizontal="center" vertical="top" textRotation="0" wrapText="false" indent="0" shrinkToFit="false"/>
      <protection locked="true" hidden="false"/>
    </xf>
    <xf numFmtId="164" fontId="77" fillId="0" borderId="32" xfId="1194" applyFont="true" applyBorder="true" applyAlignment="true" applyProtection="false">
      <alignment horizontal="center" vertical="top" textRotation="0" wrapText="false" indent="0" shrinkToFit="false"/>
      <protection locked="true" hidden="false"/>
    </xf>
    <xf numFmtId="164" fontId="77" fillId="0" borderId="33" xfId="1194" applyFont="true" applyBorder="true" applyAlignment="true" applyProtection="false">
      <alignment horizontal="center" vertical="top" textRotation="0" wrapText="false" indent="0" shrinkToFit="false"/>
      <protection locked="true" hidden="false"/>
    </xf>
    <xf numFmtId="164" fontId="77" fillId="0" borderId="34" xfId="1194" applyFont="true" applyBorder="true" applyAlignment="true" applyProtection="false">
      <alignment horizontal="center" vertical="top" textRotation="0" wrapText="true" indent="0" shrinkToFit="false"/>
      <protection locked="true" hidden="false"/>
    </xf>
    <xf numFmtId="164" fontId="77" fillId="0" borderId="35" xfId="1194" applyFont="true" applyBorder="true" applyAlignment="true" applyProtection="false">
      <alignment horizontal="left" vertical="top" textRotation="0" wrapText="true" indent="0" shrinkToFit="false"/>
      <protection locked="true" hidden="false"/>
    </xf>
    <xf numFmtId="164" fontId="77" fillId="0" borderId="36" xfId="1194" applyFont="true" applyBorder="true" applyAlignment="true" applyProtection="false">
      <alignment horizontal="center" vertical="top" textRotation="0" wrapText="false" indent="0" shrinkToFit="false"/>
      <protection locked="true" hidden="false"/>
    </xf>
    <xf numFmtId="164" fontId="77" fillId="0" borderId="37" xfId="1194" applyFont="true" applyBorder="true" applyAlignment="true" applyProtection="false">
      <alignment horizontal="center" vertical="top" textRotation="0" wrapText="false" indent="0" shrinkToFit="false"/>
      <protection locked="true" hidden="false"/>
    </xf>
    <xf numFmtId="164" fontId="77" fillId="0" borderId="38" xfId="1194" applyFont="true" applyBorder="true" applyAlignment="true" applyProtection="false">
      <alignment horizontal="center" vertical="top" textRotation="0" wrapText="false" indent="0" shrinkToFit="false"/>
      <protection locked="true" hidden="false"/>
    </xf>
    <xf numFmtId="164" fontId="77" fillId="0" borderId="39" xfId="1194" applyFont="true" applyBorder="true" applyAlignment="true" applyProtection="false">
      <alignment horizontal="center" vertical="top" textRotation="0" wrapText="false" indent="0" shrinkToFit="false"/>
      <protection locked="true" hidden="false"/>
    </xf>
    <xf numFmtId="164" fontId="77" fillId="0" borderId="40" xfId="1194" applyFont="true" applyBorder="true" applyAlignment="true" applyProtection="false">
      <alignment horizontal="center" vertical="top" textRotation="0" wrapText="true" indent="0" shrinkToFit="false"/>
      <protection locked="true" hidden="false"/>
    </xf>
    <xf numFmtId="164" fontId="77" fillId="0" borderId="41" xfId="1194" applyFont="true" applyBorder="true" applyAlignment="true" applyProtection="false">
      <alignment horizontal="left" vertical="top" textRotation="0" wrapText="true" indent="0" shrinkToFit="false"/>
      <protection locked="true" hidden="false"/>
    </xf>
    <xf numFmtId="164" fontId="77" fillId="0" borderId="42" xfId="1194" applyFont="true" applyBorder="true" applyAlignment="true" applyProtection="false">
      <alignment horizontal="center" vertical="top" textRotation="0" wrapText="false" indent="0" shrinkToFit="false"/>
      <protection locked="true" hidden="false"/>
    </xf>
    <xf numFmtId="164" fontId="77" fillId="0" borderId="43" xfId="1194" applyFont="true" applyBorder="true" applyAlignment="true" applyProtection="false">
      <alignment horizontal="center" vertical="top" textRotation="0" wrapText="false" indent="0" shrinkToFit="false"/>
      <protection locked="true" hidden="false"/>
    </xf>
    <xf numFmtId="164" fontId="77" fillId="0" borderId="44" xfId="1194" applyFont="true" applyBorder="true" applyAlignment="true" applyProtection="false">
      <alignment horizontal="center" vertical="top" textRotation="0" wrapText="false" indent="0" shrinkToFit="false"/>
      <protection locked="true" hidden="false"/>
    </xf>
    <xf numFmtId="164" fontId="77" fillId="0" borderId="45" xfId="1194" applyFont="true" applyBorder="true" applyAlignment="true" applyProtection="false">
      <alignment horizontal="center" vertical="top" textRotation="0" wrapText="false" indent="0" shrinkToFit="false"/>
      <protection locked="true" hidden="false"/>
    </xf>
    <xf numFmtId="188" fontId="77" fillId="0" borderId="32" xfId="1194" applyFont="true" applyBorder="true" applyAlignment="true" applyProtection="false">
      <alignment horizontal="center" vertical="top" textRotation="0" wrapText="false" indent="0" shrinkToFit="false"/>
      <protection locked="true" hidden="false"/>
    </xf>
    <xf numFmtId="188" fontId="77" fillId="0" borderId="33" xfId="1194" applyFont="true" applyBorder="true" applyAlignment="true" applyProtection="false">
      <alignment horizontal="center" vertical="top" textRotation="0" wrapText="false" indent="0" shrinkToFit="false"/>
      <protection locked="true" hidden="false"/>
    </xf>
    <xf numFmtId="188" fontId="77" fillId="0" borderId="36" xfId="1194" applyFont="true" applyBorder="true" applyAlignment="true" applyProtection="false">
      <alignment horizontal="center" vertical="top" textRotation="0" wrapText="false" indent="0" shrinkToFit="false"/>
      <protection locked="true" hidden="false"/>
    </xf>
    <xf numFmtId="188" fontId="77" fillId="0" borderId="37" xfId="1194" applyFont="true" applyBorder="true" applyAlignment="true" applyProtection="false">
      <alignment horizontal="center" vertical="top" textRotation="0" wrapText="false" indent="0" shrinkToFit="false"/>
      <protection locked="true" hidden="false"/>
    </xf>
    <xf numFmtId="188" fontId="78" fillId="0" borderId="38" xfId="1194" applyFont="true" applyBorder="true" applyAlignment="true" applyProtection="false">
      <alignment horizontal="center" vertical="top" textRotation="0" wrapText="false" indent="0" shrinkToFit="false"/>
      <protection locked="true" hidden="false"/>
    </xf>
    <xf numFmtId="188" fontId="78" fillId="0" borderId="39" xfId="1194" applyFont="true" applyBorder="true" applyAlignment="true" applyProtection="false">
      <alignment horizontal="center" vertical="top" textRotation="0" wrapText="false" indent="0" shrinkToFit="false"/>
      <protection locked="true" hidden="false"/>
    </xf>
    <xf numFmtId="188" fontId="78" fillId="0" borderId="46" xfId="1194" applyFont="true" applyBorder="true" applyAlignment="true" applyProtection="false">
      <alignment horizontal="general" vertical="top" textRotation="0" wrapText="false" indent="0" shrinkToFit="false"/>
      <protection locked="true" hidden="false"/>
    </xf>
    <xf numFmtId="188" fontId="78" fillId="0" borderId="39" xfId="1194" applyFont="true" applyBorder="true" applyAlignment="true" applyProtection="false">
      <alignment horizontal="general" vertical="top" textRotation="0" wrapText="false" indent="0" shrinkToFit="false"/>
      <protection locked="true" hidden="false"/>
    </xf>
    <xf numFmtId="188" fontId="78" fillId="0" borderId="46" xfId="1194" applyFont="true" applyBorder="true" applyAlignment="true" applyProtection="false">
      <alignment horizontal="center" vertical="top" textRotation="0" wrapText="false" indent="0" shrinkToFit="false"/>
      <protection locked="true" hidden="false"/>
    </xf>
    <xf numFmtId="188" fontId="78" fillId="0" borderId="47" xfId="1194" applyFont="true" applyBorder="true" applyAlignment="true" applyProtection="false">
      <alignment horizontal="center" vertical="top" textRotation="0" wrapText="false" indent="0" shrinkToFit="false"/>
      <protection locked="true" hidden="false"/>
    </xf>
    <xf numFmtId="164" fontId="77" fillId="0" borderId="48" xfId="1194" applyFont="true" applyBorder="true" applyAlignment="true" applyProtection="false">
      <alignment horizontal="center" vertical="top" textRotation="0" wrapText="true" indent="0" shrinkToFit="false"/>
      <protection locked="true" hidden="false"/>
    </xf>
    <xf numFmtId="164" fontId="77" fillId="0" borderId="49" xfId="1194" applyFont="true" applyBorder="true" applyAlignment="true" applyProtection="false">
      <alignment horizontal="left" vertical="top" textRotation="0" wrapText="true" indent="0" shrinkToFit="false"/>
      <protection locked="true" hidden="false"/>
    </xf>
    <xf numFmtId="164" fontId="77" fillId="0" borderId="20" xfId="1194" applyFont="true" applyBorder="true" applyAlignment="true" applyProtection="false">
      <alignment horizontal="center" vertical="top" textRotation="0" wrapText="false" indent="0" shrinkToFit="false"/>
      <protection locked="true" hidden="false"/>
    </xf>
    <xf numFmtId="164" fontId="77" fillId="0" borderId="21" xfId="1194" applyFont="true" applyBorder="true" applyAlignment="true" applyProtection="false">
      <alignment horizontal="center" vertical="top" textRotation="0" wrapText="false" indent="0" shrinkToFit="false"/>
      <protection locked="true" hidden="false"/>
    </xf>
    <xf numFmtId="188" fontId="77" fillId="0" borderId="22" xfId="1194" applyFont="true" applyBorder="true" applyAlignment="true" applyProtection="false">
      <alignment horizontal="center" vertical="top" textRotation="0" wrapText="false" indent="0" shrinkToFit="false"/>
      <protection locked="true" hidden="false"/>
    </xf>
    <xf numFmtId="188" fontId="77" fillId="0" borderId="23" xfId="1194" applyFont="true" applyBorder="true" applyAlignment="true" applyProtection="false">
      <alignment horizontal="center" vertical="top" textRotation="0" wrapText="false" indent="0" shrinkToFit="false"/>
      <protection locked="true" hidden="false"/>
    </xf>
    <xf numFmtId="164" fontId="77" fillId="0" borderId="23" xfId="1194" applyFont="true" applyBorder="true" applyAlignment="true" applyProtection="false">
      <alignment horizontal="center" vertical="top" textRotation="0" wrapText="false" indent="0" shrinkToFit="false"/>
      <protection locked="true" hidden="false"/>
    </xf>
    <xf numFmtId="164" fontId="77" fillId="0" borderId="0" xfId="1194" applyFont="true" applyBorder="true" applyAlignment="true" applyProtection="false">
      <alignment horizontal="center" vertical="top" textRotation="0" wrapText="true" indent="0" shrinkToFit="false"/>
      <protection locked="true" hidden="false"/>
    </xf>
    <xf numFmtId="164" fontId="77" fillId="0" borderId="0" xfId="1194" applyFont="true" applyBorder="true" applyAlignment="true" applyProtection="false">
      <alignment horizontal="left" vertical="top" textRotation="0" wrapText="true" indent="0" shrinkToFit="false"/>
      <protection locked="true" hidden="false"/>
    </xf>
    <xf numFmtId="164" fontId="77" fillId="0" borderId="0" xfId="1194" applyFont="true" applyBorder="true" applyAlignment="true" applyProtection="false">
      <alignment horizontal="center" vertical="top" textRotation="0" wrapText="false" indent="0" shrinkToFit="false"/>
      <protection locked="true" hidden="false"/>
    </xf>
    <xf numFmtId="164" fontId="77" fillId="0" borderId="29" xfId="1194" applyFont="true" applyBorder="true" applyAlignment="true" applyProtection="false">
      <alignment horizontal="center" vertical="top" textRotation="0" wrapText="true" indent="0" shrinkToFit="false"/>
      <protection locked="true" hidden="false"/>
    </xf>
    <xf numFmtId="164" fontId="77" fillId="0" borderId="29" xfId="1194" applyFont="true" applyBorder="true" applyAlignment="true" applyProtection="false">
      <alignment horizontal="center" vertical="top"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88"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8" fontId="8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4" fillId="0" borderId="0" xfId="1194" applyFont="true" applyBorder="true" applyAlignment="true" applyProtection="false">
      <alignment horizontal="left" vertical="top" textRotation="0" wrapText="tru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78" fontId="82" fillId="0" borderId="0" xfId="0" applyFont="true" applyBorder="true" applyAlignment="false" applyProtection="false">
      <alignment horizontal="general" vertical="bottom" textRotation="0" wrapText="false" indent="0" shrinkToFit="false"/>
      <protection locked="true" hidden="false"/>
    </xf>
    <xf numFmtId="188" fontId="82"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top" textRotation="0" wrapText="false" indent="0" shrinkToFit="false"/>
      <protection locked="true" hidden="false"/>
    </xf>
    <xf numFmtId="188" fontId="83" fillId="0" borderId="0" xfId="0" applyFont="true" applyBorder="true" applyAlignment="false" applyProtection="false">
      <alignment horizontal="general" vertical="bottom" textRotation="0" wrapText="false" indent="0" shrinkToFit="false"/>
      <protection locked="true" hidden="false"/>
    </xf>
    <xf numFmtId="178" fontId="84" fillId="0" borderId="0" xfId="1194" applyFont="true" applyBorder="true" applyAlignment="true" applyProtection="false">
      <alignment horizontal="center" vertical="top" textRotation="0" wrapText="false" indent="0" shrinkToFit="false"/>
      <protection locked="true" hidden="false"/>
    </xf>
    <xf numFmtId="188" fontId="84" fillId="0" borderId="0" xfId="1194" applyFont="true" applyBorder="true" applyAlignment="true" applyProtection="false">
      <alignment horizontal="center" vertical="top" textRotation="0" wrapText="false" indent="0" shrinkToFit="false"/>
      <protection locked="true" hidden="false"/>
    </xf>
  </cellXfs>
  <cellStyles count="1398">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 xfId="23"/>
    <cellStyle name="%_Inputs" xfId="24"/>
    <cellStyle name="%_Inputs (const)" xfId="25"/>
    <cellStyle name="%_Inputs Co" xfId="26"/>
    <cellStyle name="20% - Accent1" xfId="27"/>
    <cellStyle name="20% - Accent1 2" xfId="28"/>
    <cellStyle name="20% - Accent1_46EE.2011(v1.0)" xfId="29"/>
    <cellStyle name="20% - Accent2" xfId="30"/>
    <cellStyle name="20% - Accent2 2" xfId="31"/>
    <cellStyle name="20% - Accent2_46EE.2011(v1.0)" xfId="32"/>
    <cellStyle name="20% - Accent3" xfId="33"/>
    <cellStyle name="20% - Accent3 2" xfId="34"/>
    <cellStyle name="20% - Accent3_46EE.2011(v1.0)" xfId="35"/>
    <cellStyle name="20% - Accent4" xfId="36"/>
    <cellStyle name="20% - Accent4 2" xfId="37"/>
    <cellStyle name="20% - Accent4_46EE.2011(v1.0)" xfId="38"/>
    <cellStyle name="20% - Accent5" xfId="39"/>
    <cellStyle name="20% - Accent5 2" xfId="40"/>
    <cellStyle name="20% - Accent5_46EE.2011(v1.0)" xfId="41"/>
    <cellStyle name="20% - Accent6" xfId="42"/>
    <cellStyle name="20% - Accent6 2" xfId="43"/>
    <cellStyle name="20% - Accent6_46EE.2011(v1.0)" xfId="44"/>
    <cellStyle name="20% - Акцент1 2" xfId="45"/>
    <cellStyle name="20% - Акцент1 2 2" xfId="46"/>
    <cellStyle name="20% - Акцент1 2_46EE.2011(v1.0)" xfId="47"/>
    <cellStyle name="20% - Акцент1 3" xfId="48"/>
    <cellStyle name="20% - Акцент1 3 2" xfId="49"/>
    <cellStyle name="20% - Акцент1 3_46EE.2011(v1.0)" xfId="50"/>
    <cellStyle name="20% - Акцент1 4" xfId="51"/>
    <cellStyle name="20% - Акцент1 4 2" xfId="52"/>
    <cellStyle name="20% - Акцент1 4_46EE.2011(v1.0)" xfId="53"/>
    <cellStyle name="20% - Акцент1 5" xfId="54"/>
    <cellStyle name="20% - Акцент1 5 2" xfId="55"/>
    <cellStyle name="20% - Акцент1 5_46EE.2011(v1.0)" xfId="56"/>
    <cellStyle name="20% - Акцент1 6" xfId="57"/>
    <cellStyle name="20% - Акцент1 6 2" xfId="58"/>
    <cellStyle name="20% - Акцент1 6_46EE.2011(v1.0)" xfId="59"/>
    <cellStyle name="20% - Акцент1 7" xfId="60"/>
    <cellStyle name="20% - Акцент1 7 2" xfId="61"/>
    <cellStyle name="20% - Акцент1 7_46EE.2011(v1.0)" xfId="62"/>
    <cellStyle name="20% - Акцент1 8" xfId="63"/>
    <cellStyle name="20% - Акцент1 8 2" xfId="64"/>
    <cellStyle name="20% - Акцент1 8_46EE.2011(v1.0)" xfId="65"/>
    <cellStyle name="20% - Акцент1 9" xfId="66"/>
    <cellStyle name="20% - Акцент1 9 2" xfId="67"/>
    <cellStyle name="20% - Акцент1 9_46EE.2011(v1.0)" xfId="68"/>
    <cellStyle name="20% - Акцент2 2" xfId="69"/>
    <cellStyle name="20% - Акцент2 2 2" xfId="70"/>
    <cellStyle name="20% - Акцент2 2_46EE.2011(v1.0)" xfId="71"/>
    <cellStyle name="20% - Акцент2 3" xfId="72"/>
    <cellStyle name="20% - Акцент2 3 2" xfId="73"/>
    <cellStyle name="20% - Акцент2 3_46EE.2011(v1.0)" xfId="74"/>
    <cellStyle name="20% - Акцент2 4" xfId="75"/>
    <cellStyle name="20% - Акцент2 4 2" xfId="76"/>
    <cellStyle name="20% - Акцент2 4_46EE.2011(v1.0)" xfId="77"/>
    <cellStyle name="20% - Акцент2 5" xfId="78"/>
    <cellStyle name="20% - Акцент2 5 2" xfId="79"/>
    <cellStyle name="20% - Акцент2 5_46EE.2011(v1.0)" xfId="80"/>
    <cellStyle name="20% - Акцент2 6" xfId="81"/>
    <cellStyle name="20% - Акцент2 6 2" xfId="82"/>
    <cellStyle name="20% - Акцент2 6_46EE.2011(v1.0)" xfId="83"/>
    <cellStyle name="20% - Акцент2 7" xfId="84"/>
    <cellStyle name="20% - Акцент2 7 2" xfId="85"/>
    <cellStyle name="20% - Акцент2 7_46EE.2011(v1.0)" xfId="86"/>
    <cellStyle name="20% - Акцент2 8" xfId="87"/>
    <cellStyle name="20% - Акцент2 8 2" xfId="88"/>
    <cellStyle name="20% - Акцент2 8_46EE.2011(v1.0)" xfId="89"/>
    <cellStyle name="20% - Акцент2 9" xfId="90"/>
    <cellStyle name="20% - Акцент2 9 2" xfId="91"/>
    <cellStyle name="20% - Акцент2 9_46EE.2011(v1.0)" xfId="92"/>
    <cellStyle name="20% - Акцент3 2" xfId="93"/>
    <cellStyle name="20% - Акцент3 2 2" xfId="94"/>
    <cellStyle name="20% - Акцент3 2_46EE.2011(v1.0)" xfId="95"/>
    <cellStyle name="20% - Акцент3 3" xfId="96"/>
    <cellStyle name="20% - Акцент3 3 2" xfId="97"/>
    <cellStyle name="20% - Акцент3 3_46EE.2011(v1.0)" xfId="98"/>
    <cellStyle name="20% - Акцент3 4" xfId="99"/>
    <cellStyle name="20% - Акцент3 4 2" xfId="100"/>
    <cellStyle name="20% - Акцент3 4_46EE.2011(v1.0)" xfId="101"/>
    <cellStyle name="20% - Акцент3 5" xfId="102"/>
    <cellStyle name="20% - Акцент3 5 2" xfId="103"/>
    <cellStyle name="20% - Акцент3 5_46EE.2011(v1.0)" xfId="104"/>
    <cellStyle name="20% - Акцент3 6" xfId="105"/>
    <cellStyle name="20% - Акцент3 6 2" xfId="106"/>
    <cellStyle name="20% - Акцент3 6_46EE.2011(v1.0)" xfId="107"/>
    <cellStyle name="20% - Акцент3 7" xfId="108"/>
    <cellStyle name="20% - Акцент3 7 2" xfId="109"/>
    <cellStyle name="20% - Акцент3 7_46EE.2011(v1.0)" xfId="110"/>
    <cellStyle name="20% - Акцент3 8" xfId="111"/>
    <cellStyle name="20% - Акцент3 8 2" xfId="112"/>
    <cellStyle name="20% - Акцент3 8_46EE.2011(v1.0)" xfId="113"/>
    <cellStyle name="20% - Акцент3 9" xfId="114"/>
    <cellStyle name="20% - Акцент3 9 2" xfId="115"/>
    <cellStyle name="20% - Акцент3 9_46EE.2011(v1.0)" xfId="116"/>
    <cellStyle name="20% - Акцент4 2" xfId="117"/>
    <cellStyle name="20% - Акцент4 2 2" xfId="118"/>
    <cellStyle name="20% - Акцент4 2_46EE.2011(v1.0)" xfId="119"/>
    <cellStyle name="20% - Акцент4 3" xfId="120"/>
    <cellStyle name="20% - Акцент4 3 2" xfId="121"/>
    <cellStyle name="20% - Акцент4 3_46EE.2011(v1.0)" xfId="122"/>
    <cellStyle name="20% - Акцент4 4" xfId="123"/>
    <cellStyle name="20% - Акцент4 4 2" xfId="124"/>
    <cellStyle name="20% - Акцент4 4_46EE.2011(v1.0)" xfId="125"/>
    <cellStyle name="20% - Акцент4 5" xfId="126"/>
    <cellStyle name="20% - Акцент4 5 2" xfId="127"/>
    <cellStyle name="20% - Акцент4 5_46EE.2011(v1.0)" xfId="128"/>
    <cellStyle name="20% - Акцент4 6" xfId="129"/>
    <cellStyle name="20% - Акцент4 6 2" xfId="130"/>
    <cellStyle name="20% - Акцент4 6_46EE.2011(v1.0)" xfId="131"/>
    <cellStyle name="20% - Акцент4 7" xfId="132"/>
    <cellStyle name="20% - Акцент4 7 2" xfId="133"/>
    <cellStyle name="20% - Акцент4 7_46EE.2011(v1.0)" xfId="134"/>
    <cellStyle name="20% - Акцент4 8" xfId="135"/>
    <cellStyle name="20% - Акцент4 8 2" xfId="136"/>
    <cellStyle name="20% - Акцент4 8_46EE.2011(v1.0)" xfId="137"/>
    <cellStyle name="20% - Акцент4 9" xfId="138"/>
    <cellStyle name="20% - Акцент4 9 2" xfId="139"/>
    <cellStyle name="20% - Акцент4 9_46EE.2011(v1.0)" xfId="140"/>
    <cellStyle name="20% - Акцент5 2" xfId="141"/>
    <cellStyle name="20% - Акцент5 2 2" xfId="142"/>
    <cellStyle name="20% - Акцент5 2_46EE.2011(v1.0)" xfId="143"/>
    <cellStyle name="20% - Акцент5 3" xfId="144"/>
    <cellStyle name="20% - Акцент5 3 2" xfId="145"/>
    <cellStyle name="20% - Акцент5 3_46EE.2011(v1.0)" xfId="146"/>
    <cellStyle name="20% - Акцент5 4" xfId="147"/>
    <cellStyle name="20% - Акцент5 4 2" xfId="148"/>
    <cellStyle name="20% - Акцент5 4_46EE.2011(v1.0)" xfId="149"/>
    <cellStyle name="20% - Акцент5 5" xfId="150"/>
    <cellStyle name="20% - Акцент5 5 2" xfId="151"/>
    <cellStyle name="20% - Акцент5 5_46EE.2011(v1.0)" xfId="152"/>
    <cellStyle name="20% - Акцент5 6" xfId="153"/>
    <cellStyle name="20% - Акцент5 6 2" xfId="154"/>
    <cellStyle name="20% - Акцент5 6_46EE.2011(v1.0)" xfId="155"/>
    <cellStyle name="20% - Акцент5 7" xfId="156"/>
    <cellStyle name="20% - Акцент5 7 2" xfId="157"/>
    <cellStyle name="20% - Акцент5 7_46EE.2011(v1.0)" xfId="158"/>
    <cellStyle name="20% - Акцент5 8" xfId="159"/>
    <cellStyle name="20% - Акцент5 8 2" xfId="160"/>
    <cellStyle name="20% - Акцент5 8_46EE.2011(v1.0)" xfId="161"/>
    <cellStyle name="20% - Акцент5 9" xfId="162"/>
    <cellStyle name="20% - Акцент5 9 2" xfId="163"/>
    <cellStyle name="20% - Акцент5 9_46EE.2011(v1.0)" xfId="164"/>
    <cellStyle name="20% - Акцент6 2" xfId="165"/>
    <cellStyle name="20% - Акцент6 2 2" xfId="166"/>
    <cellStyle name="20% - Акцент6 2_46EE.2011(v1.0)" xfId="167"/>
    <cellStyle name="20% - Акцент6 3" xfId="168"/>
    <cellStyle name="20% - Акцент6 3 2" xfId="169"/>
    <cellStyle name="20% - Акцент6 3_46EE.2011(v1.0)" xfId="170"/>
    <cellStyle name="20% - Акцент6 4" xfId="171"/>
    <cellStyle name="20% - Акцент6 4 2" xfId="172"/>
    <cellStyle name="20% - Акцент6 4_46EE.2011(v1.0)" xfId="173"/>
    <cellStyle name="20% - Акцент6 5" xfId="174"/>
    <cellStyle name="20% - Акцент6 5 2" xfId="175"/>
    <cellStyle name="20% - Акцент6 5_46EE.2011(v1.0)" xfId="176"/>
    <cellStyle name="20% - Акцент6 6" xfId="177"/>
    <cellStyle name="20% - Акцент6 6 2" xfId="178"/>
    <cellStyle name="20% - Акцент6 6_46EE.2011(v1.0)" xfId="179"/>
    <cellStyle name="20% - Акцент6 7" xfId="180"/>
    <cellStyle name="20% - Акцент6 7 2" xfId="181"/>
    <cellStyle name="20% - Акцент6 7_46EE.2011(v1.0)" xfId="182"/>
    <cellStyle name="20% - Акцент6 8" xfId="183"/>
    <cellStyle name="20% - Акцент6 8 2" xfId="184"/>
    <cellStyle name="20% - Акцент6 8_46EE.2011(v1.0)" xfId="185"/>
    <cellStyle name="20% - Акцент6 9" xfId="186"/>
    <cellStyle name="20% - Акцент6 9 2" xfId="187"/>
    <cellStyle name="20% - Акцент6 9_46EE.2011(v1.0)" xfId="188"/>
    <cellStyle name="40% - Accent1" xfId="189"/>
    <cellStyle name="40% - Accent1 2" xfId="190"/>
    <cellStyle name="40% - Accent1_46EE.2011(v1.0)" xfId="191"/>
    <cellStyle name="40% - Accent2" xfId="192"/>
    <cellStyle name="40% - Accent2 2" xfId="193"/>
    <cellStyle name="40% - Accent2_46EE.2011(v1.0)" xfId="194"/>
    <cellStyle name="40% - Accent3" xfId="195"/>
    <cellStyle name="40% - Accent3 2" xfId="196"/>
    <cellStyle name="40% - Accent3_46EE.2011(v1.0)" xfId="197"/>
    <cellStyle name="40% - Accent4" xfId="198"/>
    <cellStyle name="40% - Accent4 2" xfId="199"/>
    <cellStyle name="40% - Accent4_46EE.2011(v1.0)" xfId="200"/>
    <cellStyle name="40% - Accent5" xfId="201"/>
    <cellStyle name="40% - Accent5 2" xfId="202"/>
    <cellStyle name="40% - Accent5_46EE.2011(v1.0)" xfId="203"/>
    <cellStyle name="40% - Accent6" xfId="204"/>
    <cellStyle name="40% - Accent6 2" xfId="205"/>
    <cellStyle name="40% - Accent6_46EE.2011(v1.0)" xfId="206"/>
    <cellStyle name="40% - Акцент1 2" xfId="207"/>
    <cellStyle name="40% - Акцент1 2 2" xfId="208"/>
    <cellStyle name="40% - Акцент1 2_46EE.2011(v1.0)" xfId="209"/>
    <cellStyle name="40% - Акцент1 3" xfId="210"/>
    <cellStyle name="40% - Акцент1 3 2" xfId="211"/>
    <cellStyle name="40% - Акцент1 3_46EE.2011(v1.0)" xfId="212"/>
    <cellStyle name="40% - Акцент1 4" xfId="213"/>
    <cellStyle name="40% - Акцент1 4 2" xfId="214"/>
    <cellStyle name="40% - Акцент1 4_46EE.2011(v1.0)" xfId="215"/>
    <cellStyle name="40% - Акцент1 5" xfId="216"/>
    <cellStyle name="40% - Акцент1 5 2" xfId="217"/>
    <cellStyle name="40% - Акцент1 5_46EE.2011(v1.0)" xfId="218"/>
    <cellStyle name="40% - Акцент1 6" xfId="219"/>
    <cellStyle name="40% - Акцент1 6 2" xfId="220"/>
    <cellStyle name="40% - Акцент1 6_46EE.2011(v1.0)" xfId="221"/>
    <cellStyle name="40% - Акцент1 7" xfId="222"/>
    <cellStyle name="40% - Акцент1 7 2" xfId="223"/>
    <cellStyle name="40% - Акцент1 7_46EE.2011(v1.0)" xfId="224"/>
    <cellStyle name="40% - Акцент1 8" xfId="225"/>
    <cellStyle name="40% - Акцент1 8 2" xfId="226"/>
    <cellStyle name="40% - Акцент1 8_46EE.2011(v1.0)" xfId="227"/>
    <cellStyle name="40% - Акцент1 9" xfId="228"/>
    <cellStyle name="40% - Акцент1 9 2" xfId="229"/>
    <cellStyle name="40% - Акцент1 9_46EE.2011(v1.0)" xfId="230"/>
    <cellStyle name="40% - Акцент2 2" xfId="231"/>
    <cellStyle name="40% - Акцент2 2 2" xfId="232"/>
    <cellStyle name="40% - Акцент2 2_46EE.2011(v1.0)" xfId="233"/>
    <cellStyle name="40% - Акцент2 3" xfId="234"/>
    <cellStyle name="40% - Акцент2 3 2" xfId="235"/>
    <cellStyle name="40% - Акцент2 3_46EE.2011(v1.0)" xfId="236"/>
    <cellStyle name="40% - Акцент2 4" xfId="237"/>
    <cellStyle name="40% - Акцент2 4 2" xfId="238"/>
    <cellStyle name="40% - Акцент2 4_46EE.2011(v1.0)" xfId="239"/>
    <cellStyle name="40% - Акцент2 5" xfId="240"/>
    <cellStyle name="40% - Акцент2 5 2" xfId="241"/>
    <cellStyle name="40% - Акцент2 5_46EE.2011(v1.0)" xfId="242"/>
    <cellStyle name="40% - Акцент2 6" xfId="243"/>
    <cellStyle name="40% - Акцент2 6 2" xfId="244"/>
    <cellStyle name="40% - Акцент2 6_46EE.2011(v1.0)" xfId="245"/>
    <cellStyle name="40% - Акцент2 7" xfId="246"/>
    <cellStyle name="40% - Акцент2 7 2" xfId="247"/>
    <cellStyle name="40% - Акцент2 7_46EE.2011(v1.0)" xfId="248"/>
    <cellStyle name="40% - Акцент2 8" xfId="249"/>
    <cellStyle name="40% - Акцент2 8 2" xfId="250"/>
    <cellStyle name="40% - Акцент2 8_46EE.2011(v1.0)" xfId="251"/>
    <cellStyle name="40% - Акцент2 9" xfId="252"/>
    <cellStyle name="40% - Акцент2 9 2" xfId="253"/>
    <cellStyle name="40% - Акцент2 9_46EE.2011(v1.0)" xfId="254"/>
    <cellStyle name="40% - Акцент3 2" xfId="255"/>
    <cellStyle name="40% - Акцент3 2 2" xfId="256"/>
    <cellStyle name="40% - Акцент3 2_46EE.2011(v1.0)" xfId="257"/>
    <cellStyle name="40% - Акцент3 3" xfId="258"/>
    <cellStyle name="40% - Акцент3 3 2" xfId="259"/>
    <cellStyle name="40% - Акцент3 3_46EE.2011(v1.0)" xfId="260"/>
    <cellStyle name="40% - Акцент3 4" xfId="261"/>
    <cellStyle name="40% - Акцент3 4 2" xfId="262"/>
    <cellStyle name="40% - Акцент3 4_46EE.2011(v1.0)" xfId="263"/>
    <cellStyle name="40% - Акцент3 5" xfId="264"/>
    <cellStyle name="40% - Акцент3 5 2" xfId="265"/>
    <cellStyle name="40% - Акцент3 5_46EE.2011(v1.0)" xfId="266"/>
    <cellStyle name="40% - Акцент3 6" xfId="267"/>
    <cellStyle name="40% - Акцент3 6 2" xfId="268"/>
    <cellStyle name="40% - Акцент3 6_46EE.2011(v1.0)" xfId="269"/>
    <cellStyle name="40% - Акцент3 7" xfId="270"/>
    <cellStyle name="40% - Акцент3 7 2" xfId="271"/>
    <cellStyle name="40% - Акцент3 7_46EE.2011(v1.0)" xfId="272"/>
    <cellStyle name="40% - Акцент3 8" xfId="273"/>
    <cellStyle name="40% - Акцент3 8 2" xfId="274"/>
    <cellStyle name="40% - Акцент3 8_46EE.2011(v1.0)" xfId="275"/>
    <cellStyle name="40% - Акцент3 9" xfId="276"/>
    <cellStyle name="40% - Акцент3 9 2" xfId="277"/>
    <cellStyle name="40% - Акцент3 9_46EE.2011(v1.0)" xfId="278"/>
    <cellStyle name="40% - Акцент4 2" xfId="279"/>
    <cellStyle name="40% - Акцент4 2 2" xfId="280"/>
    <cellStyle name="40% - Акцент4 2_46EE.2011(v1.0)" xfId="281"/>
    <cellStyle name="40% - Акцент4 3" xfId="282"/>
    <cellStyle name="40% - Акцент4 3 2" xfId="283"/>
    <cellStyle name="40% - Акцент4 3_46EE.2011(v1.0)" xfId="284"/>
    <cellStyle name="40% - Акцент4 4" xfId="285"/>
    <cellStyle name="40% - Акцент4 4 2" xfId="286"/>
    <cellStyle name="40% - Акцент4 4_46EE.2011(v1.0)" xfId="287"/>
    <cellStyle name="40% - Акцент4 5" xfId="288"/>
    <cellStyle name="40% - Акцент4 5 2" xfId="289"/>
    <cellStyle name="40% - Акцент4 5_46EE.2011(v1.0)" xfId="290"/>
    <cellStyle name="40% - Акцент4 6" xfId="291"/>
    <cellStyle name="40% - Акцент4 6 2" xfId="292"/>
    <cellStyle name="40% - Акцент4 6_46EE.2011(v1.0)" xfId="293"/>
    <cellStyle name="40% - Акцент4 7" xfId="294"/>
    <cellStyle name="40% - Акцент4 7 2" xfId="295"/>
    <cellStyle name="40% - Акцент4 7_46EE.2011(v1.0)" xfId="296"/>
    <cellStyle name="40% - Акцент4 8" xfId="297"/>
    <cellStyle name="40% - Акцент4 8 2" xfId="298"/>
    <cellStyle name="40% - Акцент4 8_46EE.2011(v1.0)" xfId="299"/>
    <cellStyle name="40% - Акцент4 9" xfId="300"/>
    <cellStyle name="40% - Акцент4 9 2" xfId="301"/>
    <cellStyle name="40% - Акцент4 9_46EE.2011(v1.0)" xfId="302"/>
    <cellStyle name="40% - Акцент5 2" xfId="303"/>
    <cellStyle name="40% - Акцент5 2 2" xfId="304"/>
    <cellStyle name="40% - Акцент5 2_46EE.2011(v1.0)" xfId="305"/>
    <cellStyle name="40% - Акцент5 3" xfId="306"/>
    <cellStyle name="40% - Акцент5 3 2" xfId="307"/>
    <cellStyle name="40% - Акцент5 3_46EE.2011(v1.0)" xfId="308"/>
    <cellStyle name="40% - Акцент5 4" xfId="309"/>
    <cellStyle name="40% - Акцент5 4 2" xfId="310"/>
    <cellStyle name="40% - Акцент5 4_46EE.2011(v1.0)" xfId="311"/>
    <cellStyle name="40% - Акцент5 5" xfId="312"/>
    <cellStyle name="40% - Акцент5 5 2" xfId="313"/>
    <cellStyle name="40% - Акцент5 5_46EE.2011(v1.0)" xfId="314"/>
    <cellStyle name="40% - Акцент5 6" xfId="315"/>
    <cellStyle name="40% - Акцент5 6 2" xfId="316"/>
    <cellStyle name="40% - Акцент5 6_46EE.2011(v1.0)" xfId="317"/>
    <cellStyle name="40% - Акцент5 7" xfId="318"/>
    <cellStyle name="40% - Акцент5 7 2" xfId="319"/>
    <cellStyle name="40% - Акцент5 7_46EE.2011(v1.0)" xfId="320"/>
    <cellStyle name="40% - Акцент5 8" xfId="321"/>
    <cellStyle name="40% - Акцент5 8 2" xfId="322"/>
    <cellStyle name="40% - Акцент5 8_46EE.2011(v1.0)" xfId="323"/>
    <cellStyle name="40% - Акцент5 9" xfId="324"/>
    <cellStyle name="40% - Акцент5 9 2" xfId="325"/>
    <cellStyle name="40% - Акцент5 9_46EE.2011(v1.0)" xfId="326"/>
    <cellStyle name="40% - Акцент6 2" xfId="327"/>
    <cellStyle name="40% - Акцент6 2 2" xfId="328"/>
    <cellStyle name="40% - Акцент6 2_46EE.2011(v1.0)" xfId="329"/>
    <cellStyle name="40% - Акцент6 3" xfId="330"/>
    <cellStyle name="40% - Акцент6 3 2" xfId="331"/>
    <cellStyle name="40% - Акцент6 3_46EE.2011(v1.0)" xfId="332"/>
    <cellStyle name="40% - Акцент6 4" xfId="333"/>
    <cellStyle name="40% - Акцент6 4 2" xfId="334"/>
    <cellStyle name="40% - Акцент6 4_46EE.2011(v1.0)" xfId="335"/>
    <cellStyle name="40% - Акцент6 5" xfId="336"/>
    <cellStyle name="40% - Акцент6 5 2" xfId="337"/>
    <cellStyle name="40% - Акцент6 5_46EE.2011(v1.0)" xfId="338"/>
    <cellStyle name="40% - Акцент6 6" xfId="339"/>
    <cellStyle name="40% - Акцент6 6 2" xfId="340"/>
    <cellStyle name="40% - Акцент6 6_46EE.2011(v1.0)" xfId="341"/>
    <cellStyle name="40% - Акцент6 7" xfId="342"/>
    <cellStyle name="40% - Акцент6 7 2" xfId="343"/>
    <cellStyle name="40% - Акцент6 7_46EE.2011(v1.0)" xfId="344"/>
    <cellStyle name="40% - Акцент6 8" xfId="345"/>
    <cellStyle name="40% - Акцент6 8 2" xfId="346"/>
    <cellStyle name="40% - Акцент6 8_46EE.2011(v1.0)" xfId="347"/>
    <cellStyle name="40% - Акцент6 9" xfId="348"/>
    <cellStyle name="40% - Акцент6 9 2" xfId="349"/>
    <cellStyle name="40% - Акцент6 9_46EE.2011(v1.0)" xfId="350"/>
    <cellStyle name="60% - Accent1" xfId="351"/>
    <cellStyle name="60% - Accent2" xfId="352"/>
    <cellStyle name="60% - Accent3" xfId="353"/>
    <cellStyle name="60% - Accent4" xfId="354"/>
    <cellStyle name="60% - Accent5" xfId="355"/>
    <cellStyle name="60% - Accent6" xfId="356"/>
    <cellStyle name="60% - Акцент1 2" xfId="357"/>
    <cellStyle name="60% - Акцент1 2 2" xfId="358"/>
    <cellStyle name="60% - Акцент1 3" xfId="359"/>
    <cellStyle name="60% - Акцент1 3 2" xfId="360"/>
    <cellStyle name="60% - Акцент1 4" xfId="361"/>
    <cellStyle name="60% - Акцент1 4 2" xfId="362"/>
    <cellStyle name="60% - Акцент1 5" xfId="363"/>
    <cellStyle name="60% - Акцент1 5 2" xfId="364"/>
    <cellStyle name="60% - Акцент1 6" xfId="365"/>
    <cellStyle name="60% - Акцент1 6 2" xfId="366"/>
    <cellStyle name="60% - Акцент1 7" xfId="367"/>
    <cellStyle name="60% - Акцент1 7 2" xfId="368"/>
    <cellStyle name="60% - Акцент1 8" xfId="369"/>
    <cellStyle name="60% - Акцент1 8 2" xfId="370"/>
    <cellStyle name="60% - Акцент1 9" xfId="371"/>
    <cellStyle name="60% - Акцент1 9 2" xfId="372"/>
    <cellStyle name="60% - Акцент2 2" xfId="373"/>
    <cellStyle name="60% - Акцент2 2 2" xfId="374"/>
    <cellStyle name="60% - Акцент2 3" xfId="375"/>
    <cellStyle name="60% - Акцент2 3 2" xfId="376"/>
    <cellStyle name="60% - Акцент2 4" xfId="377"/>
    <cellStyle name="60% - Акцент2 4 2" xfId="378"/>
    <cellStyle name="60% - Акцент2 5" xfId="379"/>
    <cellStyle name="60% - Акцент2 5 2" xfId="380"/>
    <cellStyle name="60% - Акцент2 6" xfId="381"/>
    <cellStyle name="60% - Акцент2 6 2" xfId="382"/>
    <cellStyle name="60% - Акцент2 7" xfId="383"/>
    <cellStyle name="60% - Акцент2 7 2" xfId="384"/>
    <cellStyle name="60% - Акцент2 8" xfId="385"/>
    <cellStyle name="60% - Акцент2 8 2" xfId="386"/>
    <cellStyle name="60% - Акцент2 9" xfId="387"/>
    <cellStyle name="60% - Акцент2 9 2" xfId="388"/>
    <cellStyle name="60% - Акцент3 2" xfId="389"/>
    <cellStyle name="60% - Акцент3 2 2" xfId="390"/>
    <cellStyle name="60% - Акцент3 3" xfId="391"/>
    <cellStyle name="60% - Акцент3 3 2" xfId="392"/>
    <cellStyle name="60% - Акцент3 4" xfId="393"/>
    <cellStyle name="60% - Акцент3 4 2" xfId="394"/>
    <cellStyle name="60% - Акцент3 5" xfId="395"/>
    <cellStyle name="60% - Акцент3 5 2" xfId="396"/>
    <cellStyle name="60% - Акцент3 6" xfId="397"/>
    <cellStyle name="60% - Акцент3 6 2" xfId="398"/>
    <cellStyle name="60% - Акцент3 7" xfId="399"/>
    <cellStyle name="60% - Акцент3 7 2" xfId="400"/>
    <cellStyle name="60% - Акцент3 8" xfId="401"/>
    <cellStyle name="60% - Акцент3 8 2" xfId="402"/>
    <cellStyle name="60% - Акцент3 9" xfId="403"/>
    <cellStyle name="60% - Акцент3 9 2" xfId="404"/>
    <cellStyle name="60% - Акцент4 2" xfId="405"/>
    <cellStyle name="60% - Акцент4 2 2" xfId="406"/>
    <cellStyle name="60% - Акцент4 3" xfId="407"/>
    <cellStyle name="60% - Акцент4 3 2" xfId="408"/>
    <cellStyle name="60% - Акцент4 4" xfId="409"/>
    <cellStyle name="60% - Акцент4 4 2" xfId="410"/>
    <cellStyle name="60% - Акцент4 5" xfId="411"/>
    <cellStyle name="60% - Акцент4 5 2" xfId="412"/>
    <cellStyle name="60% - Акцент4 6" xfId="413"/>
    <cellStyle name="60% - Акцент4 6 2" xfId="414"/>
    <cellStyle name="60% - Акцент4 7" xfId="415"/>
    <cellStyle name="60% - Акцент4 7 2" xfId="416"/>
    <cellStyle name="60% - Акцент4 8" xfId="417"/>
    <cellStyle name="60% - Акцент4 8 2" xfId="418"/>
    <cellStyle name="60% - Акцент4 9" xfId="419"/>
    <cellStyle name="60% - Акцент4 9 2" xfId="420"/>
    <cellStyle name="60% - Акцент5 2" xfId="421"/>
    <cellStyle name="60% - Акцент5 2 2" xfId="422"/>
    <cellStyle name="60% - Акцент5 3" xfId="423"/>
    <cellStyle name="60% - Акцент5 3 2" xfId="424"/>
    <cellStyle name="60% - Акцент5 4" xfId="425"/>
    <cellStyle name="60% - Акцент5 4 2" xfId="426"/>
    <cellStyle name="60% - Акцент5 5" xfId="427"/>
    <cellStyle name="60% - Акцент5 5 2" xfId="428"/>
    <cellStyle name="60% - Акцент5 6" xfId="429"/>
    <cellStyle name="60% - Акцент5 6 2" xfId="430"/>
    <cellStyle name="60% - Акцент5 7" xfId="431"/>
    <cellStyle name="60% - Акцент5 7 2" xfId="432"/>
    <cellStyle name="60% - Акцент5 8" xfId="433"/>
    <cellStyle name="60% - Акцент5 8 2" xfId="434"/>
    <cellStyle name="60% - Акцент5 9" xfId="435"/>
    <cellStyle name="60% - Акцент5 9 2" xfId="436"/>
    <cellStyle name="60% - Акцент6 2" xfId="437"/>
    <cellStyle name="60% - Акцент6 2 2" xfId="438"/>
    <cellStyle name="60% - Акцент6 3" xfId="439"/>
    <cellStyle name="60% - Акцент6 3 2" xfId="440"/>
    <cellStyle name="60% - Акцент6 4" xfId="441"/>
    <cellStyle name="60% - Акцент6 4 2" xfId="442"/>
    <cellStyle name="60% - Акцент6 5" xfId="443"/>
    <cellStyle name="60% - Акцент6 5 2" xfId="444"/>
    <cellStyle name="60% - Акцент6 6" xfId="445"/>
    <cellStyle name="60% - Акцент6 6 2" xfId="446"/>
    <cellStyle name="60% - Акцент6 7" xfId="447"/>
    <cellStyle name="60% - Акцент6 7 2" xfId="448"/>
    <cellStyle name="60% - Акцент6 8" xfId="449"/>
    <cellStyle name="60% - Акцент6 8 2" xfId="450"/>
    <cellStyle name="60% - Акцент6 9" xfId="451"/>
    <cellStyle name="60% - Акцент6 9 2" xfId="452"/>
    <cellStyle name="_Model_RAB Мой" xfId="453"/>
    <cellStyle name="_Model_RAB Мой_46EE.2011(v1.0)" xfId="454"/>
    <cellStyle name="_Model_RAB Мой_ARMRAZR" xfId="455"/>
    <cellStyle name="_Model_RAB Мой_BALANCE.WARM.2011YEAR.NEW.UPDATE.SCHEME" xfId="456"/>
    <cellStyle name="_Model_RAB Мой_NADB.JNVLS.APTEKA.2011(v1.3.3)" xfId="457"/>
    <cellStyle name="_Model_RAB Мой_NADB.JNVLS.APTEKA.2011(v1.3.4)" xfId="458"/>
    <cellStyle name="_Model_RAB Мой_PR.PROG.WARM.NOTCOMBI.2012.2.16_v1.4(04.04.11) " xfId="459"/>
    <cellStyle name="_Model_RAB Мой_PREDEL.JKH.UTV.2011(v1.0.1)" xfId="460"/>
    <cellStyle name="_Model_RAB Мой_UPDATE.46EE.2011.TO.1.1" xfId="461"/>
    <cellStyle name="_Model_RAB Мой_UPDATE.BALANCE.WARM.2011YEAR.TO.1.1" xfId="462"/>
    <cellStyle name="_Model_RAB Мой_Книга2_PR.PROG.WARM.NOTCOMBI.2012.2.16_v1.4(04.04.11) " xfId="463"/>
    <cellStyle name="_Model_RAB_MRSK_svod" xfId="464"/>
    <cellStyle name="_Model_RAB_MRSK_svod_46EE.2011(v1.0)" xfId="465"/>
    <cellStyle name="_Model_RAB_MRSK_svod_ARMRAZR" xfId="466"/>
    <cellStyle name="_Model_RAB_MRSK_svod_BALANCE.WARM.2011YEAR.NEW.UPDATE.SCHEME" xfId="467"/>
    <cellStyle name="_Model_RAB_MRSK_svod_NADB.JNVLS.APTEKA.2011(v1.3.3)" xfId="468"/>
    <cellStyle name="_Model_RAB_MRSK_svod_NADB.JNVLS.APTEKA.2011(v1.3.4)" xfId="469"/>
    <cellStyle name="_Model_RAB_MRSK_svod_PR.PROG.WARM.NOTCOMBI.2012.2.16_v1.4(04.04.11) " xfId="470"/>
    <cellStyle name="_Model_RAB_MRSK_svod_PREDEL.JKH.UTV.2011(v1.0.1)" xfId="471"/>
    <cellStyle name="_Model_RAB_MRSK_svod_UPDATE.46EE.2011.TO.1.1" xfId="472"/>
    <cellStyle name="_Model_RAB_MRSK_svod_UPDATE.BALANCE.WARM.2011YEAR.TO.1.1" xfId="473"/>
    <cellStyle name="_Model_RAB_MRSK_svod_Книга2_PR.PROG.WARM.NOTCOMBI.2012.2.16_v1.4(04.04.11) " xfId="474"/>
    <cellStyle name="_ВО ОП ТЭС-ОТ- 2007" xfId="475"/>
    <cellStyle name="_ВФ ОАО ТЭС-ОТ- 2009" xfId="476"/>
    <cellStyle name="_Договор аренды ЯЭ с разбивкой" xfId="477"/>
    <cellStyle name="_Исходные данные для модели" xfId="478"/>
    <cellStyle name="_МОДЕЛЬ_1 (2)" xfId="479"/>
    <cellStyle name="_МОДЕЛЬ_1 (2)_46EE.2011(v1.0)" xfId="480"/>
    <cellStyle name="_МОДЕЛЬ_1 (2)_ARMRAZR" xfId="481"/>
    <cellStyle name="_МОДЕЛЬ_1 (2)_BALANCE.WARM.2011YEAR.NEW.UPDATE.SCHEME" xfId="482"/>
    <cellStyle name="_МОДЕЛЬ_1 (2)_NADB.JNVLS.APTEKA.2011(v1.3.3)" xfId="483"/>
    <cellStyle name="_МОДЕЛЬ_1 (2)_NADB.JNVLS.APTEKA.2011(v1.3.4)" xfId="484"/>
    <cellStyle name="_МОДЕЛЬ_1 (2)_PR.PROG.WARM.NOTCOMBI.2012.2.16_v1.4(04.04.11) " xfId="485"/>
    <cellStyle name="_МОДЕЛЬ_1 (2)_PREDEL.JKH.UTV.2011(v1.0.1)" xfId="486"/>
    <cellStyle name="_МОДЕЛЬ_1 (2)_UPDATE.46EE.2011.TO.1.1" xfId="487"/>
    <cellStyle name="_МОДЕЛЬ_1 (2)_UPDATE.BALANCE.WARM.2011YEAR.TO.1.1" xfId="488"/>
    <cellStyle name="_МОДЕЛЬ_1 (2)_Книга2_PR.PROG.WARM.NOTCOMBI.2012.2.16_v1.4(04.04.11) " xfId="489"/>
    <cellStyle name="_НВВ 2009 постатейно свод по филиалам_09_02_09" xfId="490"/>
    <cellStyle name="_НВВ 2009 постатейно свод по филиалам_для Валентина" xfId="491"/>
    <cellStyle name="_ОТ ИД 2009" xfId="492"/>
    <cellStyle name="_Омск" xfId="493"/>
    <cellStyle name="_Предожение _ДБП_2009 г ( согласованные БП)  (2)" xfId="494"/>
    <cellStyle name="_Приложение МТС-3-КС" xfId="495"/>
    <cellStyle name="_Приложение-МТС--2-1" xfId="496"/>
    <cellStyle name="_Расчет RAB_22072008" xfId="497"/>
    <cellStyle name="_Расчет RAB_22072008_46EE.2011(v1.0)" xfId="498"/>
    <cellStyle name="_Расчет RAB_22072008_ARMRAZR" xfId="499"/>
    <cellStyle name="_Расчет RAB_22072008_BALANCE.WARM.2011YEAR.NEW.UPDATE.SCHEME" xfId="500"/>
    <cellStyle name="_Расчет RAB_22072008_NADB.JNVLS.APTEKA.2011(v1.3.3)" xfId="501"/>
    <cellStyle name="_Расчет RAB_22072008_NADB.JNVLS.APTEKA.2011(v1.3.4)" xfId="502"/>
    <cellStyle name="_Расчет RAB_22072008_PR.PROG.WARM.NOTCOMBI.2012.2.16_v1.4(04.04.11) " xfId="503"/>
    <cellStyle name="_Расчет RAB_22072008_PREDEL.JKH.UTV.2011(v1.0.1)" xfId="504"/>
    <cellStyle name="_Расчет RAB_22072008_UPDATE.46EE.2011.TO.1.1" xfId="505"/>
    <cellStyle name="_Расчет RAB_22072008_UPDATE.BALANCE.WARM.2011YEAR.TO.1.1" xfId="506"/>
    <cellStyle name="_Расчет RAB_22072008_Книга2_PR.PROG.WARM.NOTCOMBI.2012.2.16_v1.4(04.04.11) " xfId="507"/>
    <cellStyle name="_Расчет RAB_Лен и МОЭСК_с 2010 года_14.04.2009_со сглаж_version 3.0_без ФСК" xfId="508"/>
    <cellStyle name="_Расчет RAB_Лен и МОЭСК_с 2010 года_14.04.2009_со сглаж_version 3.0_без ФСК_46EE.2011(v1.0)" xfId="509"/>
    <cellStyle name="_Расчет RAB_Лен и МОЭСК_с 2010 года_14.04.2009_со сглаж_version 3.0_без ФСК_ARMRAZR" xfId="510"/>
    <cellStyle name="_Расчет RAB_Лен и МОЭСК_с 2010 года_14.04.2009_со сглаж_version 3.0_без ФСК_BALANCE.WARM.2011YEAR.NEW.UPDATE.SCHEME" xfId="511"/>
    <cellStyle name="_Расчет RAB_Лен и МОЭСК_с 2010 года_14.04.2009_со сглаж_version 3.0_без ФСК_NADB.JNVLS.APTEKA.2011(v1.3.3)" xfId="512"/>
    <cellStyle name="_Расчет RAB_Лен и МОЭСК_с 2010 года_14.04.2009_со сглаж_version 3.0_без ФСК_NADB.JNVLS.APTEKA.2011(v1.3.4)" xfId="513"/>
    <cellStyle name="_Расчет RAB_Лен и МОЭСК_с 2010 года_14.04.2009_со сглаж_version 3.0_без ФСК_PR.PROG.WARM.NOTCOMBI.2012.2.16_v1.4(04.04.11) " xfId="514"/>
    <cellStyle name="_Расчет RAB_Лен и МОЭСК_с 2010 года_14.04.2009_со сглаж_version 3.0_без ФСК_PREDEL.JKH.UTV.2011(v1.0.1)" xfId="515"/>
    <cellStyle name="_Расчет RAB_Лен и МОЭСК_с 2010 года_14.04.2009_со сглаж_version 3.0_без ФСК_UPDATE.46EE.2011.TO.1.1" xfId="516"/>
    <cellStyle name="_Расчет RAB_Лен и МОЭСК_с 2010 года_14.04.2009_со сглаж_version 3.0_без ФСК_UPDATE.BALANCE.WARM.2011YEAR.TO.1.1" xfId="517"/>
    <cellStyle name="_Расчет RAB_Лен и МОЭСК_с 2010 года_14.04.2009_со сглаж_version 3.0_без ФСК_Книга2_PR.PROG.WARM.NOTCOMBI.2012.2.16_v1.4(04.04.11) " xfId="518"/>
    <cellStyle name="_Свод по ИПР (2)" xfId="519"/>
    <cellStyle name="_Форма 6  РТК.xls(отчет по Адр пр. ЛО)" xfId="520"/>
    <cellStyle name="_Формат разбивки по МРСК_РСК" xfId="521"/>
    <cellStyle name="_Формат_для Согласования" xfId="522"/>
    <cellStyle name="_Формы для ФАО за 9 мес.2006 г." xfId="523"/>
    <cellStyle name="_выручка по присоединениям2" xfId="524"/>
    <cellStyle name="_пр 5 тариф RAB" xfId="525"/>
    <cellStyle name="_пр 5 тариф RAB_46EE.2011(v1.0)" xfId="526"/>
    <cellStyle name="_пр 5 тариф RAB_ARMRAZR" xfId="527"/>
    <cellStyle name="_пр 5 тариф RAB_BALANCE.WARM.2011YEAR.NEW.UPDATE.SCHEME" xfId="528"/>
    <cellStyle name="_пр 5 тариф RAB_NADB.JNVLS.APTEKA.2011(v1.3.3)" xfId="529"/>
    <cellStyle name="_пр 5 тариф RAB_NADB.JNVLS.APTEKA.2011(v1.3.4)" xfId="530"/>
    <cellStyle name="_пр 5 тариф RAB_PR.PROG.WARM.NOTCOMBI.2012.2.16_v1.4(04.04.11) " xfId="531"/>
    <cellStyle name="_пр 5 тариф RAB_PREDEL.JKH.UTV.2011(v1.0.1)" xfId="532"/>
    <cellStyle name="_пр 5 тариф RAB_UPDATE.46EE.2011.TO.1.1" xfId="533"/>
    <cellStyle name="_пр 5 тариф RAB_UPDATE.BALANCE.WARM.2011YEAR.TO.1.1" xfId="534"/>
    <cellStyle name="_пр 5 тариф RAB_Книга2_PR.PROG.WARM.NOTCOMBI.2012.2.16_v1.4(04.04.11) " xfId="535"/>
    <cellStyle name="_таблицы для расчетов28-04-08_2006-2009_прибыль корр_по ИА" xfId="536"/>
    <cellStyle name="_таблицы для расчетов28-04-08_2006-2009с ИА" xfId="537"/>
    <cellStyle name="_экон.форм-т ВО 1 с разбивкой" xfId="538"/>
    <cellStyle name="Accent1" xfId="539"/>
    <cellStyle name="Accent2" xfId="540"/>
    <cellStyle name="Accent3" xfId="541"/>
    <cellStyle name="Accent4" xfId="542"/>
    <cellStyle name="Accent5" xfId="543"/>
    <cellStyle name="Accent6" xfId="544"/>
    <cellStyle name="Bad 1" xfId="545"/>
    <cellStyle name="Calculation" xfId="546"/>
    <cellStyle name="Cells 2" xfId="547"/>
    <cellStyle name="Check Cell" xfId="548"/>
    <cellStyle name="Comma [0]_irl tel sep5" xfId="549"/>
    <cellStyle name="Comma0" xfId="550"/>
    <cellStyle name="Comma_irl tel sep5" xfId="551"/>
    <cellStyle name="Currency [0]" xfId="552"/>
    <cellStyle name="Currency [0] 2" xfId="553"/>
    <cellStyle name="Currency [0] 2 2" xfId="554"/>
    <cellStyle name="Currency [0] 2 3" xfId="555"/>
    <cellStyle name="Currency [0] 2 4" xfId="556"/>
    <cellStyle name="Currency [0] 2 5" xfId="557"/>
    <cellStyle name="Currency [0] 2 6" xfId="558"/>
    <cellStyle name="Currency [0] 2 7" xfId="559"/>
    <cellStyle name="Currency [0] 2 8" xfId="560"/>
    <cellStyle name="Currency [0] 3" xfId="561"/>
    <cellStyle name="Currency [0] 3 2" xfId="562"/>
    <cellStyle name="Currency [0] 3 3" xfId="563"/>
    <cellStyle name="Currency [0] 3 4" xfId="564"/>
    <cellStyle name="Currency [0] 3 5" xfId="565"/>
    <cellStyle name="Currency [0] 3 6" xfId="566"/>
    <cellStyle name="Currency [0] 3 7" xfId="567"/>
    <cellStyle name="Currency [0] 3 8" xfId="568"/>
    <cellStyle name="Currency [0] 4" xfId="569"/>
    <cellStyle name="Currency [0] 4 2" xfId="570"/>
    <cellStyle name="Currency [0] 4 3" xfId="571"/>
    <cellStyle name="Currency [0] 4 4" xfId="572"/>
    <cellStyle name="Currency [0] 4 5" xfId="573"/>
    <cellStyle name="Currency [0] 4 6" xfId="574"/>
    <cellStyle name="Currency [0] 4 7" xfId="575"/>
    <cellStyle name="Currency [0] 4 8" xfId="576"/>
    <cellStyle name="Currency [0] 5" xfId="577"/>
    <cellStyle name="Currency [0] 5 2" xfId="578"/>
    <cellStyle name="Currency [0] 5 3" xfId="579"/>
    <cellStyle name="Currency [0] 5 4" xfId="580"/>
    <cellStyle name="Currency [0] 5 5" xfId="581"/>
    <cellStyle name="Currency [0] 5 6" xfId="582"/>
    <cellStyle name="Currency [0] 5 7" xfId="583"/>
    <cellStyle name="Currency [0] 5 8" xfId="584"/>
    <cellStyle name="Currency [0] 6" xfId="585"/>
    <cellStyle name="Currency [0] 6 2" xfId="586"/>
    <cellStyle name="Currency [0] 7" xfId="587"/>
    <cellStyle name="Currency [0] 7 2" xfId="588"/>
    <cellStyle name="Currency [0] 8" xfId="589"/>
    <cellStyle name="Currency [0] 8 2" xfId="590"/>
    <cellStyle name="Currency0" xfId="591"/>
    <cellStyle name="Currency2" xfId="592"/>
    <cellStyle name="Currency_irl tel sep5" xfId="593"/>
    <cellStyle name="Date" xfId="594"/>
    <cellStyle name="Dates" xfId="595"/>
    <cellStyle name="E-mail" xfId="596"/>
    <cellStyle name="Euro" xfId="597"/>
    <cellStyle name="Explanatory Text" xfId="598"/>
    <cellStyle name="F2" xfId="599"/>
    <cellStyle name="F3" xfId="600"/>
    <cellStyle name="F4" xfId="601"/>
    <cellStyle name="F5" xfId="602"/>
    <cellStyle name="F6" xfId="603"/>
    <cellStyle name="F7" xfId="604"/>
    <cellStyle name="F8" xfId="605"/>
    <cellStyle name="Fixed" xfId="606"/>
    <cellStyle name="Followed Hyperlink" xfId="607"/>
    <cellStyle name="Good 1" xfId="608"/>
    <cellStyle name="Header 3" xfId="609"/>
    <cellStyle name="Heading 1 1" xfId="610"/>
    <cellStyle name="Heading 2 1" xfId="611"/>
    <cellStyle name="Heading 3" xfId="612"/>
    <cellStyle name="Heading 4" xfId="613"/>
    <cellStyle name="Heading 5" xfId="614"/>
    <cellStyle name="Heading2" xfId="615"/>
    <cellStyle name="Hyperlink 1" xfId="616"/>
    <cellStyle name="Input" xfId="617"/>
    <cellStyle name="Inputs" xfId="618"/>
    <cellStyle name="Inputs (const)" xfId="619"/>
    <cellStyle name="Inputs Co" xfId="620"/>
    <cellStyle name="Inputs_46EE.2011(v1.0)" xfId="621"/>
    <cellStyle name="Linked Cell" xfId="622"/>
    <cellStyle name="Neutral 1" xfId="623"/>
    <cellStyle name="normal" xfId="624"/>
    <cellStyle name="Normal 2" xfId="625"/>
    <cellStyle name="normal 3" xfId="626"/>
    <cellStyle name="normal 4" xfId="627"/>
    <cellStyle name="normal 5" xfId="628"/>
    <cellStyle name="normal 6" xfId="629"/>
    <cellStyle name="normal 7" xfId="630"/>
    <cellStyle name="normal 8" xfId="631"/>
    <cellStyle name="normal 9" xfId="632"/>
    <cellStyle name="Normal1" xfId="633"/>
    <cellStyle name="Normal2" xfId="634"/>
    <cellStyle name="normal_1" xfId="635"/>
    <cellStyle name="normбlnм_laroux" xfId="636"/>
    <cellStyle name="Note 1" xfId="637"/>
    <cellStyle name="Output" xfId="638"/>
    <cellStyle name="Percent1" xfId="639"/>
    <cellStyle name="Price_Body" xfId="640"/>
    <cellStyle name="SAPBEXaggData" xfId="641"/>
    <cellStyle name="SAPBEXaggDataEmph" xfId="642"/>
    <cellStyle name="SAPBEXaggItem" xfId="643"/>
    <cellStyle name="SAPBEXaggItemX" xfId="644"/>
    <cellStyle name="SAPBEXchaText" xfId="645"/>
    <cellStyle name="SAPBEXexcBad7" xfId="646"/>
    <cellStyle name="SAPBEXexcBad8" xfId="647"/>
    <cellStyle name="SAPBEXexcBad9" xfId="648"/>
    <cellStyle name="SAPBEXexcCritical4" xfId="649"/>
    <cellStyle name="SAPBEXexcCritical5" xfId="650"/>
    <cellStyle name="SAPBEXexcCritical6" xfId="651"/>
    <cellStyle name="SAPBEXexcGood1" xfId="652"/>
    <cellStyle name="SAPBEXexcGood2" xfId="653"/>
    <cellStyle name="SAPBEXexcGood3" xfId="654"/>
    <cellStyle name="SAPBEXfilterDrill" xfId="655"/>
    <cellStyle name="SAPBEXfilterItem" xfId="656"/>
    <cellStyle name="SAPBEXfilterText" xfId="657"/>
    <cellStyle name="SAPBEXformats" xfId="658"/>
    <cellStyle name="SAPBEXheaderItem" xfId="659"/>
    <cellStyle name="SAPBEXheaderText" xfId="660"/>
    <cellStyle name="SAPBEXHLevel0" xfId="661"/>
    <cellStyle name="SAPBEXHLevel0X" xfId="662"/>
    <cellStyle name="SAPBEXHLevel1" xfId="663"/>
    <cellStyle name="SAPBEXHLevel1X" xfId="664"/>
    <cellStyle name="SAPBEXHLevel2" xfId="665"/>
    <cellStyle name="SAPBEXHLevel2X" xfId="666"/>
    <cellStyle name="SAPBEXHLevel3" xfId="667"/>
    <cellStyle name="SAPBEXHLevel3X" xfId="668"/>
    <cellStyle name="SAPBEXinputData" xfId="669"/>
    <cellStyle name="SAPBEXresData" xfId="670"/>
    <cellStyle name="SAPBEXresDataEmph" xfId="671"/>
    <cellStyle name="SAPBEXresItem" xfId="672"/>
    <cellStyle name="SAPBEXresItemX" xfId="673"/>
    <cellStyle name="SAPBEXstdData" xfId="674"/>
    <cellStyle name="SAPBEXstdDataEmph" xfId="675"/>
    <cellStyle name="SAPBEXstdItem" xfId="676"/>
    <cellStyle name="SAPBEXstdItemX" xfId="677"/>
    <cellStyle name="SAPBEXtitle" xfId="678"/>
    <cellStyle name="SAPBEXundefined" xfId="679"/>
    <cellStyle name="Style 1" xfId="680"/>
    <cellStyle name="Table Heading" xfId="681"/>
    <cellStyle name="Title" xfId="682"/>
    <cellStyle name="Title 4" xfId="683"/>
    <cellStyle name="Total" xfId="684"/>
    <cellStyle name="Warning Text" xfId="685"/>
    <cellStyle name="’ћѓћ‚›‰" xfId="686"/>
    <cellStyle name="Áĺççŕůčňíűé" xfId="687"/>
    <cellStyle name="Äĺíĺćíűé [0]_(ňŕá 3č)" xfId="688"/>
    <cellStyle name="Äĺíĺćíűé_(ňŕá 3č)" xfId="689"/>
    <cellStyle name="Çŕůčňíűé" xfId="690"/>
    <cellStyle name="Îáű÷íűé__FES" xfId="691"/>
    <cellStyle name="Îňęđűâŕâřŕ˙ń˙ ăčďĺđńńűëęŕ" xfId="692"/>
    <cellStyle name="Ôčíŕíńîâűé [0]_(ňŕá 3č)" xfId="693"/>
    <cellStyle name="Ôčíŕíńîâűé_(ňŕá 3č)" xfId="694"/>
    <cellStyle name="Ăčďĺđńńűëęŕ" xfId="695"/>
    <cellStyle name="Џђћ–…ќ’ќ›‰" xfId="696"/>
    <cellStyle name="Акцент1 2" xfId="697"/>
    <cellStyle name="Акцент1 2 2" xfId="698"/>
    <cellStyle name="Акцент1 3" xfId="699"/>
    <cellStyle name="Акцент1 3 2" xfId="700"/>
    <cellStyle name="Акцент1 4" xfId="701"/>
    <cellStyle name="Акцент1 4 2" xfId="702"/>
    <cellStyle name="Акцент1 5" xfId="703"/>
    <cellStyle name="Акцент1 5 2" xfId="704"/>
    <cellStyle name="Акцент1 6" xfId="705"/>
    <cellStyle name="Акцент1 6 2" xfId="706"/>
    <cellStyle name="Акцент1 7" xfId="707"/>
    <cellStyle name="Акцент1 7 2" xfId="708"/>
    <cellStyle name="Акцент1 8" xfId="709"/>
    <cellStyle name="Акцент1 8 2" xfId="710"/>
    <cellStyle name="Акцент1 9" xfId="711"/>
    <cellStyle name="Акцент1 9 2" xfId="712"/>
    <cellStyle name="Акцент2 2" xfId="713"/>
    <cellStyle name="Акцент2 2 2" xfId="714"/>
    <cellStyle name="Акцент2 3" xfId="715"/>
    <cellStyle name="Акцент2 3 2" xfId="716"/>
    <cellStyle name="Акцент2 4" xfId="717"/>
    <cellStyle name="Акцент2 4 2" xfId="718"/>
    <cellStyle name="Акцент2 5" xfId="719"/>
    <cellStyle name="Акцент2 5 2" xfId="720"/>
    <cellStyle name="Акцент2 6" xfId="721"/>
    <cellStyle name="Акцент2 6 2" xfId="722"/>
    <cellStyle name="Акцент2 7" xfId="723"/>
    <cellStyle name="Акцент2 7 2" xfId="724"/>
    <cellStyle name="Акцент2 8" xfId="725"/>
    <cellStyle name="Акцент2 8 2" xfId="726"/>
    <cellStyle name="Акцент2 9" xfId="727"/>
    <cellStyle name="Акцент2 9 2" xfId="728"/>
    <cellStyle name="Акцент3 2" xfId="729"/>
    <cellStyle name="Акцент3 2 2" xfId="730"/>
    <cellStyle name="Акцент3 3" xfId="731"/>
    <cellStyle name="Акцент3 3 2" xfId="732"/>
    <cellStyle name="Акцент3 4" xfId="733"/>
    <cellStyle name="Акцент3 4 2" xfId="734"/>
    <cellStyle name="Акцент3 5" xfId="735"/>
    <cellStyle name="Акцент3 5 2" xfId="736"/>
    <cellStyle name="Акцент3 6" xfId="737"/>
    <cellStyle name="Акцент3 6 2" xfId="738"/>
    <cellStyle name="Акцент3 7" xfId="739"/>
    <cellStyle name="Акцент3 7 2" xfId="740"/>
    <cellStyle name="Акцент3 8" xfId="741"/>
    <cellStyle name="Акцент3 8 2" xfId="742"/>
    <cellStyle name="Акцент3 9" xfId="743"/>
    <cellStyle name="Акцент3 9 2" xfId="744"/>
    <cellStyle name="Акцент4 2" xfId="745"/>
    <cellStyle name="Акцент4 2 2" xfId="746"/>
    <cellStyle name="Акцент4 3" xfId="747"/>
    <cellStyle name="Акцент4 3 2" xfId="748"/>
    <cellStyle name="Акцент4 4" xfId="749"/>
    <cellStyle name="Акцент4 4 2" xfId="750"/>
    <cellStyle name="Акцент4 5" xfId="751"/>
    <cellStyle name="Акцент4 5 2" xfId="752"/>
    <cellStyle name="Акцент4 6" xfId="753"/>
    <cellStyle name="Акцент4 6 2" xfId="754"/>
    <cellStyle name="Акцент4 7" xfId="755"/>
    <cellStyle name="Акцент4 7 2" xfId="756"/>
    <cellStyle name="Акцент4 8" xfId="757"/>
    <cellStyle name="Акцент4 8 2" xfId="758"/>
    <cellStyle name="Акцент4 9" xfId="759"/>
    <cellStyle name="Акцент4 9 2" xfId="760"/>
    <cellStyle name="Акцент5 2" xfId="761"/>
    <cellStyle name="Акцент5 2 2" xfId="762"/>
    <cellStyle name="Акцент5 3" xfId="763"/>
    <cellStyle name="Акцент5 3 2" xfId="764"/>
    <cellStyle name="Акцент5 4" xfId="765"/>
    <cellStyle name="Акцент5 4 2" xfId="766"/>
    <cellStyle name="Акцент5 5" xfId="767"/>
    <cellStyle name="Акцент5 5 2" xfId="768"/>
    <cellStyle name="Акцент5 6" xfId="769"/>
    <cellStyle name="Акцент5 6 2" xfId="770"/>
    <cellStyle name="Акцент5 7" xfId="771"/>
    <cellStyle name="Акцент5 7 2" xfId="772"/>
    <cellStyle name="Акцент5 8" xfId="773"/>
    <cellStyle name="Акцент5 8 2" xfId="774"/>
    <cellStyle name="Акцент5 9" xfId="775"/>
    <cellStyle name="Акцент5 9 2" xfId="776"/>
    <cellStyle name="Акцент6 2" xfId="777"/>
    <cellStyle name="Акцент6 2 2" xfId="778"/>
    <cellStyle name="Акцент6 3" xfId="779"/>
    <cellStyle name="Акцент6 3 2" xfId="780"/>
    <cellStyle name="Акцент6 4" xfId="781"/>
    <cellStyle name="Акцент6 4 2" xfId="782"/>
    <cellStyle name="Акцент6 5" xfId="783"/>
    <cellStyle name="Акцент6 5 2" xfId="784"/>
    <cellStyle name="Акцент6 6" xfId="785"/>
    <cellStyle name="Акцент6 6 2" xfId="786"/>
    <cellStyle name="Акцент6 7" xfId="787"/>
    <cellStyle name="Акцент6 7 2" xfId="788"/>
    <cellStyle name="Акцент6 8" xfId="789"/>
    <cellStyle name="Акцент6 8 2" xfId="790"/>
    <cellStyle name="Акцент6 9" xfId="791"/>
    <cellStyle name="Акцент6 9 2" xfId="792"/>
    <cellStyle name="Беззащитный" xfId="793"/>
    <cellStyle name="Ввод  2" xfId="794"/>
    <cellStyle name="Ввод  2 2" xfId="795"/>
    <cellStyle name="Ввод  2_46EE.2011(v1.0)" xfId="796"/>
    <cellStyle name="Ввод  3" xfId="797"/>
    <cellStyle name="Ввод  3 2" xfId="798"/>
    <cellStyle name="Ввод  3_46EE.2011(v1.0)" xfId="799"/>
    <cellStyle name="Ввод  4" xfId="800"/>
    <cellStyle name="Ввод  4 2" xfId="801"/>
    <cellStyle name="Ввод  4_46EE.2011(v1.0)" xfId="802"/>
    <cellStyle name="Ввод  5" xfId="803"/>
    <cellStyle name="Ввод  5 2" xfId="804"/>
    <cellStyle name="Ввод  5_46EE.2011(v1.0)" xfId="805"/>
    <cellStyle name="Ввод  6" xfId="806"/>
    <cellStyle name="Ввод  6 2" xfId="807"/>
    <cellStyle name="Ввод  6_46EE.2011(v1.0)" xfId="808"/>
    <cellStyle name="Ввод  7" xfId="809"/>
    <cellStyle name="Ввод  7 2" xfId="810"/>
    <cellStyle name="Ввод  7_46EE.2011(v1.0)" xfId="811"/>
    <cellStyle name="Ввод  8" xfId="812"/>
    <cellStyle name="Ввод  8 2" xfId="813"/>
    <cellStyle name="Ввод  8_46EE.2011(v1.0)" xfId="814"/>
    <cellStyle name="Ввод  9" xfId="815"/>
    <cellStyle name="Ввод  9 2" xfId="816"/>
    <cellStyle name="Ввод  9_46EE.2011(v1.0)" xfId="817"/>
    <cellStyle name="Вывод 2" xfId="818"/>
    <cellStyle name="Вывод 2 2" xfId="819"/>
    <cellStyle name="Вывод 2_46EE.2011(v1.0)" xfId="820"/>
    <cellStyle name="Вывод 3" xfId="821"/>
    <cellStyle name="Вывод 3 2" xfId="822"/>
    <cellStyle name="Вывод 3_46EE.2011(v1.0)" xfId="823"/>
    <cellStyle name="Вывод 4" xfId="824"/>
    <cellStyle name="Вывод 4 2" xfId="825"/>
    <cellStyle name="Вывод 4_46EE.2011(v1.0)" xfId="826"/>
    <cellStyle name="Вывод 5" xfId="827"/>
    <cellStyle name="Вывод 5 2" xfId="828"/>
    <cellStyle name="Вывод 5_46EE.2011(v1.0)" xfId="829"/>
    <cellStyle name="Вывод 6" xfId="830"/>
    <cellStyle name="Вывод 6 2" xfId="831"/>
    <cellStyle name="Вывод 6_46EE.2011(v1.0)" xfId="832"/>
    <cellStyle name="Вывод 7" xfId="833"/>
    <cellStyle name="Вывод 7 2" xfId="834"/>
    <cellStyle name="Вывод 7_46EE.2011(v1.0)" xfId="835"/>
    <cellStyle name="Вывод 8" xfId="836"/>
    <cellStyle name="Вывод 8 2" xfId="837"/>
    <cellStyle name="Вывод 8_46EE.2011(v1.0)" xfId="838"/>
    <cellStyle name="Вывод 9" xfId="839"/>
    <cellStyle name="Вывод 9 2" xfId="840"/>
    <cellStyle name="Вывод 9_46EE.2011(v1.0)" xfId="841"/>
    <cellStyle name="Вычисление 2" xfId="842"/>
    <cellStyle name="Вычисление 2 2" xfId="843"/>
    <cellStyle name="Вычисление 2_46EE.2011(v1.0)" xfId="844"/>
    <cellStyle name="Вычисление 3" xfId="845"/>
    <cellStyle name="Вычисление 3 2" xfId="846"/>
    <cellStyle name="Вычисление 3_46EE.2011(v1.0)" xfId="847"/>
    <cellStyle name="Вычисление 4" xfId="848"/>
    <cellStyle name="Вычисление 4 2" xfId="849"/>
    <cellStyle name="Вычисление 4_46EE.2011(v1.0)" xfId="850"/>
    <cellStyle name="Вычисление 5" xfId="851"/>
    <cellStyle name="Вычисление 5 2" xfId="852"/>
    <cellStyle name="Вычисление 5_46EE.2011(v1.0)" xfId="853"/>
    <cellStyle name="Вычисление 6" xfId="854"/>
    <cellStyle name="Вычисление 6 2" xfId="855"/>
    <cellStyle name="Вычисление 6_46EE.2011(v1.0)" xfId="856"/>
    <cellStyle name="Вычисление 7" xfId="857"/>
    <cellStyle name="Вычисление 7 2" xfId="858"/>
    <cellStyle name="Вычисление 7_46EE.2011(v1.0)" xfId="859"/>
    <cellStyle name="Вычисление 8" xfId="860"/>
    <cellStyle name="Вычисление 8 2" xfId="861"/>
    <cellStyle name="Вычисление 8_46EE.2011(v1.0)" xfId="862"/>
    <cellStyle name="Вычисление 9" xfId="863"/>
    <cellStyle name="Вычисление 9 2" xfId="864"/>
    <cellStyle name="Вычисление 9_46EE.2011(v1.0)" xfId="865"/>
    <cellStyle name="Гиперссылка 2" xfId="866"/>
    <cellStyle name="Гиперссылка 2 2" xfId="867"/>
    <cellStyle name="Гиперссылка 3" xfId="868"/>
    <cellStyle name="Гиперссылка 4" xfId="869"/>
    <cellStyle name="ДАТА" xfId="870"/>
    <cellStyle name="ДАТА 2" xfId="871"/>
    <cellStyle name="ДАТА 3" xfId="872"/>
    <cellStyle name="ДАТА 4" xfId="873"/>
    <cellStyle name="ДАТА 5" xfId="874"/>
    <cellStyle name="ДАТА 6" xfId="875"/>
    <cellStyle name="ДАТА 7" xfId="876"/>
    <cellStyle name="ДАТА 8" xfId="877"/>
    <cellStyle name="ДАТА_1" xfId="878"/>
    <cellStyle name="Денежный 2" xfId="879"/>
    <cellStyle name="ЗАГОЛОВОК1" xfId="880"/>
    <cellStyle name="ЗАГОЛОВОК2" xfId="881"/>
    <cellStyle name="Заголовок" xfId="882"/>
    <cellStyle name="Заголовок 1 2" xfId="883"/>
    <cellStyle name="Заголовок 1 2 2" xfId="884"/>
    <cellStyle name="Заголовок 1 2_46EE.2011(v1.0)" xfId="885"/>
    <cellStyle name="Заголовок 1 3" xfId="886"/>
    <cellStyle name="Заголовок 1 3 2" xfId="887"/>
    <cellStyle name="Заголовок 1 3_46EE.2011(v1.0)" xfId="888"/>
    <cellStyle name="Заголовок 1 4" xfId="889"/>
    <cellStyle name="Заголовок 1 4 2" xfId="890"/>
    <cellStyle name="Заголовок 1 4_46EE.2011(v1.0)" xfId="891"/>
    <cellStyle name="Заголовок 1 5" xfId="892"/>
    <cellStyle name="Заголовок 1 5 2" xfId="893"/>
    <cellStyle name="Заголовок 1 5_46EE.2011(v1.0)" xfId="894"/>
    <cellStyle name="Заголовок 1 6" xfId="895"/>
    <cellStyle name="Заголовок 1 6 2" xfId="896"/>
    <cellStyle name="Заголовок 1 6_46EE.2011(v1.0)" xfId="897"/>
    <cellStyle name="Заголовок 1 7" xfId="898"/>
    <cellStyle name="Заголовок 1 7 2" xfId="899"/>
    <cellStyle name="Заголовок 1 7_46EE.2011(v1.0)" xfId="900"/>
    <cellStyle name="Заголовок 1 8" xfId="901"/>
    <cellStyle name="Заголовок 1 8 2" xfId="902"/>
    <cellStyle name="Заголовок 1 8_46EE.2011(v1.0)" xfId="903"/>
    <cellStyle name="Заголовок 1 9" xfId="904"/>
    <cellStyle name="Заголовок 1 9 2" xfId="905"/>
    <cellStyle name="Заголовок 1 9_46EE.2011(v1.0)" xfId="906"/>
    <cellStyle name="Заголовок 2 2" xfId="907"/>
    <cellStyle name="Заголовок 2 2 2" xfId="908"/>
    <cellStyle name="Заголовок 2 2_46EE.2011(v1.0)" xfId="909"/>
    <cellStyle name="Заголовок 2 3" xfId="910"/>
    <cellStyle name="Заголовок 2 3 2" xfId="911"/>
    <cellStyle name="Заголовок 2 3_46EE.2011(v1.0)" xfId="912"/>
    <cellStyle name="Заголовок 2 4" xfId="913"/>
    <cellStyle name="Заголовок 2 4 2" xfId="914"/>
    <cellStyle name="Заголовок 2 4_46EE.2011(v1.0)" xfId="915"/>
    <cellStyle name="Заголовок 2 5" xfId="916"/>
    <cellStyle name="Заголовок 2 5 2" xfId="917"/>
    <cellStyle name="Заголовок 2 5_46EE.2011(v1.0)" xfId="918"/>
    <cellStyle name="Заголовок 2 6" xfId="919"/>
    <cellStyle name="Заголовок 2 6 2" xfId="920"/>
    <cellStyle name="Заголовок 2 6_46EE.2011(v1.0)" xfId="921"/>
    <cellStyle name="Заголовок 2 7" xfId="922"/>
    <cellStyle name="Заголовок 2 7 2" xfId="923"/>
    <cellStyle name="Заголовок 2 7_46EE.2011(v1.0)" xfId="924"/>
    <cellStyle name="Заголовок 2 8" xfId="925"/>
    <cellStyle name="Заголовок 2 8 2" xfId="926"/>
    <cellStyle name="Заголовок 2 8_46EE.2011(v1.0)" xfId="927"/>
    <cellStyle name="Заголовок 2 9" xfId="928"/>
    <cellStyle name="Заголовок 2 9 2" xfId="929"/>
    <cellStyle name="Заголовок 2 9_46EE.2011(v1.0)" xfId="930"/>
    <cellStyle name="Заголовок 3 2" xfId="931"/>
    <cellStyle name="Заголовок 3 2 2" xfId="932"/>
    <cellStyle name="Заголовок 3 2_46EE.2011(v1.0)" xfId="933"/>
    <cellStyle name="Заголовок 3 3" xfId="934"/>
    <cellStyle name="Заголовок 3 3 2" xfId="935"/>
    <cellStyle name="Заголовок 3 3_46EE.2011(v1.0)" xfId="936"/>
    <cellStyle name="Заголовок 3 4" xfId="937"/>
    <cellStyle name="Заголовок 3 4 2" xfId="938"/>
    <cellStyle name="Заголовок 3 4_46EE.2011(v1.0)" xfId="939"/>
    <cellStyle name="Заголовок 3 5" xfId="940"/>
    <cellStyle name="Заголовок 3 5 2" xfId="941"/>
    <cellStyle name="Заголовок 3 5_46EE.2011(v1.0)" xfId="942"/>
    <cellStyle name="Заголовок 3 6" xfId="943"/>
    <cellStyle name="Заголовок 3 6 2" xfId="944"/>
    <cellStyle name="Заголовок 3 6_46EE.2011(v1.0)" xfId="945"/>
    <cellStyle name="Заголовок 3 7" xfId="946"/>
    <cellStyle name="Заголовок 3 7 2" xfId="947"/>
    <cellStyle name="Заголовок 3 7_46EE.2011(v1.0)" xfId="948"/>
    <cellStyle name="Заголовок 3 8" xfId="949"/>
    <cellStyle name="Заголовок 3 8 2" xfId="950"/>
    <cellStyle name="Заголовок 3 8_46EE.2011(v1.0)" xfId="951"/>
    <cellStyle name="Заголовок 3 9" xfId="952"/>
    <cellStyle name="Заголовок 3 9 2" xfId="953"/>
    <cellStyle name="Заголовок 3 9_46EE.2011(v1.0)" xfId="954"/>
    <cellStyle name="Заголовок 4 2" xfId="955"/>
    <cellStyle name="Заголовок 4 2 2" xfId="956"/>
    <cellStyle name="Заголовок 4 3" xfId="957"/>
    <cellStyle name="Заголовок 4 3 2" xfId="958"/>
    <cellStyle name="Заголовок 4 4" xfId="959"/>
    <cellStyle name="Заголовок 4 4 2" xfId="960"/>
    <cellStyle name="Заголовок 4 5" xfId="961"/>
    <cellStyle name="Заголовок 4 5 2" xfId="962"/>
    <cellStyle name="Заголовок 4 6" xfId="963"/>
    <cellStyle name="Заголовок 4 6 2" xfId="964"/>
    <cellStyle name="Заголовок 4 7" xfId="965"/>
    <cellStyle name="Заголовок 4 7 2" xfId="966"/>
    <cellStyle name="Заголовок 4 8" xfId="967"/>
    <cellStyle name="Заголовок 4 8 2" xfId="968"/>
    <cellStyle name="Заголовок 4 9" xfId="969"/>
    <cellStyle name="Заголовок 4 9 2" xfId="970"/>
    <cellStyle name="ЗаголовокСтолбца" xfId="971"/>
    <cellStyle name="Защитный" xfId="972"/>
    <cellStyle name="Значение" xfId="973"/>
    <cellStyle name="Зоголовок" xfId="974"/>
    <cellStyle name="ИТОГОВЫЙ" xfId="975"/>
    <cellStyle name="ИТОГОВЫЙ 2" xfId="976"/>
    <cellStyle name="ИТОГОВЫЙ 3" xfId="977"/>
    <cellStyle name="ИТОГОВЫЙ 4" xfId="978"/>
    <cellStyle name="ИТОГОВЫЙ 5" xfId="979"/>
    <cellStyle name="ИТОГОВЫЙ 6" xfId="980"/>
    <cellStyle name="ИТОГОВЫЙ 7" xfId="981"/>
    <cellStyle name="ИТОГОВЫЙ 8" xfId="982"/>
    <cellStyle name="ИТОГОВЫЙ_1" xfId="983"/>
    <cellStyle name="Итог 2" xfId="984"/>
    <cellStyle name="Итог 2 2" xfId="985"/>
    <cellStyle name="Итог 2_46EE.2011(v1.0)" xfId="986"/>
    <cellStyle name="Итог 3" xfId="987"/>
    <cellStyle name="Итог 3 2" xfId="988"/>
    <cellStyle name="Итог 3_46EE.2011(v1.0)" xfId="989"/>
    <cellStyle name="Итог 4" xfId="990"/>
    <cellStyle name="Итог 4 2" xfId="991"/>
    <cellStyle name="Итог 4_46EE.2011(v1.0)" xfId="992"/>
    <cellStyle name="Итог 5" xfId="993"/>
    <cellStyle name="Итог 5 2" xfId="994"/>
    <cellStyle name="Итог 5_46EE.2011(v1.0)" xfId="995"/>
    <cellStyle name="Итог 6" xfId="996"/>
    <cellStyle name="Итог 6 2" xfId="997"/>
    <cellStyle name="Итог 6_46EE.2011(v1.0)" xfId="998"/>
    <cellStyle name="Итог 7" xfId="999"/>
    <cellStyle name="Итог 7 2" xfId="1000"/>
    <cellStyle name="Итог 7_46EE.2011(v1.0)" xfId="1001"/>
    <cellStyle name="Итог 8" xfId="1002"/>
    <cellStyle name="Итог 8 2" xfId="1003"/>
    <cellStyle name="Итог 8_46EE.2011(v1.0)" xfId="1004"/>
    <cellStyle name="Итог 9" xfId="1005"/>
    <cellStyle name="Итог 9 2" xfId="1006"/>
    <cellStyle name="Итог 9_46EE.2011(v1.0)" xfId="1007"/>
    <cellStyle name="Итого" xfId="1008"/>
    <cellStyle name="Контрольная ячейка 2" xfId="1009"/>
    <cellStyle name="Контрольная ячейка 2 2" xfId="1010"/>
    <cellStyle name="Контрольная ячейка 2_46EE.2011(v1.0)" xfId="1011"/>
    <cellStyle name="Контрольная ячейка 3" xfId="1012"/>
    <cellStyle name="Контрольная ячейка 3 2" xfId="1013"/>
    <cellStyle name="Контрольная ячейка 3_46EE.2011(v1.0)" xfId="1014"/>
    <cellStyle name="Контрольная ячейка 4" xfId="1015"/>
    <cellStyle name="Контрольная ячейка 4 2" xfId="1016"/>
    <cellStyle name="Контрольная ячейка 4_46EE.2011(v1.0)" xfId="1017"/>
    <cellStyle name="Контрольная ячейка 5" xfId="1018"/>
    <cellStyle name="Контрольная ячейка 5 2" xfId="1019"/>
    <cellStyle name="Контрольная ячейка 5_46EE.2011(v1.0)" xfId="1020"/>
    <cellStyle name="Контрольная ячейка 6" xfId="1021"/>
    <cellStyle name="Контрольная ячейка 6 2" xfId="1022"/>
    <cellStyle name="Контрольная ячейка 6_46EE.2011(v1.0)" xfId="1023"/>
    <cellStyle name="Контрольная ячейка 7" xfId="1024"/>
    <cellStyle name="Контрольная ячейка 7 2" xfId="1025"/>
    <cellStyle name="Контрольная ячейка 7_46EE.2011(v1.0)" xfId="1026"/>
    <cellStyle name="Контрольная ячейка 8" xfId="1027"/>
    <cellStyle name="Контрольная ячейка 8 2" xfId="1028"/>
    <cellStyle name="Контрольная ячейка 8_46EE.2011(v1.0)" xfId="1029"/>
    <cellStyle name="Контрольная ячейка 9" xfId="1030"/>
    <cellStyle name="Контрольная ячейка 9 2" xfId="1031"/>
    <cellStyle name="Контрольная ячейка 9_46EE.2011(v1.0)" xfId="1032"/>
    <cellStyle name="Мои наименования показателей" xfId="1033"/>
    <cellStyle name="Мои наименования показателей 2" xfId="1034"/>
    <cellStyle name="Мои наименования показателей 2 2" xfId="1035"/>
    <cellStyle name="Мои наименования показателей 2 3" xfId="1036"/>
    <cellStyle name="Мои наименования показателей 2 4" xfId="1037"/>
    <cellStyle name="Мои наименования показателей 2 5" xfId="1038"/>
    <cellStyle name="Мои наименования показателей 2 6" xfId="1039"/>
    <cellStyle name="Мои наименования показателей 2 7" xfId="1040"/>
    <cellStyle name="Мои наименования показателей 2 8" xfId="1041"/>
    <cellStyle name="Мои наименования показателей 2_1" xfId="1042"/>
    <cellStyle name="Мои наименования показателей 3" xfId="1043"/>
    <cellStyle name="Мои наименования показателей 3 2" xfId="1044"/>
    <cellStyle name="Мои наименования показателей 3 3" xfId="1045"/>
    <cellStyle name="Мои наименования показателей 3 4" xfId="1046"/>
    <cellStyle name="Мои наименования показателей 3 5" xfId="1047"/>
    <cellStyle name="Мои наименования показателей 3 6" xfId="1048"/>
    <cellStyle name="Мои наименования показателей 3 7" xfId="1049"/>
    <cellStyle name="Мои наименования показателей 3 8" xfId="1050"/>
    <cellStyle name="Мои наименования показателей 3_1" xfId="1051"/>
    <cellStyle name="Мои наименования показателей 4" xfId="1052"/>
    <cellStyle name="Мои наименования показателей 4 2" xfId="1053"/>
    <cellStyle name="Мои наименования показателей 4 3" xfId="1054"/>
    <cellStyle name="Мои наименования показателей 4 4" xfId="1055"/>
    <cellStyle name="Мои наименования показателей 4 5" xfId="1056"/>
    <cellStyle name="Мои наименования показателей 4 6" xfId="1057"/>
    <cellStyle name="Мои наименования показателей 4 7" xfId="1058"/>
    <cellStyle name="Мои наименования показателей 4 8" xfId="1059"/>
    <cellStyle name="Мои наименования показателей 4_1" xfId="1060"/>
    <cellStyle name="Мои наименования показателей 5" xfId="1061"/>
    <cellStyle name="Мои наименования показателей 5 2" xfId="1062"/>
    <cellStyle name="Мои наименования показателей 5 3" xfId="1063"/>
    <cellStyle name="Мои наименования показателей 5 4" xfId="1064"/>
    <cellStyle name="Мои наименования показателей 5 5" xfId="1065"/>
    <cellStyle name="Мои наименования показателей 5 6" xfId="1066"/>
    <cellStyle name="Мои наименования показателей 5 7" xfId="1067"/>
    <cellStyle name="Мои наименования показателей 5 8" xfId="1068"/>
    <cellStyle name="Мои наименования показателей 5_1" xfId="1069"/>
    <cellStyle name="Мои наименования показателей 6" xfId="1070"/>
    <cellStyle name="Мои наименования показателей 6 2" xfId="1071"/>
    <cellStyle name="Мои наименования показателей 6_46EE.2011(v1.0)" xfId="1072"/>
    <cellStyle name="Мои наименования показателей 7" xfId="1073"/>
    <cellStyle name="Мои наименования показателей 7 2" xfId="1074"/>
    <cellStyle name="Мои наименования показателей 7_46EE.2011(v1.0)" xfId="1075"/>
    <cellStyle name="Мои наименования показателей 8" xfId="1076"/>
    <cellStyle name="Мои наименования показателей 8 2" xfId="1077"/>
    <cellStyle name="Мои наименования показателей 8_46EE.2011(v1.0)" xfId="1078"/>
    <cellStyle name="Мои наименования показателей_46TE.RT(v1.0)" xfId="1079"/>
    <cellStyle name="Мой заголовок" xfId="1080"/>
    <cellStyle name="Мой заголовок листа" xfId="1081"/>
    <cellStyle name="Название 2" xfId="1082"/>
    <cellStyle name="Название 2 2" xfId="1083"/>
    <cellStyle name="Название 3" xfId="1084"/>
    <cellStyle name="Название 3 2" xfId="1085"/>
    <cellStyle name="Название 4" xfId="1086"/>
    <cellStyle name="Название 4 2" xfId="1087"/>
    <cellStyle name="Название 5" xfId="1088"/>
    <cellStyle name="Название 5 2" xfId="1089"/>
    <cellStyle name="Название 6" xfId="1090"/>
    <cellStyle name="Название 6 2" xfId="1091"/>
    <cellStyle name="Название 7" xfId="1092"/>
    <cellStyle name="Название 7 2" xfId="1093"/>
    <cellStyle name="Название 8" xfId="1094"/>
    <cellStyle name="Название 8 2" xfId="1095"/>
    <cellStyle name="Название 9" xfId="1096"/>
    <cellStyle name="Название 9 2" xfId="1097"/>
    <cellStyle name="Нейтральный 2" xfId="1098"/>
    <cellStyle name="Нейтральный 2 2" xfId="1099"/>
    <cellStyle name="Нейтральный 3" xfId="1100"/>
    <cellStyle name="Нейтральный 3 2" xfId="1101"/>
    <cellStyle name="Нейтральный 4" xfId="1102"/>
    <cellStyle name="Нейтральный 4 2" xfId="1103"/>
    <cellStyle name="Нейтральный 5" xfId="1104"/>
    <cellStyle name="Нейтральный 5 2" xfId="1105"/>
    <cellStyle name="Нейтральный 6" xfId="1106"/>
    <cellStyle name="Нейтральный 6 2" xfId="1107"/>
    <cellStyle name="Нейтральный 7" xfId="1108"/>
    <cellStyle name="Нейтральный 7 2" xfId="1109"/>
    <cellStyle name="Нейтральный 8" xfId="1110"/>
    <cellStyle name="Нейтральный 8 2" xfId="1111"/>
    <cellStyle name="Нейтральный 9" xfId="1112"/>
    <cellStyle name="Нейтральный 9 2" xfId="1113"/>
    <cellStyle name="Обычный 10" xfId="1114"/>
    <cellStyle name="Обычный 11" xfId="1115"/>
    <cellStyle name="Обычный 12" xfId="1116"/>
    <cellStyle name="Обычный 12 2" xfId="1117"/>
    <cellStyle name="Обычный 13" xfId="1118"/>
    <cellStyle name="Обычный 14" xfId="1119"/>
    <cellStyle name="Обычный 15" xfId="1120"/>
    <cellStyle name="Обычный 16" xfId="1121"/>
    <cellStyle name="Обычный 17" xfId="1122"/>
    <cellStyle name="Обычный 18" xfId="1123"/>
    <cellStyle name="Обычный 19" xfId="1124"/>
    <cellStyle name="Обычный 2" xfId="1125"/>
    <cellStyle name="Обычный 2 2" xfId="1126"/>
    <cellStyle name="Обычный 2 2 2" xfId="1127"/>
    <cellStyle name="Обычный 2 2_46EE.2011(v1.0)" xfId="1128"/>
    <cellStyle name="Обычный 2 3" xfId="1129"/>
    <cellStyle name="Обычный 2 3 2" xfId="1130"/>
    <cellStyle name="Обычный 2 3_46EE.2011(v1.0)" xfId="1131"/>
    <cellStyle name="Обычный 2 4" xfId="1132"/>
    <cellStyle name="Обычный 2 4 2" xfId="1133"/>
    <cellStyle name="Обычный 2 4_46EE.2011(v1.0)" xfId="1134"/>
    <cellStyle name="Обычный 2 5" xfId="1135"/>
    <cellStyle name="Обычный 2 5 2" xfId="1136"/>
    <cellStyle name="Обычный 2 5_46EE.2011(v1.0)" xfId="1137"/>
    <cellStyle name="Обычный 2 6" xfId="1138"/>
    <cellStyle name="Обычный 2 6 2" xfId="1139"/>
    <cellStyle name="Обычный 2 6_46EE.2011(v1.0)" xfId="1140"/>
    <cellStyle name="Обычный 2 7" xfId="1141"/>
    <cellStyle name="Обычный 20" xfId="1142"/>
    <cellStyle name="Обычный 21" xfId="1143"/>
    <cellStyle name="Обычный 22" xfId="1144"/>
    <cellStyle name="Обычный 23" xfId="1145"/>
    <cellStyle name="Обычный 24" xfId="1146"/>
    <cellStyle name="Обычный 25" xfId="1147"/>
    <cellStyle name="Обычный 26" xfId="1148"/>
    <cellStyle name="Обычный 27" xfId="1149"/>
    <cellStyle name="Обычный 28" xfId="1150"/>
    <cellStyle name="Обычный 29" xfId="1151"/>
    <cellStyle name="Обычный 2_1" xfId="1152"/>
    <cellStyle name="Обычный 3" xfId="1153"/>
    <cellStyle name="Обычный 3 2" xfId="1154"/>
    <cellStyle name="Обычный 3 2 2" xfId="1155"/>
    <cellStyle name="Обычный 3 3" xfId="1156"/>
    <cellStyle name="Обычный 30" xfId="1157"/>
    <cellStyle name="Обычный 31" xfId="1158"/>
    <cellStyle name="Обычный 32" xfId="1159"/>
    <cellStyle name="Обычный 33" xfId="1160"/>
    <cellStyle name="Обычный 34" xfId="1161"/>
    <cellStyle name="Обычный 35" xfId="1162"/>
    <cellStyle name="Обычный 36" xfId="1163"/>
    <cellStyle name="Обычный 37" xfId="1164"/>
    <cellStyle name="Обычный 38" xfId="1165"/>
    <cellStyle name="Обычный 39" xfId="1166"/>
    <cellStyle name="Обычный 3_Ведомость Хасан_март2010" xfId="1167"/>
    <cellStyle name="Обычный 4" xfId="1168"/>
    <cellStyle name="Обычный 4 2" xfId="1169"/>
    <cellStyle name="Обычный 40" xfId="1170"/>
    <cellStyle name="Обычный 41" xfId="1171"/>
    <cellStyle name="Обычный 42" xfId="1172"/>
    <cellStyle name="Обычный 43" xfId="1173"/>
    <cellStyle name="Обычный 44" xfId="1174"/>
    <cellStyle name="Обычный 45" xfId="1175"/>
    <cellStyle name="Обычный 46" xfId="1176"/>
    <cellStyle name="Обычный 47" xfId="1177"/>
    <cellStyle name="Обычный 47 2" xfId="1178"/>
    <cellStyle name="Обычный 48" xfId="1179"/>
    <cellStyle name="Обычный 49" xfId="1180"/>
    <cellStyle name="Обычный 4_EE.20.MET.SVOD.2.73_v0.1" xfId="1181"/>
    <cellStyle name="Обычный 5" xfId="1182"/>
    <cellStyle name="Обычный 50" xfId="1183"/>
    <cellStyle name="Обычный 51" xfId="1184"/>
    <cellStyle name="Обычный 52" xfId="1185"/>
    <cellStyle name="Обычный 53" xfId="1186"/>
    <cellStyle name="Обычный 6" xfId="1187"/>
    <cellStyle name="Обычный 6 2 2" xfId="1188"/>
    <cellStyle name="Обычный 7" xfId="1189"/>
    <cellStyle name="Обычный 7 2" xfId="1190"/>
    <cellStyle name="Обычный 8" xfId="1191"/>
    <cellStyle name="Обычный 8 2" xfId="1192"/>
    <cellStyle name="Обычный 9" xfId="1193"/>
    <cellStyle name="Обычный_стр.1_5" xfId="1194"/>
    <cellStyle name="Плохой 2" xfId="1195"/>
    <cellStyle name="Плохой 2 2" xfId="1196"/>
    <cellStyle name="Плохой 3" xfId="1197"/>
    <cellStyle name="Плохой 3 2" xfId="1198"/>
    <cellStyle name="Плохой 4" xfId="1199"/>
    <cellStyle name="Плохой 4 2" xfId="1200"/>
    <cellStyle name="Плохой 5" xfId="1201"/>
    <cellStyle name="Плохой 5 2" xfId="1202"/>
    <cellStyle name="Плохой 6" xfId="1203"/>
    <cellStyle name="Плохой 6 2" xfId="1204"/>
    <cellStyle name="Плохой 7" xfId="1205"/>
    <cellStyle name="Плохой 7 2" xfId="1206"/>
    <cellStyle name="Плохой 8" xfId="1207"/>
    <cellStyle name="Плохой 8 2" xfId="1208"/>
    <cellStyle name="Плохой 9" xfId="1209"/>
    <cellStyle name="Плохой 9 2" xfId="1210"/>
    <cellStyle name="По центру с переносом" xfId="1211"/>
    <cellStyle name="По ширине с переносом" xfId="1212"/>
    <cellStyle name="Поле ввода" xfId="1213"/>
    <cellStyle name="Пояснение 2" xfId="1214"/>
    <cellStyle name="Пояснение 2 2" xfId="1215"/>
    <cellStyle name="Пояснение 3" xfId="1216"/>
    <cellStyle name="Пояснение 3 2" xfId="1217"/>
    <cellStyle name="Пояснение 4" xfId="1218"/>
    <cellStyle name="Пояснение 4 2" xfId="1219"/>
    <cellStyle name="Пояснение 5" xfId="1220"/>
    <cellStyle name="Пояснение 5 2" xfId="1221"/>
    <cellStyle name="Пояснение 6" xfId="1222"/>
    <cellStyle name="Пояснение 6 2" xfId="1223"/>
    <cellStyle name="Пояснение 7" xfId="1224"/>
    <cellStyle name="Пояснение 7 2" xfId="1225"/>
    <cellStyle name="Пояснение 8" xfId="1226"/>
    <cellStyle name="Пояснение 8 2" xfId="1227"/>
    <cellStyle name="Пояснение 9" xfId="1228"/>
    <cellStyle name="Пояснение 9 2" xfId="1229"/>
    <cellStyle name="Примечание 10" xfId="1230"/>
    <cellStyle name="Примечание 10 2" xfId="1231"/>
    <cellStyle name="Примечание 10_46EE.2011(v1.0)" xfId="1232"/>
    <cellStyle name="Примечание 11" xfId="1233"/>
    <cellStyle name="Примечание 11 2" xfId="1234"/>
    <cellStyle name="Примечание 11_46EE.2011(v1.0)" xfId="1235"/>
    <cellStyle name="Примечание 12" xfId="1236"/>
    <cellStyle name="Примечание 12 2" xfId="1237"/>
    <cellStyle name="Примечание 12_46EE.2011(v1.0)" xfId="1238"/>
    <cellStyle name="Примечание 2" xfId="1239"/>
    <cellStyle name="Примечание 2 2" xfId="1240"/>
    <cellStyle name="Примечание 2 3" xfId="1241"/>
    <cellStyle name="Примечание 2 4" xfId="1242"/>
    <cellStyle name="Примечание 2 5" xfId="1243"/>
    <cellStyle name="Примечание 2 6" xfId="1244"/>
    <cellStyle name="Примечание 2 7" xfId="1245"/>
    <cellStyle name="Примечание 2 8" xfId="1246"/>
    <cellStyle name="Примечание 2_46EE.2011(v1.0)" xfId="1247"/>
    <cellStyle name="Примечание 3" xfId="1248"/>
    <cellStyle name="Примечание 3 2" xfId="1249"/>
    <cellStyle name="Примечание 3 3" xfId="1250"/>
    <cellStyle name="Примечание 3 4" xfId="1251"/>
    <cellStyle name="Примечание 3 5" xfId="1252"/>
    <cellStyle name="Примечание 3 6" xfId="1253"/>
    <cellStyle name="Примечание 3 7" xfId="1254"/>
    <cellStyle name="Примечание 3 8" xfId="1255"/>
    <cellStyle name="Примечание 3_46EE.2011(v1.0)" xfId="1256"/>
    <cellStyle name="Примечание 4" xfId="1257"/>
    <cellStyle name="Примечание 4 2" xfId="1258"/>
    <cellStyle name="Примечание 4 3" xfId="1259"/>
    <cellStyle name="Примечание 4 4" xfId="1260"/>
    <cellStyle name="Примечание 4 5" xfId="1261"/>
    <cellStyle name="Примечание 4 6" xfId="1262"/>
    <cellStyle name="Примечание 4 7" xfId="1263"/>
    <cellStyle name="Примечание 4 8" xfId="1264"/>
    <cellStyle name="Примечание 4_46EE.2011(v1.0)" xfId="1265"/>
    <cellStyle name="Примечание 5" xfId="1266"/>
    <cellStyle name="Примечание 5 2" xfId="1267"/>
    <cellStyle name="Примечание 5 3" xfId="1268"/>
    <cellStyle name="Примечание 5 4" xfId="1269"/>
    <cellStyle name="Примечание 5 5" xfId="1270"/>
    <cellStyle name="Примечание 5 6" xfId="1271"/>
    <cellStyle name="Примечание 5 7" xfId="1272"/>
    <cellStyle name="Примечание 5 8" xfId="1273"/>
    <cellStyle name="Примечание 5_46EE.2011(v1.0)" xfId="1274"/>
    <cellStyle name="Примечание 6" xfId="1275"/>
    <cellStyle name="Примечание 6 2" xfId="1276"/>
    <cellStyle name="Примечание 6_46EE.2011(v1.0)" xfId="1277"/>
    <cellStyle name="Примечание 7" xfId="1278"/>
    <cellStyle name="Примечание 7 2" xfId="1279"/>
    <cellStyle name="Примечание 7_46EE.2011(v1.0)" xfId="1280"/>
    <cellStyle name="Примечание 8" xfId="1281"/>
    <cellStyle name="Примечание 8 2" xfId="1282"/>
    <cellStyle name="Примечание 8_46EE.2011(v1.0)" xfId="1283"/>
    <cellStyle name="Примечание 9" xfId="1284"/>
    <cellStyle name="Примечание 9 2" xfId="1285"/>
    <cellStyle name="Примечание 9_46EE.2011(v1.0)" xfId="1286"/>
    <cellStyle name="Процентный 2" xfId="1287"/>
    <cellStyle name="Процентный 2 2" xfId="1288"/>
    <cellStyle name="Процентный 2 3" xfId="1289"/>
    <cellStyle name="Процентный 2 4" xfId="1290"/>
    <cellStyle name="Процентный 3" xfId="1291"/>
    <cellStyle name="Процентный 4" xfId="1292"/>
    <cellStyle name="Процентный 5" xfId="1293"/>
    <cellStyle name="Процентный 5 2 2" xfId="1294"/>
    <cellStyle name="Процентный 6" xfId="1295"/>
    <cellStyle name="Связанная ячейка 2" xfId="1296"/>
    <cellStyle name="Связанная ячейка 2 2" xfId="1297"/>
    <cellStyle name="Связанная ячейка 2_46EE.2011(v1.0)" xfId="1298"/>
    <cellStyle name="Связанная ячейка 3" xfId="1299"/>
    <cellStyle name="Связанная ячейка 3 2" xfId="1300"/>
    <cellStyle name="Связанная ячейка 3_46EE.2011(v1.0)" xfId="1301"/>
    <cellStyle name="Связанная ячейка 4" xfId="1302"/>
    <cellStyle name="Связанная ячейка 4 2" xfId="1303"/>
    <cellStyle name="Связанная ячейка 4_46EE.2011(v1.0)" xfId="1304"/>
    <cellStyle name="Связанная ячейка 5" xfId="1305"/>
    <cellStyle name="Связанная ячейка 5 2" xfId="1306"/>
    <cellStyle name="Связанная ячейка 5_46EE.2011(v1.0)" xfId="1307"/>
    <cellStyle name="Связанная ячейка 6" xfId="1308"/>
    <cellStyle name="Связанная ячейка 6 2" xfId="1309"/>
    <cellStyle name="Связанная ячейка 6_46EE.2011(v1.0)" xfId="1310"/>
    <cellStyle name="Связанная ячейка 7" xfId="1311"/>
    <cellStyle name="Связанная ячейка 7 2" xfId="1312"/>
    <cellStyle name="Связанная ячейка 7_46EE.2011(v1.0)" xfId="1313"/>
    <cellStyle name="Связанная ячейка 8" xfId="1314"/>
    <cellStyle name="Связанная ячейка 8 2" xfId="1315"/>
    <cellStyle name="Связанная ячейка 8_46EE.2011(v1.0)" xfId="1316"/>
    <cellStyle name="Связанная ячейка 9" xfId="1317"/>
    <cellStyle name="Связанная ячейка 9 2" xfId="1318"/>
    <cellStyle name="Связанная ячейка 9_46EE.2011(v1.0)" xfId="1319"/>
    <cellStyle name="Стиль 1" xfId="1320"/>
    <cellStyle name="Стиль 1 2" xfId="1321"/>
    <cellStyle name="ТЕКСТ" xfId="1322"/>
    <cellStyle name="ТЕКСТ 2" xfId="1323"/>
    <cellStyle name="ТЕКСТ 3" xfId="1324"/>
    <cellStyle name="ТЕКСТ 4" xfId="1325"/>
    <cellStyle name="ТЕКСТ 5" xfId="1326"/>
    <cellStyle name="ТЕКСТ 6" xfId="1327"/>
    <cellStyle name="ТЕКСТ 7" xfId="1328"/>
    <cellStyle name="ТЕКСТ 8" xfId="1329"/>
    <cellStyle name="Текст предупреждения 2" xfId="1330"/>
    <cellStyle name="Текст предупреждения 2 2" xfId="1331"/>
    <cellStyle name="Текст предупреждения 3" xfId="1332"/>
    <cellStyle name="Текст предупреждения 3 2" xfId="1333"/>
    <cellStyle name="Текст предупреждения 4" xfId="1334"/>
    <cellStyle name="Текст предупреждения 4 2" xfId="1335"/>
    <cellStyle name="Текст предупреждения 5" xfId="1336"/>
    <cellStyle name="Текст предупреждения 5 2" xfId="1337"/>
    <cellStyle name="Текст предупреждения 6" xfId="1338"/>
    <cellStyle name="Текст предупреждения 6 2" xfId="1339"/>
    <cellStyle name="Текст предупреждения 7" xfId="1340"/>
    <cellStyle name="Текст предупреждения 7 2" xfId="1341"/>
    <cellStyle name="Текст предупреждения 8" xfId="1342"/>
    <cellStyle name="Текст предупреждения 8 2" xfId="1343"/>
    <cellStyle name="Текст предупреждения 9" xfId="1344"/>
    <cellStyle name="Текст предупреждения 9 2" xfId="1345"/>
    <cellStyle name="Текстовый" xfId="1346"/>
    <cellStyle name="Текстовый 2" xfId="1347"/>
    <cellStyle name="Текстовый 3" xfId="1348"/>
    <cellStyle name="Текстовый 4" xfId="1349"/>
    <cellStyle name="Текстовый 5" xfId="1350"/>
    <cellStyle name="Текстовый 6" xfId="1351"/>
    <cellStyle name="Текстовый 7" xfId="1352"/>
    <cellStyle name="Текстовый 8" xfId="1353"/>
    <cellStyle name="Текстовый_1" xfId="1354"/>
    <cellStyle name="Тысячи [0]_22гк" xfId="1355"/>
    <cellStyle name="Тысячи_22гк" xfId="1356"/>
    <cellStyle name="ФИКСИРОВАННЫЙ" xfId="1357"/>
    <cellStyle name="ФИКСИРОВАННЫЙ 2" xfId="1358"/>
    <cellStyle name="ФИКСИРОВАННЫЙ 3" xfId="1359"/>
    <cellStyle name="ФИКСИРОВАННЫЙ 4" xfId="1360"/>
    <cellStyle name="ФИКСИРОВАННЫЙ 5" xfId="1361"/>
    <cellStyle name="ФИКСИРОВАННЫЙ 6" xfId="1362"/>
    <cellStyle name="ФИКСИРОВАННЫЙ 7" xfId="1363"/>
    <cellStyle name="ФИКСИРОВАННЫЙ 8" xfId="1364"/>
    <cellStyle name="ФИКСИРОВАННЫЙ_1" xfId="1365"/>
    <cellStyle name="Финансовый 2" xfId="1366"/>
    <cellStyle name="Финансовый 2 2" xfId="1367"/>
    <cellStyle name="Финансовый 26" xfId="1368"/>
    <cellStyle name="Финансовый 2_46EE.2011(v1.0)" xfId="1369"/>
    <cellStyle name="Финансовый 3" xfId="1370"/>
    <cellStyle name="Финансовый 3 2" xfId="1371"/>
    <cellStyle name="Финансовый 3_Книга1" xfId="1372"/>
    <cellStyle name="Финансовый 4" xfId="1373"/>
    <cellStyle name="Финансовый 47" xfId="1374"/>
    <cellStyle name="Финансовый 5" xfId="1375"/>
    <cellStyle name="Финансовый 6" xfId="1376"/>
    <cellStyle name="Финансовый 7" xfId="1377"/>
    <cellStyle name="Финансовый 8" xfId="1378"/>
    <cellStyle name="Формула" xfId="1379"/>
    <cellStyle name="Формула 2" xfId="1380"/>
    <cellStyle name="Формула_2013 год для ФСТ с ПМ" xfId="1381"/>
    <cellStyle name="ФормулаВБ" xfId="1382"/>
    <cellStyle name="ФормулаНаКонтроль" xfId="1383"/>
    <cellStyle name="Хороший 2" xfId="1384"/>
    <cellStyle name="Хороший 2 2" xfId="1385"/>
    <cellStyle name="Хороший 3" xfId="1386"/>
    <cellStyle name="Хороший 3 2" xfId="1387"/>
    <cellStyle name="Хороший 4" xfId="1388"/>
    <cellStyle name="Хороший 4 2" xfId="1389"/>
    <cellStyle name="Хороший 5" xfId="1390"/>
    <cellStyle name="Хороший 5 2" xfId="1391"/>
    <cellStyle name="Хороший 6" xfId="1392"/>
    <cellStyle name="Хороший 6 2" xfId="1393"/>
    <cellStyle name="Хороший 7" xfId="1394"/>
    <cellStyle name="Хороший 7 2" xfId="1395"/>
    <cellStyle name="Хороший 8" xfId="1396"/>
    <cellStyle name="Хороший 8 2" xfId="1397"/>
    <cellStyle name="Хороший 9" xfId="1398"/>
    <cellStyle name="Хороший 9 2" xfId="1399"/>
    <cellStyle name="Цифры по центру с десятыми" xfId="1400"/>
    <cellStyle name="Шапка таблицы" xfId="1401"/>
    <cellStyle name="назв фил" xfId="1402"/>
    <cellStyle name="”љ‘ђћ‚ђќќ›‰" xfId="1403"/>
    <cellStyle name="”ќђќ‘ћ‚›‰" xfId="1404"/>
    <cellStyle name="”€љ‘€ђћ‚ђќќ›‰" xfId="1405"/>
    <cellStyle name="”€ќђќ‘ћ‚›‰" xfId="1406"/>
    <cellStyle name="„ђ’ђ" xfId="1407"/>
    <cellStyle name="„…ќ…†ќ›‰" xfId="1408"/>
    <cellStyle name="‡ђѓћ‹ћ‚ћљ1" xfId="1409"/>
    <cellStyle name="‡ђѓћ‹ћ‚ћљ2" xfId="1410"/>
    <cellStyle name="€’ћѓћ‚›‰" xfId="141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sk40srv012/&#1054;&#1073;&#1084;&#1077;&#1085;/&#1055;&#1083;&#1072;&#1085;&#1099;%20&#1080;%20&#1054;&#1090;&#1095;&#1077;&#1090;&#1099;/&#1054;&#1090;&#1095;&#1077;&#1090;%202014%20&#1075;&#1086;&#1076;&#1072;/&#1055;&#1069;&#1057;%20&#1040;&#1056;&#1052;%20&#1041;&#1055;%20&#1087;&#1083;&#1072;&#1085;-&#1086;&#1090;&#1095;&#1077;&#1090;%20&#1092;&#1072;&#1082;&#1090;%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2 Оценочные показатели"/>
      <sheetName val="2б Расчет дивидендов"/>
      <sheetName val="3 Выручка"/>
      <sheetName val="6 Смета"/>
      <sheetName val="6 Смета подробно"/>
      <sheetName val="7 Ремонты"/>
      <sheetName val="8  Инвестиции свод"/>
      <sheetName val="8а  Инвестиции-программа"/>
      <sheetName val="9 Закупки план"/>
      <sheetName val="9 Закупки факт"/>
      <sheetName val="10 Оплата труда"/>
      <sheetName val="Служба заказчика"/>
      <sheetName val="11 Прочие доходы и расходы"/>
      <sheetName val="12 План прибылей и убытков"/>
      <sheetName val="12 Налог на прибыль"/>
      <sheetName val="13 Прогнозный баланс"/>
      <sheetName val="14а ДПН _план"/>
      <sheetName val="14б ДПН_факт"/>
      <sheetName val="14 ДПН"/>
      <sheetName val="15 Повышение эффективности"/>
    </sheetNames>
    <sheetDataSet>
      <sheetData sheetId="0"/>
      <sheetData sheetId="1"/>
      <sheetData sheetId="2"/>
      <sheetData sheetId="3">
        <row r="16">
          <cell r="R16">
            <v>3801311.05977333</v>
          </cell>
        </row>
        <row r="16">
          <cell r="V16">
            <v>1437542.99052672</v>
          </cell>
        </row>
        <row r="16">
          <cell r="AD16">
            <v>2034985.63305149</v>
          </cell>
        </row>
      </sheetData>
      <sheetData sheetId="4"/>
      <sheetData sheetId="5">
        <row r="118">
          <cell r="R118">
            <v>471966.87173</v>
          </cell>
        </row>
        <row r="118">
          <cell r="V118">
            <v>116526.52775</v>
          </cell>
        </row>
        <row r="118">
          <cell r="AD118">
            <v>457976.43745</v>
          </cell>
        </row>
        <row r="132">
          <cell r="R132">
            <v>977713.3186</v>
          </cell>
        </row>
        <row r="132">
          <cell r="V132">
            <v>352425.866</v>
          </cell>
        </row>
        <row r="132">
          <cell r="AD132">
            <v>469597.82579</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0" activeCellId="0" sqref="D50"/>
    </sheetView>
  </sheetViews>
  <sheetFormatPr defaultColWidth="9.13671875" defaultRowHeight="15.75" zeroHeight="false" outlineLevelRow="1"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4" min="4" style="1" width="14.41"/>
    <col collapsed="false" customWidth="true" hidden="false" outlineLevel="0" max="5" min="5" style="1" width="14.56"/>
    <col collapsed="false" customWidth="true" hidden="false" outlineLevel="0" max="6" min="6" style="1" width="16.13"/>
    <col collapsed="false" customWidth="true" hidden="false" outlineLevel="0" max="7" min="7" style="1" width="15.7"/>
    <col collapsed="false" customWidth="true" hidden="false" outlineLevel="0" max="8" min="8" style="1" width="14.28"/>
    <col collapsed="false" customWidth="true" hidden="false" outlineLevel="0" max="9" min="9" style="1" width="13.14"/>
    <col collapsed="false" customWidth="false" hidden="false" outlineLevel="0" max="257" min="10" style="1" width="9.14"/>
  </cols>
  <sheetData>
    <row r="1" customFormat="false" ht="54" hidden="false" customHeight="true" outlineLevel="0" collapsed="false">
      <c r="G1" s="2" t="s">
        <v>0</v>
      </c>
      <c r="H1" s="2"/>
      <c r="I1" s="2"/>
    </row>
    <row r="5" customFormat="false" ht="16.5" hidden="false" customHeight="true" outlineLevel="0" collapsed="false">
      <c r="A5" s="3" t="s">
        <v>1</v>
      </c>
      <c r="B5" s="3"/>
      <c r="C5" s="3"/>
      <c r="D5" s="3"/>
      <c r="E5" s="3"/>
      <c r="F5" s="3"/>
      <c r="G5" s="3"/>
      <c r="H5" s="3"/>
      <c r="I5" s="3"/>
    </row>
    <row r="6" customFormat="false" ht="15.75" hidden="false" customHeight="false" outlineLevel="0" collapsed="false">
      <c r="B6" s="4" t="s">
        <v>2</v>
      </c>
      <c r="C6" s="4"/>
      <c r="D6" s="4"/>
      <c r="E6" s="4"/>
      <c r="F6" s="4"/>
      <c r="G6" s="4"/>
    </row>
    <row r="7" customFormat="false" ht="16.5" hidden="false" customHeight="false" outlineLevel="0" collapsed="false"/>
    <row r="8" s="10" customFormat="true" ht="60.75" hidden="false" customHeight="true" outlineLevel="0" collapsed="false">
      <c r="A8" s="5" t="s">
        <v>3</v>
      </c>
      <c r="B8" s="6" t="s">
        <v>4</v>
      </c>
      <c r="C8" s="5" t="s">
        <v>5</v>
      </c>
      <c r="D8" s="7" t="s">
        <v>6</v>
      </c>
      <c r="E8" s="7"/>
      <c r="F8" s="8" t="s">
        <v>7</v>
      </c>
      <c r="G8" s="8"/>
      <c r="H8" s="9" t="s">
        <v>8</v>
      </c>
      <c r="I8" s="9"/>
    </row>
    <row r="9" s="15" customFormat="true" ht="30" hidden="false" customHeight="true" outlineLevel="0" collapsed="false">
      <c r="A9" s="5"/>
      <c r="B9" s="6"/>
      <c r="C9" s="5"/>
      <c r="D9" s="11" t="s">
        <v>9</v>
      </c>
      <c r="E9" s="12" t="s">
        <v>10</v>
      </c>
      <c r="F9" s="13" t="s">
        <v>9</v>
      </c>
      <c r="G9" s="14" t="s">
        <v>10</v>
      </c>
      <c r="H9" s="11" t="s">
        <v>9</v>
      </c>
      <c r="I9" s="14" t="s">
        <v>10</v>
      </c>
    </row>
    <row r="10" s="15" customFormat="true" ht="39" hidden="false" customHeight="true" outlineLevel="0" collapsed="false">
      <c r="A10" s="16" t="s">
        <v>11</v>
      </c>
      <c r="B10" s="17" t="s">
        <v>12</v>
      </c>
      <c r="C10" s="16"/>
      <c r="D10" s="18"/>
      <c r="E10" s="19"/>
      <c r="F10" s="20"/>
      <c r="G10" s="21"/>
      <c r="H10" s="18"/>
      <c r="I10" s="21"/>
    </row>
    <row r="11" s="15" customFormat="true" ht="39" hidden="true" customHeight="true" outlineLevel="1" collapsed="false">
      <c r="A11" s="22" t="s">
        <v>13</v>
      </c>
      <c r="B11" s="23" t="s">
        <v>14</v>
      </c>
      <c r="C11" s="22"/>
      <c r="D11" s="24"/>
      <c r="E11" s="25"/>
      <c r="F11" s="26"/>
      <c r="G11" s="27"/>
      <c r="H11" s="24"/>
      <c r="I11" s="27"/>
    </row>
    <row r="12" s="15" customFormat="true" ht="173.25" hidden="true" customHeight="true" outlineLevel="1" collapsed="false">
      <c r="A12" s="28"/>
      <c r="B12" s="29" t="s">
        <v>15</v>
      </c>
      <c r="C12" s="28" t="s">
        <v>16</v>
      </c>
      <c r="D12" s="30"/>
      <c r="E12" s="31"/>
      <c r="F12" s="32"/>
      <c r="G12" s="33"/>
      <c r="H12" s="30"/>
      <c r="I12" s="33"/>
    </row>
    <row r="13" s="15" customFormat="true" ht="169.5" hidden="true" customHeight="true" outlineLevel="1" collapsed="false">
      <c r="A13" s="34"/>
      <c r="B13" s="35" t="s">
        <v>17</v>
      </c>
      <c r="C13" s="34" t="s">
        <v>18</v>
      </c>
      <c r="D13" s="36"/>
      <c r="E13" s="37"/>
      <c r="F13" s="38"/>
      <c r="G13" s="39"/>
      <c r="H13" s="36"/>
      <c r="I13" s="39"/>
    </row>
    <row r="14" s="15" customFormat="true" ht="39" hidden="false" customHeight="true" outlineLevel="0" collapsed="false">
      <c r="A14" s="16" t="s">
        <v>19</v>
      </c>
      <c r="B14" s="17" t="s">
        <v>20</v>
      </c>
      <c r="C14" s="16"/>
      <c r="D14" s="18"/>
      <c r="E14" s="19"/>
      <c r="F14" s="20"/>
      <c r="G14" s="21"/>
      <c r="H14" s="18"/>
      <c r="I14" s="21"/>
    </row>
    <row r="15" s="15" customFormat="true" ht="26.1" hidden="false" customHeight="true" outlineLevel="0" collapsed="false">
      <c r="A15" s="22"/>
      <c r="B15" s="23" t="s">
        <v>21</v>
      </c>
      <c r="C15" s="22"/>
      <c r="D15" s="24"/>
      <c r="E15" s="25"/>
      <c r="F15" s="40"/>
      <c r="G15" s="41"/>
      <c r="H15" s="24"/>
      <c r="I15" s="27"/>
    </row>
    <row r="16" s="15" customFormat="true" ht="26.1" hidden="false" customHeight="true" outlineLevel="0" collapsed="false">
      <c r="A16" s="28"/>
      <c r="B16" s="29" t="s">
        <v>22</v>
      </c>
      <c r="C16" s="28" t="s">
        <v>16</v>
      </c>
      <c r="D16" s="42" t="n">
        <v>256422.681163292</v>
      </c>
      <c r="E16" s="43" t="n">
        <v>237126.917994943</v>
      </c>
      <c r="F16" s="44" t="n">
        <v>239029.820891484</v>
      </c>
      <c r="G16" s="45" t="n">
        <v>293030.894184223</v>
      </c>
      <c r="H16" s="46" t="n">
        <v>702926.537714941</v>
      </c>
      <c r="I16" s="47" t="n">
        <v>787442.491280252</v>
      </c>
    </row>
    <row r="17" s="15" customFormat="true" ht="38.25" hidden="false" customHeight="true" outlineLevel="0" collapsed="false">
      <c r="A17" s="28"/>
      <c r="B17" s="29" t="s">
        <v>23</v>
      </c>
      <c r="C17" s="28" t="s">
        <v>18</v>
      </c>
      <c r="D17" s="42" t="n">
        <v>103.581646442686</v>
      </c>
      <c r="E17" s="43" t="n">
        <v>139.862394275683</v>
      </c>
      <c r="F17" s="44" t="n">
        <v>123.053949736915</v>
      </c>
      <c r="G17" s="45" t="n">
        <v>124.346926454858</v>
      </c>
      <c r="H17" s="48" t="n">
        <v>132.936034556127</v>
      </c>
      <c r="I17" s="45" t="n">
        <v>148.633023241269</v>
      </c>
    </row>
    <row r="18" s="15" customFormat="true" ht="26.1" hidden="false" customHeight="true" outlineLevel="0" collapsed="false">
      <c r="A18" s="28"/>
      <c r="B18" s="29" t="s">
        <v>24</v>
      </c>
      <c r="C18" s="28" t="s">
        <v>18</v>
      </c>
      <c r="D18" s="42" t="n">
        <v>619.689474921239</v>
      </c>
      <c r="E18" s="43" t="n">
        <v>645.263798891539</v>
      </c>
      <c r="F18" s="44" t="n">
        <v>619.965695098311</v>
      </c>
      <c r="G18" s="49" t="n">
        <v>727.261054066038</v>
      </c>
      <c r="H18" s="48" t="n">
        <v>1595.75086235116</v>
      </c>
      <c r="I18" s="45" t="n">
        <v>1768.82641642906</v>
      </c>
    </row>
    <row r="19" s="15" customFormat="true" ht="40.5" hidden="false" customHeight="true" outlineLevel="0" collapsed="false">
      <c r="A19" s="50" t="s">
        <v>25</v>
      </c>
      <c r="B19" s="51" t="s">
        <v>26</v>
      </c>
      <c r="C19" s="50" t="s">
        <v>18</v>
      </c>
      <c r="D19" s="52"/>
      <c r="E19" s="53"/>
      <c r="F19" s="54"/>
      <c r="G19" s="55"/>
      <c r="H19" s="52"/>
      <c r="I19" s="56"/>
    </row>
    <row r="20" s="15" customFormat="true" ht="26.1" hidden="true" customHeight="true" outlineLevel="0" collapsed="false">
      <c r="A20" s="57" t="s">
        <v>27</v>
      </c>
      <c r="B20" s="58" t="s">
        <v>28</v>
      </c>
      <c r="C20" s="57"/>
      <c r="D20" s="59"/>
      <c r="E20" s="59"/>
      <c r="F20" s="59"/>
      <c r="G20" s="59"/>
      <c r="H20" s="59"/>
      <c r="I20" s="59"/>
    </row>
    <row r="21" s="15" customFormat="true" ht="54" hidden="true" customHeight="true" outlineLevel="0" collapsed="false">
      <c r="A21" s="57" t="s">
        <v>29</v>
      </c>
      <c r="B21" s="58" t="s">
        <v>30</v>
      </c>
      <c r="C21" s="57" t="s">
        <v>18</v>
      </c>
      <c r="D21" s="59"/>
      <c r="E21" s="59"/>
      <c r="F21" s="59"/>
      <c r="G21" s="59"/>
      <c r="H21" s="59"/>
      <c r="I21" s="59"/>
    </row>
    <row r="22" s="15" customFormat="true" ht="66.75" hidden="true" customHeight="true" outlineLevel="0" collapsed="false">
      <c r="A22" s="57" t="s">
        <v>31</v>
      </c>
      <c r="B22" s="58" t="s">
        <v>32</v>
      </c>
      <c r="C22" s="57" t="s">
        <v>18</v>
      </c>
      <c r="D22" s="59"/>
      <c r="E22" s="59"/>
      <c r="F22" s="59"/>
      <c r="G22" s="59"/>
      <c r="H22" s="59"/>
      <c r="I22" s="59"/>
    </row>
    <row r="23" s="15" customFormat="true" ht="27" hidden="true" customHeight="true" outlineLevel="0" collapsed="false">
      <c r="A23" s="57" t="s">
        <v>33</v>
      </c>
      <c r="B23" s="58" t="s">
        <v>34</v>
      </c>
      <c r="C23" s="57" t="s">
        <v>35</v>
      </c>
      <c r="D23" s="59"/>
      <c r="E23" s="59"/>
      <c r="F23" s="59"/>
      <c r="G23" s="59"/>
      <c r="H23" s="59"/>
      <c r="I23" s="59"/>
    </row>
    <row r="24" s="15" customFormat="true" ht="27" hidden="true" customHeight="true" outlineLevel="0" collapsed="false">
      <c r="A24" s="57"/>
      <c r="B24" s="58" t="s">
        <v>36</v>
      </c>
      <c r="C24" s="57" t="s">
        <v>35</v>
      </c>
      <c r="D24" s="59"/>
      <c r="E24" s="59"/>
      <c r="F24" s="59"/>
      <c r="G24" s="59"/>
      <c r="H24" s="59"/>
      <c r="I24" s="59"/>
    </row>
    <row r="25" s="15" customFormat="true" ht="27" hidden="true" customHeight="true" outlineLevel="0" collapsed="false">
      <c r="A25" s="57"/>
      <c r="B25" s="58" t="s">
        <v>37</v>
      </c>
      <c r="C25" s="57" t="s">
        <v>35</v>
      </c>
      <c r="D25" s="59"/>
      <c r="E25" s="59"/>
      <c r="F25" s="59"/>
      <c r="G25" s="59"/>
      <c r="H25" s="59"/>
      <c r="I25" s="59"/>
    </row>
    <row r="26" s="15" customFormat="true" ht="27" hidden="true" customHeight="true" outlineLevel="0" collapsed="false">
      <c r="A26" s="57"/>
      <c r="B26" s="58" t="s">
        <v>38</v>
      </c>
      <c r="C26" s="57" t="s">
        <v>35</v>
      </c>
      <c r="D26" s="59"/>
      <c r="E26" s="59"/>
      <c r="F26" s="59"/>
      <c r="G26" s="59"/>
      <c r="H26" s="59"/>
      <c r="I26" s="59"/>
    </row>
    <row r="27" s="15" customFormat="true" ht="27" hidden="true" customHeight="true" outlineLevel="0" collapsed="false">
      <c r="A27" s="57"/>
      <c r="B27" s="58" t="s">
        <v>39</v>
      </c>
      <c r="C27" s="57" t="n">
        <v>1845</v>
      </c>
      <c r="D27" s="59"/>
      <c r="E27" s="59" t="e">
        <f aca="false">E25/E26</f>
        <v>#DIV/0!</v>
      </c>
      <c r="F27" s="59"/>
      <c r="G27" s="59"/>
      <c r="H27" s="59"/>
      <c r="I27" s="59"/>
    </row>
    <row r="28" s="15" customFormat="true" ht="27" hidden="true" customHeight="true" outlineLevel="0" collapsed="false">
      <c r="A28" s="57" t="s">
        <v>40</v>
      </c>
      <c r="B28" s="58" t="s">
        <v>41</v>
      </c>
      <c r="C28" s="57" t="s">
        <v>35</v>
      </c>
      <c r="D28" s="59"/>
      <c r="E28" s="59"/>
      <c r="F28" s="59"/>
      <c r="G28" s="59"/>
      <c r="H28" s="59"/>
      <c r="I28" s="59"/>
    </row>
    <row r="29" s="15" customFormat="true" ht="27" hidden="true" customHeight="true" outlineLevel="0" collapsed="false">
      <c r="A29" s="57" t="s">
        <v>42</v>
      </c>
      <c r="B29" s="58" t="s">
        <v>43</v>
      </c>
      <c r="C29" s="57" t="s">
        <v>44</v>
      </c>
      <c r="D29" s="59"/>
      <c r="E29" s="59"/>
      <c r="F29" s="59"/>
      <c r="G29" s="59"/>
      <c r="H29" s="59"/>
      <c r="I29" s="59"/>
    </row>
    <row r="30" s="15" customFormat="true" ht="27" hidden="true" customHeight="true" outlineLevel="0" collapsed="false">
      <c r="A30" s="57"/>
      <c r="B30" s="58" t="s">
        <v>45</v>
      </c>
      <c r="C30" s="57" t="s">
        <v>44</v>
      </c>
      <c r="D30" s="59"/>
      <c r="E30" s="59"/>
      <c r="F30" s="59"/>
      <c r="G30" s="59"/>
      <c r="H30" s="59"/>
      <c r="I30" s="59"/>
    </row>
    <row r="31" s="15" customFormat="true" ht="27" hidden="true" customHeight="true" outlineLevel="0" collapsed="false">
      <c r="A31" s="57" t="s">
        <v>46</v>
      </c>
      <c r="B31" s="58" t="s">
        <v>47</v>
      </c>
      <c r="C31" s="57" t="s">
        <v>16</v>
      </c>
      <c r="D31" s="59"/>
      <c r="E31" s="59"/>
      <c r="F31" s="59"/>
      <c r="G31" s="59"/>
      <c r="H31" s="59"/>
      <c r="I31" s="59"/>
    </row>
    <row r="32" s="15" customFormat="true" ht="40.5" hidden="true" customHeight="true" outlineLevel="0" collapsed="false">
      <c r="A32" s="57" t="s">
        <v>48</v>
      </c>
      <c r="B32" s="58" t="s">
        <v>49</v>
      </c>
      <c r="C32" s="57" t="s">
        <v>50</v>
      </c>
      <c r="D32" s="59"/>
      <c r="E32" s="59"/>
      <c r="F32" s="59"/>
      <c r="G32" s="59"/>
      <c r="H32" s="59"/>
      <c r="I32" s="59"/>
    </row>
    <row r="33" s="15" customFormat="true" ht="27" hidden="true" customHeight="true" outlineLevel="0" collapsed="false">
      <c r="A33" s="57" t="s">
        <v>51</v>
      </c>
      <c r="B33" s="58" t="s">
        <v>52</v>
      </c>
      <c r="C33" s="57" t="s">
        <v>50</v>
      </c>
      <c r="D33" s="59"/>
      <c r="E33" s="59"/>
      <c r="F33" s="59"/>
      <c r="G33" s="59"/>
      <c r="H33" s="59"/>
      <c r="I33" s="59"/>
    </row>
    <row r="34" s="15" customFormat="true" ht="27" hidden="true" customHeight="true" outlineLevel="0" collapsed="false">
      <c r="A34" s="57" t="s">
        <v>53</v>
      </c>
      <c r="B34" s="58" t="s">
        <v>54</v>
      </c>
      <c r="C34" s="57" t="s">
        <v>50</v>
      </c>
      <c r="D34" s="59"/>
      <c r="E34" s="59"/>
      <c r="F34" s="59"/>
      <c r="G34" s="59"/>
      <c r="H34" s="59"/>
      <c r="I34" s="59"/>
    </row>
    <row r="35" s="15" customFormat="true" ht="27" hidden="true" customHeight="true" outlineLevel="0" collapsed="false">
      <c r="A35" s="57"/>
      <c r="B35" s="58" t="s">
        <v>55</v>
      </c>
      <c r="C35" s="57" t="s">
        <v>50</v>
      </c>
      <c r="D35" s="59"/>
      <c r="E35" s="59"/>
      <c r="F35" s="59"/>
      <c r="G35" s="59"/>
      <c r="H35" s="59"/>
      <c r="I35" s="59"/>
    </row>
    <row r="36" s="15" customFormat="true" ht="27" hidden="true" customHeight="true" outlineLevel="0" collapsed="false">
      <c r="A36" s="57"/>
      <c r="B36" s="58" t="s">
        <v>56</v>
      </c>
      <c r="C36" s="57" t="s">
        <v>50</v>
      </c>
      <c r="D36" s="59"/>
      <c r="E36" s="59"/>
      <c r="F36" s="59"/>
      <c r="G36" s="59"/>
      <c r="H36" s="59"/>
      <c r="I36" s="59"/>
    </row>
    <row r="37" s="15" customFormat="true" ht="27" hidden="true" customHeight="true" outlineLevel="0" collapsed="false">
      <c r="A37" s="57"/>
      <c r="B37" s="58" t="s">
        <v>57</v>
      </c>
      <c r="C37" s="57" t="s">
        <v>50</v>
      </c>
      <c r="D37" s="59"/>
      <c r="E37" s="59"/>
      <c r="F37" s="59"/>
      <c r="G37" s="59"/>
      <c r="H37" s="59"/>
      <c r="I37" s="59"/>
    </row>
    <row r="38" s="15" customFormat="true" ht="27" hidden="true" customHeight="true" outlineLevel="0" collapsed="false">
      <c r="A38" s="57"/>
      <c r="B38" s="58" t="s">
        <v>58</v>
      </c>
      <c r="C38" s="57" t="s">
        <v>50</v>
      </c>
      <c r="D38" s="59"/>
      <c r="E38" s="59"/>
      <c r="F38" s="59"/>
      <c r="G38" s="59"/>
      <c r="H38" s="59"/>
      <c r="I38" s="59"/>
    </row>
    <row r="39" s="15" customFormat="true" ht="27" hidden="true" customHeight="true" outlineLevel="0" collapsed="false">
      <c r="A39" s="57" t="s">
        <v>59</v>
      </c>
      <c r="B39" s="58" t="s">
        <v>60</v>
      </c>
      <c r="C39" s="57" t="s">
        <v>50</v>
      </c>
      <c r="D39" s="59"/>
      <c r="E39" s="59"/>
      <c r="F39" s="59"/>
      <c r="G39" s="59"/>
      <c r="H39" s="59"/>
      <c r="I39" s="59"/>
    </row>
    <row r="40" s="15" customFormat="true" ht="27" hidden="true" customHeight="true" outlineLevel="0" collapsed="false">
      <c r="A40" s="57" t="s">
        <v>61</v>
      </c>
      <c r="B40" s="58" t="s">
        <v>62</v>
      </c>
      <c r="C40" s="57"/>
      <c r="D40" s="59"/>
      <c r="E40" s="59"/>
      <c r="F40" s="59"/>
      <c r="G40" s="59"/>
      <c r="H40" s="59"/>
      <c r="I40" s="59"/>
    </row>
    <row r="41" s="15" customFormat="true" ht="27" hidden="true" customHeight="true" outlineLevel="0" collapsed="false">
      <c r="A41" s="57" t="s">
        <v>63</v>
      </c>
      <c r="B41" s="58" t="s">
        <v>64</v>
      </c>
      <c r="C41" s="57" t="s">
        <v>65</v>
      </c>
      <c r="D41" s="59"/>
      <c r="E41" s="59"/>
      <c r="F41" s="59"/>
      <c r="G41" s="59"/>
      <c r="H41" s="59"/>
      <c r="I41" s="59"/>
    </row>
    <row r="42" s="15" customFormat="true" ht="27" hidden="true" customHeight="true" outlineLevel="0" collapsed="false">
      <c r="A42" s="57" t="s">
        <v>66</v>
      </c>
      <c r="B42" s="58" t="s">
        <v>67</v>
      </c>
      <c r="C42" s="57" t="s">
        <v>50</v>
      </c>
      <c r="D42" s="59"/>
      <c r="E42" s="59"/>
      <c r="F42" s="59"/>
      <c r="G42" s="59"/>
      <c r="H42" s="59"/>
      <c r="I42" s="59"/>
    </row>
    <row r="43" s="15" customFormat="true" ht="27" hidden="true" customHeight="true" outlineLevel="0" collapsed="false">
      <c r="A43" s="57" t="s">
        <v>68</v>
      </c>
      <c r="B43" s="58" t="s">
        <v>69</v>
      </c>
      <c r="C43" s="57" t="s">
        <v>70</v>
      </c>
      <c r="D43" s="59"/>
      <c r="E43" s="59"/>
      <c r="F43" s="59"/>
      <c r="G43" s="59"/>
      <c r="H43" s="59"/>
      <c r="I43" s="59"/>
    </row>
    <row r="44" s="15" customFormat="true" ht="27" hidden="true" customHeight="true" outlineLevel="0" collapsed="false">
      <c r="A44" s="57"/>
      <c r="B44" s="58" t="s">
        <v>71</v>
      </c>
      <c r="C44" s="57" t="s">
        <v>70</v>
      </c>
      <c r="D44" s="59"/>
      <c r="E44" s="59"/>
      <c r="F44" s="59"/>
      <c r="G44" s="59"/>
      <c r="H44" s="59"/>
      <c r="I44" s="59"/>
    </row>
    <row r="45" s="15" customFormat="true" ht="27" hidden="true" customHeight="true" outlineLevel="0" collapsed="false">
      <c r="A45" s="60"/>
      <c r="B45" s="23" t="s">
        <v>72</v>
      </c>
      <c r="C45" s="60" t="s">
        <v>70</v>
      </c>
      <c r="D45" s="61"/>
      <c r="E45" s="61"/>
      <c r="F45" s="61"/>
      <c r="G45" s="61"/>
      <c r="H45" s="61"/>
      <c r="I45" s="61"/>
    </row>
    <row r="46" s="63" customFormat="true" ht="17.25" hidden="false" customHeight="true" outlineLevel="0" collapsed="false">
      <c r="A46" s="62" t="s">
        <v>73</v>
      </c>
    </row>
    <row r="47" customFormat="false" ht="15.75" hidden="false" customHeight="false" outlineLevel="0" collapsed="false">
      <c r="C47" s="64"/>
      <c r="D47" s="64"/>
      <c r="E47" s="64"/>
    </row>
    <row r="48" customFormat="false" ht="15.75" hidden="false" customHeight="true" outlineLevel="0" collapsed="false">
      <c r="A48" s="65" t="s">
        <v>74</v>
      </c>
      <c r="B48" s="65"/>
      <c r="C48" s="65"/>
      <c r="D48" s="65"/>
      <c r="E48" s="65"/>
      <c r="F48" s="65"/>
      <c r="G48" s="65"/>
      <c r="H48" s="65"/>
      <c r="I48" s="65"/>
    </row>
    <row r="49" customFormat="false" ht="15.75" hidden="false" customHeight="false" outlineLevel="0" collapsed="false">
      <c r="A49" s="65"/>
      <c r="B49" s="65"/>
      <c r="C49" s="65"/>
      <c r="D49" s="65"/>
      <c r="E49" s="65"/>
      <c r="F49" s="65"/>
      <c r="G49" s="65"/>
      <c r="H49" s="65"/>
      <c r="I49" s="65"/>
    </row>
    <row r="50" customFormat="false" ht="37.5" hidden="false" customHeight="true" outlineLevel="0" collapsed="false"/>
    <row r="51" s="64" customFormat="true" ht="15.75" hidden="false" customHeight="false" outlineLevel="0" collapsed="false">
      <c r="C51" s="64" t="s">
        <v>75</v>
      </c>
      <c r="D51" s="66" t="n">
        <f aca="false">'[1]3 Выручка'!$R$16-'[1]6 Смета подробно'!$R$118-'[1]6 Смета подробно'!$R$132</f>
        <v>2351630.86944333</v>
      </c>
      <c r="E51" s="66" t="n">
        <f aca="false">'[1]3 Выручка'!$V$16+'[1]3 Выручка'!$AD$16-'[1]6 Смета подробно'!$V$118-'[1]6 Смета подробно'!$AD$118-'[1]6 Смета подробно'!$V$132-'[1]6 Смета подробно'!$AD$132</f>
        <v>2076001.96658821</v>
      </c>
    </row>
    <row r="52" s="64" customFormat="true" ht="15.75" hidden="false" customHeight="false" outlineLevel="0" collapsed="false">
      <c r="C52" s="67"/>
      <c r="D52" s="68" t="n">
        <f aca="false">'[1]3 Выручка'!$R$16-'[1]6 Смета подробно'!$R$132</f>
        <v>2823597.74117333</v>
      </c>
      <c r="E52" s="68" t="n">
        <f aca="false">'[1]3 Выручка'!$V$16+'[1]3 Выручка'!$AD$16-'[1]6 Смета подробно'!$V$132-'[1]6 Смета подробно'!$AD$132</f>
        <v>2650504.93178821</v>
      </c>
    </row>
    <row r="53" s="64" customFormat="true" ht="15.75" hidden="false" customHeight="false" outlineLevel="0" collapsed="false"/>
    <row r="54" s="64" customFormat="true" ht="15.75" hidden="false" customHeight="false" outlineLevel="0" collapsed="false">
      <c r="C54" s="69" t="s">
        <v>76</v>
      </c>
      <c r="D54" s="64" t="s">
        <v>77</v>
      </c>
      <c r="E54" s="64" t="s">
        <v>78</v>
      </c>
      <c r="F54" s="64" t="s">
        <v>79</v>
      </c>
    </row>
    <row r="55" s="64" customFormat="true" ht="15.75" hidden="false" customHeight="false" outlineLevel="0" collapsed="false">
      <c r="C55" s="69" t="s">
        <v>80</v>
      </c>
      <c r="D55" s="66" t="s">
        <v>81</v>
      </c>
      <c r="E55" s="66" t="s">
        <v>82</v>
      </c>
      <c r="F55" s="64" t="s">
        <v>79</v>
      </c>
    </row>
    <row r="56" s="70" customFormat="true" ht="15.75" hidden="false" customHeight="false" outlineLevel="0" collapsed="false">
      <c r="B56" s="71" t="s">
        <v>22</v>
      </c>
      <c r="C56" s="72" t="s">
        <v>83</v>
      </c>
      <c r="D56" s="73" t="n">
        <f aca="false">D51/1587.58/6</f>
        <v>246.877938901066</v>
      </c>
      <c r="E56" s="73" t="n">
        <f aca="false">D51/((1135.19+1673.96)/2)/6</f>
        <v>279.044179371379</v>
      </c>
    </row>
    <row r="57" s="70" customFormat="true" ht="30" hidden="false" customHeight="false" outlineLevel="0" collapsed="false">
      <c r="B57" s="71" t="s">
        <v>23</v>
      </c>
      <c r="C57" s="72" t="s">
        <v>84</v>
      </c>
      <c r="D57" s="73" t="n">
        <f aca="false">471966.87/318.92</f>
        <v>1479.89110121661</v>
      </c>
      <c r="E57" s="73" t="n">
        <f aca="false">(116526.53+457976.44)/(81.62+249.88)</f>
        <v>1733.04063348416</v>
      </c>
    </row>
    <row r="58" s="70" customFormat="true" ht="15.75" hidden="false" customHeight="false" outlineLevel="0" collapsed="false">
      <c r="B58" s="71" t="s">
        <v>24</v>
      </c>
      <c r="C58" s="72" t="s">
        <v>85</v>
      </c>
      <c r="D58" s="73" t="n">
        <f aca="false">D52/4555.51</f>
        <v>619.820336509706</v>
      </c>
      <c r="E58" s="73" t="n">
        <f aca="false">E52/(1681.71+2409.77)</f>
        <v>647.810799952148</v>
      </c>
    </row>
    <row r="59" s="70" customFormat="true" ht="15.75" hidden="false" customHeight="false" outlineLevel="0" collapsed="false"/>
    <row r="60" s="70" customFormat="true" ht="15.75" hidden="false" customHeight="false" outlineLevel="0" collapsed="false">
      <c r="N60" s="70" t="s">
        <v>86</v>
      </c>
    </row>
    <row r="61" s="70" customFormat="true" ht="15.75" hidden="false" customHeight="false" outlineLevel="0" collapsed="false">
      <c r="D61" s="74"/>
      <c r="E61" s="74"/>
      <c r="N61" s="75" t="s">
        <v>87</v>
      </c>
      <c r="O61" s="75"/>
      <c r="P61" s="75"/>
      <c r="Q61" s="75" t="n">
        <f aca="false">1.80542*1000</f>
        <v>1805.42</v>
      </c>
    </row>
    <row r="62" s="70" customFormat="true" ht="15.75" hidden="false" customHeight="false" outlineLevel="0" collapsed="false">
      <c r="D62" s="76"/>
      <c r="E62" s="76"/>
    </row>
    <row r="63" s="70" customFormat="true" ht="15.75" hidden="false" customHeight="false" outlineLevel="0" collapsed="false">
      <c r="B63" s="71"/>
      <c r="D63" s="77"/>
      <c r="E63" s="78"/>
    </row>
    <row r="64" s="70" customFormat="true" ht="15.75" hidden="false" customHeight="false" outlineLevel="0" collapsed="false">
      <c r="B64" s="71"/>
      <c r="D64" s="78"/>
      <c r="E64" s="78"/>
    </row>
    <row r="65" s="70" customFormat="true" ht="15.75" hidden="false" customHeight="false" outlineLevel="0" collapsed="false">
      <c r="B65" s="71"/>
      <c r="D65" s="78"/>
      <c r="E65" s="78"/>
    </row>
    <row r="66" s="70" customFormat="true" ht="15.75" hidden="false" customHeight="false" outlineLevel="0" collapsed="false"/>
    <row r="67" s="64" customFormat="true" ht="15.75" hidden="false" customHeight="false" outlineLevel="0" collapsed="false"/>
    <row r="68" s="64" customFormat="true" ht="15.75" hidden="false" customHeight="false" outlineLevel="0" collapsed="false"/>
    <row r="69" s="64" customFormat="true" ht="15.75" hidden="false" customHeight="false" outlineLevel="0" collapsed="false"/>
    <row r="70" s="64" customFormat="true" ht="15.75" hidden="false" customHeight="false" outlineLevel="0" collapsed="false"/>
    <row r="71" s="64" customFormat="true" ht="15.75" hidden="false" customHeight="false" outlineLevel="0" collapsed="false"/>
  </sheetData>
  <mergeCells count="10">
    <mergeCell ref="G1:I1"/>
    <mergeCell ref="A5:I5"/>
    <mergeCell ref="B6:G6"/>
    <mergeCell ref="A8:A9"/>
    <mergeCell ref="B8:B9"/>
    <mergeCell ref="C8:C9"/>
    <mergeCell ref="D8:E8"/>
    <mergeCell ref="F8:G8"/>
    <mergeCell ref="H8:I8"/>
    <mergeCell ref="A48:I49"/>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Гаврилова Светлана Алексеевна</cp:lastModifiedBy>
  <cp:lastPrinted>2015-04-16T06:54:34Z</cp:lastPrinted>
  <dcterms:modified xsi:type="dcterms:W3CDTF">2015-04-17T06:01:48Z</dcterms:modified>
  <cp:revision>0</cp:revision>
  <dc:subject/>
  <dc:title/>
</cp:coreProperties>
</file>