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ао 1.3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'еао 1.3.'!$14:$18</definedName>
    <definedName function="false" hidden="false" name="About_AI" vbProcedure="false">'[2]'!$C$4</definedName>
    <definedName function="false" hidden="false" name="About_AI_Summ" vbProcedure="false">'[2]'!$D$4</definedName>
    <definedName function="false" hidden="false" name="AI_Version" vbProcedure="false">[1]Опции!$B$5</definedName>
    <definedName function="false" hidden="false" name="asset_count_1" vbProcedure="false">[1]Проект!$E$480</definedName>
    <definedName function="false" hidden="false" name="asset_count_2" vbProcedure="false">[1]Проект!$E$501</definedName>
    <definedName function="false" hidden="false" name="asset_count_3" vbProcedure="false">[1]Проект!$E$525</definedName>
    <definedName function="false" hidden="false" name="CalcMethod" vbProcedure="false">[1]Проект!$F$217</definedName>
    <definedName function="false" hidden="false" name="Cash_At_End" vbProcedure="false">[1]Проект!$A$984:$AP$984</definedName>
    <definedName function="false" hidden="false" name="COMP_LAST_COLUMN" vbProcedure="false">[1]Компания!$AN$1:$AN$1048576</definedName>
    <definedName function="false" hidden="false" name="CurrencyRate" vbProcedure="false">[1]Проект!$F$226:$AN$226</definedName>
    <definedName function="false" hidden="false" name="CUR_Foreign" vbProcedure="false">[1]Проект!$B$12</definedName>
    <definedName function="false" hidden="false" name="CUR_I_Foreign" vbProcedure="false">[1]Проект!$D$12</definedName>
    <definedName function="false" hidden="false" name="CUR_I_Main" vbProcedure="false">[1]Проект!$D$11</definedName>
    <definedName function="false" hidden="false" name="CUR_I_Report" vbProcedure="false">[1]Проект!$D$19</definedName>
    <definedName function="false" hidden="false" name="CUR_Main" vbProcedure="false">[1]Проект!$B$11</definedName>
    <definedName function="false" hidden="false" name="CUR_Report" vbProcedure="false">[1]Проект!$B$19</definedName>
    <definedName function="false" hidden="false" name="EST_BALANCE" vbProcedure="false">[1]Проект!$A$144:$XFD$214</definedName>
    <definedName function="false" hidden="false" name="EST_DATA" vbProcedure="false">[1]Проект!$A$33:$XFD$143</definedName>
    <definedName function="false" hidden="false" name="EST_FROM" vbProcedure="false">[1]Проект!$B$35</definedName>
    <definedName function="false" hidden="false" name="EST_NumStages" vbProcedure="false">[1]Проект!$D$57</definedName>
    <definedName function="false" hidden="false" name="EST_ProdNum" vbProcedure="false">[1]Проект!$D$37</definedName>
    <definedName function="false" hidden="false" name="EST_SQUARE" vbProcedure="false">[1]Проект!$B$41</definedName>
    <definedName function="false" hidden="false" name="gexp_count_1" vbProcedure="false">[1]Проект!$E$413</definedName>
    <definedName function="false" hidden="false" name="gexp_count_2" vbProcedure="false">[1]Проект!$E$425</definedName>
    <definedName function="false" hidden="false" name="gexp_count_3" vbProcedure="false">[1]Проект!$E$435</definedName>
    <definedName function="false" hidden="false" name="gexp_count_4" vbProcedure="false">[1]Проект!$E$445</definedName>
    <definedName function="false" hidden="false" name="IS_DEMO" vbProcedure="false">[1]Опции!$B$8</definedName>
    <definedName function="false" hidden="false" name="IS_ESTATE" vbProcedure="false">[1]Опции!$B$13</definedName>
    <definedName function="false" hidden="false" name="IS_NULL" vbProcedure="false">[1]Опции!$B$12</definedName>
    <definedName function="false" hidden="false" name="IS_PRIM" vbProcedure="false">[1]Опции!$B$11</definedName>
    <definedName function="false" hidden="false" name="IS_SUMM" vbProcedure="false">[1]Опции!$B$10</definedName>
    <definedName function="false" hidden="false" name="IS_TRIAL" vbProcedure="false">[1]Опции!$B$16</definedName>
    <definedName function="false" hidden="false" name="LANGUAGE" vbProcedure="false">[1]Проект!$D$17</definedName>
    <definedName function="false" hidden="false" name="LAST_COLUMN" vbProcedure="false">[1]Проект!$AN$1:$AN$1048576</definedName>
    <definedName function="false" hidden="false" name="lease_count" vbProcedure="false">[1]Проект!$E$593</definedName>
    <definedName function="false" hidden="false" name="ListForSensAnal" vbProcedure="false">[1]Анализ!$A$91:$C$98</definedName>
    <definedName function="false" hidden="false" name="loan_count" vbProcedure="false">[1]Проект!$E$710</definedName>
    <definedName function="false" hidden="false" name="NWC_T_Cr_AdvK" vbProcedure="false">[1]Проект!$B$655</definedName>
    <definedName function="false" hidden="false" name="NWC_T_Cr_AdvT" vbProcedure="false">[1]Проект!$C$655</definedName>
    <definedName function="false" hidden="false" name="NWC_T_Cr_CrdK" vbProcedure="false">[1]Проект!$B$656</definedName>
    <definedName function="false" hidden="false" name="NWC_T_Cr_CrdT" vbProcedure="false">[1]Проект!$C$656</definedName>
    <definedName function="false" hidden="false" name="NWC_T_Cycle" vbProcedure="false">[1]Проект!$B$634</definedName>
    <definedName function="false" hidden="false" name="NWC_T_Db_AdvK" vbProcedure="false">[1]Проект!$B$643</definedName>
    <definedName function="false" hidden="false" name="NWC_T_Db_AdvT" vbProcedure="false">[1]Проект!$C$643</definedName>
    <definedName function="false" hidden="false" name="NWC_T_Db_CrdK" vbProcedure="false">[1]Проект!$B$644</definedName>
    <definedName function="false" hidden="false" name="NWC_T_Db_CrdT" vbProcedure="false">[1]Проект!$C$644</definedName>
    <definedName function="false" hidden="false" name="NWC_T_Goods" vbProcedure="false">[1]Проект!$B$638</definedName>
    <definedName function="false" hidden="false" name="NWC_T_Mat" vbProcedure="false">[1]Проект!$B$632</definedName>
    <definedName function="false" hidden="false" name="PeriodTitle" vbProcedure="false">[1]Проект!$F$215:$AN$215</definedName>
    <definedName function="false" hidden="false" name="pers_count_1" vbProcedure="false">[1]Проект!$E$367</definedName>
    <definedName function="false" hidden="false" name="pers_count_2" vbProcedure="false">[1]Проект!$E$373</definedName>
    <definedName function="false" hidden="false" name="pers_count_3" vbProcedure="false">[1]Проект!$E$379</definedName>
    <definedName function="false" hidden="false" name="pers_count_4" vbProcedure="false">[1]Проект!$E$385</definedName>
    <definedName function="false" hidden="false" name="PRJ_COUNT" vbProcedure="false">[1]Компания!$D$8</definedName>
    <definedName function="false" hidden="false" name="PRJ_Len" vbProcedure="false">[1]Проект!$D$8</definedName>
    <definedName function="false" hidden="false" name="PRJ_Protected" vbProcedure="false">[1]Проект!$D$18</definedName>
    <definedName function="false" hidden="false" name="PRJ_StartDate" vbProcedure="false">[1]Проект!$D$7</definedName>
    <definedName function="false" hidden="false" name="PRJ_StartMon" vbProcedure="false">[1]Проект!$F$26</definedName>
    <definedName function="false" hidden="false" name="PRJ_StartYear" vbProcedure="false">[1]Проект!$F$25</definedName>
    <definedName function="false" hidden="false" name="PRJ_Step" vbProcedure="false">[1]Проект!$D$10</definedName>
    <definedName function="false" hidden="false" name="PRJ_StepType" vbProcedure="false">[1]Проект!$D$9</definedName>
    <definedName function="false" hidden="false" name="PRJ_Step_SName" vbProcedure="false">[1]Проект!$E$9</definedName>
    <definedName function="false" hidden="false" name="ProdNum" vbProcedure="false">[1]Проект!$D$240</definedName>
    <definedName function="false" hidden="false" name="prod_tbl_1" vbProcedure="false">[1]Проект!$A$243</definedName>
    <definedName function="false" hidden="false" name="prod_tbl_2" vbProcedure="false">[1]Проект!$A$252</definedName>
    <definedName function="false" hidden="false" name="prod_tbl_3" vbProcedure="false">[1]Проект!$A$260</definedName>
    <definedName function="false" hidden="false" name="prod_tbl_4" vbProcedure="false">[1]Проект!$A$286</definedName>
    <definedName function="false" hidden="false" name="ProfitTax" vbProcedure="false">[1]Проект!$B$830</definedName>
    <definedName function="false" hidden="false" name="ProfitTax_Period" vbProcedure="false">[1]Проект!$B$831</definedName>
    <definedName function="false" hidden="false" name="RegNum" vbProcedure="false">[1]Опции!$B$18</definedName>
    <definedName function="false" hidden="false" name="SensForSumm" vbProcedure="false">[1]Анализ!$A$48:$L$85</definedName>
    <definedName function="false" hidden="false" name="SENS_Parameter" vbProcedure="false">[1]Анализ!$E$9</definedName>
    <definedName function="false" hidden="false" name="SENS_Project" vbProcedure="false">[1]Анализ!$E$7</definedName>
    <definedName function="false" hidden="false" name="SENS_Res1" vbProcedure="false">[1]Анализ!$A$13:$L$19</definedName>
    <definedName function="false" hidden="false" name="SENS_Res2" vbProcedure="false">[1]Анализ!$A$51:$L$57</definedName>
    <definedName function="false" hidden="false" name="ShowAbout" vbProcedure="false">[1]Опции!$B$9</definedName>
    <definedName function="false" hidden="false" name="ShowRealDates" vbProcedure="false">[1]Проект!$D$20</definedName>
    <definedName function="false" hidden="false" name="SUMM_LAST_COLUMN" vbProcedure="false">[1]Сумм!$AN$1:$AN$1048576</definedName>
    <definedName function="false" hidden="false" name="SUMM_PrjList" vbProcedure="false">[1]Сумм!$A$6</definedName>
    <definedName function="false" hidden="false" name="TRIAL_DATE" vbProcedure="false">[1]Опции!$C$16</definedName>
    <definedName function="false" hidden="false" name="UserName" vbProcedure="false">[1]Опции!$B$19</definedName>
    <definedName function="false" hidden="false" name="VAT" vbProcedure="false">[1]Проект!$B$775</definedName>
    <definedName function="false" hidden="false" name="VAT_OnAssets" vbProcedure="false">[1]Проект!$B$1</definedName>
    <definedName function="false" hidden="false" name="VAT_Period" vbProcedure="false">[1]Проект!$B$776</definedName>
    <definedName function="false" hidden="false" name="VAT_Repay" vbProcedure="false">[1]Проект!$B$777</definedName>
    <definedName function="false" hidden="false" name="Ver_BuildDate" vbProcedure="false">[1]Опции!$B$7</definedName>
    <definedName function="false" hidden="false" name="Ver_ChangeDate" vbProcedure="false">[1]Опции!$B$6</definedName>
    <definedName function="false" hidden="false" name="XLRPARAMS_DK2" vbProcedure="false">[3]XLR_NoRangeSheet!$E$6</definedName>
    <definedName function="false" hidden="false" name="XLRPARAMS_DT2" vbProcedure="false">[3]XLR_NoRangeSheet!$G$6</definedName>
    <definedName function="false" hidden="false" name="XLRPARAMS_DT2X1" vbProcedure="false">[4]XLR_NoRangeSheet!$H$6</definedName>
    <definedName function="false" hidden="false" name="XLRPARAMS_DT2X2" vbProcedure="false">[4]XLR_NoRangeSheet!$I$6</definedName>
    <definedName function="false" hidden="false" name="XLRPARAMS_DT2X3" vbProcedure="false">[3]XLR_NoRangeSheet!$J$6</definedName>
    <definedName function="false" hidden="false" name="XLRPARAMS_MYNAME" vbProcedure="false">[4]XLR_NoRangeSheet!$C$6</definedName>
    <definedName function="false" hidden="false" name="XLRPARAMS_XDATE" vbProcedure="false">[3]XLR_NoRangeSheet!$B$6</definedName>
    <definedName function="false" hidden="false" name="_PRJ_SHEET_" vbProcedure="false">[1]Опции!$B$15</definedName>
    <definedName function="false" hidden="false" name="__ESTATE" vbProcedure="false">[1]Опции!$B$14</definedName>
    <definedName function="false" hidden="false" name="ё" vbProcedure="false">'[2]'!$L$4</definedName>
    <definedName function="false" hidden="false" name="апрапр" vbProcedure="false">[5]XLR_NoRangeSheet!$H$6</definedName>
    <definedName function="false" hidden="false" name="АЭС" vbProcedure="false">'[2]'!$K$4</definedName>
    <definedName function="false" hidden="false" name="доли1" vbProcedure="false">'[6]эл ст'!$A$368:$XFD$368</definedName>
    <definedName function="false" hidden="false" name="ж" vbProcedure="false">[7]XLR_NoRangeSheet!$B$6</definedName>
    <definedName function="false" hidden="false" name="кирпичная" vbProcedure="false">'[2]'!$C$4</definedName>
    <definedName function="false" hidden="false" name="курс" vbProcedure="false">[8]Исходные!$I$8</definedName>
    <definedName function="false" hidden="false" name="лшг" vbProcedure="false">[9]Проект!$B$12</definedName>
    <definedName function="false" hidden="false" name="ммм" vbProcedure="false">[9]Опции!$B$8</definedName>
    <definedName function="false" hidden="false" name="мммммммммммммммм" vbProcedure="false">[9]Проект!$B$1</definedName>
    <definedName function="false" hidden="false" name="ната" vbProcedure="false">[10]XLR_NoRangeSheet!$G$6</definedName>
    <definedName function="false" hidden="false" name="нголеноек" vbProcedure="false">[11]Исходные!$I$7</definedName>
    <definedName function="false" hidden="false" name="НДС" vbProcedure="false">'[2]'!$R$4</definedName>
    <definedName function="false" hidden="false" name="новая" vbProcedure="false">[3]XLR_NoRangeSheet!$J$6</definedName>
    <definedName function="false" hidden="false" name="НП" vbProcedure="false">[12]Исходные!$I$7</definedName>
    <definedName function="false" hidden="false" name="ПАРК" vbProcedure="false">'[2]'!$T$4</definedName>
    <definedName function="false" hidden="false" name="Пирл" vbProcedure="false">[13]Проект!$A$4865</definedName>
    <definedName function="false" hidden="false" name="прил" vbProcedure="false">[1]Компания!$AN$1:$AN$1048576</definedName>
    <definedName function="false" hidden="false" name="прил31" vbProcedure="false">[7]XLR_NoRangeSheet!$J$6</definedName>
    <definedName function="false" hidden="false" name="рнгоьлдд" vbProcedure="false">[9]Проект!$E$445</definedName>
    <definedName function="false" hidden="false" name="Собст" vbProcedure="false">'[6]эл ст'!$A$360:$XFD$360</definedName>
    <definedName function="false" hidden="false" name="Собств" vbProcedure="false">'[6]эл ст'!$A$369:$XFD$369</definedName>
    <definedName function="false" hidden="false" name="СуммTable_10" vbProcedure="false">[1]Сумм!$A$685:$AP$723</definedName>
    <definedName function="false" hidden="false" name="Т" vbProcedure="false">[13]Проект!$D$20</definedName>
    <definedName function="false" hidden="false" name="э" vbProcedure="false">[7]XLR_NoRangeSheet!$E$6</definedName>
    <definedName function="false" hidden="false" localSheetId="0" name="Excel_BuiltIn__FilterDatabase" vbProcedure="false">'еао 1.3.'!$A$411:$AE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7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Баев Виктор Сергеевич:
</t>
        </r>
        <r>
          <rPr>
            <sz val="12"/>
            <color rgb="FF000000"/>
            <rFont val="Tahoma"/>
            <family val="2"/>
            <charset val="204"/>
          </rPr>
          <t xml:space="preserve">почему пусто? Реконструкция ПС на основании данного ПИР быдет выполнена и введена в 2021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2</xdr:col>
                <xdr:colOff>3</xdr:colOff>
                <xdr:row>638</xdr:row>
                <xdr:rowOff>4</xdr:rowOff>
              </xdr:from>
              <xdr:to>
                <xdr:col>53</xdr:col>
                <xdr:colOff>-48</xdr:colOff>
                <xdr:row>64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1" uniqueCount="640">
  <si>
    <t xml:space="preserve">Приложение  № 1.3</t>
  </si>
  <si>
    <t xml:space="preserve">к приказу Минэнерго России</t>
  </si>
  <si>
    <t xml:space="preserve">от «24» марта 2010 г. № 114</t>
  </si>
  <si>
    <t xml:space="preserve">Прогноз ввода/вывода объектов филиала  АО "ДРСК" "ЭС ЕАО" на 2015-2017гг.</t>
  </si>
  <si>
    <t xml:space="preserve">Утверждаю</t>
  </si>
  <si>
    <t xml:space="preserve">                                                                                                                                         Директор филиала АО "ДРСК"-"ЭС ЕАО"</t>
  </si>
  <si>
    <t xml:space="preserve">_________________Н.Н. Гусев</t>
  </si>
  <si>
    <t xml:space="preserve">«___» ______________  2015 год</t>
  </si>
  <si>
    <t xml:space="preserve">МП</t>
  </si>
  <si>
    <t xml:space="preserve">Наименование объекта</t>
  </si>
  <si>
    <t xml:space="preserve">Вывод мощностей</t>
  </si>
  <si>
    <t xml:space="preserve"> Сметная стоимость вводимых основных средств (без НДС)**</t>
  </si>
  <si>
    <t xml:space="preserve">План года 2015 (справочно)</t>
  </si>
  <si>
    <t xml:space="preserve">План года 2015</t>
  </si>
  <si>
    <t xml:space="preserve">План года 2016</t>
  </si>
  <si>
    <t xml:space="preserve">План года 2017</t>
  </si>
  <si>
    <t xml:space="preserve">Итого 2016-2017гг</t>
  </si>
  <si>
    <t xml:space="preserve">км, МВА</t>
  </si>
  <si>
    <t xml:space="preserve">I кв.</t>
  </si>
  <si>
    <t xml:space="preserve">II кв.</t>
  </si>
  <si>
    <t xml:space="preserve">III кв.</t>
  </si>
  <si>
    <t xml:space="preserve">IV кв.</t>
  </si>
  <si>
    <t xml:space="preserve">итого</t>
  </si>
  <si>
    <t xml:space="preserve">млн. руб.</t>
  </si>
  <si>
    <t xml:space="preserve">км/МВА</t>
  </si>
  <si>
    <t xml:space="preserve">млн.руб.</t>
  </si>
  <si>
    <t xml:space="preserve">Итого ОАО "ДРСК"</t>
  </si>
  <si>
    <t xml:space="preserve">70 МВА</t>
  </si>
  <si>
    <t xml:space="preserve">578,12 МВА</t>
  </si>
  <si>
    <t xml:space="preserve">27.26 км/ 2,56 МВА</t>
  </si>
  <si>
    <t xml:space="preserve">38.76 км/ 1.96 МВА</t>
  </si>
  <si>
    <t xml:space="preserve">33.46 км/ 3,06 МВА</t>
  </si>
  <si>
    <t xml:space="preserve">140.6 км/ 202.24 МВА</t>
  </si>
  <si>
    <t xml:space="preserve">240,06 км/            209,8 МВА</t>
  </si>
  <si>
    <t xml:space="preserve">183.03 км/ 189.86 МВА</t>
  </si>
  <si>
    <t xml:space="preserve">206.28 км/ 198.4 МВА</t>
  </si>
  <si>
    <t xml:space="preserve">1088.64 км/ 1266.32 МВА</t>
  </si>
  <si>
    <t xml:space="preserve">1.</t>
  </si>
  <si>
    <t xml:space="preserve">Инвестиции в основной капитал, в т.ч.</t>
  </si>
  <si>
    <t xml:space="preserve">1.1.</t>
  </si>
  <si>
    <t xml:space="preserve">Инвестиции на производственное развитие, из них: </t>
  </si>
  <si>
    <t xml:space="preserve">1.1.1</t>
  </si>
  <si>
    <t xml:space="preserve">Техническое перевооружение и реконструкция </t>
  </si>
  <si>
    <t xml:space="preserve">114.4 МВА</t>
  </si>
  <si>
    <t xml:space="preserve">83.6 МВА</t>
  </si>
  <si>
    <t xml:space="preserve">565,52 МВА</t>
  </si>
  <si>
    <t xml:space="preserve">181.76 МВА</t>
  </si>
  <si>
    <t xml:space="preserve"> 181.76 МВА</t>
  </si>
  <si>
    <t xml:space="preserve">130 МВА</t>
  </si>
  <si>
    <t xml:space="preserve">178.5 МВА</t>
  </si>
  <si>
    <t xml:space="preserve">1081.45 МВА</t>
  </si>
  <si>
    <t xml:space="preserve">1.1.1.1</t>
  </si>
  <si>
    <t xml:space="preserve">Основные объекты всего, в т.ч.</t>
  </si>
  <si>
    <t xml:space="preserve">1.1.1.2</t>
  </si>
  <si>
    <t xml:space="preserve">Энергосбережение и повышение энергетической эффективности, в т.ч.</t>
  </si>
  <si>
    <t xml:space="preserve">1.1.1.3</t>
  </si>
  <si>
    <t xml:space="preserve">Инновации и НИОКР, в.т.ч.:</t>
  </si>
  <si>
    <t xml:space="preserve">1.1.1.4</t>
  </si>
  <si>
    <t xml:space="preserve">Создание систем противоаварийной и режимной автоматики, в т.ч.</t>
  </si>
  <si>
    <t xml:space="preserve">1.1.1.5</t>
  </si>
  <si>
    <t xml:space="preserve">Создание систем телемеханики  и связи, в т.ч.</t>
  </si>
  <si>
    <t xml:space="preserve">1.1.1.6</t>
  </si>
  <si>
    <t xml:space="preserve">Установка устройств регулирования напряжения и компенсации реактивной мощности, в т.ч.</t>
  </si>
  <si>
    <t xml:space="preserve">1.1.1.7</t>
  </si>
  <si>
    <t xml:space="preserve">Технологическое присоединение потребителей, в т.ч.:</t>
  </si>
  <si>
    <t xml:space="preserve">1.1.1.8</t>
  </si>
  <si>
    <t xml:space="preserve">Прочие объекты электроэнергетики, в.т.ч.:</t>
  </si>
  <si>
    <t xml:space="preserve">1.1.1.9</t>
  </si>
  <si>
    <t xml:space="preserve">Оборудование, не входящее в сметы строек, в.т.ч.:</t>
  </si>
  <si>
    <t xml:space="preserve">1.1.1.10</t>
  </si>
  <si>
    <t xml:space="preserve">ПИР для строительства будущих лет, в.т.ч.:</t>
  </si>
  <si>
    <t xml:space="preserve">1.1.2</t>
  </si>
  <si>
    <t xml:space="preserve">Новое строительство и расширение</t>
  </si>
  <si>
    <t xml:space="preserve">12,6 МВА</t>
  </si>
  <si>
    <t xml:space="preserve">38,76 км/ 1.96 МВА</t>
  </si>
  <si>
    <t xml:space="preserve">140.6 км/ 20.48 МВА</t>
  </si>
  <si>
    <t xml:space="preserve">240,06 км/ 28,04 МВА</t>
  </si>
  <si>
    <t xml:space="preserve">183.03км/ 59.86 МВА</t>
  </si>
  <si>
    <t xml:space="preserve">206.28 км/ 19.9 МВА</t>
  </si>
  <si>
    <t xml:space="preserve">1088.64 км/ 184.87 МВА</t>
  </si>
  <si>
    <t xml:space="preserve">1.1.2.1</t>
  </si>
  <si>
    <t xml:space="preserve">1.1.2.2</t>
  </si>
  <si>
    <t xml:space="preserve">1.1.2.3</t>
  </si>
  <si>
    <t xml:space="preserve">1.1.2.4</t>
  </si>
  <si>
    <t xml:space="preserve">1.1.2.5</t>
  </si>
  <si>
    <t xml:space="preserve">1.1.2.6</t>
  </si>
  <si>
    <t xml:space="preserve">1.1.2.7</t>
  </si>
  <si>
    <t xml:space="preserve">1.2.</t>
  </si>
  <si>
    <t xml:space="preserve">Приобретение объектов основных средств</t>
  </si>
  <si>
    <t xml:space="preserve">1</t>
  </si>
  <si>
    <t xml:space="preserve">"Амурские ЭС"</t>
  </si>
  <si>
    <t xml:space="preserve">41,6 МВА</t>
  </si>
  <si>
    <t xml:space="preserve">219,6 МВА</t>
  </si>
  <si>
    <t xml:space="preserve">6,5 км</t>
  </si>
  <si>
    <t xml:space="preserve">94,14 км / 20,75 МВА</t>
  </si>
  <si>
    <t xml:space="preserve">100,64 км/ 20,75 МВА</t>
  </si>
  <si>
    <t xml:space="preserve">70,44 км / 114,55 МВА</t>
  </si>
  <si>
    <t xml:space="preserve">105 км /  70,80 МВА</t>
  </si>
  <si>
    <t xml:space="preserve">463,68 км / 451,1 МВА</t>
  </si>
  <si>
    <t xml:space="preserve">5,8 МВА</t>
  </si>
  <si>
    <t xml:space="preserve">54 МВА</t>
  </si>
  <si>
    <t xml:space="preserve">70,44 км/ 114,55 МВА</t>
  </si>
  <si>
    <t xml:space="preserve">94,14 км / 11.95 МВА</t>
  </si>
  <si>
    <t xml:space="preserve">1.1.1.</t>
  </si>
  <si>
    <t xml:space="preserve">Техническое перевооружение и реконструкция</t>
  </si>
  <si>
    <t xml:space="preserve">8,8 МВА</t>
  </si>
  <si>
    <t xml:space="preserve">90 МВА</t>
  </si>
  <si>
    <t xml:space="preserve">66,50 МВА</t>
  </si>
  <si>
    <t xml:space="preserve">401.2 МВА</t>
  </si>
  <si>
    <t xml:space="preserve">1.1.1.1.</t>
  </si>
  <si>
    <t xml:space="preserve">Электрические линии, в т.ч.</t>
  </si>
  <si>
    <t xml:space="preserve">              воздушные линии, в т.ч.</t>
  </si>
  <si>
    <t xml:space="preserve"> ВЛЭП 110-220 кВ (ВН)</t>
  </si>
  <si>
    <t xml:space="preserve">Реконструкция ВЛ 110 кВ Тамбовка-Раздольное</t>
  </si>
  <si>
    <t xml:space="preserve">Реконструкция ВЛ 110 кВ ГРЭС-Михайловка с разработкой ПСД </t>
  </si>
  <si>
    <t xml:space="preserve">ВЛЭП 35 кВ (СН1)</t>
  </si>
  <si>
    <t xml:space="preserve">Реконструкция ВЛ 35 кВ Набережная-Спасск  (замена опор, провода, изоляци).</t>
  </si>
  <si>
    <t xml:space="preserve">Реконструкция ВЛ 35 кВ Бурейск-Родионовка (замена опор, провода, изоляци).</t>
  </si>
  <si>
    <t xml:space="preserve">Реконструкция ВЛ-35 кВ Тында-Аэропорт (замена провода).</t>
  </si>
  <si>
    <t xml:space="preserve">Реконструкция ВЛ-35 кВ Западная-Водозабор.</t>
  </si>
  <si>
    <t xml:space="preserve">Реконструкция ВЛ 35 кВ Спасск-Ярцево</t>
  </si>
  <si>
    <t xml:space="preserve">Реконструкция ВЛ 35 кВ Михайловка-Поярково</t>
  </si>
  <si>
    <t xml:space="preserve">Реконструкция ВЛ 35 кВ Завитая-Болдыревка </t>
  </si>
  <si>
    <t xml:space="preserve">Реконструкция ВЛ 35 кВ Амурская -Северная</t>
  </si>
  <si>
    <t xml:space="preserve">Реконструкция ВЛ 35 кВ Амурская -Базовая</t>
  </si>
  <si>
    <t xml:space="preserve">Реконструкция ВЛ 35 кВ Западная - ПРП</t>
  </si>
  <si>
    <t xml:space="preserve">Реконструкция ВЛ 35 кВ ПРП - Сетевая - Амур</t>
  </si>
  <si>
    <t xml:space="preserve">Реконструкция ВЛ 35 кВ Томь - Бочкаревка</t>
  </si>
  <si>
    <t xml:space="preserve">Реконструкция ВЛ 35 кВ Сковородино-Невер (реконструкция второй цепи с заходом на ПС 220 кВ Сковородино и ПС 35/6 кВ Невер)</t>
  </si>
  <si>
    <t xml:space="preserve">ВЛЭП 1-20 кВ (СН2)</t>
  </si>
  <si>
    <t xml:space="preserve">Реконструкция ВЛ 6/0,4 кВ п.Бурея (замена деревянных опор на ж/б, голого провода на СИП).</t>
  </si>
  <si>
    <t xml:space="preserve">Реконструкция ВЛ-10/0.4 кВ пгт. Серышево (замена деревянных опор на ж/б, голого провода на СИП).</t>
  </si>
  <si>
    <t xml:space="preserve">Реконструкция ВЛ 10/0,4 кВ кВ п.Новобурейский (замена деревянных опор на ж/б, голого провода на СИП).</t>
  </si>
  <si>
    <t xml:space="preserve">Реконструкция ВЛ 10/0,4 кВ с. Екатеринославка (замена деревянных опор на ж/б, голого провода на СИП).</t>
  </si>
  <si>
    <t xml:space="preserve">Реконструкция ВЛ 0,4 кВ пгт. Прогресс (замена деревянных опор на ж/б, голого провода на СИП).</t>
  </si>
  <si>
    <t xml:space="preserve">Реконструкция ВЛ 0,4 кВ г.Райчихинск (замена деревянных опор на ж/б, голого провода на СИП).</t>
  </si>
  <si>
    <t xml:space="preserve">Реконструкция ВЛ 10-0,4 кВ с. Великокнязевка (замена опор, провода).</t>
  </si>
  <si>
    <t xml:space="preserve">Реконструкция ВЛ-10/0,4 кВ с. Тамбовка </t>
  </si>
  <si>
    <t xml:space="preserve">Реконструкция ВЛ-10/0,4 кВ с. Константиновка </t>
  </si>
  <si>
    <t xml:space="preserve">Реконструкция ВЛ-10-0,4 кВ г. Белогорск (замена деревянных опор на ж/б, провода АС на СИП).</t>
  </si>
  <si>
    <t xml:space="preserve">Реконструкция ВЛ 10-0,4 кВ с. В.Полтавка (замена опор, провода).</t>
  </si>
  <si>
    <t xml:space="preserve">Реконструкция ВЛ 10-0,4 кВ.  Магдагачинского района (замена опор, провода, с заменой ТП 10/0,4 кВ).</t>
  </si>
  <si>
    <t xml:space="preserve">Реконструкция ВЛ 10-0,4 кВ.  Сковородинского района (замена опор, провода, с заменой ТП 10/0,4 кВ).</t>
  </si>
  <si>
    <t xml:space="preserve">Реконструкция распредсетей 0,4-10 кВ  г.Зеи и Зейского района (замена опор, провода, с заменой ТП 10/0,4 кВ).</t>
  </si>
  <si>
    <t xml:space="preserve">Установка реклоузеров на ВЛ 10 кВ</t>
  </si>
  <si>
    <t xml:space="preserve">Реконструкция распределительных сетей 10/0,4 кВ г. Свободного</t>
  </si>
  <si>
    <t xml:space="preserve">Реконструкция сетей 10/0,4 кВ (сертификация, реконструкция перегруженных фидеров 10-0,4 кВ)</t>
  </si>
  <si>
    <t xml:space="preserve">Реконструкция сетей 10/0,4 кВ для ТП</t>
  </si>
  <si>
    <t xml:space="preserve">Реконструкция сетей 10/0,4 кВ Талакан</t>
  </si>
  <si>
    <t xml:space="preserve">Реконструкция  распределительных сетей 10/0,4 кВ г. Шимановск</t>
  </si>
  <si>
    <t xml:space="preserve">Реконструкция ВЛ 0,4 кВ с. Мазаново</t>
  </si>
  <si>
    <t xml:space="preserve">Реконструкция ВЛ 0,4 кВ с.Нововоскресеновка</t>
  </si>
  <si>
    <t xml:space="preserve">Реконструкция ВЛ 6 кВ пгт. Прогресс </t>
  </si>
  <si>
    <t xml:space="preserve">Реконструкция ВЛ 6 кВ фидера № 15 ПС Бурейск с  разработкой ПСД </t>
  </si>
  <si>
    <t xml:space="preserve">кабельные линии, в т.ч.</t>
  </si>
  <si>
    <t xml:space="preserve">КЛЭП 110 кВ (ВН)</t>
  </si>
  <si>
    <t xml:space="preserve">КЛЭП 20-35 кВ (СН1)</t>
  </si>
  <si>
    <t xml:space="preserve">КЛЭП 3-10 кВ (СН2)</t>
  </si>
  <si>
    <t xml:space="preserve">КЛЭП до 1 кВ (НН)</t>
  </si>
  <si>
    <t xml:space="preserve">Подстанции, в т.ч.</t>
  </si>
  <si>
    <t xml:space="preserve">90МВА</t>
  </si>
  <si>
    <t xml:space="preserve">65,50 МВА</t>
  </si>
  <si>
    <t xml:space="preserve">391.4 МВА</t>
  </si>
  <si>
    <t xml:space="preserve">                Уровень входящего напряжения ВН</t>
  </si>
  <si>
    <t xml:space="preserve">50 МВА</t>
  </si>
  <si>
    <t xml:space="preserve">20 МВА</t>
  </si>
  <si>
    <t xml:space="preserve">139,6 МВА</t>
  </si>
  <si>
    <t xml:space="preserve">80МВА</t>
  </si>
  <si>
    <t xml:space="preserve">32 МВА</t>
  </si>
  <si>
    <t xml:space="preserve">264 МВА</t>
  </si>
  <si>
    <t xml:space="preserve">Реконструкция   ПС 110 кВ Центральная (РУ-10 кВ,  замена силовых трансформаторов, устройств РЗА ОПУ) .</t>
  </si>
  <si>
    <t xml:space="preserve">Реконструкция ПС 110/35/10 кВ Озерная (замена выключ.110 кВ на ВГТ).</t>
  </si>
  <si>
    <t xml:space="preserve">Реконструкция ПС 110 кВ Серышево - 110 (замена масляных выключателей на элегазовые (ВЭБ-110 - 2 шт.). Замена панелей релейной защиты, автоматики и управления).</t>
  </si>
  <si>
    <t xml:space="preserve">Реконструкция ПС 110 кВ Игнатьево</t>
  </si>
  <si>
    <t xml:space="preserve">Установка оборудования на ПС 110 кВ для ТП</t>
  </si>
  <si>
    <t xml:space="preserve">Оснащение дуговыми защитами (ЦП 2.1)</t>
  </si>
  <si>
    <t xml:space="preserve">Реконструкция ПС 110/35/6 кВ Бурейск</t>
  </si>
  <si>
    <t xml:space="preserve">Реконструкция ПС 110/10 кВ Кирпичная </t>
  </si>
  <si>
    <t xml:space="preserve">5 МВА</t>
  </si>
  <si>
    <t xml:space="preserve">Реконструкция  ПС 110/10 кВ Кооперативная  </t>
  </si>
  <si>
    <t xml:space="preserve">Реконструкция  ПС 110/10 кВ Чигири </t>
  </si>
  <si>
    <t xml:space="preserve">Реконструкция ПС 110/35/10 кВ Волково</t>
  </si>
  <si>
    <t xml:space="preserve">Реконструкция ПС 110/35/10 кВ Поярково </t>
  </si>
  <si>
    <t xml:space="preserve">Реконструкция  ПС 110/35/10 кВ Ивановка</t>
  </si>
  <si>
    <t xml:space="preserve">Реконструкция ПС 110/35/10 кВ Михайловка </t>
  </si>
  <si>
    <t xml:space="preserve">Реконструкция ПС 110/35/10 кВ Тамбовка </t>
  </si>
  <si>
    <t xml:space="preserve">                Уровень входящего напряжения СН1</t>
  </si>
  <si>
    <t xml:space="preserve">4 МВА</t>
  </si>
  <si>
    <t xml:space="preserve">21,6 МВА</t>
  </si>
  <si>
    <t xml:space="preserve">80 МВА</t>
  </si>
  <si>
    <t xml:space="preserve">10 МВА</t>
  </si>
  <si>
    <t xml:space="preserve">34,5 МВА</t>
  </si>
  <si>
    <t xml:space="preserve">137.2МВА</t>
  </si>
  <si>
    <t xml:space="preserve">Установка оборудования на ПС 35 кВ для ТП</t>
  </si>
  <si>
    <t xml:space="preserve">Реконструкция  ПС 35 кВ Коммунальная.</t>
  </si>
  <si>
    <t xml:space="preserve">Реконструкция ПС 35/10 кВ Томь (реконструкция РУ  10кВ, установка микропроцессорных защит).</t>
  </si>
  <si>
    <t xml:space="preserve">Реконструкция ПС-35 кВ Исток  (замена Т-1 на ТМН по 6,3 МВА, замена МВ-35 на элегазовые -2шт, замена МВ-10 на ВВ-10 в кол-ве 9 шт.) </t>
  </si>
  <si>
    <t xml:space="preserve">6,3 МВА</t>
  </si>
  <si>
    <t xml:space="preserve">6.3 МВА</t>
  </si>
  <si>
    <t xml:space="preserve">Реконструкция ПС 35/10 кВ Южная (замена ячеек 10 кВ, 16 шт.).</t>
  </si>
  <si>
    <t xml:space="preserve">Реконстрцкция ПС 35 кВ Водозабор</t>
  </si>
  <si>
    <t xml:space="preserve">Реконструкция ПС 35 кВ Лесная</t>
  </si>
  <si>
    <t xml:space="preserve">Реконструкция ПС 35 кВ Ольгинск (замена трансформатора)</t>
  </si>
  <si>
    <t xml:space="preserve">1,8 МВА</t>
  </si>
  <si>
    <t xml:space="preserve">2,5 МВА</t>
  </si>
  <si>
    <t xml:space="preserve">Реконструкция ПС 35/10 кВ Амур </t>
  </si>
  <si>
    <t xml:space="preserve">Реконструкция ПС 35/6 кВ Прогресс </t>
  </si>
  <si>
    <t xml:space="preserve">Реконструкция ПС 35/10 кВ Городская с ПИР </t>
  </si>
  <si>
    <t xml:space="preserve">Реконструкция ПС 35/6 кВ Невер</t>
  </si>
  <si>
    <t xml:space="preserve">1,6 МВА</t>
  </si>
  <si>
    <t xml:space="preserve">Реконструкция ПС 35/10 кВ Амурсельмаш</t>
  </si>
  <si>
    <t xml:space="preserve">Реконструкция ПС 35/10 кВ Речная</t>
  </si>
  <si>
    <t xml:space="preserve">Реконструкция ПС 35/10 кВ Протока</t>
  </si>
  <si>
    <t xml:space="preserve">Реконструкция ПС 35/10 кВ Бомнак </t>
  </si>
  <si>
    <t xml:space="preserve">Реконструкция ПС 35/6 кВ Базовая </t>
  </si>
  <si>
    <t xml:space="preserve">Реконструкция ПС 35/6 кВ Златоустовск</t>
  </si>
  <si>
    <t xml:space="preserve">2,6 МВА</t>
  </si>
  <si>
    <t xml:space="preserve">3,2 МВА</t>
  </si>
  <si>
    <t xml:space="preserve">Реконструкция ПС 35/6 кВ  10/70</t>
  </si>
  <si>
    <t xml:space="preserve">Реконструкция ПС 35/10 кВ Промышленная </t>
  </si>
  <si>
    <t xml:space="preserve">16 МВА</t>
  </si>
  <si>
    <t xml:space="preserve">Реконструкция ПС 35/10 кВ Зейская</t>
  </si>
  <si>
    <t xml:space="preserve">Реконструкция ПС 35/10 кВ Восточная</t>
  </si>
  <si>
    <t xml:space="preserve">Реконструкция ПС 35/6 кВ Украина</t>
  </si>
  <si>
    <t xml:space="preserve">5,7 МВА</t>
  </si>
  <si>
    <t xml:space="preserve">6,4 МВА</t>
  </si>
  <si>
    <t xml:space="preserve">Реконструкция ПС 35/10 кВ Костюковка</t>
  </si>
  <si>
    <t xml:space="preserve">Реконструкция ПС 35/6 кВ Соловьёвская</t>
  </si>
  <si>
    <t xml:space="preserve">         Уровень входящего напряжения СН2</t>
  </si>
  <si>
    <t xml:space="preserve">1.1.1.2.</t>
  </si>
  <si>
    <t xml:space="preserve">АИИС КУЭ розничного рынка (с ПИР).</t>
  </si>
  <si>
    <t xml:space="preserve">1.1.1.3.</t>
  </si>
  <si>
    <t xml:space="preserve">Инновации и НИОКР</t>
  </si>
  <si>
    <t xml:space="preserve">Оснащение быстродействующими защитами  транзитов 110 Кв (ЦП 2.3)</t>
  </si>
  <si>
    <t xml:space="preserve">Оснащение ПС средствами ОМП и аварийными регистраторами (ЦП 2.2)</t>
  </si>
  <si>
    <t xml:space="preserve">Внедрение новейшей аппаратуры для проверки и обслуживания цифровых защит</t>
  </si>
  <si>
    <t xml:space="preserve">ПТК ЦУС  "АЭС"</t>
  </si>
  <si>
    <t xml:space="preserve">1.1.1.4.</t>
  </si>
  <si>
    <t xml:space="preserve">Создание систем противоаварийной и режимной автоматики</t>
  </si>
  <si>
    <t xml:space="preserve">Модернизация устройств РЗА на телемеханизированных объектах </t>
  </si>
  <si>
    <t xml:space="preserve">1.1.1.5.</t>
  </si>
  <si>
    <t xml:space="preserve">Оснащение ПС  устройствами телемеханики и ДП оперативно-информационными комплексами (ОИК) (ЦП 3.1)</t>
  </si>
  <si>
    <t xml:space="preserve">Организация каналов связи для передачи команд диспетчерского и технологического управления (ДТУ) (ЦП 3.2)</t>
  </si>
  <si>
    <t xml:space="preserve"> Оснащение ПС и ДП источниками бесперебойного питания телемеханики и связи  (ЦП 3.3)</t>
  </si>
  <si>
    <t xml:space="preserve">1.1.1.6.</t>
  </si>
  <si>
    <t xml:space="preserve">1.1.1.7.</t>
  </si>
  <si>
    <t xml:space="preserve">1.1.1.8.</t>
  </si>
  <si>
    <t xml:space="preserve">Замена измерительных трансформаторов тока и напряжения (ЦП 2.4)</t>
  </si>
  <si>
    <t xml:space="preserve">Монтаж систем безопасности на объектах энергосистемы </t>
  </si>
  <si>
    <t xml:space="preserve">Установка АвтоГРАФов на автотранспортную технику</t>
  </si>
  <si>
    <t xml:space="preserve">1.1.1.9.</t>
  </si>
  <si>
    <t xml:space="preserve">Оборудование ИТ</t>
  </si>
  <si>
    <t xml:space="preserve">Автотранспортная техника </t>
  </si>
  <si>
    <t xml:space="preserve">Оборудование, не требующее монтажа</t>
  </si>
  <si>
    <t xml:space="preserve">1.1.1.10.</t>
  </si>
  <si>
    <t xml:space="preserve">ПИР для реконструкции будущих лет, в.т.ч.:</t>
  </si>
  <si>
    <t xml:space="preserve">ПИР Реконструкция ВЛ 35 кВ Спасск-Ярцево</t>
  </si>
  <si>
    <t xml:space="preserve">ПИР Реконструкции РС с. Владимировка</t>
  </si>
  <si>
    <t xml:space="preserve">ПИР реконструкции ПС 35 кВ Зейская</t>
  </si>
  <si>
    <t xml:space="preserve">ПИР Реконструкция ВЛ 35 кВ Михайловка-Поярково</t>
  </si>
  <si>
    <t xml:space="preserve">ПИР Реконструкция ПС 35 кВ Прогресс</t>
  </si>
  <si>
    <t xml:space="preserve">ПИР Реконструкция ПС 110 кВ Поярково. </t>
  </si>
  <si>
    <t xml:space="preserve">ПИР Реконструкция ВЛ 35 кВ Томь - Бочкаревка</t>
  </si>
  <si>
    <t xml:space="preserve">ПИР Реконструкция ВЛ 35 кВ Сковородино-Невер </t>
  </si>
  <si>
    <t xml:space="preserve">ПИР Реконструкция ПС 35/10 кВ Восточная</t>
  </si>
  <si>
    <t xml:space="preserve">ПИР Реконструкция ПС  35/10 кВ Речная </t>
  </si>
  <si>
    <t xml:space="preserve">ПИР Реконструкция ПС 35/10 кВ Протока </t>
  </si>
  <si>
    <t xml:space="preserve">ПИР Реконструкция ПС 35/6 кВ Соловьёвская</t>
  </si>
  <si>
    <t xml:space="preserve">ПИР Реконструкция ПС 35/6 кВ Базовая </t>
  </si>
  <si>
    <t xml:space="preserve">ПИР Реконструкция ПС 110/35/6 кВ Бурейск</t>
  </si>
  <si>
    <t xml:space="preserve">ПИР Реконструкция ПС 35/10 кВ Улак  (строительство захода ВЛ 35 кВ)</t>
  </si>
  <si>
    <t xml:space="preserve">ПИР Реконструкция ПС 35/10 кВ Овсянка </t>
  </si>
  <si>
    <t xml:space="preserve">ПИР Реконструкция распределительных сетей 10/0,4 кВ г. Свободного</t>
  </si>
  <si>
    <t xml:space="preserve">ПИР Реконструкция ВЛ 35 Амурская-Базовая.</t>
  </si>
  <si>
    <t xml:space="preserve">ПИР Реконструкция ВЛ 35 Амурская-Северная</t>
  </si>
  <si>
    <t xml:space="preserve">ПИР Реконструкция распределительных сетей 10/0,4 кВ г. Шимановск</t>
  </si>
  <si>
    <t xml:space="preserve">1.1.2.</t>
  </si>
  <si>
    <t xml:space="preserve">Новое строительство</t>
  </si>
  <si>
    <t xml:space="preserve">94,14 км / 11,95 МВА</t>
  </si>
  <si>
    <t xml:space="preserve">100,64 км/ 11,95 МВА</t>
  </si>
  <si>
    <t xml:space="preserve">70,44 км / 24.55МВА</t>
  </si>
  <si>
    <t xml:space="preserve">105 км / 4,3 МВА</t>
  </si>
  <si>
    <t xml:space="preserve">463,68 км/ 49,9 МВА</t>
  </si>
  <si>
    <t xml:space="preserve">1.1.2.1.</t>
  </si>
  <si>
    <t xml:space="preserve">24,64 км</t>
  </si>
  <si>
    <t xml:space="preserve">0.94 км / 12.6МВА</t>
  </si>
  <si>
    <t xml:space="preserve">28 км</t>
  </si>
  <si>
    <t xml:space="preserve">87,18 км / 0,5 МВА</t>
  </si>
  <si>
    <t xml:space="preserve">            Электрические линии, в т.ч.</t>
  </si>
  <si>
    <t xml:space="preserve">0.94 км</t>
  </si>
  <si>
    <t xml:space="preserve">                   ВЛЭП 110-220 кВ (ВН)</t>
  </si>
  <si>
    <t xml:space="preserve">15.34 км</t>
  </si>
  <si>
    <t xml:space="preserve">17,28 км</t>
  </si>
  <si>
    <t xml:space="preserve">Двухцепная ВЛ-110 кВ Среднебелая-Березовка (строительство).</t>
  </si>
  <si>
    <t xml:space="preserve">ВЛ 110 кВ Рудная - Коболдо (строительство)</t>
  </si>
  <si>
    <t xml:space="preserve">1 км</t>
  </si>
  <si>
    <t xml:space="preserve">ВЛ 110 кВ ПС Журавли- Тамбовка (строительство).</t>
  </si>
  <si>
    <t xml:space="preserve">0.94км</t>
  </si>
  <si>
    <t xml:space="preserve">                   ВЛЭП 35 кВ (СН1)</t>
  </si>
  <si>
    <t xml:space="preserve">35.6 км</t>
  </si>
  <si>
    <t xml:space="preserve">ВЛ-35 кВ Игнатьево-Водозабор(строительство).</t>
  </si>
  <si>
    <t xml:space="preserve">25 км</t>
  </si>
  <si>
    <t xml:space="preserve">ВЛ-35 кВ Южная - Базовая(строительство).</t>
  </si>
  <si>
    <t xml:space="preserve">3 км</t>
  </si>
  <si>
    <t xml:space="preserve">ВЛ 35 кВ Речная- Протока (строительство)</t>
  </si>
  <si>
    <t xml:space="preserve">6 км</t>
  </si>
  <si>
    <t xml:space="preserve">ВЛ 35 кВ Златоустовск-Албын с заходом на ПС 35 кВ Златоустовск (строительство)</t>
  </si>
  <si>
    <t xml:space="preserve">1,6 км</t>
  </si>
  <si>
    <t xml:space="preserve">                   ВЛЭП 1-20 кВ (СН2)</t>
  </si>
  <si>
    <t xml:space="preserve">9,3 км </t>
  </si>
  <si>
    <t xml:space="preserve">34,3 км / 0,5 МВА</t>
  </si>
  <si>
    <t xml:space="preserve">Строительство электрических сетей для разгрузки центров питания СП ВЭС</t>
  </si>
  <si>
    <t xml:space="preserve">25 км / 0,5 МВА</t>
  </si>
  <si>
    <t xml:space="preserve">ВЛ-10 кВ Силикатная - Мухинка (строительство)</t>
  </si>
  <si>
    <t xml:space="preserve">7,2 км</t>
  </si>
  <si>
    <t xml:space="preserve">ВЛ - 6 к ф.№7 ПС 35 кВ Прогресс (строительство)</t>
  </si>
  <si>
    <t xml:space="preserve">2,1 км</t>
  </si>
  <si>
    <t xml:space="preserve">                   ВЛЭП 0,4 кВ (НН)</t>
  </si>
  <si>
    <t xml:space="preserve">                   КЛЭП 110 кВ (ВН)</t>
  </si>
  <si>
    <t xml:space="preserve">                   КЛЭП 20-35 кВ (СН1)</t>
  </si>
  <si>
    <t xml:space="preserve">                   КЛЭП 3-10 кВ (СН2)</t>
  </si>
  <si>
    <t xml:space="preserve">                   КЛЭП до 1 кВ (НН)</t>
  </si>
  <si>
    <t xml:space="preserve">12.6 МВА</t>
  </si>
  <si>
    <t xml:space="preserve">ПС 35/10 кВ Шахтаум (с отпайкой от ВЛ-35 кВ Тында - Аэропорт),(строительство)</t>
  </si>
  <si>
    <t xml:space="preserve">                Уровень входящего напряжения СН2</t>
  </si>
  <si>
    <t xml:space="preserve">1.1.2.3.</t>
  </si>
  <si>
    <t xml:space="preserve">69.5км / 11.95МВА</t>
  </si>
  <si>
    <t xml:space="preserve">76 км / 11.95МВА</t>
  </si>
  <si>
    <t xml:space="preserve">77 км / 4,3 МВА</t>
  </si>
  <si>
    <t xml:space="preserve">376,5 км/ 36,80  МВА</t>
  </si>
  <si>
    <t xml:space="preserve">Мероприятия по подключению новых потребителей мощностью до 15 кВт (расстояние до границ участка заявителя не более 300 метров в городах и поселках городского типа и не более 500 метров в сельской местности)</t>
  </si>
  <si>
    <t xml:space="preserve">65 км/ 10,09 МВА</t>
  </si>
  <si>
    <t xml:space="preserve">65 км /        3,5 МВА</t>
  </si>
  <si>
    <t xml:space="preserve">325 км / 30.68 МВА</t>
  </si>
  <si>
    <t xml:space="preserve">Мероприятия по подключению новых потребителей мощностью от  16 кВт до 150 кВт (в т.ч. до 15 кВт с расстоянием превышающим 300-500 метров)</t>
  </si>
  <si>
    <t xml:space="preserve">3 км/ 1,36 МВА</t>
  </si>
  <si>
    <t xml:space="preserve">8 км / 0,5 МВА</t>
  </si>
  <si>
    <t xml:space="preserve">30 км / 4.22 МВА</t>
  </si>
  <si>
    <t xml:space="preserve">Мероприятия по подключению новых потребителей мощностью свыше  150 кВт </t>
  </si>
  <si>
    <t xml:space="preserve">1,5 км/ 0,5 МВА</t>
  </si>
  <si>
    <t xml:space="preserve">4 км / 0,3 МВА</t>
  </si>
  <si>
    <t xml:space="preserve">15 км / 1,9 МВА</t>
  </si>
  <si>
    <t xml:space="preserve">ВЛ 10 кВ в с.Екатеринославка с ПИР (строительство), (ООО "Амур Агро Холдинг")</t>
  </si>
  <si>
    <t xml:space="preserve">              кабельные линии, в т.ч.</t>
  </si>
  <si>
    <t xml:space="preserve">            Подстанции, в т. ч.</t>
  </si>
  <si>
    <t xml:space="preserve">                Уровень входящего напряжения 110 кВ (ВН)</t>
  </si>
  <si>
    <t xml:space="preserve">                Уровень входящего напряжения 35 кВ (СН1)</t>
  </si>
  <si>
    <t xml:space="preserve">                Уровень входящего напряжения 10 кВ (СН2)</t>
  </si>
  <si>
    <t xml:space="preserve">1.1.2.4.</t>
  </si>
  <si>
    <t xml:space="preserve">Закрытая стоянка РПБ Шимановский РЭС с ПИР(строительство) </t>
  </si>
  <si>
    <t xml:space="preserve">Производственная база Магдагачинского СР  с ПИР (строительство).</t>
  </si>
  <si>
    <t xml:space="preserve">Станция обезжелезневания воды с ПИР (строительство)</t>
  </si>
  <si>
    <t xml:space="preserve">Производственная база Кундурского СУ Архаринского РЭС с ПИР (строительство)</t>
  </si>
  <si>
    <t xml:space="preserve">Теплая стоянка со  складскими помещениями  на базе Завитинского РЭС с ПИР (строительство) </t>
  </si>
  <si>
    <t xml:space="preserve">Учебно-тренировочный комплекс (спортзал) (строительство) </t>
  </si>
  <si>
    <t xml:space="preserve">1.1.2.5.</t>
  </si>
  <si>
    <t xml:space="preserve">1.1.2.6.</t>
  </si>
  <si>
    <t xml:space="preserve">ПИР ВЛ 35 кВ Речная -Протока (строительство)</t>
  </si>
  <si>
    <t xml:space="preserve">Выкуп ВЛ-10/0,4 кВ, ТП-10/0,4 кВ Ромненского района</t>
  </si>
  <si>
    <t xml:space="preserve">Выкуп ВЛ-10/0,4 кВ, ТП-10/0,4 кВ Михайловского района</t>
  </si>
  <si>
    <t xml:space="preserve">Выкуп ВЛ-10/0,4 кВ, ТП-10/0,4 кВ пгт. Прогресс</t>
  </si>
  <si>
    <t xml:space="preserve">Выкуп сетей Октябрьского района</t>
  </si>
  <si>
    <t xml:space="preserve">Выкуп сетей Шимановского района</t>
  </si>
  <si>
    <t xml:space="preserve">Выкуп ВЛ-10/0,4 кВ, ТП-10/0,4 кВ ООО "Омнибус"</t>
  </si>
  <si>
    <t xml:space="preserve">Выкуп у прочих сторонних собственников </t>
  </si>
  <si>
    <t xml:space="preserve">"Приморские ЭС"</t>
  </si>
  <si>
    <t xml:space="preserve">1.155 МВА/ 19.355 км</t>
  </si>
  <si>
    <t xml:space="preserve">171.165 МВА/ 19.355 км</t>
  </si>
  <si>
    <t xml:space="preserve">174.63 МВА/ 77.42 км</t>
  </si>
  <si>
    <t xml:space="preserve">43.25 МВА/ 52.594 км</t>
  </si>
  <si>
    <t xml:space="preserve">39.201 МВА/ 41.08 км</t>
  </si>
  <si>
    <t xml:space="preserve">494.245 МВА/ 338.96 км</t>
  </si>
  <si>
    <t xml:space="preserve">170 МВА</t>
  </si>
  <si>
    <t xml:space="preserve">40 МВА</t>
  </si>
  <si>
    <t xml:space="preserve">460 МВА</t>
  </si>
  <si>
    <t xml:space="preserve">воздушные линии, в т.ч.</t>
  </si>
  <si>
    <t xml:space="preserve">ВЛЭП 110 кВ (ВН)</t>
  </si>
  <si>
    <t xml:space="preserve">Реконструкция ЛЭП-110 Седанка - Ипподром</t>
  </si>
  <si>
    <t xml:space="preserve">ВЛЭП 0,4 кВ (НН)</t>
  </si>
  <si>
    <t xml:space="preserve">Реконструкция сетей 6/10/0.4 кВ </t>
  </si>
  <si>
    <t xml:space="preserve">Подстанции, в т. ч.</t>
  </si>
  <si>
    <t xml:space="preserve">107 МВА</t>
  </si>
  <si>
    <t xml:space="preserve">223.5 МВА</t>
  </si>
  <si>
    <t xml:space="preserve">170МВА </t>
  </si>
  <si>
    <t xml:space="preserve">Уровень входящего напряжения 110 кВ (ВН)</t>
  </si>
  <si>
    <t xml:space="preserve">67 МВА</t>
  </si>
  <si>
    <t xml:space="preserve">153.5 МВА</t>
  </si>
  <si>
    <t xml:space="preserve">106 МВА</t>
  </si>
  <si>
    <t xml:space="preserve">332 МВА</t>
  </si>
  <si>
    <t xml:space="preserve">Реконструкция ПС 110 кВ (Шахта-7, Загородная, Стройиндустрия, Славянка, Михайловка, Манзовка, Промузел, Учебная) с заменой силовых трансформаторов</t>
  </si>
  <si>
    <t xml:space="preserve">Замена аккумуляторных батарей (ЦП 1.4.)</t>
  </si>
  <si>
    <t xml:space="preserve">Секционирование электрических сетей 35-110 кВ (ЦП 1.7)</t>
  </si>
  <si>
    <t xml:space="preserve">Оснащение ПС средствами ОМП и аварийными регистраторами (ЦП 2.2.)</t>
  </si>
  <si>
    <t xml:space="preserve">Реконструкция ПС-110 кВ Голдобин</t>
  </si>
  <si>
    <t xml:space="preserve">Уровень входящего напряжения 35 кВ (СН1)</t>
  </si>
  <si>
    <t xml:space="preserve">64 МВА</t>
  </si>
  <si>
    <t xml:space="preserve">128 МВА</t>
  </si>
  <si>
    <t xml:space="preserve">Реконструкция ПС 35 кВ (Гайдамак, Угловая, Эгершельд, Лазурная) с заменой силовых трансформаторов</t>
  </si>
  <si>
    <t xml:space="preserve">60 МВА</t>
  </si>
  <si>
    <t xml:space="preserve">96 МВА</t>
  </si>
  <si>
    <t xml:space="preserve">Реконструкция ПС 35/6 "Ипподром" с переводом на класс напряжения 110 кВ</t>
  </si>
  <si>
    <t xml:space="preserve">АИИС КУЭ розничного рынка</t>
  </si>
  <si>
    <t xml:space="preserve">Замена измерительных трансформаторов тока и напряжения  (ЦП 2.4.)</t>
  </si>
  <si>
    <t xml:space="preserve">Инновации и НИОКР, в т.ч.:</t>
  </si>
  <si>
    <t xml:space="preserve">Программно-технический комплекс центра управления сетями</t>
  </si>
  <si>
    <t xml:space="preserve">Оснащение быстродействующими защитами транзитов 110 кВ  (ЦП 2.3.)</t>
  </si>
  <si>
    <t xml:space="preserve">Оснащение ПС  устройствами телемеханики и ДП оперативно - информационными комплексами (ОИК) (3.1. ЦП.)</t>
  </si>
  <si>
    <t xml:space="preserve">Организация каналов связи для передачи команд диспетчерского и технологического управления (ДТУ) (3.2. ЦП.)</t>
  </si>
  <si>
    <t xml:space="preserve">Оснащение ПС и ДП источниками бесперебойного питания телемеханики и связи (3.3. ЦП.)</t>
  </si>
  <si>
    <t xml:space="preserve">Прочие объекты электроэнергетики, в т.ч.:</t>
  </si>
  <si>
    <t xml:space="preserve">Реконструкция внешнего ограждения территории объектов</t>
  </si>
  <si>
    <t xml:space="preserve">Монтаж автоматической противопожарной сигнализации</t>
  </si>
  <si>
    <t xml:space="preserve">Оборудование, не входящее в сметы строек, в т.ч.:</t>
  </si>
  <si>
    <t xml:space="preserve">Приобретение автотранспортной техники</t>
  </si>
  <si>
    <t xml:space="preserve">Приобретение оборудования ИТ</t>
  </si>
  <si>
    <t xml:space="preserve">Приобретение оборудования связи</t>
  </si>
  <si>
    <t xml:space="preserve">Приобретение оборудования для калибровки измерительных комплексов</t>
  </si>
  <si>
    <t xml:space="preserve">Приобретение оборудования в рамках реализации соглашения по охране труда</t>
  </si>
  <si>
    <t xml:space="preserve">Приобретение измерительных приборов показателей качества электроэнергии и оборудование для обслуживания систем учета электроэнергии</t>
  </si>
  <si>
    <t xml:space="preserve">ПИР для строительства будущих лет, в т.ч.:</t>
  </si>
  <si>
    <t xml:space="preserve">1,155 МВА / 19,355 км</t>
  </si>
  <si>
    <t xml:space="preserve">1,165 МВА / 19,355 км</t>
  </si>
  <si>
    <t xml:space="preserve">4,63 МВА/ 77,42 км</t>
  </si>
  <si>
    <t xml:space="preserve">3,25 МВА/ 52,594 км</t>
  </si>
  <si>
    <t xml:space="preserve">7,201 МВА/ 41,080 км</t>
  </si>
  <si>
    <t xml:space="preserve">34,245 МВА/ 338,96 км</t>
  </si>
  <si>
    <t xml:space="preserve">0,95 МВА / 17,14 км</t>
  </si>
  <si>
    <t xml:space="preserve">0,96 МВА / 17,13 км</t>
  </si>
  <si>
    <t xml:space="preserve">3,81 МВА/ 68,55 км</t>
  </si>
  <si>
    <t xml:space="preserve">2,43 МВА/ 43,724 км</t>
  </si>
  <si>
    <t xml:space="preserve">0,459 МВА/ 8,25 КМ</t>
  </si>
  <si>
    <t xml:space="preserve">12,379 МВА/ 222,73 км</t>
  </si>
  <si>
    <t xml:space="preserve">Расширение и создание распределительных сетей 6/10/0,4 кВ</t>
  </si>
  <si>
    <t xml:space="preserve">0,205 МВА / 2,215 км</t>
  </si>
  <si>
    <t xml:space="preserve">0,205 МВА / 2,225 км</t>
  </si>
  <si>
    <t xml:space="preserve">0,820 МВА/ 8,87 км</t>
  </si>
  <si>
    <t xml:space="preserve">6,742 МВА/ 32,83 км</t>
  </si>
  <si>
    <t xml:space="preserve">21,866 МВА/ 116,23 км</t>
  </si>
  <si>
    <t xml:space="preserve">Выполнение мероприятий по подключению заявителей по заключенным договорам ТП с мощностью от 150 кВт и выше</t>
  </si>
  <si>
    <t xml:space="preserve">0,155 МВА / 1,315 км</t>
  </si>
  <si>
    <t xml:space="preserve">0,620 МВА/ 5,26 км</t>
  </si>
  <si>
    <t xml:space="preserve">0,62 МВА/ 5,26 км</t>
  </si>
  <si>
    <t xml:space="preserve">3,1 МВА/ 26,3 км</t>
  </si>
  <si>
    <t xml:space="preserve">Мероприятия по подключению новых потребителей мощностью  от 16 до 150 кВт ( в т.ч. до 15 кВ при расстоянии более 300 м и 500 м)</t>
  </si>
  <si>
    <t xml:space="preserve">0,05 МВА / 0,9 км</t>
  </si>
  <si>
    <t xml:space="preserve">0,05 МВА / 0,91 км</t>
  </si>
  <si>
    <t xml:space="preserve">0,200 МВА/ 3,61 км</t>
  </si>
  <si>
    <t xml:space="preserve">6,122 МВА/ 27,57 км</t>
  </si>
  <si>
    <t xml:space="preserve">18,766 МВА/ 89,93 км</t>
  </si>
  <si>
    <t xml:space="preserve">3</t>
  </si>
  <si>
    <t xml:space="preserve">"Хабаровские ЭС"</t>
  </si>
  <si>
    <t xml:space="preserve">76,6 МВА</t>
  </si>
  <si>
    <t xml:space="preserve">38,4 км / 88,4 МВА</t>
  </si>
  <si>
    <t xml:space="preserve">192,4 км / 203,4 МВА</t>
  </si>
  <si>
    <t xml:space="preserve">32,0 МВА</t>
  </si>
  <si>
    <t xml:space="preserve">64,0 МВА</t>
  </si>
  <si>
    <t xml:space="preserve">                     Электрические линии, в т.ч.</t>
  </si>
  <si>
    <t xml:space="preserve">Реконструкция  ВЛ-110 кВ Николаевск - Многовершинная (С-171, С-172, С-174) (в т.ч. ПИР)</t>
  </si>
  <si>
    <t xml:space="preserve">                            ВЛЭП 0,4 кВ (НН)</t>
  </si>
  <si>
    <t xml:space="preserve">2</t>
  </si>
  <si>
    <t xml:space="preserve">Реконструкция ВЛ, КЛ, ТП 0,4-10 кВ (для ТП)</t>
  </si>
  <si>
    <t xml:space="preserve">Резервирование КЛ 6-10 кВ (ЦП 1.6)</t>
  </si>
  <si>
    <t xml:space="preserve">64 ,0 МВА</t>
  </si>
  <si>
    <t xml:space="preserve">130,0 МВА</t>
  </si>
  <si>
    <t xml:space="preserve">4</t>
  </si>
  <si>
    <t xml:space="preserve">Реконструкция ПС 35/6 кВ Городская и ПС 110/6 кВ Береговая с кабельными линиями 35 кВ ПС Береговая - ПС Городская г.Комсомольск-на-Амуре </t>
  </si>
  <si>
    <t xml:space="preserve">50,0 МВА</t>
  </si>
  <si>
    <t xml:space="preserve">5</t>
  </si>
  <si>
    <t xml:space="preserve">Замена аккумуляторных батаратей (ЦП 1.4)</t>
  </si>
  <si>
    <t xml:space="preserve">6</t>
  </si>
  <si>
    <t xml:space="preserve">Расширение ПС 110/35/6 кВ Южная в г. Хабаровске (установка двух линейных ячеек 110 кВ)</t>
  </si>
  <si>
    <t xml:space="preserve">7</t>
  </si>
  <si>
    <t xml:space="preserve">Реконструкция ПС 110/35/6 кВ ГВФ</t>
  </si>
  <si>
    <t xml:space="preserve">8</t>
  </si>
  <si>
    <t xml:space="preserve">Реконструкция ПС 35/6 СДВ с перводом на 110 кВ </t>
  </si>
  <si>
    <t xml:space="preserve">80,0 МВА</t>
  </si>
  <si>
    <t xml:space="preserve">9</t>
  </si>
  <si>
    <t xml:space="preserve">Монтаж и наладка ячеек 6 кВ на ПС 110 кВ (для ТП)</t>
  </si>
  <si>
    <t xml:space="preserve">10</t>
  </si>
  <si>
    <t xml:space="preserve">Расширение ПС 35/10 кВ Эгге  (на две линейные ячейки 35 кВ)</t>
  </si>
  <si>
    <t xml:space="preserve">11</t>
  </si>
  <si>
    <t xml:space="preserve">Монтаж и наладка ячеек 6 кВ на ПС 35 кВ (для ТП)</t>
  </si>
  <si>
    <t xml:space="preserve">12</t>
  </si>
  <si>
    <t xml:space="preserve">АИИС КУЭ розничного рынка э/э</t>
  </si>
  <si>
    <t xml:space="preserve">13</t>
  </si>
  <si>
    <t xml:space="preserve">Оснащение быстродействующими защитами  транзитов 110 кВ (ЦП 2.3)</t>
  </si>
  <si>
    <t xml:space="preserve">14</t>
  </si>
  <si>
    <t xml:space="preserve">15</t>
  </si>
  <si>
    <t xml:space="preserve">Внедрение новейшей аппаратуры для проверки и обслуживания цифровых защит </t>
  </si>
  <si>
    <t xml:space="preserve">16</t>
  </si>
  <si>
    <t xml:space="preserve">ПТК ЦУС "ХЭС"</t>
  </si>
  <si>
    <t xml:space="preserve">17</t>
  </si>
  <si>
    <t xml:space="preserve">18</t>
  </si>
  <si>
    <t xml:space="preserve">19</t>
  </si>
  <si>
    <t xml:space="preserve">Оснащение ПС источниками бесперебойного питания телемеханики и связи (ЦП 3.3)</t>
  </si>
  <si>
    <t xml:space="preserve">20</t>
  </si>
  <si>
    <t xml:space="preserve">21</t>
  </si>
  <si>
    <t xml:space="preserve">22</t>
  </si>
  <si>
    <t xml:space="preserve">Система охраны и оповещения</t>
  </si>
  <si>
    <t xml:space="preserve">23</t>
  </si>
  <si>
    <t xml:space="preserve">Оснащение автомобилей тахографами </t>
  </si>
  <si>
    <t xml:space="preserve">24</t>
  </si>
  <si>
    <t xml:space="preserve">Оснащение автотранспорта системой спутникового мониторинга "АвтоГРАФ"</t>
  </si>
  <si>
    <t xml:space="preserve">25</t>
  </si>
  <si>
    <t xml:space="preserve">26</t>
  </si>
  <si>
    <t xml:space="preserve">Автотранспортная техника</t>
  </si>
  <si>
    <t xml:space="preserve">27</t>
  </si>
  <si>
    <t xml:space="preserve">6.5 км / 1,4 МВА</t>
  </si>
  <si>
    <t xml:space="preserve">8,5 км / 0.8 МВА</t>
  </si>
  <si>
    <t xml:space="preserve">9.8 км / 1,9 МВА</t>
  </si>
  <si>
    <t xml:space="preserve">14.0 км / 3,7 МВА</t>
  </si>
  <si>
    <t xml:space="preserve">38,8 км / 7,8 МВА</t>
  </si>
  <si>
    <t xml:space="preserve">38,4 км / 8,4 МВА</t>
  </si>
  <si>
    <t xml:space="preserve">192,4 км / 73,4 МВА</t>
  </si>
  <si>
    <t xml:space="preserve">103,0 км / 54,5 МВА</t>
  </si>
  <si>
    <t xml:space="preserve">30</t>
  </si>
  <si>
    <t xml:space="preserve">Расширение и создание  распределительных сетей 0,4-10 кВ</t>
  </si>
  <si>
    <t xml:space="preserve">4,5 км /  0,6 МВА</t>
  </si>
  <si>
    <t xml:space="preserve">5,5 км/ 0.3 МВА   </t>
  </si>
  <si>
    <t xml:space="preserve">5,8 км / 0,9 МВА</t>
  </si>
  <si>
    <t xml:space="preserve">6,8 км / 2,7 МВА</t>
  </si>
  <si>
    <t xml:space="preserve">22,6 км / 4,5 МВА</t>
  </si>
  <si>
    <t xml:space="preserve">20,1 км / 4,5 МВА</t>
  </si>
  <si>
    <t xml:space="preserve">103,0 км / 22,5 МВА</t>
  </si>
  <si>
    <t xml:space="preserve">31</t>
  </si>
  <si>
    <t xml:space="preserve">ПС 110/35/6 кВ БН перевод ВЛ 35 кВ ХТЭЦ-1 - ПС БН с ответвлением на ПС СДВ на напряжение 110 кВ г. Хабаровск</t>
  </si>
  <si>
    <t xml:space="preserve">32</t>
  </si>
  <si>
    <t xml:space="preserve"> ПС 110/35/6 кВ АК (строительство)</t>
  </si>
  <si>
    <t xml:space="preserve">33</t>
  </si>
  <si>
    <t xml:space="preserve">ПС 35/6 кВ Горка (строительство)</t>
  </si>
  <si>
    <t xml:space="preserve">34</t>
  </si>
  <si>
    <t xml:space="preserve">ПС 35/10 кВ Тишкино с заходом существующей ВЛ-35 кВ Тишкино-Монгохто (Т-7Ф) на ПС 220 кВ Ванино (строительство) </t>
  </si>
  <si>
    <t xml:space="preserve">32.0 МВА</t>
  </si>
  <si>
    <t xml:space="preserve">36</t>
  </si>
  <si>
    <t xml:space="preserve">ПС 110/35/6 кВ Восточная в г. Хабаровске (строительство)</t>
  </si>
  <si>
    <t xml:space="preserve">2 км / 0,8 МВА</t>
  </si>
  <si>
    <t xml:space="preserve">3.0 км / 0.5 МВА</t>
  </si>
  <si>
    <t xml:space="preserve">4.0 км / 1.0 МВА</t>
  </si>
  <si>
    <t xml:space="preserve">7.2 км /1.0 МВА</t>
  </si>
  <si>
    <t xml:space="preserve">16,2 км / 3,3 МВА</t>
  </si>
  <si>
    <t xml:space="preserve">18,3 км / 3,9 МВА</t>
  </si>
  <si>
    <t xml:space="preserve">89,4 км / 18,9 МВА</t>
  </si>
  <si>
    <t xml:space="preserve">37</t>
  </si>
  <si>
    <t xml:space="preserve">1.7 км / 0,5 МВА</t>
  </si>
  <si>
    <t xml:space="preserve">2,5 км / 0,5 МВА</t>
  </si>
  <si>
    <t xml:space="preserve">3,5 км / 0,7 МВА</t>
  </si>
  <si>
    <t xml:space="preserve">6,5 км /    0,7 МВА</t>
  </si>
  <si>
    <t xml:space="preserve">14,2 км / 2,4 МВА</t>
  </si>
  <si>
    <t xml:space="preserve">16,1 км / 3 МВА</t>
  </si>
  <si>
    <t xml:space="preserve">16,1 км /               3 МВА</t>
  </si>
  <si>
    <t xml:space="preserve">78,6 км / 14,4 МВА</t>
  </si>
  <si>
    <t xml:space="preserve">38</t>
  </si>
  <si>
    <t xml:space="preserve">Мероприятия по подключению новых потребителей мощностью  свыше 150 кВт</t>
  </si>
  <si>
    <t xml:space="preserve">0,3 км / 0,3 МВА</t>
  </si>
  <si>
    <t xml:space="preserve">0,5 км</t>
  </si>
  <si>
    <t xml:space="preserve">0,5 км / 0,3 МВА</t>
  </si>
  <si>
    <t xml:space="preserve">0,7 км / 0,3 МВА</t>
  </si>
  <si>
    <t xml:space="preserve">2 км /      0,9 МВА</t>
  </si>
  <si>
    <t xml:space="preserve">2,2 км/ 0,9 МВА</t>
  </si>
  <si>
    <t xml:space="preserve">2,2 км/    0,9 МВА</t>
  </si>
  <si>
    <t xml:space="preserve">10,8 км/    4,5 МВА</t>
  </si>
  <si>
    <t xml:space="preserve">39</t>
  </si>
  <si>
    <t xml:space="preserve">ПИР Перевод ВЛ 35 кВ ХТЭЦ-1 - ПС БН с ответвлением на ПС СДВ на напряжение 110 кВ г. Хабаровск</t>
  </si>
  <si>
    <t xml:space="preserve">40</t>
  </si>
  <si>
    <t xml:space="preserve">ПИР ПС 110/35/6 кВ АК (строительство)</t>
  </si>
  <si>
    <t xml:space="preserve">41</t>
  </si>
  <si>
    <t xml:space="preserve">Выкуп сетевого хозяйства г. Николаевска-на-Амуре</t>
  </si>
  <si>
    <t xml:space="preserve">"Электрические сети  ЕАО" </t>
  </si>
  <si>
    <t xml:space="preserve">               Воздушные линии, в т.ч.</t>
  </si>
  <si>
    <t xml:space="preserve">Реконструкция перехода ВЛ-35кВ Т-104 через р. Тунгуска</t>
  </si>
  <si>
    <t xml:space="preserve">Реконструкция электрических сетей (по обязательствам ТП)</t>
  </si>
  <si>
    <t xml:space="preserve">Реконструкция распределительных сетей 0.4-6кВ г. Облучье </t>
  </si>
  <si>
    <t xml:space="preserve">Реконструкция принятых муниципальных эл. сетей 0.4 кВ п. Бира, Облученского района </t>
  </si>
  <si>
    <t xml:space="preserve">Расширение ПС 35 кВ "ЧТФ" в г. Биробиджане с переводом на напряжение 110 кВ </t>
  </si>
  <si>
    <t xml:space="preserve">Инновации и НИОКР, в т.ч.</t>
  </si>
  <si>
    <t xml:space="preserve">1.1.1.3.1</t>
  </si>
  <si>
    <t xml:space="preserve">Инновационные проекты, в т.ч.</t>
  </si>
  <si>
    <t xml:space="preserve">1.1.1.3.2</t>
  </si>
  <si>
    <t xml:space="preserve">НИОКР, в.т.ч.:</t>
  </si>
  <si>
    <t xml:space="preserve">Внедрение на подстанциях аппаратуры автоматического определения мест повреждений и цифровых регистраторов аварийных событий (ЦП 2.2)</t>
  </si>
  <si>
    <t xml:space="preserve">Установка дуговых защит ПС-35кВ   (ЦП 2.1)</t>
  </si>
  <si>
    <t xml:space="preserve">Создание систем телемеханики  и связи </t>
  </si>
  <si>
    <t xml:space="preserve"> Оснащение ПС  устройствами телемеханики и ДП оперативно-информационными комплексами (ОИК) (ЦП 3.1 )</t>
  </si>
  <si>
    <t xml:space="preserve">Организация каналов связи для передачи команд диспетчерского и технологического управления (ДТУ) филиала "ЭС ЕАО" (ЦП 3.2.)</t>
  </si>
  <si>
    <t xml:space="preserve">Оснащение ПС и ДП источниками бесперебойного питания телемеханики и связи филиала "ЭС ЕАО" (ЦП 3.3.)</t>
  </si>
  <si>
    <t xml:space="preserve">Реконструкция связи и телемеханики  с ПС Облученского района ЕАО</t>
  </si>
  <si>
    <t xml:space="preserve">        Уровень входящего напряжения 110 кВ (ВН)</t>
  </si>
  <si>
    <t xml:space="preserve">        Уровень входящего напряжения 35 кВ (СН1)</t>
  </si>
  <si>
    <t xml:space="preserve">        Уровень входящего напряжения 10 кВ (СН2)</t>
  </si>
  <si>
    <t xml:space="preserve">Охранная  сигнализация (ПС АРЗ, ДСК, Центр, ГЗУ, КРС, МК, ЖБИ)</t>
  </si>
  <si>
    <t xml:space="preserve">Установка шлагбаума в Октябрьском, Смидовичском, Ленинском РЭС</t>
  </si>
  <si>
    <t xml:space="preserve">Мероприятия по антитеррористической защищенности объектов</t>
  </si>
  <si>
    <t xml:space="preserve">Устройство диспетчерского щита Городского РЭС (в т.ч. ПИР)</t>
  </si>
  <si>
    <t xml:space="preserve">Обновление автотранспортного парка </t>
  </si>
  <si>
    <t xml:space="preserve">Оборудование  ИТ</t>
  </si>
  <si>
    <t xml:space="preserve">Оборудование не требующее монтажа</t>
  </si>
  <si>
    <t xml:space="preserve">ПИР на  расширение ОРУ 110 кВ ПС "БВС"</t>
  </si>
  <si>
    <t xml:space="preserve">Актуализация проекта реконструкции распределительных сетей 0.4-6кВ г. Облучье</t>
  </si>
  <si>
    <t xml:space="preserve">9 км / 2,66МВА</t>
  </si>
  <si>
    <t xml:space="preserve">15,6км/ 3,66МВА</t>
  </si>
  <si>
    <t xml:space="preserve">14км / 3,66МВА</t>
  </si>
  <si>
    <t xml:space="preserve">29,6 км/ 7,32МВА</t>
  </si>
  <si>
    <t xml:space="preserve">Строительство распределительных сетей по улучшению качества электрической энергии ( вт.ч. ПИР)</t>
  </si>
  <si>
    <t xml:space="preserve">2,7 км</t>
  </si>
  <si>
    <t xml:space="preserve">2 км</t>
  </si>
  <si>
    <t xml:space="preserve">4,7  км</t>
  </si>
  <si>
    <t xml:space="preserve">       Уровень входящего напряжения 110 кВ (ВН)</t>
  </si>
  <si>
    <t xml:space="preserve">Строительство ПС 110/35/6 кВ "Парк" в г. Биробиджане</t>
  </si>
  <si>
    <t xml:space="preserve">       Уровень входящего напряжения 35 кВ (СН1)</t>
  </si>
  <si>
    <t xml:space="preserve">       Уровень входящего напряжения 10 кВ (СН2)</t>
  </si>
  <si>
    <t xml:space="preserve">1.1.2.3.1</t>
  </si>
  <si>
    <t xml:space="preserve">1.1.2.3.2</t>
  </si>
  <si>
    <t xml:space="preserve">3 км/ 1,9МВА</t>
  </si>
  <si>
    <t xml:space="preserve">17,23км/ 2,45МВА</t>
  </si>
  <si>
    <t xml:space="preserve">3,3 км / 1МВА</t>
  </si>
  <si>
    <t xml:space="preserve">6,3 км / 2,66МВА</t>
  </si>
  <si>
    <t xml:space="preserve">12,9 км/ 3,66 МВА</t>
  </si>
  <si>
    <t xml:space="preserve">12км / 3,66МВА</t>
  </si>
  <si>
    <t xml:space="preserve">24,9км / 7,32МВА</t>
  </si>
  <si>
    <t xml:space="preserve">10,23км/ 0,55МВА</t>
  </si>
  <si>
    <t xml:space="preserve">2км/ 0,1 МВА</t>
  </si>
  <si>
    <t xml:space="preserve">16,23км/ 0,65МВА</t>
  </si>
  <si>
    <t xml:space="preserve">1,1 км</t>
  </si>
  <si>
    <t xml:space="preserve">2,2 км</t>
  </si>
  <si>
    <t xml:space="preserve">2,3 км / 1МВА</t>
  </si>
  <si>
    <t xml:space="preserve">4,3 км / 1МВА</t>
  </si>
  <si>
    <t xml:space="preserve">9,9 км/2 МВА</t>
  </si>
  <si>
    <t xml:space="preserve">9 км /   2МВА</t>
  </si>
  <si>
    <t xml:space="preserve">18,9 км / 4МВА</t>
  </si>
  <si>
    <t xml:space="preserve">4 км</t>
  </si>
  <si>
    <t xml:space="preserve">1 км/ 1,8МВА</t>
  </si>
  <si>
    <t xml:space="preserve">1 км/ 1,66МВА</t>
  </si>
  <si>
    <t xml:space="preserve">2 км/ 3,32МВА</t>
  </si>
  <si>
    <t xml:space="preserve">Строительство базы Смидовичского РЭС в п. Приамурском  (в т.ч. ПИР)</t>
  </si>
  <si>
    <t xml:space="preserve">Строительство базы Теплоозерского РЭС в п. Теплое Озеро</t>
  </si>
  <si>
    <t xml:space="preserve">Строительство монтерского пункта (с гаражом) в п.Биракан,  Облученского района (в т.ч. ПИР)</t>
  </si>
  <si>
    <t xml:space="preserve">ПИР на строительство базы Теплоозерского РЭС в п. Теплое Озеро</t>
  </si>
  <si>
    <t xml:space="preserve">Выкуп объектов энергетики, земельного участка</t>
  </si>
  <si>
    <t xml:space="preserve">Заместитель директора по развитию и инвестициям  </t>
  </si>
  <si>
    <t xml:space="preserve">_________________К.В. Шуляковский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_);[RED]\(#,##0\)"/>
    <numFmt numFmtId="166" formatCode="[$-409]m/d/yyyy"/>
    <numFmt numFmtId="167" formatCode="#,##0_);\(#,##0\)"/>
    <numFmt numFmtId="168" formatCode="[&lt;=9999999]###\-####;\+#_ \(###&quot;) &quot;###\-####"/>
    <numFmt numFmtId="169" formatCode="_-* #,##0.00&quot;р.&quot;_-;\-* #,##0.00&quot;р.&quot;_-;_-* \-??&quot;р.&quot;_-;_-@_-"/>
    <numFmt numFmtId="170" formatCode="#,##0.00"/>
    <numFmt numFmtId="171" formatCode="0%"/>
    <numFmt numFmtId="172" formatCode="_-* #,##0.00_р_._-;\-* #,##0.00_р_._-;_-* \-??_р_._-;_-@_-"/>
    <numFmt numFmtId="173" formatCode="0.0"/>
    <numFmt numFmtId="174" formatCode="#,##0.000"/>
    <numFmt numFmtId="175" formatCode="0.00"/>
    <numFmt numFmtId="176" formatCode="0.000"/>
    <numFmt numFmtId="177" formatCode="0"/>
    <numFmt numFmtId="178" formatCode="@"/>
    <numFmt numFmtId="179" formatCode="#,##0"/>
    <numFmt numFmtId="180" formatCode="#,##0.00000"/>
    <numFmt numFmtId="181" formatCode="#,##0.0"/>
    <numFmt numFmtId="182" formatCode="General"/>
    <numFmt numFmtId="183" formatCode="#,##0.000_ ;\-#,##0.000\ "/>
    <numFmt numFmtId="184" formatCode="_-* #,##0.000_р_._-;\-* #,##0.000_р_._-;_-* \-??_р_._-;_-@_-"/>
    <numFmt numFmtId="185" formatCode="[$-409]d\-mmm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16" borderId="2" applyFont="true" applyBorder="true" applyAlignment="false" applyProtection="false"/>
    <xf numFmtId="164" fontId="15" fillId="24" borderId="2" applyFont="true" applyBorder="true" applyAlignment="false" applyProtection="false"/>
    <xf numFmtId="164" fontId="16" fillId="16" borderId="1" applyFont="true" applyBorder="true" applyAlignment="false" applyProtection="false"/>
    <xf numFmtId="164" fontId="16" fillId="24" borderId="1" applyFont="true" applyBorder="tru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25" borderId="10" applyFont="true" applyBorder="true" applyAlignment="false" applyProtection="false"/>
    <xf numFmtId="164" fontId="27" fillId="25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6" borderId="11" applyFont="true" applyBorder="true" applyAlignment="false" applyProtection="false"/>
    <xf numFmtId="164" fontId="0" fillId="26" borderId="11" applyFont="true" applyBorder="true" applyAlignment="false" applyProtection="false"/>
    <xf numFmtId="164" fontId="0" fillId="26" borderId="11" applyFont="true" applyBorder="true" applyAlignment="false" applyProtection="false"/>
    <xf numFmtId="164" fontId="0" fillId="26" borderId="11" applyFont="true" applyBorder="true" applyAlignment="false" applyProtection="false"/>
    <xf numFmtId="164" fontId="0" fillId="26" borderId="1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2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2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2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0" xfId="2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5" fillId="24" borderId="0" xfId="2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2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5" fillId="24" borderId="0" xfId="2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2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0" xfId="2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2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2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24" borderId="0" xfId="2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24" borderId="0" xfId="2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2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24" borderId="0" xfId="2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2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2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2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2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6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4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24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24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24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24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2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1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18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1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2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22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2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24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2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2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6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8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2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24" borderId="2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24" borderId="3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24" borderId="3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24" borderId="1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24" borderId="17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24" borderId="32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24" borderId="3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24" borderId="1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2" borderId="3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2" borderId="33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5" fillId="2" borderId="34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2" borderId="35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2" borderId="36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37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2" borderId="34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2" borderId="35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6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34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2" borderId="35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2" borderId="36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38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38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3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4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4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2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4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3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4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4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4" borderId="38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38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5" fillId="4" borderId="3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4" borderId="4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4" borderId="4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4" borderId="2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3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4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4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4" borderId="3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4" borderId="4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4" borderId="4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38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38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2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39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4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4" borderId="2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4" borderId="39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4" borderId="4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4" borderId="4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4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4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0" borderId="2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3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4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4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3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4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4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4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4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4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4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3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4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4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39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4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4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38" xfId="2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2" borderId="39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2" borderId="4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2" borderId="4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2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2" borderId="39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2" borderId="4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2" borderId="4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2" borderId="4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5" fillId="0" borderId="38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39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4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4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39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4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4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4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5" fillId="4" borderId="38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3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4" borderId="39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4" borderId="4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4" borderId="4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4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39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4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4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4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39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4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5" fillId="0" borderId="38" xfId="2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1" fillId="0" borderId="38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38" xfId="2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1" fillId="0" borderId="39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4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4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2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9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39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4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1" fillId="0" borderId="3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4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3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4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4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8" xfId="2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0" fontId="45" fillId="0" borderId="4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2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1" fillId="24" borderId="4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4" borderId="4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24" borderId="4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24" borderId="40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8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3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4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4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2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3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4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4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3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4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24" borderId="4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4" borderId="4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4" borderId="4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0" borderId="4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2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45" fillId="0" borderId="4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2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8" xfId="2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8" xfId="2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1" fillId="0" borderId="3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4" borderId="38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8" xfId="2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1" fillId="24" borderId="3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4" borderId="4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24" borderId="4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24" borderId="2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3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4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40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4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24" borderId="3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4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38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4" borderId="3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4" borderId="4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4" borderId="4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4" borderId="2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3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4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4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39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20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45" fillId="0" borderId="3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4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8" xfId="20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1" fillId="4" borderId="3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4" borderId="4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4" borderId="4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4" borderId="3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4" borderId="4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4" borderId="4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4" borderId="3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4" borderId="4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2" borderId="21" xfId="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4" borderId="21" xfId="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4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4" fillId="0" borderId="21" xfId="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3" fillId="0" borderId="21" xfId="3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21" xfId="3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21" xfId="3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5" fillId="24" borderId="38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8" xfId="20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31" fillId="24" borderId="4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4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24" borderId="39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4" borderId="4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5" fillId="2" borderId="38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38" xfId="2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39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2" borderId="4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" borderId="2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39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39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" borderId="4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4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" borderId="39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" borderId="4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" borderId="4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24" borderId="38" xfId="2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38" xfId="2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4" borderId="39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24" borderId="4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2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39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4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39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4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4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39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4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4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24" borderId="4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4" borderId="38" xfId="2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38" xfId="2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4" borderId="39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4" borderId="4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4" borderId="4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2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39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4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39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4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4" borderId="4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4" borderId="39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4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4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8" xfId="2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4" borderId="39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4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9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4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2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39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4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4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8" xfId="25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1" fillId="24" borderId="4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4" borderId="38" xfId="2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38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24" borderId="2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4" borderId="4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4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39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4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4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39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4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4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4" borderId="38" xfId="2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38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24" borderId="39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39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4" borderId="4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4" borderId="4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8" xfId="25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1" fillId="24" borderId="2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38" xfId="2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8" xfId="2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3" fillId="24" borderId="2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8" xfId="3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5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2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8" xfId="254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31" fillId="24" borderId="38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39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39" xfId="2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24" borderId="40" xfId="2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24" borderId="41" xfId="2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8" xfId="2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38" xfId="254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31" fillId="24" borderId="3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4" borderId="2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8" xfId="2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4" borderId="39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4" borderId="2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4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4" borderId="39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4" borderId="4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4" borderId="41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24" borderId="21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24" borderId="39" xfId="2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24" borderId="40" xfId="2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24" borderId="41" xfId="2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24" borderId="39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4" borderId="4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4" borderId="41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8" xfId="2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1" fillId="24" borderId="39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4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4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4" borderId="39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41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4" borderId="21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9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9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4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4" borderId="4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42" xfId="2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4" borderId="26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7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4" borderId="28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4" borderId="26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25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26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25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4" borderId="27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5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25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24" borderId="25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27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43" xfId="2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5" fillId="6" borderId="16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6" borderId="44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6" borderId="45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6" borderId="14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6" borderId="16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6" borderId="44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5" fillId="6" borderId="45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6" borderId="45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4" borderId="39" xfId="2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46" xfId="2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5" fillId="4" borderId="39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4" borderId="4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4" borderId="4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4" borderId="2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39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4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4" borderId="4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4" borderId="39" xfId="2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5" fillId="4" borderId="46" xfId="2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39" xfId="2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6" xfId="2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5" fillId="0" borderId="39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4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4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2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39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4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4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39" xfId="2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6" xfId="2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9" fillId="0" borderId="39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4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4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39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4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4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39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39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9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9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40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4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4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39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4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4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4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39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2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1" fillId="0" borderId="4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39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4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9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0" borderId="39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0" fillId="0" borderId="40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0" fillId="0" borderId="4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40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4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39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4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1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9" fillId="0" borderId="39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39" xfId="2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6" xfId="2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31" fillId="0" borderId="39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1" fillId="0" borderId="40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40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2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5" fillId="0" borderId="39" xfId="2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46" xfId="2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1" fillId="0" borderId="39" xfId="2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46" xfId="2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46" xfId="2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50" fillId="0" borderId="39" xfId="2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46" xfId="2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41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2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39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4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39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6" xfId="2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45" fillId="0" borderId="39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2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31" fillId="0" borderId="39" xfId="2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6" xfId="29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31" fillId="0" borderId="4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9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41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2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1" fillId="24" borderId="4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4" borderId="39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46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6" xfId="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9" fillId="0" borderId="39" xfId="2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0" fillId="0" borderId="4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24" borderId="39" xfId="2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46" xfId="2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1" fillId="24" borderId="39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1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39" xfId="2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9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9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2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1" fillId="24" borderId="40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39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40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4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39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40" xfId="2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41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4" fillId="4" borderId="39" xfId="2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46" xfId="2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2" xfId="2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47" xfId="2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20% - Акцент1 2" xfId="23"/>
    <cellStyle name="20% - Акцент1 2 2" xfId="24"/>
    <cellStyle name="20% - Акцент1 3" xfId="25"/>
    <cellStyle name="20% - Акцент1 3 2" xfId="26"/>
    <cellStyle name="20% - Акцент2 2" xfId="27"/>
    <cellStyle name="20% - Акцент2 2 2" xfId="28"/>
    <cellStyle name="20% - Акцент2 3" xfId="29"/>
    <cellStyle name="20% - Акцент2 3 2" xfId="30"/>
    <cellStyle name="20% - Акцент3 2" xfId="31"/>
    <cellStyle name="20% - Акцент3 2 2" xfId="32"/>
    <cellStyle name="20% - Акцент3 3" xfId="33"/>
    <cellStyle name="20% - Акцент3 3 2" xfId="34"/>
    <cellStyle name="20% - Акцент4 2" xfId="35"/>
    <cellStyle name="20% - Акцент4 2 2" xfId="36"/>
    <cellStyle name="20% - Акцент4 3" xfId="37"/>
    <cellStyle name="20% - Акцент4 3 2" xfId="38"/>
    <cellStyle name="20% - Акцент5 2" xfId="39"/>
    <cellStyle name="20% - Акцент5 2 2" xfId="40"/>
    <cellStyle name="20% - Акцент6 2" xfId="41"/>
    <cellStyle name="20% - Акцент6 2 2" xfId="42"/>
    <cellStyle name="40% - Акцент1 2" xfId="43"/>
    <cellStyle name="40% - Акцент1 2 2" xfId="44"/>
    <cellStyle name="40% - Акцент1 3" xfId="45"/>
    <cellStyle name="40% - Акцент1 3 2" xfId="46"/>
    <cellStyle name="40% - Акцент2 2" xfId="47"/>
    <cellStyle name="40% - Акцент2 2 2" xfId="48"/>
    <cellStyle name="40% - Акцент3 2" xfId="49"/>
    <cellStyle name="40% - Акцент3 2 2" xfId="50"/>
    <cellStyle name="40% - Акцент3 3" xfId="51"/>
    <cellStyle name="40% - Акцент3 3 2" xfId="52"/>
    <cellStyle name="40% - Акцент4 2" xfId="53"/>
    <cellStyle name="40% - Акцент4 2 2" xfId="54"/>
    <cellStyle name="40% - Акцент4 3" xfId="55"/>
    <cellStyle name="40% - Акцент4 3 2" xfId="56"/>
    <cellStyle name="40% - Акцент5 2" xfId="57"/>
    <cellStyle name="40% - Акцент5 2 2" xfId="58"/>
    <cellStyle name="40% - Акцент6 2" xfId="59"/>
    <cellStyle name="40% - Акцент6 2 2" xfId="60"/>
    <cellStyle name="40% - Акцент6 3" xfId="61"/>
    <cellStyle name="40% - Акцент6 3 2" xfId="62"/>
    <cellStyle name="60% - Акцент1 2" xfId="63"/>
    <cellStyle name="60% - Акцент1 2 2" xfId="64"/>
    <cellStyle name="60% - Акцент2 2" xfId="65"/>
    <cellStyle name="60% - Акцент2 2 2" xfId="66"/>
    <cellStyle name="60% - Акцент3 2" xfId="67"/>
    <cellStyle name="60% - Акцент3 2 2" xfId="68"/>
    <cellStyle name="60% - Акцент4 2" xfId="69"/>
    <cellStyle name="60% - Акцент4 2 2" xfId="70"/>
    <cellStyle name="60% - Акцент5 2" xfId="71"/>
    <cellStyle name="60% - Акцент5 2 2" xfId="72"/>
    <cellStyle name="60% - Акцент6 2" xfId="73"/>
    <cellStyle name="60% - Акцент6 2 2" xfId="74"/>
    <cellStyle name="_2010 СТРУКТУРА СВОД" xfId="75"/>
    <cellStyle name="_2010 СТРУКТУРА-с зарпл." xfId="76"/>
    <cellStyle name="_4.1 и 5 Финпланы" xfId="77"/>
    <cellStyle name="_4.1 и 5 Финпланы (1)" xfId="78"/>
    <cellStyle name="_Copy of ДРСК_1" xfId="79"/>
    <cellStyle name="_ДРСК, ИПР 2010 Приложение 1свод" xfId="80"/>
    <cellStyle name="_ИПР 2011-2017  ХЭС  от 21.02.12" xfId="81"/>
    <cellStyle name="_ИПР 2011-2017 ХЭС  10.01.12 ПРАВИЛЬНЫЙ" xfId="82"/>
    <cellStyle name="_ИПР 2011-2017 ХЭС 16.12.11 на РАО" xfId="83"/>
    <cellStyle name="_ИПР 2012 ХЭС  12.01.12" xfId="84"/>
    <cellStyle name="_ИПР 2014-2018 ХЭС 06.12.12" xfId="85"/>
    <cellStyle name="_Инвест-структура 2011 26.10.10" xfId="86"/>
    <cellStyle name="_Инвест-структура_ХЭС_22.10.2010" xfId="87"/>
    <cellStyle name="_Инвест-структура_ХЭС_29.10.2010" xfId="88"/>
    <cellStyle name="_Книга2" xfId="89"/>
    <cellStyle name="_Книга4" xfId="90"/>
    <cellStyle name="_Лист1" xfId="91"/>
    <cellStyle name="_Лист2" xfId="92"/>
    <cellStyle name="_Модель Стратегия Ленэнерго_3" xfId="93"/>
    <cellStyle name="_Прил 14 ( 29 ноября)" xfId="94"/>
    <cellStyle name="_Прил 25а_ЕАО_25.12.2009" xfId="95"/>
    <cellStyle name="_Прил 25а_свод_02.11.2009" xfId="96"/>
    <cellStyle name="_Прил 4.1, 4.3 ИПР 2013-2017 24.01.12 СЕМЫКИН" xfId="97"/>
    <cellStyle name="_Прил 4_21.04.2009_СВОД" xfId="98"/>
    <cellStyle name="_Прил. 1.2, 2.2" xfId="99"/>
    <cellStyle name="_Прил.1 Финансирование ИПР 2011-2013" xfId="100"/>
    <cellStyle name="_Прил.10 Отчет об исполнении  финплана 2009-2010" xfId="101"/>
    <cellStyle name="_Прил.4 Отчет об источниках финансирования ИПР 2009-2010 ХЭС" xfId="102"/>
    <cellStyle name="_Прил.9 Финплан 2011-2013" xfId="103"/>
    <cellStyle name="_Прилож. Л к регл. РАО ХЭС 28.11.11 1" xfId="104"/>
    <cellStyle name="_Приложение  2.2; 2.3 ИПР 2013 25.12.12" xfId="105"/>
    <cellStyle name="_Приложение 1 - ЮЯ 2010-2012 гг." xfId="106"/>
    <cellStyle name="_Приложение 1.2_ЮЯ" xfId="107"/>
    <cellStyle name="_Приложение 1.4 ИПР 2013г. ХЭС 21.12.12" xfId="108"/>
    <cellStyle name="_Приложение 14" xfId="109"/>
    <cellStyle name="_Приложение 14 ИПР 2013г. ХЭС 24.12.12" xfId="110"/>
    <cellStyle name="_Приложение 2 (3 вариант)" xfId="111"/>
    <cellStyle name="_Приложение 2 в формате Приложения 8" xfId="112"/>
    <cellStyle name="_Приложение 2 фин. модель ДРСК 01.03.2011 г." xfId="113"/>
    <cellStyle name="_Приложение 4 от 11.01.10" xfId="114"/>
    <cellStyle name="_Приложение 5 ИПР 2013-2017" xfId="115"/>
    <cellStyle name="_Приложение 6" xfId="116"/>
    <cellStyle name="_Приложение 6.1_ЕАО от Артура" xfId="117"/>
    <cellStyle name="_Приложение 7.1" xfId="118"/>
    <cellStyle name="_Приложение 8а" xfId="119"/>
    <cellStyle name="_Приложение Ж (инвест.стр-ра)" xfId="120"/>
    <cellStyle name="_Приложение №1" xfId="121"/>
    <cellStyle name="_Приложения  4.1 ОАО ДРСК,4.2 ХЭС" xfId="122"/>
    <cellStyle name="_Приложения 11 г. ХЭС 28.03.11 утв. Чудовым" xfId="123"/>
    <cellStyle name="_Приложения на Прав-во ХЭС 12.01.12" xfId="124"/>
    <cellStyle name="_Финплан ДРСК 2011-2013 17.02.10 Семыкин" xfId="125"/>
    <cellStyle name="_ЮЯ_РАО ЭСВ (1)" xfId="126"/>
    <cellStyle name="_прил. 1.4" xfId="127"/>
    <cellStyle name="_таблица 14 ЕАО." xfId="128"/>
    <cellStyle name="_таблица 14 Перечень ИПР и план финансирования 2010г ЕАО." xfId="129"/>
    <cellStyle name="Assumption" xfId="130"/>
    <cellStyle name="Dates" xfId="131"/>
    <cellStyle name="E-mail" xfId="132"/>
    <cellStyle name="Heading 3" xfId="133"/>
    <cellStyle name="Heading2" xfId="134"/>
    <cellStyle name="Inputs" xfId="135"/>
    <cellStyle name="Normal_Copy of IP_Kamhatskenergo_v_formate_RAO" xfId="136"/>
    <cellStyle name="Table Heading" xfId="137"/>
    <cellStyle name="TableStyleLight1" xfId="138"/>
    <cellStyle name="TableStyleLight1 2" xfId="139"/>
    <cellStyle name="Telephone number" xfId="140"/>
    <cellStyle name="Акцент1 2" xfId="141"/>
    <cellStyle name="Акцент1 2 2" xfId="142"/>
    <cellStyle name="Акцент2 2" xfId="143"/>
    <cellStyle name="Акцент2 2 2" xfId="144"/>
    <cellStyle name="Акцент3 2" xfId="145"/>
    <cellStyle name="Акцент3 2 2" xfId="146"/>
    <cellStyle name="Акцент4 2" xfId="147"/>
    <cellStyle name="Акцент4 2 2" xfId="148"/>
    <cellStyle name="Акцент5 2" xfId="149"/>
    <cellStyle name="Акцент5 2 2" xfId="150"/>
    <cellStyle name="Акцент6 2" xfId="151"/>
    <cellStyle name="Акцент6 2 2" xfId="152"/>
    <cellStyle name="Ввод  2" xfId="153"/>
    <cellStyle name="Ввод  2 2" xfId="154"/>
    <cellStyle name="Вывод 2" xfId="155"/>
    <cellStyle name="Вывод 2 2" xfId="156"/>
    <cellStyle name="Вычисление 2" xfId="157"/>
    <cellStyle name="Вычисление 2 2" xfId="158"/>
    <cellStyle name="Денежный 2" xfId="159"/>
    <cellStyle name="Заголовок" xfId="160"/>
    <cellStyle name="Заголовок 1 2" xfId="161"/>
    <cellStyle name="Заголовок 1 2 2" xfId="162"/>
    <cellStyle name="Заголовок 2 2" xfId="163"/>
    <cellStyle name="Заголовок 2 2 2" xfId="164"/>
    <cellStyle name="Заголовок 3 2" xfId="165"/>
    <cellStyle name="Заголовок 3 2 2" xfId="166"/>
    <cellStyle name="Заголовок 4 2" xfId="167"/>
    <cellStyle name="Заголовок 4 2 2" xfId="168"/>
    <cellStyle name="ЗаголовокСтолбца" xfId="169"/>
    <cellStyle name="Значение" xfId="170"/>
    <cellStyle name="Итог 2" xfId="171"/>
    <cellStyle name="Итог 2 2" xfId="172"/>
    <cellStyle name="Контрольная ячейка 2" xfId="173"/>
    <cellStyle name="Контрольная ячейка 2 2" xfId="174"/>
    <cellStyle name="Название 2" xfId="175"/>
    <cellStyle name="Название 2 2" xfId="176"/>
    <cellStyle name="Нейтральный 2" xfId="177"/>
    <cellStyle name="Нейтральный 2 2" xfId="178"/>
    <cellStyle name="Обычный 10" xfId="179"/>
    <cellStyle name="Обычный 10 2" xfId="180"/>
    <cellStyle name="Обычный 10 2 2" xfId="181"/>
    <cellStyle name="Обычный 10 2 2 2" xfId="182"/>
    <cellStyle name="Обычный 10 2 3" xfId="183"/>
    <cellStyle name="Обычный 10 3" xfId="184"/>
    <cellStyle name="Обычный 10 3 2" xfId="185"/>
    <cellStyle name="Обычный 10 4" xfId="186"/>
    <cellStyle name="Обычный 11" xfId="187"/>
    <cellStyle name="Обычный 11 2" xfId="188"/>
    <cellStyle name="Обычный 11 3" xfId="189"/>
    <cellStyle name="Обычный 12" xfId="190"/>
    <cellStyle name="Обычный 12 2" xfId="191"/>
    <cellStyle name="Обычный 12 3" xfId="192"/>
    <cellStyle name="Обычный 12 4" xfId="193"/>
    <cellStyle name="Обычный 13" xfId="194"/>
    <cellStyle name="Обычный 13 2" xfId="195"/>
    <cellStyle name="Обычный 14" xfId="196"/>
    <cellStyle name="Обычный 15" xfId="197"/>
    <cellStyle name="Обычный 16" xfId="198"/>
    <cellStyle name="Обычный 17" xfId="199"/>
    <cellStyle name="Обычный 17 2" xfId="200"/>
    <cellStyle name="Обычный 18" xfId="201"/>
    <cellStyle name="Обычный 18 2" xfId="202"/>
    <cellStyle name="Обычный 18 3" xfId="203"/>
    <cellStyle name="Обычный 19" xfId="204"/>
    <cellStyle name="Обычный 19 2" xfId="205"/>
    <cellStyle name="Обычный 2" xfId="206"/>
    <cellStyle name="Обычный 2 2" xfId="207"/>
    <cellStyle name="Обычный 2 2 2" xfId="208"/>
    <cellStyle name="Обычный 2 3" xfId="209"/>
    <cellStyle name="Обычный 2 5" xfId="210"/>
    <cellStyle name="Обычный 20" xfId="211"/>
    <cellStyle name="Обычный 21" xfId="212"/>
    <cellStyle name="Обычный 22" xfId="213"/>
    <cellStyle name="Обычный 23" xfId="214"/>
    <cellStyle name="Обычный 23 2" xfId="215"/>
    <cellStyle name="Обычный 24" xfId="216"/>
    <cellStyle name="Обычный 3" xfId="217"/>
    <cellStyle name="Обычный 3 2" xfId="218"/>
    <cellStyle name="Обычный 3 3" xfId="219"/>
    <cellStyle name="Обычный 3 3 2" xfId="220"/>
    <cellStyle name="Обычный 3 4" xfId="221"/>
    <cellStyle name="Обычный 3_ДИПР 2014-2018 (прил 1.1,1.2,1.3,2.2,2.3, 6.1.,6.2,6.3)" xfId="222"/>
    <cellStyle name="Обычный 4" xfId="223"/>
    <cellStyle name="Обычный 4 2" xfId="224"/>
    <cellStyle name="Обычный 4 3" xfId="225"/>
    <cellStyle name="Обычный 4 3 2" xfId="226"/>
    <cellStyle name="Обычный 4 3 2 2" xfId="227"/>
    <cellStyle name="Обычный 4 3 2 2 2" xfId="228"/>
    <cellStyle name="Обычный 4 3 2 3" xfId="229"/>
    <cellStyle name="Обычный 4 3 3" xfId="230"/>
    <cellStyle name="Обычный 4 3 3 2" xfId="231"/>
    <cellStyle name="Обычный 4 3 4" xfId="232"/>
    <cellStyle name="Обычный 4 4" xfId="233"/>
    <cellStyle name="Обычный 5" xfId="234"/>
    <cellStyle name="Обычный 5 2" xfId="235"/>
    <cellStyle name="Обычный 5 2 2" xfId="236"/>
    <cellStyle name="Обычный 5 3" xfId="237"/>
    <cellStyle name="Обычный 5 4" xfId="238"/>
    <cellStyle name="Обычный 5_Все прил 2012-2017 (коррект ПР) ЕАО" xfId="239"/>
    <cellStyle name="Обычный 6" xfId="240"/>
    <cellStyle name="Обычный 6 2" xfId="241"/>
    <cellStyle name="Обычный 6 3" xfId="242"/>
    <cellStyle name="Обычный 7" xfId="243"/>
    <cellStyle name="Обычный 7 2" xfId="244"/>
    <cellStyle name="Обычный 7 3" xfId="245"/>
    <cellStyle name="Обычный 7 4" xfId="246"/>
    <cellStyle name="Обычный 8" xfId="247"/>
    <cellStyle name="Обычный 8 2" xfId="248"/>
    <cellStyle name="Обычный 8 28" xfId="249"/>
    <cellStyle name="Обычный 8 28 2" xfId="250"/>
    <cellStyle name="Обычный 8_Прил 6.1, 6,2, 6,3 факт ЕИ" xfId="251"/>
    <cellStyle name="Обычный 9" xfId="252"/>
    <cellStyle name="Обычный 9 2" xfId="253"/>
    <cellStyle name="Обычный_ДРСК 1 3 новая" xfId="254"/>
    <cellStyle name="Обычный_ДРСК 1.3 новая" xfId="255"/>
    <cellStyle name="Обычный_ДРСК, ИПР 2010 Приложение 1свод" xfId="256"/>
    <cellStyle name="Обычный_ИПР 2012-2017 10.09.12 2" xfId="257"/>
    <cellStyle name="Обычный_ИПР 2014-2018 ХЭС 06.12.12 2" xfId="258"/>
    <cellStyle name="Обычный_Инвест. 8-12 ФАО Амур по СП с ЦП по пр. 41" xfId="259"/>
    <cellStyle name="Обычный_Прил 1.3 ДИПР 2014-2018" xfId="260"/>
    <cellStyle name="Обычный_Прилож 1.5 (ввода)" xfId="261"/>
    <cellStyle name="Обычный_Прилож 1.5 (ввода)_Прил 1.3 ДИПР 2014-2018" xfId="262"/>
    <cellStyle name="Обычный_Приложение 1." xfId="263"/>
    <cellStyle name="Обычный_Приложение 14" xfId="264"/>
    <cellStyle name="Обычный_Приложение 14 12.07.2011" xfId="265"/>
    <cellStyle name="Обычный_Приложение 2_2 ДРСК" xfId="266"/>
    <cellStyle name="Обычный_СВОД 1.1 от 26.01.12-ПЭС, АЭС, ХЭС,ЕАО" xfId="267"/>
    <cellStyle name="Обычный_СВОД 1.1 от 26.01.12-ПЭС, АЭС, ХЭС,ЕАО_Прил 1.3 ДИПР 2014-2018" xfId="268"/>
    <cellStyle name="Обычный_таблица 1.1 ЕАО ПЛАН 11-13г." xfId="269"/>
    <cellStyle name="Обычный_таблица 1.1 ЕАО ПЛАН 11-13г._Прилож 1.5 (ввода)" xfId="270"/>
    <cellStyle name="Плохой 2" xfId="271"/>
    <cellStyle name="Плохой 2 2" xfId="272"/>
    <cellStyle name="Пояснение 2" xfId="273"/>
    <cellStyle name="Пояснение 2 2" xfId="274"/>
    <cellStyle name="Примечание 2" xfId="275"/>
    <cellStyle name="Примечание 2 2" xfId="276"/>
    <cellStyle name="Примечание 2 2 2" xfId="277"/>
    <cellStyle name="Примечание 3" xfId="278"/>
    <cellStyle name="Примечание 3 2" xfId="279"/>
    <cellStyle name="Процентный 2" xfId="280"/>
    <cellStyle name="Процентный 2 2" xfId="281"/>
    <cellStyle name="Процентный 2 2 2" xfId="282"/>
    <cellStyle name="Процентный 2 3" xfId="283"/>
    <cellStyle name="Процентный 3" xfId="284"/>
    <cellStyle name="Процентный 3 2" xfId="285"/>
    <cellStyle name="Процентный 4" xfId="286"/>
    <cellStyle name="Процентный 4 2" xfId="287"/>
    <cellStyle name="Процентный 5" xfId="288"/>
    <cellStyle name="Связанная ячейка 2" xfId="289"/>
    <cellStyle name="Связанная ячейка 2 2" xfId="290"/>
    <cellStyle name="Стиль 1" xfId="291"/>
    <cellStyle name="Стиль 1 2" xfId="292"/>
    <cellStyle name="Стиль 1 2 2" xfId="293"/>
    <cellStyle name="Стиль 1 3" xfId="294"/>
    <cellStyle name="Стиль 1 3 2" xfId="295"/>
    <cellStyle name="Стиль 1 4" xfId="296"/>
    <cellStyle name="Стиль 1 5" xfId="297"/>
    <cellStyle name="Стиль 1_1.2 ХЭС" xfId="298"/>
    <cellStyle name="Стиль 1_ЕАО  2011-2015  (23.03.11) с процентами" xfId="299"/>
    <cellStyle name="Стиль 1_Приложения на Прав-во ХЭС 12.01.12" xfId="300"/>
    <cellStyle name="Текст предупреждения 2" xfId="301"/>
    <cellStyle name="Текст предупреждения 2 2" xfId="302"/>
    <cellStyle name="Финансовый 2" xfId="303"/>
    <cellStyle name="Финансовый 2 2" xfId="304"/>
    <cellStyle name="Финансовый 2 2 2" xfId="305"/>
    <cellStyle name="Финансовый 2 3" xfId="306"/>
    <cellStyle name="Финансовый 2 3 2" xfId="307"/>
    <cellStyle name="Финансовый 2 4" xfId="308"/>
    <cellStyle name="Финансовый 3" xfId="309"/>
    <cellStyle name="Финансовый 3 2" xfId="310"/>
    <cellStyle name="Финансовый 3 2 2" xfId="311"/>
    <cellStyle name="Финансовый 3 2 2 2" xfId="312"/>
    <cellStyle name="Финансовый 3 2 3" xfId="313"/>
    <cellStyle name="Финансовый 3 3" xfId="314"/>
    <cellStyle name="Финансовый 3 3 2" xfId="315"/>
    <cellStyle name="Финансовый 3 4" xfId="316"/>
    <cellStyle name="Финансовый 4" xfId="317"/>
    <cellStyle name="Финансовый 4 2" xfId="318"/>
    <cellStyle name="Финансовый 4 3" xfId="319"/>
    <cellStyle name="Финансовый 4 4" xfId="320"/>
    <cellStyle name="Финансовый 4 4 2" xfId="321"/>
    <cellStyle name="Финансовый 5" xfId="322"/>
    <cellStyle name="Финансовый 6" xfId="323"/>
    <cellStyle name="Финансовый 9" xfId="324"/>
    <cellStyle name="Формула" xfId="325"/>
    <cellStyle name="Хороший 2" xfId="326"/>
    <cellStyle name="Хороший 2 2" xfId="327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25040</xdr:colOff>
      <xdr:row>4</xdr:row>
      <xdr:rowOff>47520</xdr:rowOff>
    </xdr:from>
    <xdr:to>
      <xdr:col>31</xdr:col>
      <xdr:colOff>360</xdr:colOff>
      <xdr:row>12</xdr:row>
      <xdr:rowOff>9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8627120" y="847800"/>
          <a:ext cx="348156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9;&#1057;%20&#1045;&#1040;&#1054;%20%202015-2017&#1075;&#1075;%20(%20&#1087;&#1088;&#1080;&#1082;&#1072;&#1079;%2076%20&#1086;&#1090;%2028.09)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su/sui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su/sui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s/&#1054;&#1073;&#1084;&#1077;&#1085;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&#1054;&#1073;&#1084;&#1077;&#1085;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/&#1054;&#1073;&#1084;&#1077;&#1085;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s/&#1054;&#1073;&#1084;&#1077;&#1085;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rsk.ru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ао 1.1"/>
      <sheetName val="еао 1.3."/>
      <sheetName val="еао 4.2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  <sheetName val="Карточка"/>
      <sheetName val="ф1 инвалю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даты"/>
      <sheetName val="СписочнаяЧисленность"/>
      <sheetName val="Справочники"/>
      <sheetName val="расшифровка"/>
      <sheetName val="1997"/>
      <sheetName val="1998"/>
      <sheetName val="Аморт_осн"/>
      <sheetName val="MAIN"/>
      <sheetName val="Прил_9"/>
      <sheetName val="SHPZ"/>
      <sheetName val="P-99b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.411.1"/>
      <sheetName val="ИПР ф.24"/>
      <sheetName val="ИП09"/>
      <sheetName val="15.э"/>
      <sheetName val="Детализация"/>
      <sheetName val="Справочник затрат_СБ"/>
      <sheetName val="Заголовок"/>
      <sheetName val="перекрестка"/>
      <sheetName val="16"/>
      <sheetName val="18.2"/>
      <sheetName val="4"/>
      <sheetName val="6"/>
      <sheetName val="27"/>
      <sheetName val="29"/>
      <sheetName val="20"/>
      <sheetName val="21"/>
      <sheetName val="23"/>
      <sheetName val="25"/>
      <sheetName val="26"/>
      <sheetName val="28"/>
      <sheetName val="19"/>
      <sheetName val="22"/>
      <sheetName val="24"/>
      <sheetName val="t_Настройки"/>
      <sheetName val="Ввод параметров"/>
      <sheetName val="УФ-28"/>
      <sheetName val="УЗ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F53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11" ySplit="411" topLeftCell="L412" activePane="bottomRight" state="frozen"/>
      <selection pane="topLeft" activeCell="A1" activeCellId="0" sqref="A1"/>
      <selection pane="topRight" activeCell="L1" activeCellId="0" sqref="L1"/>
      <selection pane="bottomLeft" activeCell="A412" activeCellId="0" sqref="A412"/>
      <selection pane="bottomRight" activeCell="S506" activeCellId="0" sqref="S50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0.56"/>
    <col collapsed="false" customWidth="true" hidden="false" outlineLevel="0" max="2" min="2" style="1" width="65.85"/>
    <col collapsed="false" customWidth="true" hidden="true" outlineLevel="0" max="3" min="3" style="1" width="13.41"/>
    <col collapsed="false" customWidth="true" hidden="true" outlineLevel="0" max="5" min="4" style="1" width="13.28"/>
    <col collapsed="false" customWidth="true" hidden="true" outlineLevel="0" max="6" min="6" style="1" width="12.99"/>
    <col collapsed="false" customWidth="true" hidden="false" outlineLevel="0" max="7" min="7" style="2" width="16.28"/>
    <col collapsed="false" customWidth="true" hidden="true" outlineLevel="1" max="11" min="8" style="3" width="10.71"/>
    <col collapsed="false" customWidth="true" hidden="false" outlineLevel="0" max="12" min="12" style="4" width="14.99"/>
    <col collapsed="false" customWidth="true" hidden="false" outlineLevel="1" max="16" min="13" style="5" width="11.7"/>
    <col collapsed="false" customWidth="true" hidden="false" outlineLevel="0" max="18" min="17" style="3" width="12.7"/>
    <col collapsed="false" customWidth="true" hidden="false" outlineLevel="0" max="19" min="19" style="6" width="12.7"/>
    <col collapsed="false" customWidth="true" hidden="true" outlineLevel="1" max="20" min="20" style="7" width="15.7"/>
    <col collapsed="false" customWidth="true" hidden="true" outlineLevel="1" max="21" min="21" style="7" width="15.56"/>
    <col collapsed="false" customWidth="true" hidden="true" outlineLevel="1" max="22" min="22" style="7" width="15.28"/>
    <col collapsed="false" customWidth="true" hidden="true" outlineLevel="1" max="23" min="23" style="8" width="15.13"/>
    <col collapsed="false" customWidth="true" hidden="false" outlineLevel="0" max="24" min="24" style="9" width="14.85"/>
    <col collapsed="false" customWidth="true" hidden="false" outlineLevel="1" max="25" min="25" style="10" width="15.7"/>
    <col collapsed="false" customWidth="true" hidden="false" outlineLevel="1" max="26" min="26" style="10" width="15.56"/>
    <col collapsed="false" customWidth="true" hidden="false" outlineLevel="1" max="27" min="27" style="10" width="15.28"/>
    <col collapsed="false" customWidth="true" hidden="false" outlineLevel="1" max="28" min="28" style="11" width="15.13"/>
    <col collapsed="false" customWidth="true" hidden="false" outlineLevel="0" max="31" min="29" style="10" width="14.85"/>
    <col collapsed="false" customWidth="false" hidden="false" outlineLevel="0" max="257" min="32" style="1" width="9.14"/>
  </cols>
  <sheetData>
    <row r="1" s="22" customFormat="true" ht="15.75" hidden="false" customHeight="false" outlineLevel="0" collapsed="false">
      <c r="A1" s="12"/>
      <c r="B1" s="13"/>
      <c r="C1" s="14"/>
      <c r="D1" s="14"/>
      <c r="E1" s="14"/>
      <c r="F1" s="14"/>
      <c r="G1" s="15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7"/>
      <c r="T1" s="18"/>
      <c r="U1" s="18"/>
      <c r="V1" s="18"/>
      <c r="W1" s="19"/>
      <c r="X1" s="20"/>
      <c r="Y1" s="20"/>
      <c r="Z1" s="20"/>
      <c r="AA1" s="20"/>
      <c r="AB1" s="21"/>
      <c r="AC1" s="20"/>
      <c r="AD1" s="20"/>
      <c r="AE1" s="18" t="s">
        <v>0</v>
      </c>
    </row>
    <row r="2" s="22" customFormat="true" ht="15.75" hidden="false" customHeight="false" outlineLevel="0" collapsed="false">
      <c r="A2" s="12"/>
      <c r="B2" s="13"/>
      <c r="C2" s="23"/>
      <c r="D2" s="23"/>
      <c r="E2" s="23"/>
      <c r="F2" s="23"/>
      <c r="G2" s="24"/>
      <c r="H2" s="25"/>
      <c r="I2" s="25"/>
      <c r="J2" s="25"/>
      <c r="K2" s="25"/>
      <c r="L2" s="16"/>
      <c r="M2" s="25"/>
      <c r="N2" s="25"/>
      <c r="O2" s="25"/>
      <c r="P2" s="25"/>
      <c r="Q2" s="25"/>
      <c r="R2" s="25"/>
      <c r="S2" s="26"/>
      <c r="T2" s="27"/>
      <c r="U2" s="27"/>
      <c r="V2" s="27"/>
      <c r="W2" s="28"/>
      <c r="X2" s="20"/>
      <c r="Y2" s="29"/>
      <c r="Z2" s="29"/>
      <c r="AA2" s="29"/>
      <c r="AB2" s="30"/>
      <c r="AC2" s="29"/>
      <c r="AD2" s="29"/>
      <c r="AE2" s="27" t="s">
        <v>1</v>
      </c>
    </row>
    <row r="3" s="22" customFormat="true" ht="15.75" hidden="false" customHeight="false" outlineLevel="0" collapsed="false">
      <c r="A3" s="12"/>
      <c r="B3" s="13"/>
      <c r="C3" s="23"/>
      <c r="D3" s="23"/>
      <c r="E3" s="23"/>
      <c r="F3" s="23"/>
      <c r="G3" s="24"/>
      <c r="H3" s="25"/>
      <c r="I3" s="25"/>
      <c r="J3" s="25"/>
      <c r="K3" s="25"/>
      <c r="L3" s="16"/>
      <c r="M3" s="25"/>
      <c r="N3" s="25"/>
      <c r="O3" s="25"/>
      <c r="P3" s="25"/>
      <c r="Q3" s="25"/>
      <c r="R3" s="25"/>
      <c r="S3" s="26"/>
      <c r="T3" s="27"/>
      <c r="U3" s="27"/>
      <c r="V3" s="27"/>
      <c r="W3" s="28"/>
      <c r="X3" s="20"/>
      <c r="Y3" s="29"/>
      <c r="Z3" s="29"/>
      <c r="AA3" s="29"/>
      <c r="AB3" s="30"/>
      <c r="AC3" s="29"/>
      <c r="AD3" s="29"/>
      <c r="AE3" s="27" t="s">
        <v>2</v>
      </c>
    </row>
    <row r="4" s="22" customFormat="true" ht="15.75" hidden="false" customHeight="false" outlineLevel="0" collapsed="false">
      <c r="A4" s="31" t="s">
        <v>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</row>
    <row r="5" s="22" customFormat="true" ht="15.75" hidden="false" customHeight="false" outlineLevel="0" collapsed="false">
      <c r="A5" s="12"/>
      <c r="B5" s="13"/>
      <c r="C5" s="32"/>
      <c r="D5" s="32"/>
      <c r="E5" s="32"/>
      <c r="F5" s="32"/>
      <c r="G5" s="33"/>
      <c r="H5" s="34"/>
      <c r="I5" s="34"/>
      <c r="J5" s="34"/>
      <c r="K5" s="34"/>
      <c r="L5" s="35"/>
      <c r="M5" s="34"/>
      <c r="N5" s="34"/>
      <c r="O5" s="34"/>
      <c r="P5" s="34"/>
      <c r="Q5" s="34"/>
      <c r="R5" s="34"/>
      <c r="S5" s="36"/>
      <c r="T5" s="37"/>
      <c r="U5" s="37"/>
      <c r="V5" s="37"/>
      <c r="W5" s="38"/>
      <c r="X5" s="39"/>
      <c r="Y5" s="40"/>
      <c r="Z5" s="40"/>
      <c r="AA5" s="40"/>
      <c r="AB5" s="41"/>
      <c r="AC5" s="40"/>
      <c r="AD5" s="40"/>
      <c r="AE5" s="42" t="s">
        <v>4</v>
      </c>
    </row>
    <row r="6" s="22" customFormat="true" ht="15.75" hidden="false" customHeight="false" outlineLevel="0" collapsed="false">
      <c r="A6" s="12"/>
      <c r="B6" s="13"/>
      <c r="C6" s="43"/>
      <c r="D6" s="43"/>
      <c r="E6" s="43"/>
      <c r="F6" s="43"/>
      <c r="G6" s="33"/>
      <c r="H6" s="44"/>
      <c r="I6" s="44"/>
      <c r="J6" s="44"/>
      <c r="K6" s="44"/>
      <c r="L6" s="45"/>
      <c r="M6" s="44"/>
      <c r="N6" s="44"/>
      <c r="O6" s="44"/>
      <c r="P6" s="44"/>
      <c r="Q6" s="44"/>
      <c r="R6" s="44"/>
      <c r="S6" s="46"/>
      <c r="T6" s="47"/>
      <c r="U6" s="47"/>
      <c r="V6" s="47"/>
      <c r="W6" s="48"/>
      <c r="X6" s="39"/>
      <c r="Y6" s="40"/>
      <c r="Z6" s="40"/>
      <c r="AA6" s="40"/>
      <c r="AB6" s="41"/>
      <c r="AC6" s="40"/>
      <c r="AD6" s="40"/>
      <c r="AE6" s="49" t="s">
        <v>5</v>
      </c>
    </row>
    <row r="7" s="22" customFormat="true" ht="15.75" hidden="false" customHeight="false" outlineLevel="0" collapsed="false">
      <c r="A7" s="12"/>
      <c r="B7" s="13"/>
      <c r="C7" s="32"/>
      <c r="D7" s="32"/>
      <c r="E7" s="32"/>
      <c r="F7" s="32"/>
      <c r="G7" s="33"/>
      <c r="H7" s="44"/>
      <c r="I7" s="44"/>
      <c r="J7" s="44"/>
      <c r="K7" s="44"/>
      <c r="L7" s="45"/>
      <c r="M7" s="44"/>
      <c r="N7" s="44"/>
      <c r="O7" s="44"/>
      <c r="P7" s="44"/>
      <c r="Q7" s="34"/>
      <c r="R7" s="34"/>
      <c r="S7" s="36"/>
      <c r="T7" s="37"/>
      <c r="U7" s="37"/>
      <c r="V7" s="37"/>
      <c r="W7" s="38"/>
      <c r="X7" s="39"/>
      <c r="Y7" s="40"/>
      <c r="Z7" s="40"/>
      <c r="AA7" s="40"/>
      <c r="AB7" s="41"/>
      <c r="AC7" s="50"/>
      <c r="AD7" s="50"/>
      <c r="AE7" s="49"/>
    </row>
    <row r="8" s="22" customFormat="true" ht="15.75" hidden="false" customHeight="false" outlineLevel="0" collapsed="false">
      <c r="A8" s="12"/>
      <c r="B8" s="13"/>
      <c r="C8" s="32"/>
      <c r="D8" s="32"/>
      <c r="E8" s="32"/>
      <c r="F8" s="32"/>
      <c r="G8" s="33"/>
      <c r="H8" s="44"/>
      <c r="I8" s="44"/>
      <c r="J8" s="44"/>
      <c r="K8" s="44"/>
      <c r="L8" s="45"/>
      <c r="M8" s="44"/>
      <c r="N8" s="44"/>
      <c r="O8" s="44"/>
      <c r="P8" s="44"/>
      <c r="Q8" s="34"/>
      <c r="R8" s="34"/>
      <c r="S8" s="36"/>
      <c r="T8" s="37"/>
      <c r="U8" s="37"/>
      <c r="V8" s="37"/>
      <c r="W8" s="38"/>
      <c r="X8" s="39"/>
      <c r="Y8" s="40"/>
      <c r="Z8" s="40"/>
      <c r="AA8" s="40"/>
      <c r="AB8" s="41"/>
      <c r="AC8" s="40"/>
      <c r="AD8" s="40"/>
      <c r="AE8" s="49" t="s">
        <v>6</v>
      </c>
    </row>
    <row r="9" s="22" customFormat="true" ht="15.75" hidden="false" customHeight="false" outlineLevel="0" collapsed="false">
      <c r="A9" s="12"/>
      <c r="B9" s="13"/>
      <c r="C9" s="32"/>
      <c r="D9" s="32"/>
      <c r="E9" s="32"/>
      <c r="F9" s="32"/>
      <c r="G9" s="33"/>
      <c r="H9" s="44"/>
      <c r="I9" s="44"/>
      <c r="J9" s="44"/>
      <c r="K9" s="44"/>
      <c r="L9" s="45"/>
      <c r="M9" s="44"/>
      <c r="N9" s="44"/>
      <c r="O9" s="44"/>
      <c r="P9" s="44"/>
      <c r="Q9" s="34"/>
      <c r="R9" s="34"/>
      <c r="S9" s="36"/>
      <c r="T9" s="37"/>
      <c r="U9" s="37"/>
      <c r="V9" s="37"/>
      <c r="W9" s="38"/>
      <c r="X9" s="39"/>
      <c r="Y9" s="40"/>
      <c r="Z9" s="40"/>
      <c r="AA9" s="40"/>
      <c r="AB9" s="41"/>
      <c r="AC9" s="40"/>
      <c r="AD9" s="40"/>
      <c r="AE9" s="49"/>
    </row>
    <row r="10" s="22" customFormat="true" ht="15.75" hidden="false" customHeight="false" outlineLevel="0" collapsed="false">
      <c r="A10" s="12"/>
      <c r="B10" s="13"/>
      <c r="C10" s="51"/>
      <c r="D10" s="51"/>
      <c r="E10" s="51"/>
      <c r="F10" s="51"/>
      <c r="G10" s="33"/>
      <c r="H10" s="44"/>
      <c r="I10" s="44"/>
      <c r="J10" s="44"/>
      <c r="K10" s="44"/>
      <c r="L10" s="45"/>
      <c r="M10" s="44"/>
      <c r="N10" s="44"/>
      <c r="O10" s="44"/>
      <c r="P10" s="44"/>
      <c r="Q10" s="52"/>
      <c r="R10" s="52"/>
      <c r="S10" s="53"/>
      <c r="T10" s="54"/>
      <c r="U10" s="54"/>
      <c r="V10" s="54"/>
      <c r="W10" s="54"/>
      <c r="X10" s="55"/>
      <c r="Y10" s="55"/>
      <c r="Z10" s="55"/>
      <c r="AA10" s="55"/>
      <c r="AB10" s="55"/>
      <c r="AC10" s="55"/>
      <c r="AD10" s="55"/>
      <c r="AE10" s="56" t="s">
        <v>7</v>
      </c>
    </row>
    <row r="11" s="22" customFormat="true" ht="15.75" hidden="false" customHeight="false" outlineLevel="0" collapsed="false">
      <c r="A11" s="12"/>
      <c r="B11" s="13"/>
      <c r="C11" s="51"/>
      <c r="D11" s="51"/>
      <c r="E11" s="51"/>
      <c r="F11" s="51"/>
      <c r="G11" s="33"/>
      <c r="H11" s="44"/>
      <c r="I11" s="44"/>
      <c r="J11" s="44"/>
      <c r="K11" s="44"/>
      <c r="L11" s="45"/>
      <c r="M11" s="44"/>
      <c r="N11" s="44"/>
      <c r="O11" s="44"/>
      <c r="P11" s="44"/>
      <c r="Q11" s="52"/>
      <c r="R11" s="52"/>
      <c r="S11" s="53"/>
      <c r="T11" s="54"/>
      <c r="U11" s="54"/>
      <c r="V11" s="54"/>
      <c r="W11" s="54"/>
      <c r="X11" s="55"/>
      <c r="Y11" s="55"/>
      <c r="Z11" s="55"/>
      <c r="AA11" s="55"/>
      <c r="AB11" s="55"/>
      <c r="AC11" s="55"/>
      <c r="AD11" s="55"/>
      <c r="AE11" s="56"/>
    </row>
    <row r="12" s="22" customFormat="true" ht="15.75" hidden="false" customHeight="false" outlineLevel="0" collapsed="false">
      <c r="A12" s="12"/>
      <c r="B12" s="13"/>
      <c r="C12" s="32"/>
      <c r="D12" s="32"/>
      <c r="E12" s="32"/>
      <c r="F12" s="32"/>
      <c r="G12" s="33"/>
      <c r="H12" s="34"/>
      <c r="I12" s="34"/>
      <c r="J12" s="34"/>
      <c r="K12" s="34"/>
      <c r="L12" s="35"/>
      <c r="M12" s="34"/>
      <c r="N12" s="34"/>
      <c r="O12" s="34"/>
      <c r="P12" s="34"/>
      <c r="Q12" s="34"/>
      <c r="R12" s="34"/>
      <c r="S12" s="36"/>
      <c r="T12" s="38"/>
      <c r="U12" s="38"/>
      <c r="V12" s="38"/>
      <c r="W12" s="38"/>
      <c r="X12" s="41"/>
      <c r="Y12" s="41"/>
      <c r="Z12" s="41"/>
      <c r="AA12" s="41"/>
      <c r="AB12" s="41"/>
      <c r="AC12" s="40"/>
      <c r="AD12" s="40"/>
      <c r="AE12" s="49" t="s">
        <v>8</v>
      </c>
    </row>
    <row r="13" s="65" customFormat="true" ht="16.5" hidden="false" customHeight="false" outlineLevel="0" collapsed="false">
      <c r="A13" s="57"/>
      <c r="B13" s="58"/>
      <c r="C13" s="59"/>
      <c r="D13" s="59"/>
      <c r="E13" s="59"/>
      <c r="F13" s="59"/>
      <c r="G13" s="60"/>
      <c r="H13" s="61"/>
      <c r="I13" s="61"/>
      <c r="J13" s="61"/>
      <c r="K13" s="61"/>
      <c r="L13" s="62"/>
      <c r="M13" s="63"/>
      <c r="N13" s="63"/>
      <c r="O13" s="63"/>
      <c r="P13" s="63"/>
      <c r="Q13" s="61"/>
      <c r="R13" s="61"/>
      <c r="S13" s="61"/>
      <c r="T13" s="59"/>
      <c r="U13" s="59"/>
      <c r="V13" s="59"/>
      <c r="W13" s="59"/>
      <c r="X13" s="60"/>
      <c r="Y13" s="60"/>
      <c r="Z13" s="60"/>
      <c r="AA13" s="60"/>
      <c r="AB13" s="60"/>
      <c r="AC13" s="60"/>
      <c r="AD13" s="60"/>
      <c r="AE13" s="64"/>
    </row>
    <row r="14" s="22" customFormat="true" ht="16.5" hidden="false" customHeight="true" outlineLevel="0" collapsed="false">
      <c r="A14" s="66"/>
      <c r="B14" s="66" t="s">
        <v>9</v>
      </c>
      <c r="C14" s="67" t="s">
        <v>10</v>
      </c>
      <c r="D14" s="67"/>
      <c r="E14" s="67"/>
      <c r="F14" s="67"/>
      <c r="G14" s="67" t="s">
        <v>11</v>
      </c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</row>
    <row r="15" s="22" customFormat="true" ht="15.75" hidden="false" customHeight="true" outlineLevel="0" collapsed="false">
      <c r="A15" s="66"/>
      <c r="B15" s="66"/>
      <c r="C15" s="67"/>
      <c r="D15" s="67"/>
      <c r="E15" s="67"/>
      <c r="F15" s="67"/>
      <c r="G15" s="67"/>
      <c r="H15" s="69" t="s">
        <v>12</v>
      </c>
      <c r="I15" s="69"/>
      <c r="J15" s="69"/>
      <c r="K15" s="69"/>
      <c r="L15" s="70" t="s">
        <v>13</v>
      </c>
      <c r="M15" s="71" t="s">
        <v>14</v>
      </c>
      <c r="N15" s="71"/>
      <c r="O15" s="71"/>
      <c r="P15" s="71"/>
      <c r="Q15" s="72" t="s">
        <v>14</v>
      </c>
      <c r="R15" s="73" t="s">
        <v>15</v>
      </c>
      <c r="S15" s="74" t="s">
        <v>16</v>
      </c>
      <c r="T15" s="71" t="s">
        <v>12</v>
      </c>
      <c r="U15" s="71"/>
      <c r="V15" s="71"/>
      <c r="W15" s="71"/>
      <c r="X15" s="75" t="s">
        <v>13</v>
      </c>
      <c r="Y15" s="71" t="s">
        <v>14</v>
      </c>
      <c r="Z15" s="71"/>
      <c r="AA15" s="71"/>
      <c r="AB15" s="71"/>
      <c r="AC15" s="75" t="s">
        <v>14</v>
      </c>
      <c r="AD15" s="76" t="s">
        <v>15</v>
      </c>
      <c r="AE15" s="74" t="s">
        <v>16</v>
      </c>
    </row>
    <row r="16" s="22" customFormat="true" ht="26.25" hidden="false" customHeight="true" outlineLevel="0" collapsed="false">
      <c r="A16" s="66"/>
      <c r="B16" s="66"/>
      <c r="C16" s="77" t="s">
        <v>17</v>
      </c>
      <c r="D16" s="77"/>
      <c r="E16" s="77"/>
      <c r="F16" s="77"/>
      <c r="G16" s="67"/>
      <c r="H16" s="78" t="s">
        <v>18</v>
      </c>
      <c r="I16" s="79" t="s">
        <v>19</v>
      </c>
      <c r="J16" s="79" t="s">
        <v>20</v>
      </c>
      <c r="K16" s="79" t="s">
        <v>21</v>
      </c>
      <c r="L16" s="70"/>
      <c r="M16" s="80" t="s">
        <v>18</v>
      </c>
      <c r="N16" s="81" t="s">
        <v>19</v>
      </c>
      <c r="O16" s="81" t="s">
        <v>20</v>
      </c>
      <c r="P16" s="81" t="s">
        <v>21</v>
      </c>
      <c r="Q16" s="72"/>
      <c r="R16" s="73"/>
      <c r="S16" s="74"/>
      <c r="T16" s="82" t="s">
        <v>18</v>
      </c>
      <c r="U16" s="83" t="s">
        <v>19</v>
      </c>
      <c r="V16" s="83" t="s">
        <v>20</v>
      </c>
      <c r="W16" s="84" t="s">
        <v>21</v>
      </c>
      <c r="X16" s="75"/>
      <c r="Y16" s="82" t="s">
        <v>18</v>
      </c>
      <c r="Z16" s="83" t="s">
        <v>19</v>
      </c>
      <c r="AA16" s="83" t="s">
        <v>20</v>
      </c>
      <c r="AB16" s="84" t="s">
        <v>21</v>
      </c>
      <c r="AC16" s="75"/>
      <c r="AD16" s="76"/>
      <c r="AE16" s="74"/>
    </row>
    <row r="17" s="22" customFormat="true" ht="33" hidden="false" customHeight="true" outlineLevel="0" collapsed="false">
      <c r="A17" s="66"/>
      <c r="B17" s="66"/>
      <c r="C17" s="85" t="s">
        <v>13</v>
      </c>
      <c r="D17" s="86" t="s">
        <v>14</v>
      </c>
      <c r="E17" s="87" t="s">
        <v>15</v>
      </c>
      <c r="F17" s="88" t="s">
        <v>22</v>
      </c>
      <c r="G17" s="89" t="s">
        <v>23</v>
      </c>
      <c r="H17" s="90" t="s">
        <v>24</v>
      </c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1" t="s">
        <v>25</v>
      </c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</row>
    <row r="18" s="22" customFormat="true" ht="16.5" hidden="false" customHeight="false" outlineLevel="0" collapsed="false">
      <c r="A18" s="92" t="n">
        <v>1</v>
      </c>
      <c r="B18" s="92" t="n">
        <f aca="false">A18+1</f>
        <v>2</v>
      </c>
      <c r="C18" s="93" t="n">
        <f aca="false">B18+1</f>
        <v>3</v>
      </c>
      <c r="D18" s="94" t="n">
        <f aca="false">C18+1</f>
        <v>4</v>
      </c>
      <c r="E18" s="94" t="n">
        <f aca="false">D18+1</f>
        <v>5</v>
      </c>
      <c r="F18" s="95" t="n">
        <v>6</v>
      </c>
      <c r="G18" s="96" t="n">
        <v>7</v>
      </c>
      <c r="H18" s="93" t="n">
        <v>8</v>
      </c>
      <c r="I18" s="94" t="n">
        <v>9</v>
      </c>
      <c r="J18" s="94" t="n">
        <v>10</v>
      </c>
      <c r="K18" s="94" t="n">
        <v>11</v>
      </c>
      <c r="L18" s="94" t="n">
        <v>12</v>
      </c>
      <c r="M18" s="97" t="n">
        <v>8</v>
      </c>
      <c r="N18" s="98" t="n">
        <v>9</v>
      </c>
      <c r="O18" s="98" t="n">
        <v>10</v>
      </c>
      <c r="P18" s="98" t="n">
        <v>11</v>
      </c>
      <c r="Q18" s="94" t="n">
        <v>13</v>
      </c>
      <c r="R18" s="94" t="n">
        <v>14</v>
      </c>
      <c r="S18" s="95" t="n">
        <v>15</v>
      </c>
      <c r="T18" s="93" t="n">
        <v>16</v>
      </c>
      <c r="U18" s="94" t="n">
        <v>17</v>
      </c>
      <c r="V18" s="94" t="n">
        <v>18</v>
      </c>
      <c r="W18" s="94" t="n">
        <v>19</v>
      </c>
      <c r="X18" s="94" t="n">
        <v>20</v>
      </c>
      <c r="Y18" s="93" t="n">
        <v>16</v>
      </c>
      <c r="Z18" s="94" t="n">
        <v>17</v>
      </c>
      <c r="AA18" s="94" t="n">
        <v>18</v>
      </c>
      <c r="AB18" s="94" t="n">
        <v>19</v>
      </c>
      <c r="AC18" s="94" t="n">
        <v>21</v>
      </c>
      <c r="AD18" s="94" t="n">
        <v>22</v>
      </c>
      <c r="AE18" s="95" t="n">
        <v>23</v>
      </c>
    </row>
    <row r="19" customFormat="false" ht="48" hidden="true" customHeight="false" outlineLevel="0" collapsed="false">
      <c r="A19" s="99"/>
      <c r="B19" s="100" t="s">
        <v>26</v>
      </c>
      <c r="C19" s="101" t="str">
        <f aca="false">C22</f>
        <v>114.4 МВА</v>
      </c>
      <c r="D19" s="102" t="s">
        <v>27</v>
      </c>
      <c r="E19" s="102" t="str">
        <f aca="false">E22</f>
        <v>83.6 МВА</v>
      </c>
      <c r="F19" s="103" t="s">
        <v>28</v>
      </c>
      <c r="G19" s="104" t="e">
        <f aca="false">G42+G253+G318+G411+#REF!+#REF!</f>
        <v>#REF!</v>
      </c>
      <c r="H19" s="105" t="s">
        <v>29</v>
      </c>
      <c r="I19" s="106" t="s">
        <v>30</v>
      </c>
      <c r="J19" s="106" t="s">
        <v>31</v>
      </c>
      <c r="K19" s="106" t="s">
        <v>32</v>
      </c>
      <c r="L19" s="106" t="s">
        <v>33</v>
      </c>
      <c r="M19" s="105" t="s">
        <v>29</v>
      </c>
      <c r="N19" s="106" t="s">
        <v>30</v>
      </c>
      <c r="O19" s="106" t="s">
        <v>31</v>
      </c>
      <c r="P19" s="106" t="s">
        <v>32</v>
      </c>
      <c r="Q19" s="106" t="s">
        <v>34</v>
      </c>
      <c r="R19" s="106" t="s">
        <v>35</v>
      </c>
      <c r="S19" s="107" t="s">
        <v>36</v>
      </c>
      <c r="T19" s="108" t="e">
        <f aca="false">T42+T253+T318+T411+#REF!+#REF!</f>
        <v>#REF!</v>
      </c>
      <c r="U19" s="109" t="e">
        <f aca="false">U42+U253+U318+U411+#REF!+#REF!</f>
        <v>#REF!</v>
      </c>
      <c r="V19" s="109" t="e">
        <f aca="false">V42+V253+V318+V411+#REF!+#REF!</f>
        <v>#REF!</v>
      </c>
      <c r="W19" s="109" t="e">
        <f aca="false">W42+W253+W318+W411+#REF!+#REF!</f>
        <v>#REF!</v>
      </c>
      <c r="X19" s="109" t="e">
        <f aca="false">X42+X253+X318+X411+#REF!+#REF!</f>
        <v>#REF!</v>
      </c>
      <c r="Y19" s="108" t="e">
        <f aca="false">Y42+Y253+Y318+Y411+#REF!+#REF!</f>
        <v>#REF!</v>
      </c>
      <c r="Z19" s="109" t="e">
        <f aca="false">Z42+Z253+Z318+Z411+#REF!+#REF!</f>
        <v>#REF!</v>
      </c>
      <c r="AA19" s="109" t="e">
        <f aca="false">AA42+AA253+AA318+AA411+#REF!+#REF!</f>
        <v>#REF!</v>
      </c>
      <c r="AB19" s="109" t="e">
        <f aca="false">AB42+AB253+AB318+AB411+#REF!+#REF!</f>
        <v>#REF!</v>
      </c>
      <c r="AC19" s="109" t="e">
        <f aca="false">AC42+AC253+AC318+AC411+#REF!+#REF!</f>
        <v>#REF!</v>
      </c>
      <c r="AD19" s="109" t="e">
        <f aca="false">AD42+AD253+AD318+AD411+#REF!+#REF!</f>
        <v>#REF!</v>
      </c>
      <c r="AE19" s="110" t="e">
        <f aca="false">AE42+AE253+AE318+AE411+#REF!+#REF!</f>
        <v>#REF!</v>
      </c>
    </row>
    <row r="20" s="124" customFormat="true" ht="16.5" hidden="true" customHeight="false" outlineLevel="0" collapsed="false">
      <c r="A20" s="111" t="s">
        <v>37</v>
      </c>
      <c r="B20" s="112" t="s">
        <v>38</v>
      </c>
      <c r="C20" s="113"/>
      <c r="D20" s="114"/>
      <c r="E20" s="114"/>
      <c r="F20" s="115"/>
      <c r="G20" s="116" t="e">
        <f aca="false">G43+G254+G319+G412+#REF!+#REF!</f>
        <v>#REF!</v>
      </c>
      <c r="H20" s="117"/>
      <c r="I20" s="118"/>
      <c r="J20" s="118"/>
      <c r="K20" s="118"/>
      <c r="L20" s="118"/>
      <c r="M20" s="117"/>
      <c r="N20" s="118"/>
      <c r="O20" s="118"/>
      <c r="P20" s="118"/>
      <c r="Q20" s="118"/>
      <c r="R20" s="119"/>
      <c r="S20" s="120"/>
      <c r="T20" s="121" t="e">
        <f aca="false">T43+T254+T319+T412+#REF!+#REF!</f>
        <v>#REF!</v>
      </c>
      <c r="U20" s="122" t="e">
        <f aca="false">U43+U254+U319+U412+#REF!+#REF!</f>
        <v>#REF!</v>
      </c>
      <c r="V20" s="122" t="e">
        <f aca="false">V43+V254+V319+V412+#REF!+#REF!</f>
        <v>#REF!</v>
      </c>
      <c r="W20" s="122" t="e">
        <f aca="false">W43+W254+W319+W412+#REF!+#REF!</f>
        <v>#REF!</v>
      </c>
      <c r="X20" s="122" t="e">
        <f aca="false">X43+X254+X319+X412+#REF!+#REF!</f>
        <v>#REF!</v>
      </c>
      <c r="Y20" s="121" t="e">
        <f aca="false">Y43+Y254+Y319+Y412+#REF!+#REF!</f>
        <v>#REF!</v>
      </c>
      <c r="Z20" s="122" t="e">
        <f aca="false">Z43+Z254+Z319+Z412+#REF!+#REF!</f>
        <v>#REF!</v>
      </c>
      <c r="AA20" s="122" t="e">
        <f aca="false">AA43+AA254+AA319+AA412+#REF!+#REF!</f>
        <v>#REF!</v>
      </c>
      <c r="AB20" s="122" t="e">
        <f aca="false">AB43+AB254+AB319+AB412+#REF!+#REF!</f>
        <v>#REF!</v>
      </c>
      <c r="AC20" s="122" t="e">
        <f aca="false">AC43+AC254+AC319+AC412+#REF!+#REF!</f>
        <v>#REF!</v>
      </c>
      <c r="AD20" s="122" t="e">
        <f aca="false">AD43+AD254+AD319+AD412+#REF!+#REF!</f>
        <v>#REF!</v>
      </c>
      <c r="AE20" s="123" t="e">
        <f aca="false">AE43+AE254+AE319+AE412+#REF!+#REF!</f>
        <v>#REF!</v>
      </c>
    </row>
    <row r="21" s="124" customFormat="true" ht="16.5" hidden="true" customHeight="false" outlineLevel="0" collapsed="false">
      <c r="A21" s="111" t="s">
        <v>39</v>
      </c>
      <c r="B21" s="112" t="s">
        <v>40</v>
      </c>
      <c r="C21" s="113"/>
      <c r="D21" s="114"/>
      <c r="E21" s="114"/>
      <c r="F21" s="115"/>
      <c r="G21" s="116" t="e">
        <f aca="false">G44+G255+G320+G413+#REF!+#REF!</f>
        <v>#REF!</v>
      </c>
      <c r="H21" s="117"/>
      <c r="I21" s="118"/>
      <c r="J21" s="118"/>
      <c r="K21" s="118"/>
      <c r="L21" s="118"/>
      <c r="M21" s="117"/>
      <c r="N21" s="118"/>
      <c r="O21" s="118"/>
      <c r="P21" s="118"/>
      <c r="Q21" s="118"/>
      <c r="R21" s="118"/>
      <c r="S21" s="120"/>
      <c r="T21" s="121" t="e">
        <f aca="false">T44+T255+T320+T413+#REF!+#REF!</f>
        <v>#REF!</v>
      </c>
      <c r="U21" s="122" t="e">
        <f aca="false">U44+U255+U320+U413+#REF!+#REF!</f>
        <v>#REF!</v>
      </c>
      <c r="V21" s="122" t="e">
        <f aca="false">V44+V255+V320+V413+#REF!+#REF!</f>
        <v>#REF!</v>
      </c>
      <c r="W21" s="122" t="e">
        <f aca="false">W44+W255+W320+W413+#REF!+#REF!</f>
        <v>#REF!</v>
      </c>
      <c r="X21" s="122" t="e">
        <f aca="false">X44+X255+X320+X413+#REF!+#REF!</f>
        <v>#REF!</v>
      </c>
      <c r="Y21" s="121" t="e">
        <f aca="false">Y44+Y255+Y320+Y413+#REF!+#REF!</f>
        <v>#REF!</v>
      </c>
      <c r="Z21" s="122" t="e">
        <f aca="false">Z44+Z255+Z320+Z413+#REF!+#REF!</f>
        <v>#REF!</v>
      </c>
      <c r="AA21" s="122" t="e">
        <f aca="false">AA44+AA255+AA320+AA413+#REF!+#REF!</f>
        <v>#REF!</v>
      </c>
      <c r="AB21" s="122" t="e">
        <f aca="false">AB44+AB255+AB320+AB413+#REF!+#REF!</f>
        <v>#REF!</v>
      </c>
      <c r="AC21" s="122" t="e">
        <f aca="false">AC44+AC255+AC320+AC413+#REF!+#REF!</f>
        <v>#REF!</v>
      </c>
      <c r="AD21" s="122" t="e">
        <f aca="false">AD44+AD255+AD320+AD413+#REF!+#REF!</f>
        <v>#REF!</v>
      </c>
      <c r="AE21" s="123" t="e">
        <f aca="false">AE44+AE255+AE320+AE413+#REF!+#REF!</f>
        <v>#REF!</v>
      </c>
    </row>
    <row r="22" customFormat="false" ht="32.25" hidden="true" customHeight="false" outlineLevel="0" collapsed="false">
      <c r="A22" s="125" t="s">
        <v>41</v>
      </c>
      <c r="B22" s="126" t="s">
        <v>42</v>
      </c>
      <c r="C22" s="127" t="s">
        <v>43</v>
      </c>
      <c r="D22" s="128" t="s">
        <v>27</v>
      </c>
      <c r="E22" s="128" t="s">
        <v>44</v>
      </c>
      <c r="F22" s="129" t="s">
        <v>45</v>
      </c>
      <c r="G22" s="130" t="e">
        <f aca="false">G45+G256+G321+G414+#REF!+#REF!</f>
        <v>#REF!</v>
      </c>
      <c r="H22" s="131" t="n">
        <v>0</v>
      </c>
      <c r="I22" s="132"/>
      <c r="J22" s="132" t="n">
        <v>0</v>
      </c>
      <c r="K22" s="132" t="s">
        <v>46</v>
      </c>
      <c r="L22" s="132" t="s">
        <v>47</v>
      </c>
      <c r="M22" s="131" t="n">
        <v>0</v>
      </c>
      <c r="N22" s="132"/>
      <c r="O22" s="132" t="n">
        <v>0</v>
      </c>
      <c r="P22" s="132" t="s">
        <v>46</v>
      </c>
      <c r="Q22" s="132" t="s">
        <v>48</v>
      </c>
      <c r="R22" s="132" t="s">
        <v>49</v>
      </c>
      <c r="S22" s="133" t="s">
        <v>50</v>
      </c>
      <c r="T22" s="134" t="e">
        <f aca="false">T45+T256+T321+T414+#REF!+#REF!</f>
        <v>#REF!</v>
      </c>
      <c r="U22" s="135" t="e">
        <f aca="false">U45+U256+U321+U414+#REF!+#REF!</f>
        <v>#REF!</v>
      </c>
      <c r="V22" s="135" t="e">
        <f aca="false">V45+V256+V321+V414+#REF!+#REF!</f>
        <v>#REF!</v>
      </c>
      <c r="W22" s="135" t="e">
        <f aca="false">W45+W256+W321+W414+#REF!+#REF!</f>
        <v>#REF!</v>
      </c>
      <c r="X22" s="135" t="e">
        <f aca="false">X45+X256+X321+X414+#REF!+#REF!</f>
        <v>#REF!</v>
      </c>
      <c r="Y22" s="134" t="e">
        <f aca="false">Y45+Y256+Y321+Y414+#REF!+#REF!</f>
        <v>#REF!</v>
      </c>
      <c r="Z22" s="135" t="e">
        <f aca="false">Z45+Z256+Z321+Z414+#REF!+#REF!</f>
        <v>#REF!</v>
      </c>
      <c r="AA22" s="135" t="e">
        <f aca="false">AA45+AA256+AA321+AA414+#REF!+#REF!</f>
        <v>#REF!</v>
      </c>
      <c r="AB22" s="135" t="e">
        <f aca="false">AB45+AB256+AB321+AB414+#REF!+#REF!</f>
        <v>#REF!</v>
      </c>
      <c r="AC22" s="135" t="e">
        <f aca="false">AC45+AC256+AC321+AC414+#REF!+#REF!</f>
        <v>#REF!</v>
      </c>
      <c r="AD22" s="135" t="e">
        <f aca="false">AD45+AD256+AD321+AD414+#REF!+#REF!</f>
        <v>#REF!</v>
      </c>
      <c r="AE22" s="136" t="e">
        <f aca="false">AE45+AE256+AE321+AE414+#REF!+#REF!</f>
        <v>#REF!</v>
      </c>
    </row>
    <row r="23" customFormat="false" ht="16.5" hidden="true" customHeight="false" outlineLevel="0" collapsed="false">
      <c r="A23" s="137" t="s">
        <v>51</v>
      </c>
      <c r="B23" s="138" t="s">
        <v>52</v>
      </c>
      <c r="C23" s="113"/>
      <c r="D23" s="114"/>
      <c r="E23" s="114"/>
      <c r="F23" s="115"/>
      <c r="G23" s="139" t="e">
        <f aca="false">G46+G257+G322+G415+#REF!</f>
        <v>#REF!</v>
      </c>
      <c r="H23" s="117"/>
      <c r="I23" s="118"/>
      <c r="J23" s="118"/>
      <c r="K23" s="118"/>
      <c r="L23" s="118"/>
      <c r="M23" s="117"/>
      <c r="N23" s="118"/>
      <c r="O23" s="118"/>
      <c r="P23" s="118"/>
      <c r="Q23" s="118"/>
      <c r="R23" s="118"/>
      <c r="S23" s="120"/>
      <c r="T23" s="140" t="e">
        <f aca="false">T46+T257+T322+T415+#REF!</f>
        <v>#REF!</v>
      </c>
      <c r="U23" s="141" t="e">
        <f aca="false">U46+U257+U322+U415+#REF!</f>
        <v>#REF!</v>
      </c>
      <c r="V23" s="141" t="e">
        <f aca="false">V46+V257+V322+V415+#REF!</f>
        <v>#REF!</v>
      </c>
      <c r="W23" s="141" t="e">
        <f aca="false">W46+W257+W322+W415+#REF!</f>
        <v>#REF!</v>
      </c>
      <c r="X23" s="141" t="e">
        <f aca="false">X46+X257+X322+X415+#REF!</f>
        <v>#REF!</v>
      </c>
      <c r="Y23" s="140" t="e">
        <f aca="false">Y46+Y257+Y322+Y415+#REF!</f>
        <v>#REF!</v>
      </c>
      <c r="Z23" s="141" t="e">
        <f aca="false">Z46+Z257+Z322+Z415+#REF!</f>
        <v>#REF!</v>
      </c>
      <c r="AA23" s="141" t="e">
        <f aca="false">AA46+AA257+AA322+AA415+#REF!</f>
        <v>#REF!</v>
      </c>
      <c r="AB23" s="141" t="e">
        <f aca="false">AB46+AB257+AB322+AB415+#REF!</f>
        <v>#REF!</v>
      </c>
      <c r="AC23" s="141" t="e">
        <f aca="false">AC46+AC257+AC322+AC415+#REF!</f>
        <v>#REF!</v>
      </c>
      <c r="AD23" s="141" t="e">
        <f aca="false">AD46+AD257+AD322+AD415+#REF!</f>
        <v>#REF!</v>
      </c>
      <c r="AE23" s="142" t="e">
        <f aca="false">AE46+AE257+AE322+AE415+#REF!</f>
        <v>#REF!</v>
      </c>
    </row>
    <row r="24" customFormat="false" ht="32.25" hidden="true" customHeight="false" outlineLevel="0" collapsed="false">
      <c r="A24" s="137" t="s">
        <v>53</v>
      </c>
      <c r="B24" s="138" t="s">
        <v>54</v>
      </c>
      <c r="C24" s="113"/>
      <c r="D24" s="114"/>
      <c r="E24" s="114"/>
      <c r="F24" s="115"/>
      <c r="G24" s="139" t="e">
        <f aca="false">G140+G274+G349+G436+#REF!</f>
        <v>#REF!</v>
      </c>
      <c r="H24" s="117"/>
      <c r="I24" s="118"/>
      <c r="J24" s="118"/>
      <c r="K24" s="118"/>
      <c r="L24" s="118"/>
      <c r="M24" s="117"/>
      <c r="N24" s="118"/>
      <c r="O24" s="118"/>
      <c r="P24" s="118"/>
      <c r="Q24" s="118"/>
      <c r="R24" s="118"/>
      <c r="S24" s="120"/>
      <c r="T24" s="140" t="e">
        <f aca="false">T140+T274+T349+T436+#REF!</f>
        <v>#REF!</v>
      </c>
      <c r="U24" s="141" t="e">
        <f aca="false">U140+U274+U349+U436+#REF!</f>
        <v>#REF!</v>
      </c>
      <c r="V24" s="141" t="e">
        <f aca="false">V140+V274+V349+V436+#REF!</f>
        <v>#REF!</v>
      </c>
      <c r="W24" s="141" t="e">
        <f aca="false">W140+W274+W349+W436+#REF!</f>
        <v>#REF!</v>
      </c>
      <c r="X24" s="141" t="e">
        <f aca="false">X140+X274+X349+X436+#REF!</f>
        <v>#REF!</v>
      </c>
      <c r="Y24" s="140" t="e">
        <f aca="false">Y140+Y274+Y349+Y436+#REF!</f>
        <v>#REF!</v>
      </c>
      <c r="Z24" s="141" t="e">
        <f aca="false">Z140+Z274+Z349+Z436+#REF!</f>
        <v>#REF!</v>
      </c>
      <c r="AA24" s="141" t="e">
        <f aca="false">AA140+AA274+AA349+AA436+#REF!</f>
        <v>#REF!</v>
      </c>
      <c r="AB24" s="141" t="e">
        <f aca="false">AB140+AB274+AB349+AB436+#REF!</f>
        <v>#REF!</v>
      </c>
      <c r="AC24" s="141" t="e">
        <f aca="false">AC140+AC274+AC349+AC436+#REF!</f>
        <v>#REF!</v>
      </c>
      <c r="AD24" s="141" t="e">
        <f aca="false">AD140+AD274+AD349+AD436+#REF!</f>
        <v>#REF!</v>
      </c>
      <c r="AE24" s="142" t="e">
        <f aca="false">AE140+AE274+AE349+AE436+#REF!</f>
        <v>#REF!</v>
      </c>
    </row>
    <row r="25" customFormat="false" ht="16.5" hidden="true" customHeight="false" outlineLevel="0" collapsed="false">
      <c r="A25" s="137" t="s">
        <v>55</v>
      </c>
      <c r="B25" s="138" t="s">
        <v>56</v>
      </c>
      <c r="C25" s="113"/>
      <c r="D25" s="114"/>
      <c r="E25" s="114"/>
      <c r="F25" s="115"/>
      <c r="G25" s="139" t="e">
        <f aca="false">G142+G277+G351+G438+#REF!+#REF!</f>
        <v>#REF!</v>
      </c>
      <c r="H25" s="117"/>
      <c r="I25" s="118"/>
      <c r="J25" s="118"/>
      <c r="K25" s="118"/>
      <c r="L25" s="118"/>
      <c r="M25" s="117"/>
      <c r="N25" s="118"/>
      <c r="O25" s="118"/>
      <c r="P25" s="118"/>
      <c r="Q25" s="118"/>
      <c r="R25" s="118"/>
      <c r="S25" s="120"/>
      <c r="T25" s="140" t="e">
        <f aca="false">T142+T277+T351+T438+#REF!+#REF!</f>
        <v>#REF!</v>
      </c>
      <c r="U25" s="141" t="e">
        <f aca="false">U142+U277+U351+U438+#REF!+#REF!</f>
        <v>#REF!</v>
      </c>
      <c r="V25" s="141" t="e">
        <f aca="false">V142+V277+V351+V438+#REF!+#REF!</f>
        <v>#REF!</v>
      </c>
      <c r="W25" s="141" t="e">
        <f aca="false">W142+W277+W351+W438+#REF!+#REF!</f>
        <v>#REF!</v>
      </c>
      <c r="X25" s="141" t="e">
        <f aca="false">X142+X277+X351+X438+#REF!+#REF!</f>
        <v>#REF!</v>
      </c>
      <c r="Y25" s="140" t="e">
        <f aca="false">Y142+Y277+Y351+Y438+#REF!+#REF!</f>
        <v>#REF!</v>
      </c>
      <c r="Z25" s="141" t="e">
        <f aca="false">Z142+Z277+Z351+Z438+#REF!+#REF!</f>
        <v>#REF!</v>
      </c>
      <c r="AA25" s="141" t="e">
        <f aca="false">AA142+AA277+AA351+AA438+#REF!+#REF!</f>
        <v>#REF!</v>
      </c>
      <c r="AB25" s="141" t="e">
        <f aca="false">AB142+AB277+AB351+AB438+#REF!+#REF!</f>
        <v>#REF!</v>
      </c>
      <c r="AC25" s="141" t="e">
        <f aca="false">AC142+AC277+AC351+AC438+#REF!+#REF!</f>
        <v>#REF!</v>
      </c>
      <c r="AD25" s="141" t="e">
        <f aca="false">AD142+AD277+AD351+AD438+#REF!+#REF!</f>
        <v>#REF!</v>
      </c>
      <c r="AE25" s="142" t="e">
        <f aca="false">AE142+AE277+AE351+AE438+#REF!+#REF!</f>
        <v>#REF!</v>
      </c>
    </row>
    <row r="26" customFormat="false" ht="32.25" hidden="true" customHeight="false" outlineLevel="0" collapsed="false">
      <c r="A26" s="137" t="s">
        <v>57</v>
      </c>
      <c r="B26" s="138" t="s">
        <v>58</v>
      </c>
      <c r="C26" s="113"/>
      <c r="D26" s="114"/>
      <c r="E26" s="114"/>
      <c r="F26" s="115"/>
      <c r="G26" s="139" t="e">
        <f aca="false">G147+G279+G356+#REF!+G442</f>
        <v>#REF!</v>
      </c>
      <c r="H26" s="117"/>
      <c r="I26" s="118"/>
      <c r="J26" s="118"/>
      <c r="K26" s="118"/>
      <c r="L26" s="118"/>
      <c r="M26" s="117"/>
      <c r="N26" s="118"/>
      <c r="O26" s="118"/>
      <c r="P26" s="118"/>
      <c r="Q26" s="118"/>
      <c r="R26" s="118"/>
      <c r="S26" s="120"/>
      <c r="T26" s="140" t="e">
        <f aca="false">T147+T279+T356+#REF!+T442</f>
        <v>#REF!</v>
      </c>
      <c r="U26" s="141" t="e">
        <f aca="false">U147+U279+U356+#REF!+U442</f>
        <v>#REF!</v>
      </c>
      <c r="V26" s="141" t="e">
        <f aca="false">V147+V279+V356+#REF!+V442</f>
        <v>#REF!</v>
      </c>
      <c r="W26" s="141" t="e">
        <f aca="false">W147+W279+W356+#REF!+W442</f>
        <v>#REF!</v>
      </c>
      <c r="X26" s="141" t="e">
        <f aca="false">X147+X279+X356+#REF!+X442</f>
        <v>#REF!</v>
      </c>
      <c r="Y26" s="140" t="e">
        <f aca="false">Y147+Y279+Y356+#REF!+Y442</f>
        <v>#REF!</v>
      </c>
      <c r="Z26" s="141" t="e">
        <f aca="false">Z147+Z279+Z356+#REF!+Z442</f>
        <v>#REF!</v>
      </c>
      <c r="AA26" s="141" t="e">
        <f aca="false">AA147+AA279+AA356+#REF!+AA442</f>
        <v>#REF!</v>
      </c>
      <c r="AB26" s="141" t="e">
        <f aca="false">AB147+AB279+AB356+#REF!+AB442</f>
        <v>#REF!</v>
      </c>
      <c r="AC26" s="141" t="e">
        <f aca="false">AC147+AC279+AC356+#REF!+AC442</f>
        <v>#REF!</v>
      </c>
      <c r="AD26" s="141" t="e">
        <f aca="false">AD147+AD279+AD356+#REF!+AD442</f>
        <v>#REF!</v>
      </c>
      <c r="AE26" s="142" t="e">
        <f aca="false">AE147+AE279+AE356+#REF!+AE442</f>
        <v>#REF!</v>
      </c>
    </row>
    <row r="27" customFormat="false" ht="16.5" hidden="true" customHeight="false" outlineLevel="0" collapsed="false">
      <c r="A27" s="137" t="s">
        <v>59</v>
      </c>
      <c r="B27" s="138" t="s">
        <v>60</v>
      </c>
      <c r="C27" s="113"/>
      <c r="D27" s="114"/>
      <c r="E27" s="114"/>
      <c r="F27" s="115"/>
      <c r="G27" s="139" t="e">
        <f aca="false">G149+G282+G358+G444+#REF!</f>
        <v>#REF!</v>
      </c>
      <c r="H27" s="117"/>
      <c r="I27" s="118"/>
      <c r="J27" s="118"/>
      <c r="K27" s="118"/>
      <c r="L27" s="118"/>
      <c r="M27" s="117"/>
      <c r="N27" s="118"/>
      <c r="O27" s="118"/>
      <c r="P27" s="118"/>
      <c r="Q27" s="118"/>
      <c r="R27" s="118"/>
      <c r="S27" s="120"/>
      <c r="T27" s="140" t="e">
        <f aca="false">T149+T282+T358+T444+#REF!</f>
        <v>#REF!</v>
      </c>
      <c r="U27" s="141" t="e">
        <f aca="false">U149+U282+U358+U444+#REF!</f>
        <v>#REF!</v>
      </c>
      <c r="V27" s="141" t="e">
        <f aca="false">V149+V282+V358+V444+#REF!</f>
        <v>#REF!</v>
      </c>
      <c r="W27" s="141" t="e">
        <f aca="false">W149+W282+W358+W444+#REF!</f>
        <v>#REF!</v>
      </c>
      <c r="X27" s="141" t="e">
        <f aca="false">X149+X282+X358+X444+#REF!</f>
        <v>#REF!</v>
      </c>
      <c r="Y27" s="140" t="e">
        <f aca="false">Y149+Y282+Y358+Y444+#REF!</f>
        <v>#REF!</v>
      </c>
      <c r="Z27" s="141" t="e">
        <f aca="false">Z149+Z282+Z358+Z444+#REF!</f>
        <v>#REF!</v>
      </c>
      <c r="AA27" s="141" t="e">
        <f aca="false">AA149+AA282+AA358+AA444+#REF!</f>
        <v>#REF!</v>
      </c>
      <c r="AB27" s="141" t="e">
        <f aca="false">AB149+AB282+AB358+AB444+#REF!</f>
        <v>#REF!</v>
      </c>
      <c r="AC27" s="141" t="e">
        <f aca="false">AC149+AC282+AC358+AC444+#REF!</f>
        <v>#REF!</v>
      </c>
      <c r="AD27" s="141" t="e">
        <f aca="false">AD149+AD282+AD358+AD444+#REF!</f>
        <v>#REF!</v>
      </c>
      <c r="AE27" s="142" t="e">
        <f aca="false">AE149+AE282+AE358+AE444+#REF!</f>
        <v>#REF!</v>
      </c>
    </row>
    <row r="28" customFormat="false" ht="32.25" hidden="true" customHeight="false" outlineLevel="0" collapsed="false">
      <c r="A28" s="137" t="s">
        <v>61</v>
      </c>
      <c r="B28" s="138" t="s">
        <v>62</v>
      </c>
      <c r="C28" s="113"/>
      <c r="D28" s="114"/>
      <c r="E28" s="114"/>
      <c r="F28" s="115"/>
      <c r="G28" s="139" t="e">
        <f aca="false">G153+G286+G362+G449+#REF!</f>
        <v>#REF!</v>
      </c>
      <c r="H28" s="117"/>
      <c r="I28" s="118"/>
      <c r="J28" s="118"/>
      <c r="K28" s="118"/>
      <c r="L28" s="118"/>
      <c r="M28" s="117"/>
      <c r="N28" s="118"/>
      <c r="O28" s="118"/>
      <c r="P28" s="118"/>
      <c r="Q28" s="118"/>
      <c r="R28" s="118"/>
      <c r="S28" s="120"/>
      <c r="T28" s="140" t="e">
        <f aca="false">T153+T286+T362+T449+#REF!</f>
        <v>#REF!</v>
      </c>
      <c r="U28" s="141" t="e">
        <f aca="false">U153+U286+U362+U449+#REF!</f>
        <v>#REF!</v>
      </c>
      <c r="V28" s="141" t="e">
        <f aca="false">V153+V286+V362+V449+#REF!</f>
        <v>#REF!</v>
      </c>
      <c r="W28" s="141" t="e">
        <f aca="false">W153+W286+W362+W449+#REF!</f>
        <v>#REF!</v>
      </c>
      <c r="X28" s="141" t="e">
        <f aca="false">X153+X286+X362+X449+#REF!</f>
        <v>#REF!</v>
      </c>
      <c r="Y28" s="140" t="e">
        <f aca="false">Y153+Y286+Y362+Y449+#REF!</f>
        <v>#REF!</v>
      </c>
      <c r="Z28" s="141" t="e">
        <f aca="false">Z153+Z286+Z362+Z449+#REF!</f>
        <v>#REF!</v>
      </c>
      <c r="AA28" s="141" t="e">
        <f aca="false">AA153+AA286+AA362+AA449+#REF!</f>
        <v>#REF!</v>
      </c>
      <c r="AB28" s="141" t="e">
        <f aca="false">AB153+AB286+AB362+AB449+#REF!</f>
        <v>#REF!</v>
      </c>
      <c r="AC28" s="141" t="e">
        <f aca="false">AC153+AC286+AC362+AC449+#REF!</f>
        <v>#REF!</v>
      </c>
      <c r="AD28" s="141" t="e">
        <f aca="false">AD153+AD286+AD362+AD449+#REF!</f>
        <v>#REF!</v>
      </c>
      <c r="AE28" s="142" t="e">
        <f aca="false">AE153+AE286+AE362+AE449+#REF!</f>
        <v>#REF!</v>
      </c>
    </row>
    <row r="29" customFormat="false" ht="16.5" hidden="true" customHeight="false" outlineLevel="0" collapsed="false">
      <c r="A29" s="137" t="s">
        <v>63</v>
      </c>
      <c r="B29" s="138" t="s">
        <v>64</v>
      </c>
      <c r="C29" s="113"/>
      <c r="D29" s="114"/>
      <c r="E29" s="114"/>
      <c r="F29" s="115"/>
      <c r="G29" s="139" t="e">
        <f aca="false">G154+G287+G363+G453+#REF!</f>
        <v>#REF!</v>
      </c>
      <c r="H29" s="117"/>
      <c r="I29" s="118"/>
      <c r="J29" s="118"/>
      <c r="K29" s="118"/>
      <c r="L29" s="118"/>
      <c r="M29" s="117"/>
      <c r="N29" s="118"/>
      <c r="O29" s="118"/>
      <c r="P29" s="118"/>
      <c r="Q29" s="118"/>
      <c r="R29" s="118"/>
      <c r="S29" s="120"/>
      <c r="T29" s="140" t="e">
        <f aca="false">T154+T287+T363+T453+#REF!</f>
        <v>#REF!</v>
      </c>
      <c r="U29" s="141" t="e">
        <f aca="false">U154+U287+U363+U453+#REF!</f>
        <v>#REF!</v>
      </c>
      <c r="V29" s="141" t="e">
        <f aca="false">V154+V287+V363+V453+#REF!</f>
        <v>#REF!</v>
      </c>
      <c r="W29" s="141" t="e">
        <f aca="false">W154+W287+W363+W453+#REF!</f>
        <v>#REF!</v>
      </c>
      <c r="X29" s="141" t="e">
        <f aca="false">X154+X287+X363+X453+#REF!</f>
        <v>#REF!</v>
      </c>
      <c r="Y29" s="140" t="e">
        <f aca="false">Y154+Y287+Y363+Y453+#REF!</f>
        <v>#REF!</v>
      </c>
      <c r="Z29" s="141" t="e">
        <f aca="false">Z154+Z287+Z363+Z453+#REF!</f>
        <v>#REF!</v>
      </c>
      <c r="AA29" s="141" t="e">
        <f aca="false">AA154+AA287+AA363+AA453+#REF!</f>
        <v>#REF!</v>
      </c>
      <c r="AB29" s="141" t="e">
        <f aca="false">AB154+AB287+AB363+AB453+#REF!</f>
        <v>#REF!</v>
      </c>
      <c r="AC29" s="141" t="e">
        <f aca="false">AC154+AC287+AC363+AC453+#REF!</f>
        <v>#REF!</v>
      </c>
      <c r="AD29" s="141" t="e">
        <f aca="false">AD154+AD287+AD363+AD453+#REF!</f>
        <v>#REF!</v>
      </c>
      <c r="AE29" s="142" t="e">
        <f aca="false">AE154+AE287+AE363+AE453+#REF!</f>
        <v>#REF!</v>
      </c>
    </row>
    <row r="30" customFormat="false" ht="16.5" hidden="true" customHeight="false" outlineLevel="0" collapsed="false">
      <c r="A30" s="137" t="s">
        <v>65</v>
      </c>
      <c r="B30" s="138" t="s">
        <v>66</v>
      </c>
      <c r="C30" s="113"/>
      <c r="D30" s="114"/>
      <c r="E30" s="114"/>
      <c r="F30" s="115"/>
      <c r="G30" s="139" t="e">
        <f aca="false">G155+G288+G364+G470+#REF!</f>
        <v>#REF!</v>
      </c>
      <c r="H30" s="117"/>
      <c r="I30" s="118"/>
      <c r="J30" s="118"/>
      <c r="K30" s="118"/>
      <c r="L30" s="118"/>
      <c r="M30" s="117"/>
      <c r="N30" s="118"/>
      <c r="O30" s="118"/>
      <c r="P30" s="118"/>
      <c r="Q30" s="118"/>
      <c r="R30" s="118"/>
      <c r="S30" s="120"/>
      <c r="T30" s="140" t="e">
        <f aca="false">T155+T288+T364+T470+#REF!</f>
        <v>#REF!</v>
      </c>
      <c r="U30" s="141" t="e">
        <f aca="false">U155+U288+U364+U470+#REF!</f>
        <v>#REF!</v>
      </c>
      <c r="V30" s="141" t="e">
        <f aca="false">V155+V288+V364+V470+#REF!</f>
        <v>#REF!</v>
      </c>
      <c r="W30" s="141" t="e">
        <f aca="false">W155+W288+W364+W470+#REF!</f>
        <v>#REF!</v>
      </c>
      <c r="X30" s="141" t="e">
        <f aca="false">X155+X288+X364+X470+#REF!</f>
        <v>#REF!</v>
      </c>
      <c r="Y30" s="140" t="e">
        <f aca="false">Y155+Y288+Y364+Y470+#REF!</f>
        <v>#REF!</v>
      </c>
      <c r="Z30" s="141" t="e">
        <f aca="false">Z155+Z288+Z364+Z470+#REF!</f>
        <v>#REF!</v>
      </c>
      <c r="AA30" s="141" t="e">
        <f aca="false">AA155+AA288+AA364+AA470+#REF!</f>
        <v>#REF!</v>
      </c>
      <c r="AB30" s="141" t="e">
        <f aca="false">AB155+AB288+AB364+AB470+#REF!</f>
        <v>#REF!</v>
      </c>
      <c r="AC30" s="141" t="e">
        <f aca="false">AC155+AC288+AC364+AC470+#REF!</f>
        <v>#REF!</v>
      </c>
      <c r="AD30" s="141" t="e">
        <f aca="false">AD155+AD288+AD364+AD470+#REF!</f>
        <v>#REF!</v>
      </c>
      <c r="AE30" s="142" t="e">
        <f aca="false">AE155+AE288+AE364+AE470+#REF!</f>
        <v>#REF!</v>
      </c>
    </row>
    <row r="31" customFormat="false" ht="16.5" hidden="true" customHeight="false" outlineLevel="0" collapsed="false">
      <c r="A31" s="137" t="s">
        <v>67</v>
      </c>
      <c r="B31" s="138" t="s">
        <v>68</v>
      </c>
      <c r="C31" s="113"/>
      <c r="D31" s="114"/>
      <c r="E31" s="114"/>
      <c r="F31" s="115"/>
      <c r="G31" s="139" t="e">
        <f aca="false">G159+G291+G369+G476+#REF!+#REF!</f>
        <v>#REF!</v>
      </c>
      <c r="H31" s="117"/>
      <c r="I31" s="118"/>
      <c r="J31" s="118"/>
      <c r="K31" s="118"/>
      <c r="L31" s="118"/>
      <c r="M31" s="117"/>
      <c r="N31" s="118"/>
      <c r="O31" s="118"/>
      <c r="P31" s="118"/>
      <c r="Q31" s="118"/>
      <c r="R31" s="118"/>
      <c r="S31" s="120"/>
      <c r="T31" s="140" t="e">
        <f aca="false">T159+T291+T369+T476+#REF!+#REF!</f>
        <v>#REF!</v>
      </c>
      <c r="U31" s="141" t="e">
        <f aca="false">U159+U291+U369+U476+#REF!+#REF!</f>
        <v>#REF!</v>
      </c>
      <c r="V31" s="141" t="e">
        <f aca="false">V159+V291+V369+V476+#REF!+#REF!</f>
        <v>#REF!</v>
      </c>
      <c r="W31" s="141" t="e">
        <f aca="false">W159+W291+W369+W476+#REF!+#REF!</f>
        <v>#REF!</v>
      </c>
      <c r="X31" s="141" t="e">
        <f aca="false">X159+X291+X369+X476+#REF!+#REF!</f>
        <v>#REF!</v>
      </c>
      <c r="Y31" s="140" t="e">
        <f aca="false">Y159+Y291+Y369+Y476+#REF!+#REF!</f>
        <v>#REF!</v>
      </c>
      <c r="Z31" s="141" t="e">
        <f aca="false">Z159+Z291+Z369+Z476+#REF!+#REF!</f>
        <v>#REF!</v>
      </c>
      <c r="AA31" s="141" t="e">
        <f aca="false">AA159+AA291+AA369+AA476+#REF!+#REF!</f>
        <v>#REF!</v>
      </c>
      <c r="AB31" s="141" t="e">
        <f aca="false">AB159+AB291+AB369+AB476+#REF!+#REF!</f>
        <v>#REF!</v>
      </c>
      <c r="AC31" s="141" t="e">
        <f aca="false">AC159+AC291+AC369+AC476+#REF!+#REF!</f>
        <v>#REF!</v>
      </c>
      <c r="AD31" s="141" t="e">
        <f aca="false">AD159+AD291+AD369+AD476+#REF!+#REF!</f>
        <v>#REF!</v>
      </c>
      <c r="AE31" s="142" t="e">
        <f aca="false">AE159+AE291+AE369+AE476+#REF!+#REF!</f>
        <v>#REF!</v>
      </c>
    </row>
    <row r="32" customFormat="false" ht="16.5" hidden="true" customHeight="false" outlineLevel="0" collapsed="false">
      <c r="A32" s="137" t="s">
        <v>69</v>
      </c>
      <c r="B32" s="138" t="s">
        <v>70</v>
      </c>
      <c r="C32" s="113"/>
      <c r="D32" s="114"/>
      <c r="E32" s="114"/>
      <c r="F32" s="115"/>
      <c r="G32" s="139" t="e">
        <f aca="false">G163+G298+G373+G480+#REF!</f>
        <v>#REF!</v>
      </c>
      <c r="H32" s="117"/>
      <c r="I32" s="118"/>
      <c r="J32" s="118"/>
      <c r="K32" s="118"/>
      <c r="L32" s="118"/>
      <c r="M32" s="117"/>
      <c r="N32" s="118"/>
      <c r="O32" s="118"/>
      <c r="P32" s="118"/>
      <c r="Q32" s="118"/>
      <c r="R32" s="118"/>
      <c r="S32" s="120"/>
      <c r="T32" s="140" t="e">
        <f aca="false">T163+T298+T373+T480+#REF!</f>
        <v>#REF!</v>
      </c>
      <c r="U32" s="141" t="e">
        <f aca="false">U163+U298+U373+U480+#REF!</f>
        <v>#REF!</v>
      </c>
      <c r="V32" s="141" t="e">
        <f aca="false">V163+V298+V373+V480+#REF!</f>
        <v>#REF!</v>
      </c>
      <c r="W32" s="141" t="e">
        <f aca="false">W163+W298+W373+W480+#REF!</f>
        <v>#REF!</v>
      </c>
      <c r="X32" s="141" t="e">
        <f aca="false">X163+X298+X373+X480+#REF!</f>
        <v>#REF!</v>
      </c>
      <c r="Y32" s="140" t="e">
        <f aca="false">Y163+Y298+Y373+Y480+#REF!</f>
        <v>#REF!</v>
      </c>
      <c r="Z32" s="141" t="e">
        <f aca="false">Z163+Z298+Z373+Z480+#REF!</f>
        <v>#REF!</v>
      </c>
      <c r="AA32" s="141" t="e">
        <f aca="false">AA163+AA298+AA373+AA480+#REF!</f>
        <v>#REF!</v>
      </c>
      <c r="AB32" s="141" t="e">
        <f aca="false">AB163+AB298+AB373+AB480+#REF!</f>
        <v>#REF!</v>
      </c>
      <c r="AC32" s="141" t="e">
        <f aca="false">AC163+AC298+AC373+AC480+#REF!</f>
        <v>#REF!</v>
      </c>
      <c r="AD32" s="141" t="e">
        <f aca="false">AD163+AD298+AD373+AD480+#REF!</f>
        <v>#REF!</v>
      </c>
      <c r="AE32" s="142" t="e">
        <f aca="false">AE163+AE298+AE373+AE480+#REF!</f>
        <v>#REF!</v>
      </c>
    </row>
    <row r="33" customFormat="false" ht="48" hidden="true" customHeight="false" outlineLevel="0" collapsed="false">
      <c r="A33" s="125" t="s">
        <v>71</v>
      </c>
      <c r="B33" s="126" t="s">
        <v>72</v>
      </c>
      <c r="C33" s="127"/>
      <c r="D33" s="128"/>
      <c r="E33" s="128"/>
      <c r="F33" s="129" t="s">
        <v>73</v>
      </c>
      <c r="G33" s="143" t="e">
        <f aca="false">G184+G299+G374+G483+#REF!+#REF!</f>
        <v>#REF!</v>
      </c>
      <c r="H33" s="131" t="s">
        <v>29</v>
      </c>
      <c r="I33" s="132" t="s">
        <v>74</v>
      </c>
      <c r="J33" s="132" t="s">
        <v>31</v>
      </c>
      <c r="K33" s="132" t="s">
        <v>75</v>
      </c>
      <c r="L33" s="132" t="s">
        <v>76</v>
      </c>
      <c r="M33" s="131" t="s">
        <v>29</v>
      </c>
      <c r="N33" s="132" t="s">
        <v>74</v>
      </c>
      <c r="O33" s="132" t="s">
        <v>31</v>
      </c>
      <c r="P33" s="132" t="s">
        <v>75</v>
      </c>
      <c r="Q33" s="132" t="s">
        <v>77</v>
      </c>
      <c r="R33" s="132" t="s">
        <v>78</v>
      </c>
      <c r="S33" s="133" t="s">
        <v>79</v>
      </c>
      <c r="T33" s="144" t="e">
        <f aca="false">T184+T299+T374+T483+#REF!+#REF!</f>
        <v>#REF!</v>
      </c>
      <c r="U33" s="145" t="e">
        <f aca="false">U184+U299+U374+U483+#REF!+#REF!</f>
        <v>#REF!</v>
      </c>
      <c r="V33" s="145" t="e">
        <f aca="false">V184+V299+V374+V483+#REF!+#REF!</f>
        <v>#REF!</v>
      </c>
      <c r="W33" s="145" t="e">
        <f aca="false">W184+W299+W374+W483+#REF!+#REF!</f>
        <v>#REF!</v>
      </c>
      <c r="X33" s="145" t="e">
        <f aca="false">X184+X299+X374+X483+#REF!+#REF!</f>
        <v>#REF!</v>
      </c>
      <c r="Y33" s="144" t="e">
        <f aca="false">Y184+Y299+Y374+Y483+#REF!+#REF!</f>
        <v>#REF!</v>
      </c>
      <c r="Z33" s="145" t="e">
        <f aca="false">Z184+Z299+Z374+Z483+#REF!+#REF!</f>
        <v>#REF!</v>
      </c>
      <c r="AA33" s="145" t="e">
        <f aca="false">AA184+AA299+AA374+AA483+#REF!+#REF!</f>
        <v>#REF!</v>
      </c>
      <c r="AB33" s="145" t="e">
        <f aca="false">AB184+AB299+AB374+AB483+#REF!+#REF!</f>
        <v>#REF!</v>
      </c>
      <c r="AC33" s="145" t="e">
        <f aca="false">AC184+AC299+AC374+AC483+#REF!+#REF!</f>
        <v>#REF!</v>
      </c>
      <c r="AD33" s="145" t="e">
        <f aca="false">AD184+AD299+AD374+AD483+#REF!+#REF!</f>
        <v>#REF!</v>
      </c>
      <c r="AE33" s="146" t="e">
        <f aca="false">AE184+AE299+AE374+AE483+#REF!+#REF!</f>
        <v>#REF!</v>
      </c>
    </row>
    <row r="34" customFormat="false" ht="16.5" hidden="true" customHeight="false" outlineLevel="0" collapsed="false">
      <c r="A34" s="137" t="s">
        <v>80</v>
      </c>
      <c r="B34" s="138" t="s">
        <v>52</v>
      </c>
      <c r="C34" s="113"/>
      <c r="D34" s="114"/>
      <c r="E34" s="114"/>
      <c r="F34" s="115"/>
      <c r="G34" s="139" t="e">
        <f aca="false">G185+G300+G375+G484+#REF!</f>
        <v>#REF!</v>
      </c>
      <c r="H34" s="117"/>
      <c r="I34" s="118"/>
      <c r="J34" s="118"/>
      <c r="K34" s="118"/>
      <c r="L34" s="118"/>
      <c r="M34" s="117"/>
      <c r="N34" s="118"/>
      <c r="O34" s="118"/>
      <c r="P34" s="118"/>
      <c r="Q34" s="119"/>
      <c r="R34" s="118"/>
      <c r="S34" s="120"/>
      <c r="T34" s="140" t="e">
        <f aca="false">T185+T300+T375+T484+#REF!</f>
        <v>#REF!</v>
      </c>
      <c r="U34" s="141" t="e">
        <f aca="false">U185+U300+U375+U484+#REF!</f>
        <v>#REF!</v>
      </c>
      <c r="V34" s="141" t="e">
        <f aca="false">V185+V300+V375+V484+#REF!</f>
        <v>#REF!</v>
      </c>
      <c r="W34" s="141" t="e">
        <f aca="false">W185+W300+W375+W484+#REF!</f>
        <v>#REF!</v>
      </c>
      <c r="X34" s="147" t="e">
        <f aca="false">X185+X300+X375+X484+#REF!</f>
        <v>#REF!</v>
      </c>
      <c r="Y34" s="140" t="e">
        <f aca="false">Y185+Y300+Y375+Y484+#REF!</f>
        <v>#REF!</v>
      </c>
      <c r="Z34" s="141" t="e">
        <f aca="false">Z185+Z300+Z375+Z484+#REF!</f>
        <v>#REF!</v>
      </c>
      <c r="AA34" s="141" t="e">
        <f aca="false">AA185+AA300+AA375+AA484+#REF!</f>
        <v>#REF!</v>
      </c>
      <c r="AB34" s="141" t="e">
        <f aca="false">AB185+AB300+AB375+AB484+#REF!</f>
        <v>#REF!</v>
      </c>
      <c r="AC34" s="141" t="e">
        <f aca="false">AC185+AC300+AC375+AC484+#REF!</f>
        <v>#REF!</v>
      </c>
      <c r="AD34" s="141" t="e">
        <f aca="false">AD185+AD300+AD375+AD484+#REF!</f>
        <v>#REF!</v>
      </c>
      <c r="AE34" s="148" t="e">
        <f aca="false">AE185+AE300+AE375+AE484+#REF!</f>
        <v>#REF!</v>
      </c>
    </row>
    <row r="35" customFormat="false" ht="32.25" hidden="true" customHeight="false" outlineLevel="0" collapsed="false">
      <c r="A35" s="137" t="s">
        <v>81</v>
      </c>
      <c r="B35" s="138" t="s">
        <v>54</v>
      </c>
      <c r="C35" s="113"/>
      <c r="D35" s="114"/>
      <c r="E35" s="114"/>
      <c r="F35" s="115"/>
      <c r="G35" s="149"/>
      <c r="H35" s="150"/>
      <c r="I35" s="151"/>
      <c r="J35" s="151"/>
      <c r="K35" s="151"/>
      <c r="L35" s="151"/>
      <c r="M35" s="117"/>
      <c r="N35" s="118"/>
      <c r="O35" s="118"/>
      <c r="P35" s="118"/>
      <c r="Q35" s="151"/>
      <c r="R35" s="151"/>
      <c r="S35" s="152"/>
      <c r="T35" s="153"/>
      <c r="U35" s="154"/>
      <c r="V35" s="154"/>
      <c r="W35" s="154"/>
      <c r="X35" s="155"/>
      <c r="Y35" s="153"/>
      <c r="Z35" s="154"/>
      <c r="AA35" s="154"/>
      <c r="AB35" s="154"/>
      <c r="AC35" s="154"/>
      <c r="AD35" s="154"/>
      <c r="AE35" s="156"/>
    </row>
    <row r="36" customFormat="false" ht="16.5" hidden="true" customHeight="false" outlineLevel="0" collapsed="false">
      <c r="A36" s="137" t="s">
        <v>82</v>
      </c>
      <c r="B36" s="138" t="s">
        <v>56</v>
      </c>
      <c r="C36" s="153"/>
      <c r="D36" s="154"/>
      <c r="E36" s="154"/>
      <c r="F36" s="157"/>
      <c r="G36" s="149" t="e">
        <f aca="false">G306+G393+G503+#REF!</f>
        <v>#REF!</v>
      </c>
      <c r="H36" s="150"/>
      <c r="I36" s="151"/>
      <c r="J36" s="151"/>
      <c r="K36" s="151"/>
      <c r="L36" s="151"/>
      <c r="M36" s="117"/>
      <c r="N36" s="118"/>
      <c r="O36" s="118"/>
      <c r="P36" s="118"/>
      <c r="Q36" s="151"/>
      <c r="R36" s="151"/>
      <c r="S36" s="152"/>
      <c r="T36" s="153" t="e">
        <f aca="false">T306+T393+T503+#REF!</f>
        <v>#REF!</v>
      </c>
      <c r="U36" s="154" t="e">
        <f aca="false">U306+U393+U503+#REF!</f>
        <v>#REF!</v>
      </c>
      <c r="V36" s="154" t="e">
        <f aca="false">V306+V393+V503+#REF!</f>
        <v>#REF!</v>
      </c>
      <c r="W36" s="154" t="e">
        <f aca="false">W306+W393+W503+#REF!</f>
        <v>#REF!</v>
      </c>
      <c r="X36" s="155" t="e">
        <f aca="false">X306+X393+X503+#REF!</f>
        <v>#REF!</v>
      </c>
      <c r="Y36" s="153" t="e">
        <f aca="false">Y306+Y393+Y503+#REF!</f>
        <v>#REF!</v>
      </c>
      <c r="Z36" s="154" t="e">
        <f aca="false">Z306+Z393+Z503+#REF!</f>
        <v>#REF!</v>
      </c>
      <c r="AA36" s="154" t="e">
        <f aca="false">AA306+AA393+AA503+#REF!</f>
        <v>#REF!</v>
      </c>
      <c r="AB36" s="154" t="e">
        <f aca="false">AB306+AB393+AB503+#REF!</f>
        <v>#REF!</v>
      </c>
      <c r="AC36" s="154" t="e">
        <f aca="false">AC306+AC393+AC503+#REF!</f>
        <v>#REF!</v>
      </c>
      <c r="AD36" s="154" t="e">
        <f aca="false">AD306+AD393+AD503+#REF!</f>
        <v>#REF!</v>
      </c>
      <c r="AE36" s="156" t="e">
        <f aca="false">AE306+AE393+AE503+#REF!</f>
        <v>#REF!</v>
      </c>
    </row>
    <row r="37" customFormat="false" ht="16.5" hidden="true" customHeight="false" outlineLevel="0" collapsed="false">
      <c r="A37" s="137" t="s">
        <v>83</v>
      </c>
      <c r="B37" s="138" t="s">
        <v>64</v>
      </c>
      <c r="C37" s="153"/>
      <c r="D37" s="154"/>
      <c r="E37" s="154"/>
      <c r="F37" s="157"/>
      <c r="G37" s="116" t="e">
        <f aca="false">G213+G307+G395+G506+#REF!</f>
        <v>#REF!</v>
      </c>
      <c r="H37" s="150"/>
      <c r="I37" s="151"/>
      <c r="J37" s="151"/>
      <c r="K37" s="151"/>
      <c r="L37" s="151"/>
      <c r="M37" s="117"/>
      <c r="N37" s="118"/>
      <c r="O37" s="118"/>
      <c r="P37" s="118"/>
      <c r="Q37" s="151"/>
      <c r="R37" s="151"/>
      <c r="S37" s="152"/>
      <c r="T37" s="121" t="e">
        <f aca="false">T213+T307+T395+T506+#REF!</f>
        <v>#REF!</v>
      </c>
      <c r="U37" s="122" t="e">
        <f aca="false">U213+U307+U395+U506+#REF!</f>
        <v>#REF!</v>
      </c>
      <c r="V37" s="122" t="e">
        <f aca="false">V213+V307+V395+V506+#REF!</f>
        <v>#REF!</v>
      </c>
      <c r="W37" s="122" t="e">
        <f aca="false">W213+W307+W395+W506+#REF!</f>
        <v>#REF!</v>
      </c>
      <c r="X37" s="158" t="e">
        <f aca="false">X213+X307+X395+X506+#REF!</f>
        <v>#REF!</v>
      </c>
      <c r="Y37" s="121" t="e">
        <f aca="false">Y213+Y307+Y395+Y506+#REF!</f>
        <v>#REF!</v>
      </c>
      <c r="Z37" s="122" t="e">
        <f aca="false">Z213+Z307+Z395+Z506+#REF!</f>
        <v>#REF!</v>
      </c>
      <c r="AA37" s="122" t="e">
        <f aca="false">AA213+AA307+AA395+AA506+#REF!</f>
        <v>#REF!</v>
      </c>
      <c r="AB37" s="122" t="e">
        <f aca="false">AB213+AB307+AB395+AB506+#REF!</f>
        <v>#REF!</v>
      </c>
      <c r="AC37" s="122" t="e">
        <f aca="false">AC213+AC307+AC395+AC506+#REF!</f>
        <v>#REF!</v>
      </c>
      <c r="AD37" s="122" t="e">
        <f aca="false">AD213+AD307+AD395+AD506+#REF!</f>
        <v>#REF!</v>
      </c>
      <c r="AE37" s="159" t="e">
        <f aca="false">AE213+AE307+AE395+AE506+#REF!</f>
        <v>#REF!</v>
      </c>
    </row>
    <row r="38" customFormat="false" ht="16.5" hidden="true" customHeight="false" outlineLevel="0" collapsed="false">
      <c r="A38" s="137" t="s">
        <v>84</v>
      </c>
      <c r="B38" s="138" t="s">
        <v>66</v>
      </c>
      <c r="C38" s="153"/>
      <c r="D38" s="154"/>
      <c r="E38" s="154"/>
      <c r="F38" s="157"/>
      <c r="G38" s="116" t="e">
        <f aca="false">G234+G313+G404+G525+#REF!+#REF!</f>
        <v>#REF!</v>
      </c>
      <c r="H38" s="150"/>
      <c r="I38" s="151"/>
      <c r="J38" s="151"/>
      <c r="K38" s="151"/>
      <c r="L38" s="151"/>
      <c r="M38" s="117"/>
      <c r="N38" s="118"/>
      <c r="O38" s="118"/>
      <c r="P38" s="118"/>
      <c r="Q38" s="151"/>
      <c r="R38" s="151"/>
      <c r="S38" s="152"/>
      <c r="T38" s="121" t="e">
        <f aca="false">T234+T313+T404+T525+#REF!+#REF!</f>
        <v>#REF!</v>
      </c>
      <c r="U38" s="122" t="e">
        <f aca="false">U234+U313+U404+U525+#REF!+#REF!</f>
        <v>#REF!</v>
      </c>
      <c r="V38" s="122" t="e">
        <f aca="false">V234+V313+V404+V525+#REF!+#REF!</f>
        <v>#REF!</v>
      </c>
      <c r="W38" s="122" t="e">
        <f aca="false">W234+W313+W404+W525+#REF!+#REF!</f>
        <v>#REF!</v>
      </c>
      <c r="X38" s="158" t="e">
        <f aca="false">X234+X313+X404+X525+#REF!+#REF!</f>
        <v>#REF!</v>
      </c>
      <c r="Y38" s="121" t="e">
        <f aca="false">Y234+Y313+Y404+Y525+#REF!+#REF!</f>
        <v>#REF!</v>
      </c>
      <c r="Z38" s="122" t="e">
        <f aca="false">Z234+Z313+Z404+Z525+#REF!+#REF!</f>
        <v>#REF!</v>
      </c>
      <c r="AA38" s="122" t="e">
        <f aca="false">AA234+AA313+AA404+AA525+#REF!+#REF!</f>
        <v>#REF!</v>
      </c>
      <c r="AB38" s="122" t="e">
        <f aca="false">AB234+AB313+AB404+AB525+#REF!+#REF!</f>
        <v>#REF!</v>
      </c>
      <c r="AC38" s="122" t="e">
        <f aca="false">AC234+AC313+AC404+AC525+#REF!+#REF!</f>
        <v>#REF!</v>
      </c>
      <c r="AD38" s="122" t="e">
        <f aca="false">AD234+AD313+AD404+AD525+#REF!+#REF!</f>
        <v>#REF!</v>
      </c>
      <c r="AE38" s="159" t="e">
        <f aca="false">AE234+AE313+AE404+AE525+#REF!+#REF!</f>
        <v>#REF!</v>
      </c>
    </row>
    <row r="39" customFormat="false" ht="16.5" hidden="true" customHeight="false" outlineLevel="0" collapsed="false">
      <c r="A39" s="137" t="s">
        <v>85</v>
      </c>
      <c r="B39" s="138" t="s">
        <v>68</v>
      </c>
      <c r="C39" s="153"/>
      <c r="D39" s="154"/>
      <c r="E39" s="154"/>
      <c r="F39" s="157"/>
      <c r="G39" s="116"/>
      <c r="H39" s="150"/>
      <c r="I39" s="151"/>
      <c r="J39" s="151"/>
      <c r="K39" s="151"/>
      <c r="L39" s="151"/>
      <c r="M39" s="117"/>
      <c r="N39" s="118"/>
      <c r="O39" s="118"/>
      <c r="P39" s="118"/>
      <c r="Q39" s="151"/>
      <c r="R39" s="151"/>
      <c r="S39" s="152"/>
      <c r="T39" s="121"/>
      <c r="U39" s="122"/>
      <c r="V39" s="122"/>
      <c r="W39" s="122"/>
      <c r="X39" s="158"/>
      <c r="Y39" s="121"/>
      <c r="Z39" s="122"/>
      <c r="AA39" s="122"/>
      <c r="AB39" s="122"/>
      <c r="AC39" s="122"/>
      <c r="AD39" s="122"/>
      <c r="AE39" s="159"/>
    </row>
    <row r="40" customFormat="false" ht="16.5" hidden="true" customHeight="false" outlineLevel="0" collapsed="false">
      <c r="A40" s="137" t="s">
        <v>86</v>
      </c>
      <c r="B40" s="138" t="s">
        <v>70</v>
      </c>
      <c r="C40" s="153"/>
      <c r="D40" s="154"/>
      <c r="E40" s="154"/>
      <c r="F40" s="157"/>
      <c r="G40" s="116" t="e">
        <f aca="false">G242+G315+G406+G530+#REF!</f>
        <v>#REF!</v>
      </c>
      <c r="H40" s="150"/>
      <c r="I40" s="151"/>
      <c r="J40" s="151"/>
      <c r="K40" s="151"/>
      <c r="L40" s="151"/>
      <c r="M40" s="117"/>
      <c r="N40" s="118"/>
      <c r="O40" s="118"/>
      <c r="P40" s="118"/>
      <c r="Q40" s="151"/>
      <c r="R40" s="151"/>
      <c r="S40" s="152"/>
      <c r="T40" s="121" t="e">
        <f aca="false">T242+T315+T406+T530+#REF!</f>
        <v>#REF!</v>
      </c>
      <c r="U40" s="122" t="e">
        <f aca="false">U242+U315+U406+U530+#REF!</f>
        <v>#REF!</v>
      </c>
      <c r="V40" s="122" t="e">
        <f aca="false">V242+V315+V406+V530+#REF!</f>
        <v>#REF!</v>
      </c>
      <c r="W40" s="122" t="e">
        <f aca="false">W242+W315+W406+W530+#REF!</f>
        <v>#REF!</v>
      </c>
      <c r="X40" s="158" t="e">
        <f aca="false">X242+X315+X406+X530+#REF!</f>
        <v>#REF!</v>
      </c>
      <c r="Y40" s="121" t="e">
        <f aca="false">Y242+Y315+Y406+Y530+#REF!</f>
        <v>#REF!</v>
      </c>
      <c r="Z40" s="122" t="e">
        <f aca="false">Z242+Z315+Z406+Z530+#REF!</f>
        <v>#REF!</v>
      </c>
      <c r="AA40" s="122" t="e">
        <f aca="false">AA242+AA315+AA406+AA530+#REF!</f>
        <v>#REF!</v>
      </c>
      <c r="AB40" s="122" t="e">
        <f aca="false">AB242+AB315+AB406+AB530+#REF!</f>
        <v>#REF!</v>
      </c>
      <c r="AC40" s="122" t="e">
        <f aca="false">AC242+AC315+AC406+AC530+#REF!</f>
        <v>#REF!</v>
      </c>
      <c r="AD40" s="122" t="e">
        <f aca="false">AD242+AD315+AD406+AD530+#REF!</f>
        <v>#REF!</v>
      </c>
      <c r="AE40" s="159" t="e">
        <f aca="false">AE242+AE315+AE406+AE530+#REF!</f>
        <v>#REF!</v>
      </c>
    </row>
    <row r="41" customFormat="false" ht="16.5" hidden="true" customHeight="false" outlineLevel="0" collapsed="false">
      <c r="A41" s="125" t="s">
        <v>87</v>
      </c>
      <c r="B41" s="126" t="s">
        <v>88</v>
      </c>
      <c r="C41" s="160"/>
      <c r="D41" s="161"/>
      <c r="E41" s="161"/>
      <c r="F41" s="162"/>
      <c r="G41" s="130" t="e">
        <f aca="false">G244+G316+G409+#REF!</f>
        <v>#REF!</v>
      </c>
      <c r="H41" s="163"/>
      <c r="I41" s="164"/>
      <c r="J41" s="164"/>
      <c r="K41" s="164"/>
      <c r="L41" s="164"/>
      <c r="M41" s="131"/>
      <c r="N41" s="132"/>
      <c r="O41" s="132"/>
      <c r="P41" s="132"/>
      <c r="Q41" s="164"/>
      <c r="R41" s="164"/>
      <c r="S41" s="165"/>
      <c r="T41" s="160" t="e">
        <f aca="false">T244+T316+T409+#REF!</f>
        <v>#REF!</v>
      </c>
      <c r="U41" s="161" t="e">
        <f aca="false">U244+U316+U409+#REF!</f>
        <v>#REF!</v>
      </c>
      <c r="V41" s="135" t="e">
        <f aca="false">V244+V316+V409+#REF!</f>
        <v>#REF!</v>
      </c>
      <c r="W41" s="135" t="e">
        <f aca="false">W244+W316+W409+#REF!</f>
        <v>#REF!</v>
      </c>
      <c r="X41" s="135" t="e">
        <f aca="false">X244+X316+X409+#REF!</f>
        <v>#REF!</v>
      </c>
      <c r="Y41" s="160" t="e">
        <f aca="false">Y244+Y316+Y409+#REF!</f>
        <v>#REF!</v>
      </c>
      <c r="Z41" s="161" t="e">
        <f aca="false">Z244+Z316+Z409+#REF!</f>
        <v>#REF!</v>
      </c>
      <c r="AA41" s="135" t="e">
        <f aca="false">AA244+AA316+AA409+#REF!</f>
        <v>#REF!</v>
      </c>
      <c r="AB41" s="135" t="e">
        <f aca="false">AB244+AB316+AB409+#REF!</f>
        <v>#REF!</v>
      </c>
      <c r="AC41" s="135" t="e">
        <f aca="false">AC244+AC316+AC409+#REF!</f>
        <v>#REF!</v>
      </c>
      <c r="AD41" s="135" t="e">
        <f aca="false">AD244+AD316+AD409+#REF!</f>
        <v>#REF!</v>
      </c>
      <c r="AE41" s="136" t="e">
        <f aca="false">AE244+AE316+AE409+#REF!</f>
        <v>#REF!</v>
      </c>
    </row>
    <row r="42" customFormat="false" ht="48" hidden="true" customHeight="false" outlineLevel="0" collapsed="false">
      <c r="A42" s="166" t="s">
        <v>89</v>
      </c>
      <c r="B42" s="167" t="s">
        <v>90</v>
      </c>
      <c r="C42" s="168" t="str">
        <f aca="false">C43</f>
        <v>5,8 МВА</v>
      </c>
      <c r="D42" s="169" t="str">
        <f aca="false">D43</f>
        <v>54 МВА</v>
      </c>
      <c r="E42" s="169" t="s">
        <v>91</v>
      </c>
      <c r="F42" s="170" t="s">
        <v>92</v>
      </c>
      <c r="G42" s="171" t="n">
        <f aca="false">G43</f>
        <v>8538.6969</v>
      </c>
      <c r="H42" s="172"/>
      <c r="I42" s="173" t="s">
        <v>93</v>
      </c>
      <c r="J42" s="173"/>
      <c r="K42" s="174" t="s">
        <v>94</v>
      </c>
      <c r="L42" s="174" t="s">
        <v>95</v>
      </c>
      <c r="M42" s="172"/>
      <c r="N42" s="173" t="s">
        <v>93</v>
      </c>
      <c r="O42" s="173"/>
      <c r="P42" s="174" t="s">
        <v>94</v>
      </c>
      <c r="Q42" s="174" t="s">
        <v>96</v>
      </c>
      <c r="R42" s="174" t="s">
        <v>97</v>
      </c>
      <c r="S42" s="175" t="s">
        <v>98</v>
      </c>
      <c r="T42" s="168" t="n">
        <f aca="false">T43</f>
        <v>0.987</v>
      </c>
      <c r="U42" s="169" t="n">
        <f aca="false">U43</f>
        <v>72.419</v>
      </c>
      <c r="V42" s="169" t="n">
        <f aca="false">V43</f>
        <v>118.052</v>
      </c>
      <c r="W42" s="169" t="n">
        <f aca="false">W43</f>
        <v>1025.5519</v>
      </c>
      <c r="X42" s="169" t="n">
        <f aca="false">X43</f>
        <v>1217.0099</v>
      </c>
      <c r="Y42" s="168" t="n">
        <f aca="false">Y43</f>
        <v>0.987</v>
      </c>
      <c r="Z42" s="169" t="n">
        <f aca="false">Z43</f>
        <v>72.419</v>
      </c>
      <c r="AA42" s="169" t="n">
        <f aca="false">AA43</f>
        <v>118.052</v>
      </c>
      <c r="AB42" s="169" t="n">
        <f aca="false">AB43</f>
        <v>1025.5519</v>
      </c>
      <c r="AC42" s="169" t="n">
        <f aca="false">AC43</f>
        <v>1173.383</v>
      </c>
      <c r="AD42" s="169" t="n">
        <f aca="false">AD43</f>
        <v>1263.468</v>
      </c>
      <c r="AE42" s="176" t="e">
        <f aca="false">AE43</f>
        <v>#REF!</v>
      </c>
    </row>
    <row r="43" customFormat="false" ht="48" hidden="true" customHeight="false" outlineLevel="0" collapsed="false">
      <c r="A43" s="177" t="n">
        <v>1</v>
      </c>
      <c r="B43" s="178" t="s">
        <v>38</v>
      </c>
      <c r="C43" s="179" t="s">
        <v>99</v>
      </c>
      <c r="D43" s="180" t="s">
        <v>100</v>
      </c>
      <c r="E43" s="180" t="s">
        <v>91</v>
      </c>
      <c r="F43" s="181" t="s">
        <v>92</v>
      </c>
      <c r="G43" s="182" t="n">
        <f aca="false">G44+G244</f>
        <v>8538.6969</v>
      </c>
      <c r="H43" s="183"/>
      <c r="I43" s="184" t="s">
        <v>93</v>
      </c>
      <c r="J43" s="184"/>
      <c r="K43" s="184" t="s">
        <v>94</v>
      </c>
      <c r="L43" s="184" t="s">
        <v>95</v>
      </c>
      <c r="M43" s="183"/>
      <c r="N43" s="184" t="s">
        <v>93</v>
      </c>
      <c r="O43" s="184"/>
      <c r="P43" s="184" t="s">
        <v>94</v>
      </c>
      <c r="Q43" s="184" t="s">
        <v>101</v>
      </c>
      <c r="R43" s="185" t="s">
        <v>97</v>
      </c>
      <c r="S43" s="186" t="s">
        <v>98</v>
      </c>
      <c r="T43" s="179" t="n">
        <f aca="false">T44+T244</f>
        <v>0.987</v>
      </c>
      <c r="U43" s="180" t="n">
        <f aca="false">U44+U244</f>
        <v>72.419</v>
      </c>
      <c r="V43" s="180" t="n">
        <f aca="false">V44+V244</f>
        <v>118.052</v>
      </c>
      <c r="W43" s="180" t="n">
        <f aca="false">W44+W244</f>
        <v>1025.5519</v>
      </c>
      <c r="X43" s="180" t="n">
        <f aca="false">X44+X244</f>
        <v>1217.0099</v>
      </c>
      <c r="Y43" s="179" t="n">
        <f aca="false">Y44+Y244</f>
        <v>0.987</v>
      </c>
      <c r="Z43" s="180" t="n">
        <f aca="false">Z44+Z244</f>
        <v>72.419</v>
      </c>
      <c r="AA43" s="180" t="n">
        <f aca="false">AA44+AA244</f>
        <v>118.052</v>
      </c>
      <c r="AB43" s="180" t="n">
        <f aca="false">AB44+AB244</f>
        <v>1025.5519</v>
      </c>
      <c r="AC43" s="180" t="n">
        <f aca="false">AC44+AC244</f>
        <v>1173.383</v>
      </c>
      <c r="AD43" s="180" t="n">
        <f aca="false">AD44+AD244</f>
        <v>1263.468</v>
      </c>
      <c r="AE43" s="181" t="e">
        <f aca="false">AE44+AE244</f>
        <v>#REF!</v>
      </c>
    </row>
    <row r="44" customFormat="false" ht="48" hidden="true" customHeight="false" outlineLevel="0" collapsed="false">
      <c r="A44" s="177" t="s">
        <v>39</v>
      </c>
      <c r="B44" s="178" t="s">
        <v>40</v>
      </c>
      <c r="C44" s="179" t="s">
        <v>99</v>
      </c>
      <c r="D44" s="180" t="s">
        <v>100</v>
      </c>
      <c r="E44" s="180" t="s">
        <v>91</v>
      </c>
      <c r="F44" s="181" t="s">
        <v>92</v>
      </c>
      <c r="G44" s="182" t="n">
        <f aca="false">G45+G184</f>
        <v>8520.7369</v>
      </c>
      <c r="H44" s="183"/>
      <c r="I44" s="184" t="s">
        <v>93</v>
      </c>
      <c r="J44" s="184"/>
      <c r="K44" s="184" t="s">
        <v>102</v>
      </c>
      <c r="L44" s="184" t="s">
        <v>95</v>
      </c>
      <c r="M44" s="183"/>
      <c r="N44" s="184" t="s">
        <v>93</v>
      </c>
      <c r="O44" s="184"/>
      <c r="P44" s="184" t="s">
        <v>102</v>
      </c>
      <c r="Q44" s="184" t="s">
        <v>96</v>
      </c>
      <c r="R44" s="185" t="s">
        <v>97</v>
      </c>
      <c r="S44" s="186" t="s">
        <v>98</v>
      </c>
      <c r="T44" s="179" t="n">
        <f aca="false">T45+T184</f>
        <v>0.987</v>
      </c>
      <c r="U44" s="180" t="n">
        <f aca="false">U45+U184</f>
        <v>72.419</v>
      </c>
      <c r="V44" s="180" t="n">
        <f aca="false">V45+V184</f>
        <v>113.192</v>
      </c>
      <c r="W44" s="180" t="n">
        <f aca="false">W45+W184</f>
        <v>1021.1519</v>
      </c>
      <c r="X44" s="180" t="n">
        <f aca="false">X45+X184</f>
        <v>1207.7499</v>
      </c>
      <c r="Y44" s="179" t="n">
        <f aca="false">Y45+Y184</f>
        <v>0.987</v>
      </c>
      <c r="Z44" s="180" t="n">
        <f aca="false">Z45+Z184</f>
        <v>72.419</v>
      </c>
      <c r="AA44" s="180" t="n">
        <f aca="false">AA45+AA184</f>
        <v>113.192</v>
      </c>
      <c r="AB44" s="180" t="n">
        <f aca="false">AB45+AB184</f>
        <v>1021.1519</v>
      </c>
      <c r="AC44" s="180" t="n">
        <f aca="false">AC45+AC184</f>
        <v>1169.983</v>
      </c>
      <c r="AD44" s="180" t="n">
        <f aca="false">AD45+AD184</f>
        <v>1263.468</v>
      </c>
      <c r="AE44" s="181" t="e">
        <f aca="false">AE45+AE184</f>
        <v>#REF!</v>
      </c>
    </row>
    <row r="45" s="196" customFormat="true" ht="16.5" hidden="true" customHeight="false" outlineLevel="0" collapsed="false">
      <c r="A45" s="187" t="s">
        <v>103</v>
      </c>
      <c r="B45" s="188" t="s">
        <v>104</v>
      </c>
      <c r="C45" s="189" t="s">
        <v>99</v>
      </c>
      <c r="D45" s="190" t="s">
        <v>100</v>
      </c>
      <c r="E45" s="190" t="s">
        <v>91</v>
      </c>
      <c r="F45" s="191" t="s">
        <v>92</v>
      </c>
      <c r="G45" s="192" t="n">
        <f aca="false">G46+G140+G142+G147+G149+G153+G154+G155+G159+G163</f>
        <v>7251.493</v>
      </c>
      <c r="H45" s="193"/>
      <c r="I45" s="194"/>
      <c r="J45" s="194"/>
      <c r="K45" s="194" t="s">
        <v>105</v>
      </c>
      <c r="L45" s="194" t="s">
        <v>105</v>
      </c>
      <c r="M45" s="193"/>
      <c r="N45" s="194"/>
      <c r="O45" s="194"/>
      <c r="P45" s="194" t="s">
        <v>105</v>
      </c>
      <c r="Q45" s="194" t="s">
        <v>106</v>
      </c>
      <c r="R45" s="194" t="s">
        <v>107</v>
      </c>
      <c r="S45" s="195" t="s">
        <v>108</v>
      </c>
      <c r="T45" s="189" t="n">
        <f aca="false">T46+T140+T142+T147+T149+T153+T154+T155+T159+T163</f>
        <v>0.987</v>
      </c>
      <c r="U45" s="190" t="n">
        <f aca="false">U46+U140+U142+U147+U149+U153+U154+U155+U159+U163</f>
        <v>58.731</v>
      </c>
      <c r="V45" s="190" t="n">
        <f aca="false">V46+V140+V142+V147+V149+V153+V154+V155+V159+V163</f>
        <v>113.192</v>
      </c>
      <c r="W45" s="190" t="n">
        <f aca="false">W46+W140+W142+W147+W149+W153+W154+W155+W159+W163</f>
        <v>835.328</v>
      </c>
      <c r="X45" s="190" t="n">
        <f aca="false">T45+U45+V45+W45</f>
        <v>1008.238</v>
      </c>
      <c r="Y45" s="189" t="n">
        <f aca="false">Y46+Y140+Y142+Y147+Y149+Y153+Y154+Y155+Y159+Y163</f>
        <v>0.987</v>
      </c>
      <c r="Z45" s="190" t="n">
        <f aca="false">Z46+Z140+Z142+Z147+Z149+Z153+Z154+Z155+Z159+Z163</f>
        <v>58.731</v>
      </c>
      <c r="AA45" s="190" t="n">
        <f aca="false">AA46+AA140+AA142+AA147+AA149+AA153+AA154+AA155+AA159+AA163</f>
        <v>113.192</v>
      </c>
      <c r="AB45" s="190" t="n">
        <f aca="false">AB46+AB140+AB142+AB147+AB149+AB153+AB154+AB155+AB159+AB163</f>
        <v>835.328</v>
      </c>
      <c r="AC45" s="190" t="n">
        <f aca="false">AC46+AC140+AC142+AC147+AC149+AC153+AC154+AC155+AC159+AC163</f>
        <v>935.056</v>
      </c>
      <c r="AD45" s="190" t="n">
        <f aca="false">AD46+AD140+AD142+AD147+AD149+AD153+AD154+AD155+AD159+AD163</f>
        <v>1015.008</v>
      </c>
      <c r="AE45" s="191" t="e">
        <f aca="false">X45+AC45+AD45+#REF!+#REF!</f>
        <v>#REF!</v>
      </c>
    </row>
    <row r="46" customFormat="false" ht="16.5" hidden="true" customHeight="false" outlineLevel="0" collapsed="false">
      <c r="A46" s="177" t="s">
        <v>109</v>
      </c>
      <c r="B46" s="178" t="s">
        <v>52</v>
      </c>
      <c r="C46" s="179" t="s">
        <v>99</v>
      </c>
      <c r="D46" s="180" t="s">
        <v>100</v>
      </c>
      <c r="E46" s="180" t="s">
        <v>91</v>
      </c>
      <c r="F46" s="181" t="s">
        <v>92</v>
      </c>
      <c r="G46" s="182" t="n">
        <f aca="false">G47+G96</f>
        <v>4663.318</v>
      </c>
      <c r="H46" s="183"/>
      <c r="I46" s="184"/>
      <c r="J46" s="184"/>
      <c r="K46" s="184" t="s">
        <v>105</v>
      </c>
      <c r="L46" s="184" t="s">
        <v>105</v>
      </c>
      <c r="M46" s="183"/>
      <c r="N46" s="184"/>
      <c r="O46" s="184"/>
      <c r="P46" s="184" t="s">
        <v>105</v>
      </c>
      <c r="Q46" s="184" t="s">
        <v>106</v>
      </c>
      <c r="R46" s="184" t="s">
        <v>107</v>
      </c>
      <c r="S46" s="197" t="n">
        <v>392.4</v>
      </c>
      <c r="T46" s="179" t="n">
        <f aca="false">T47+T96</f>
        <v>0</v>
      </c>
      <c r="U46" s="180" t="n">
        <f aca="false">U47+U96</f>
        <v>0</v>
      </c>
      <c r="V46" s="180" t="n">
        <f aca="false">V47+V96</f>
        <v>0</v>
      </c>
      <c r="W46" s="180" t="n">
        <f aca="false">W47+W96</f>
        <v>763.093</v>
      </c>
      <c r="X46" s="180" t="n">
        <f aca="false">T46+U46+V46+W46</f>
        <v>763.093</v>
      </c>
      <c r="Y46" s="179" t="n">
        <f aca="false">Y47+Y96</f>
        <v>0</v>
      </c>
      <c r="Z46" s="180" t="n">
        <f aca="false">Z47+Z96</f>
        <v>0</v>
      </c>
      <c r="AA46" s="180" t="n">
        <f aca="false">AA47+AA96</f>
        <v>0</v>
      </c>
      <c r="AB46" s="180" t="n">
        <f aca="false">AB47+AB96</f>
        <v>763.093</v>
      </c>
      <c r="AC46" s="180" t="n">
        <f aca="false">AC47+AC96</f>
        <v>698.604</v>
      </c>
      <c r="AD46" s="180" t="n">
        <f aca="false">AD47+AD96</f>
        <v>743.855</v>
      </c>
      <c r="AE46" s="181" t="e">
        <f aca="false">X46+AC46+AD46+#REF!+#REF!</f>
        <v>#REF!</v>
      </c>
    </row>
    <row r="47" customFormat="false" ht="16.5" hidden="true" customHeight="false" outlineLevel="0" collapsed="false">
      <c r="A47" s="177"/>
      <c r="B47" s="178" t="s">
        <v>110</v>
      </c>
      <c r="C47" s="179" t="n">
        <f aca="false">C48</f>
        <v>0</v>
      </c>
      <c r="D47" s="180" t="n">
        <f aca="false">D48</f>
        <v>0</v>
      </c>
      <c r="E47" s="180"/>
      <c r="F47" s="181" t="n">
        <f aca="false">F48</f>
        <v>0</v>
      </c>
      <c r="G47" s="182" t="n">
        <f aca="false">G48</f>
        <v>2763.878</v>
      </c>
      <c r="H47" s="183"/>
      <c r="I47" s="184"/>
      <c r="J47" s="184"/>
      <c r="K47" s="184"/>
      <c r="L47" s="184"/>
      <c r="M47" s="183"/>
      <c r="N47" s="184"/>
      <c r="O47" s="184"/>
      <c r="P47" s="184"/>
      <c r="Q47" s="184"/>
      <c r="R47" s="184"/>
      <c r="S47" s="197"/>
      <c r="T47" s="198" t="n">
        <f aca="false">T48</f>
        <v>0</v>
      </c>
      <c r="U47" s="199" t="n">
        <f aca="false">U48</f>
        <v>0</v>
      </c>
      <c r="V47" s="199" t="n">
        <f aca="false">V48</f>
        <v>0</v>
      </c>
      <c r="W47" s="180" t="n">
        <f aca="false">W48</f>
        <v>473.29</v>
      </c>
      <c r="X47" s="180" t="n">
        <f aca="false">T47+U47+V47+W47</f>
        <v>473.29</v>
      </c>
      <c r="Y47" s="198" t="n">
        <f aca="false">Y48</f>
        <v>0</v>
      </c>
      <c r="Z47" s="199" t="n">
        <f aca="false">Z48</f>
        <v>0</v>
      </c>
      <c r="AA47" s="199" t="n">
        <f aca="false">AA48</f>
        <v>0</v>
      </c>
      <c r="AB47" s="180" t="n">
        <f aca="false">AB48</f>
        <v>473.29</v>
      </c>
      <c r="AC47" s="180" t="n">
        <f aca="false">AC48</f>
        <v>419.587</v>
      </c>
      <c r="AD47" s="180" t="n">
        <f aca="false">AD48</f>
        <v>392.327</v>
      </c>
      <c r="AE47" s="181" t="e">
        <f aca="false">X47+AC47+AD47+#REF!+#REF!</f>
        <v>#REF!</v>
      </c>
    </row>
    <row r="48" customFormat="false" ht="16.5" hidden="true" customHeight="false" outlineLevel="0" collapsed="false">
      <c r="A48" s="177"/>
      <c r="B48" s="200" t="s">
        <v>111</v>
      </c>
      <c r="C48" s="179" t="n">
        <f aca="false">C49+C52+C66</f>
        <v>0</v>
      </c>
      <c r="D48" s="180" t="n">
        <f aca="false">D49+D52+D66</f>
        <v>0</v>
      </c>
      <c r="E48" s="180"/>
      <c r="F48" s="181" t="n">
        <f aca="false">F49+F52+F66</f>
        <v>0</v>
      </c>
      <c r="G48" s="182" t="n">
        <f aca="false">G49+G52+G66</f>
        <v>2763.878</v>
      </c>
      <c r="H48" s="183"/>
      <c r="I48" s="184"/>
      <c r="J48" s="184"/>
      <c r="K48" s="184"/>
      <c r="L48" s="184"/>
      <c r="M48" s="183"/>
      <c r="N48" s="184"/>
      <c r="O48" s="184"/>
      <c r="P48" s="184"/>
      <c r="Q48" s="184"/>
      <c r="R48" s="184"/>
      <c r="S48" s="197"/>
      <c r="T48" s="198" t="n">
        <f aca="false">T49+T52+T66</f>
        <v>0</v>
      </c>
      <c r="U48" s="199" t="n">
        <f aca="false">U49+U52+U66</f>
        <v>0</v>
      </c>
      <c r="V48" s="199" t="n">
        <f aca="false">V49+V52+V66</f>
        <v>0</v>
      </c>
      <c r="W48" s="180" t="n">
        <f aca="false">W49+W52+W66</f>
        <v>473.29</v>
      </c>
      <c r="X48" s="180" t="n">
        <f aca="false">T48+U48+V48+W48</f>
        <v>473.29</v>
      </c>
      <c r="Y48" s="198" t="n">
        <f aca="false">Y49+Y52+Y66</f>
        <v>0</v>
      </c>
      <c r="Z48" s="199" t="n">
        <f aca="false">Z49+Z52+Z66</f>
        <v>0</v>
      </c>
      <c r="AA48" s="199" t="n">
        <f aca="false">AA49+AA52+AA66</f>
        <v>0</v>
      </c>
      <c r="AB48" s="180" t="n">
        <f aca="false">AB49+AB52+AB66</f>
        <v>473.29</v>
      </c>
      <c r="AC48" s="180" t="n">
        <f aca="false">AC49+AC52+AC66</f>
        <v>419.587</v>
      </c>
      <c r="AD48" s="180" t="n">
        <f aca="false">AD49+AD52+AD66</f>
        <v>392.327</v>
      </c>
      <c r="AE48" s="181" t="e">
        <f aca="false">X48+AC48+AD48+#REF!+#REF!</f>
        <v>#REF!</v>
      </c>
    </row>
    <row r="49" customFormat="false" ht="16.5" hidden="true" customHeight="false" outlineLevel="0" collapsed="false">
      <c r="A49" s="177"/>
      <c r="B49" s="201" t="s">
        <v>112</v>
      </c>
      <c r="C49" s="179"/>
      <c r="D49" s="180"/>
      <c r="E49" s="180"/>
      <c r="F49" s="181"/>
      <c r="G49" s="182" t="n">
        <f aca="false">SUM(G50:G51)</f>
        <v>59</v>
      </c>
      <c r="H49" s="183"/>
      <c r="I49" s="184"/>
      <c r="J49" s="184"/>
      <c r="K49" s="184"/>
      <c r="L49" s="184"/>
      <c r="M49" s="183"/>
      <c r="N49" s="184"/>
      <c r="O49" s="184"/>
      <c r="P49" s="184"/>
      <c r="Q49" s="184"/>
      <c r="R49" s="184"/>
      <c r="S49" s="197"/>
      <c r="T49" s="198" t="n">
        <f aca="false">SUM(T50:T51)</f>
        <v>0</v>
      </c>
      <c r="U49" s="199" t="n">
        <f aca="false">SUM(U50:U51)</f>
        <v>0</v>
      </c>
      <c r="V49" s="199" t="n">
        <f aca="false">SUM(V50:V51)</f>
        <v>0</v>
      </c>
      <c r="W49" s="180" t="n">
        <f aca="false">SUM(W50:W51)</f>
        <v>0</v>
      </c>
      <c r="X49" s="180" t="n">
        <f aca="false">T49+U49+V49+W49</f>
        <v>0</v>
      </c>
      <c r="Y49" s="198" t="n">
        <f aca="false">SUM(Y50:Y51)</f>
        <v>0</v>
      </c>
      <c r="Z49" s="199" t="n">
        <f aca="false">SUM(Z50:Z51)</f>
        <v>0</v>
      </c>
      <c r="AA49" s="199" t="n">
        <f aca="false">SUM(AA50:AA51)</f>
        <v>0</v>
      </c>
      <c r="AB49" s="180" t="n">
        <f aca="false">SUM(AB50:AB51)</f>
        <v>0</v>
      </c>
      <c r="AC49" s="180" t="n">
        <f aca="false">SUM(AC50:AC51)</f>
        <v>0</v>
      </c>
      <c r="AD49" s="180" t="n">
        <f aca="false">SUM(AD50:AD51)</f>
        <v>19</v>
      </c>
      <c r="AE49" s="181" t="e">
        <f aca="false">X49+AC49+AD49+#REF!+#REF!</f>
        <v>#REF!</v>
      </c>
    </row>
    <row r="50" customFormat="false" ht="16.5" hidden="true" customHeight="false" outlineLevel="0" collapsed="false">
      <c r="A50" s="202" t="n">
        <v>1</v>
      </c>
      <c r="B50" s="203" t="s">
        <v>113</v>
      </c>
      <c r="C50" s="204"/>
      <c r="D50" s="205"/>
      <c r="E50" s="205"/>
      <c r="F50" s="206"/>
      <c r="G50" s="207" t="n">
        <v>40</v>
      </c>
      <c r="H50" s="208"/>
      <c r="I50" s="209"/>
      <c r="J50" s="209"/>
      <c r="K50" s="209"/>
      <c r="L50" s="209"/>
      <c r="M50" s="208"/>
      <c r="N50" s="209"/>
      <c r="O50" s="209"/>
      <c r="P50" s="209"/>
      <c r="Q50" s="209"/>
      <c r="R50" s="209"/>
      <c r="S50" s="210"/>
      <c r="T50" s="211"/>
      <c r="U50" s="212"/>
      <c r="V50" s="212"/>
      <c r="W50" s="205"/>
      <c r="X50" s="147" t="n">
        <f aca="false">T50+U50+V50+W50</f>
        <v>0</v>
      </c>
      <c r="Y50" s="211"/>
      <c r="Z50" s="212"/>
      <c r="AA50" s="212"/>
      <c r="AB50" s="205"/>
      <c r="AC50" s="205"/>
      <c r="AD50" s="205"/>
      <c r="AE50" s="142" t="e">
        <f aca="false">X50+AC50+AD50+#REF!+#REF!</f>
        <v>#REF!</v>
      </c>
    </row>
    <row r="51" customFormat="false" ht="32.25" hidden="true" customHeight="false" outlineLevel="0" collapsed="false">
      <c r="A51" s="202" t="n">
        <f aca="false">A50+1</f>
        <v>2</v>
      </c>
      <c r="B51" s="203" t="s">
        <v>114</v>
      </c>
      <c r="C51" s="204"/>
      <c r="D51" s="205"/>
      <c r="E51" s="205"/>
      <c r="F51" s="206"/>
      <c r="G51" s="207" t="n">
        <v>19</v>
      </c>
      <c r="H51" s="208"/>
      <c r="I51" s="209"/>
      <c r="J51" s="209"/>
      <c r="K51" s="209"/>
      <c r="L51" s="209"/>
      <c r="M51" s="208"/>
      <c r="N51" s="209"/>
      <c r="O51" s="209"/>
      <c r="P51" s="209"/>
      <c r="Q51" s="209"/>
      <c r="R51" s="209"/>
      <c r="S51" s="210"/>
      <c r="T51" s="211"/>
      <c r="U51" s="212"/>
      <c r="V51" s="212"/>
      <c r="W51" s="205"/>
      <c r="X51" s="147" t="n">
        <f aca="false">T51+U51+V51+W51</f>
        <v>0</v>
      </c>
      <c r="Y51" s="211"/>
      <c r="Z51" s="212"/>
      <c r="AA51" s="212"/>
      <c r="AB51" s="205"/>
      <c r="AC51" s="205"/>
      <c r="AD51" s="205" t="n">
        <v>19</v>
      </c>
      <c r="AE51" s="142" t="e">
        <f aca="false">X51+AC51+AD51+#REF!+#REF!</f>
        <v>#REF!</v>
      </c>
    </row>
    <row r="52" customFormat="false" ht="16.5" hidden="true" customHeight="false" outlineLevel="0" collapsed="false">
      <c r="A52" s="202"/>
      <c r="B52" s="201" t="s">
        <v>115</v>
      </c>
      <c r="C52" s="179" t="n">
        <f aca="false">SUM(C53:C56)</f>
        <v>0</v>
      </c>
      <c r="D52" s="180" t="n">
        <f aca="false">SUM(D53:D56)</f>
        <v>0</v>
      </c>
      <c r="E52" s="180"/>
      <c r="F52" s="181" t="n">
        <f aca="false">SUM(F53:F56)</f>
        <v>0</v>
      </c>
      <c r="G52" s="182" t="n">
        <f aca="false">SUM(G53:G65)</f>
        <v>498.902</v>
      </c>
      <c r="H52" s="183"/>
      <c r="I52" s="184"/>
      <c r="J52" s="184"/>
      <c r="K52" s="184" t="n">
        <v>0</v>
      </c>
      <c r="L52" s="184" t="n">
        <v>0</v>
      </c>
      <c r="M52" s="183"/>
      <c r="N52" s="184"/>
      <c r="O52" s="184"/>
      <c r="P52" s="184" t="n">
        <v>0</v>
      </c>
      <c r="Q52" s="184" t="n">
        <f aca="false">SUM(Q53:Q56)</f>
        <v>0</v>
      </c>
      <c r="R52" s="184"/>
      <c r="S52" s="197"/>
      <c r="T52" s="198" t="n">
        <f aca="false">SUM(T53:T56)</f>
        <v>0</v>
      </c>
      <c r="U52" s="199" t="n">
        <f aca="false">SUM(U53:U56)</f>
        <v>0</v>
      </c>
      <c r="V52" s="199" t="n">
        <f aca="false">SUM(V53:V56)</f>
        <v>0</v>
      </c>
      <c r="W52" s="180" t="n">
        <f aca="false">SUM(W53:W65)</f>
        <v>55.732</v>
      </c>
      <c r="X52" s="180" t="n">
        <f aca="false">T52+U52+V52+W52</f>
        <v>55.732</v>
      </c>
      <c r="Y52" s="198" t="n">
        <f aca="false">SUM(Y53:Y56)</f>
        <v>0</v>
      </c>
      <c r="Z52" s="199" t="n">
        <f aca="false">SUM(Z53:Z56)</f>
        <v>0</v>
      </c>
      <c r="AA52" s="199" t="n">
        <f aca="false">SUM(AA53:AA56)</f>
        <v>0</v>
      </c>
      <c r="AB52" s="180" t="n">
        <f aca="false">SUM(AB53:AB65)</f>
        <v>55.732</v>
      </c>
      <c r="AC52" s="180" t="n">
        <f aca="false">SUM(AC53:AC65)</f>
        <v>51.441</v>
      </c>
      <c r="AD52" s="180" t="n">
        <f aca="false">SUM(AD53:AD65)</f>
        <v>128.332</v>
      </c>
      <c r="AE52" s="181" t="e">
        <f aca="false">X52+AC52+AD52+#REF!+#REF!</f>
        <v>#REF!</v>
      </c>
    </row>
    <row r="53" customFormat="false" ht="32.25" hidden="true" customHeight="false" outlineLevel="0" collapsed="false">
      <c r="A53" s="202" t="n">
        <f aca="false">A51+1</f>
        <v>3</v>
      </c>
      <c r="B53" s="213" t="s">
        <v>116</v>
      </c>
      <c r="C53" s="214" t="n">
        <v>0</v>
      </c>
      <c r="D53" s="215" t="n">
        <v>0</v>
      </c>
      <c r="E53" s="215"/>
      <c r="F53" s="206" t="n">
        <v>0</v>
      </c>
      <c r="G53" s="216" t="n">
        <v>36.234</v>
      </c>
      <c r="H53" s="217"/>
      <c r="I53" s="218"/>
      <c r="J53" s="218"/>
      <c r="K53" s="218"/>
      <c r="L53" s="209"/>
      <c r="M53" s="217"/>
      <c r="N53" s="218"/>
      <c r="O53" s="218"/>
      <c r="P53" s="218"/>
      <c r="Q53" s="209"/>
      <c r="R53" s="209"/>
      <c r="S53" s="219"/>
      <c r="T53" s="220"/>
      <c r="U53" s="221"/>
      <c r="V53" s="221"/>
      <c r="W53" s="222" t="n">
        <v>37.505</v>
      </c>
      <c r="X53" s="147" t="n">
        <f aca="false">T53+U53+V53+W53</f>
        <v>37.505</v>
      </c>
      <c r="Y53" s="220"/>
      <c r="Z53" s="221"/>
      <c r="AA53" s="221"/>
      <c r="AB53" s="222" t="n">
        <v>37.505</v>
      </c>
      <c r="AC53" s="222"/>
      <c r="AD53" s="222"/>
      <c r="AE53" s="142" t="e">
        <f aca="false">X53+AC53+AD53+#REF!+#REF!</f>
        <v>#REF!</v>
      </c>
    </row>
    <row r="54" customFormat="false" ht="32.25" hidden="true" customHeight="false" outlineLevel="0" collapsed="false">
      <c r="A54" s="202" t="n">
        <f aca="false">A53+1</f>
        <v>4</v>
      </c>
      <c r="B54" s="223" t="s">
        <v>117</v>
      </c>
      <c r="C54" s="214" t="n">
        <v>0</v>
      </c>
      <c r="D54" s="215" t="n">
        <v>0</v>
      </c>
      <c r="E54" s="215"/>
      <c r="F54" s="206" t="n">
        <v>0</v>
      </c>
      <c r="G54" s="216" t="n">
        <v>40</v>
      </c>
      <c r="H54" s="217"/>
      <c r="I54" s="218"/>
      <c r="J54" s="218"/>
      <c r="K54" s="218"/>
      <c r="L54" s="209"/>
      <c r="M54" s="217"/>
      <c r="N54" s="218"/>
      <c r="O54" s="218"/>
      <c r="P54" s="218"/>
      <c r="Q54" s="209"/>
      <c r="R54" s="209"/>
      <c r="S54" s="219"/>
      <c r="T54" s="220"/>
      <c r="U54" s="221"/>
      <c r="V54" s="221"/>
      <c r="W54" s="222"/>
      <c r="X54" s="147" t="n">
        <f aca="false">T54+U54+V54+W54</f>
        <v>0</v>
      </c>
      <c r="Y54" s="220"/>
      <c r="Z54" s="221"/>
      <c r="AA54" s="221"/>
      <c r="AB54" s="222"/>
      <c r="AC54" s="222" t="n">
        <v>40</v>
      </c>
      <c r="AD54" s="222"/>
      <c r="AE54" s="142" t="e">
        <f aca="false">X54+AC54+AD54+#REF!+#REF!</f>
        <v>#REF!</v>
      </c>
    </row>
    <row r="55" customFormat="false" ht="16.5" hidden="true" customHeight="false" outlineLevel="0" collapsed="false">
      <c r="A55" s="202" t="n">
        <f aca="false">A54+1</f>
        <v>5</v>
      </c>
      <c r="B55" s="224" t="s">
        <v>118</v>
      </c>
      <c r="C55" s="214" t="n">
        <v>0</v>
      </c>
      <c r="D55" s="215" t="n">
        <v>0</v>
      </c>
      <c r="E55" s="215"/>
      <c r="F55" s="206" t="n">
        <v>0</v>
      </c>
      <c r="G55" s="216" t="n">
        <v>18.227</v>
      </c>
      <c r="H55" s="217"/>
      <c r="I55" s="218"/>
      <c r="J55" s="218"/>
      <c r="K55" s="218"/>
      <c r="L55" s="209"/>
      <c r="M55" s="217"/>
      <c r="N55" s="218"/>
      <c r="O55" s="218"/>
      <c r="P55" s="218"/>
      <c r="Q55" s="209"/>
      <c r="R55" s="209"/>
      <c r="S55" s="219"/>
      <c r="T55" s="220"/>
      <c r="U55" s="221"/>
      <c r="V55" s="221"/>
      <c r="W55" s="222" t="n">
        <v>18.227</v>
      </c>
      <c r="X55" s="147" t="n">
        <f aca="false">T55+U55+V55+W55</f>
        <v>18.227</v>
      </c>
      <c r="Y55" s="220"/>
      <c r="Z55" s="221"/>
      <c r="AA55" s="221"/>
      <c r="AB55" s="222" t="n">
        <v>18.227</v>
      </c>
      <c r="AC55" s="222" t="n">
        <v>0</v>
      </c>
      <c r="AD55" s="222"/>
      <c r="AE55" s="142" t="e">
        <f aca="false">X55+AC55+AD55+#REF!+#REF!</f>
        <v>#REF!</v>
      </c>
    </row>
    <row r="56" customFormat="false" ht="16.5" hidden="true" customHeight="false" outlineLevel="0" collapsed="false">
      <c r="A56" s="202" t="n">
        <f aca="false">A55+1</f>
        <v>6</v>
      </c>
      <c r="B56" s="223" t="s">
        <v>119</v>
      </c>
      <c r="C56" s="214" t="n">
        <v>0</v>
      </c>
      <c r="D56" s="215" t="n">
        <v>0</v>
      </c>
      <c r="E56" s="215"/>
      <c r="F56" s="206" t="n">
        <v>0</v>
      </c>
      <c r="G56" s="216" t="n">
        <v>11.441</v>
      </c>
      <c r="H56" s="217"/>
      <c r="I56" s="218"/>
      <c r="J56" s="218"/>
      <c r="K56" s="218"/>
      <c r="L56" s="209"/>
      <c r="M56" s="217"/>
      <c r="N56" s="218"/>
      <c r="O56" s="218"/>
      <c r="P56" s="218"/>
      <c r="Q56" s="209"/>
      <c r="R56" s="209"/>
      <c r="S56" s="219"/>
      <c r="T56" s="220"/>
      <c r="U56" s="221"/>
      <c r="V56" s="221"/>
      <c r="W56" s="222"/>
      <c r="X56" s="147" t="n">
        <f aca="false">T56+U56+V56+W56</f>
        <v>0</v>
      </c>
      <c r="Y56" s="220"/>
      <c r="Z56" s="221"/>
      <c r="AA56" s="221"/>
      <c r="AB56" s="222"/>
      <c r="AC56" s="222" t="n">
        <v>11.441</v>
      </c>
      <c r="AD56" s="222"/>
      <c r="AE56" s="142" t="e">
        <f aca="false">X56+AC56+AD56+#REF!+#REF!</f>
        <v>#REF!</v>
      </c>
    </row>
    <row r="57" customFormat="false" ht="16.5" hidden="true" customHeight="false" outlineLevel="0" collapsed="false">
      <c r="A57" s="202" t="n">
        <f aca="false">A56+1</f>
        <v>7</v>
      </c>
      <c r="B57" s="223" t="s">
        <v>120</v>
      </c>
      <c r="C57" s="214"/>
      <c r="D57" s="215"/>
      <c r="E57" s="215"/>
      <c r="F57" s="206"/>
      <c r="G57" s="216" t="n">
        <v>60</v>
      </c>
      <c r="H57" s="217"/>
      <c r="I57" s="218"/>
      <c r="J57" s="218"/>
      <c r="K57" s="218"/>
      <c r="L57" s="209"/>
      <c r="M57" s="217"/>
      <c r="N57" s="218"/>
      <c r="O57" s="218"/>
      <c r="P57" s="218"/>
      <c r="Q57" s="209"/>
      <c r="R57" s="209"/>
      <c r="S57" s="219"/>
      <c r="T57" s="220"/>
      <c r="U57" s="221"/>
      <c r="V57" s="221"/>
      <c r="W57" s="222"/>
      <c r="X57" s="147" t="n">
        <f aca="false">T57+U57+V57+W57</f>
        <v>0</v>
      </c>
      <c r="Y57" s="220"/>
      <c r="Z57" s="221"/>
      <c r="AA57" s="221"/>
      <c r="AB57" s="222"/>
      <c r="AC57" s="222"/>
      <c r="AD57" s="222" t="n">
        <v>60</v>
      </c>
      <c r="AE57" s="142" t="e">
        <f aca="false">X57+AC57+AD57+#REF!+#REF!</f>
        <v>#REF!</v>
      </c>
    </row>
    <row r="58" customFormat="false" ht="16.5" hidden="true" customHeight="false" outlineLevel="0" collapsed="false">
      <c r="A58" s="202" t="n">
        <f aca="false">A57+1</f>
        <v>8</v>
      </c>
      <c r="B58" s="223" t="s">
        <v>121</v>
      </c>
      <c r="C58" s="214"/>
      <c r="D58" s="215"/>
      <c r="E58" s="215"/>
      <c r="F58" s="206"/>
      <c r="G58" s="216" t="n">
        <v>88</v>
      </c>
      <c r="H58" s="217"/>
      <c r="I58" s="218"/>
      <c r="J58" s="218"/>
      <c r="K58" s="218"/>
      <c r="L58" s="209"/>
      <c r="M58" s="217"/>
      <c r="N58" s="218"/>
      <c r="O58" s="218"/>
      <c r="P58" s="218"/>
      <c r="Q58" s="209"/>
      <c r="R58" s="209"/>
      <c r="S58" s="219"/>
      <c r="T58" s="220"/>
      <c r="U58" s="221"/>
      <c r="V58" s="221"/>
      <c r="W58" s="222"/>
      <c r="X58" s="147" t="n">
        <f aca="false">T58+U58+V58+W58</f>
        <v>0</v>
      </c>
      <c r="Y58" s="220"/>
      <c r="Z58" s="221"/>
      <c r="AA58" s="221"/>
      <c r="AB58" s="222"/>
      <c r="AC58" s="222"/>
      <c r="AD58" s="222" t="n">
        <v>29.332</v>
      </c>
      <c r="AE58" s="142" t="e">
        <f aca="false">X58+AC58+AD58+#REF!+#REF!</f>
        <v>#REF!</v>
      </c>
    </row>
    <row r="59" customFormat="false" ht="16.5" hidden="true" customHeight="false" outlineLevel="0" collapsed="false">
      <c r="A59" s="202" t="n">
        <f aca="false">A58+1</f>
        <v>9</v>
      </c>
      <c r="B59" s="223" t="s">
        <v>122</v>
      </c>
      <c r="C59" s="214"/>
      <c r="D59" s="215"/>
      <c r="E59" s="215"/>
      <c r="F59" s="206"/>
      <c r="G59" s="216" t="n">
        <v>19</v>
      </c>
      <c r="H59" s="217"/>
      <c r="I59" s="218"/>
      <c r="J59" s="218"/>
      <c r="K59" s="218"/>
      <c r="L59" s="209"/>
      <c r="M59" s="217"/>
      <c r="N59" s="218"/>
      <c r="O59" s="218"/>
      <c r="P59" s="218"/>
      <c r="Q59" s="209"/>
      <c r="R59" s="209"/>
      <c r="S59" s="219"/>
      <c r="T59" s="220"/>
      <c r="U59" s="221"/>
      <c r="V59" s="221"/>
      <c r="W59" s="222"/>
      <c r="X59" s="147" t="n">
        <f aca="false">T59+U59+V59+W59</f>
        <v>0</v>
      </c>
      <c r="Y59" s="220"/>
      <c r="Z59" s="221"/>
      <c r="AA59" s="221"/>
      <c r="AB59" s="222"/>
      <c r="AC59" s="222"/>
      <c r="AD59" s="222" t="n">
        <v>19</v>
      </c>
      <c r="AE59" s="142" t="e">
        <f aca="false">X59+AC59+AD59+#REF!+#REF!</f>
        <v>#REF!</v>
      </c>
    </row>
    <row r="60" customFormat="false" ht="16.5" hidden="true" customHeight="false" outlineLevel="0" collapsed="false">
      <c r="A60" s="202" t="n">
        <f aca="false">A59+1</f>
        <v>10</v>
      </c>
      <c r="B60" s="223" t="s">
        <v>123</v>
      </c>
      <c r="C60" s="214"/>
      <c r="D60" s="215"/>
      <c r="E60" s="215"/>
      <c r="F60" s="206"/>
      <c r="G60" s="216" t="n">
        <v>27.5</v>
      </c>
      <c r="H60" s="217"/>
      <c r="I60" s="218"/>
      <c r="J60" s="218"/>
      <c r="K60" s="218"/>
      <c r="L60" s="209"/>
      <c r="M60" s="217"/>
      <c r="N60" s="218"/>
      <c r="O60" s="218"/>
      <c r="P60" s="218"/>
      <c r="Q60" s="209"/>
      <c r="R60" s="209"/>
      <c r="S60" s="219"/>
      <c r="T60" s="220"/>
      <c r="U60" s="221"/>
      <c r="V60" s="221"/>
      <c r="W60" s="221"/>
      <c r="X60" s="225" t="n">
        <f aca="false">T60+U60+V60+W60</f>
        <v>0</v>
      </c>
      <c r="Y60" s="220"/>
      <c r="Z60" s="221"/>
      <c r="AA60" s="221"/>
      <c r="AB60" s="221"/>
      <c r="AC60" s="221"/>
      <c r="AD60" s="222"/>
      <c r="AE60" s="142" t="e">
        <f aca="false">X60+AC60+AD60+#REF!+#REF!</f>
        <v>#REF!</v>
      </c>
    </row>
    <row r="61" customFormat="false" ht="16.5" hidden="true" customHeight="false" outlineLevel="0" collapsed="false">
      <c r="A61" s="202" t="n">
        <f aca="false">A60+1</f>
        <v>11</v>
      </c>
      <c r="B61" s="223" t="s">
        <v>124</v>
      </c>
      <c r="C61" s="214"/>
      <c r="D61" s="215"/>
      <c r="E61" s="215"/>
      <c r="F61" s="206"/>
      <c r="G61" s="216" t="n">
        <v>27.5</v>
      </c>
      <c r="H61" s="217"/>
      <c r="I61" s="218"/>
      <c r="J61" s="218"/>
      <c r="K61" s="218"/>
      <c r="L61" s="209"/>
      <c r="M61" s="217"/>
      <c r="N61" s="218"/>
      <c r="O61" s="218"/>
      <c r="P61" s="218"/>
      <c r="Q61" s="209"/>
      <c r="R61" s="209"/>
      <c r="S61" s="219"/>
      <c r="T61" s="220"/>
      <c r="U61" s="221"/>
      <c r="V61" s="221"/>
      <c r="W61" s="221"/>
      <c r="X61" s="225" t="n">
        <f aca="false">T61+U61+V61+W61</f>
        <v>0</v>
      </c>
      <c r="Y61" s="220"/>
      <c r="Z61" s="221"/>
      <c r="AA61" s="221"/>
      <c r="AB61" s="221"/>
      <c r="AC61" s="221"/>
      <c r="AD61" s="222"/>
      <c r="AE61" s="142" t="e">
        <f aca="false">X61+AC61+AD61+#REF!+#REF!</f>
        <v>#REF!</v>
      </c>
    </row>
    <row r="62" customFormat="false" ht="16.5" hidden="true" customHeight="false" outlineLevel="0" collapsed="false">
      <c r="A62" s="202" t="n">
        <f aca="false">A61+1</f>
        <v>12</v>
      </c>
      <c r="B62" s="223" t="s">
        <v>125</v>
      </c>
      <c r="C62" s="214"/>
      <c r="D62" s="215"/>
      <c r="E62" s="215"/>
      <c r="F62" s="206"/>
      <c r="G62" s="216" t="n">
        <v>20</v>
      </c>
      <c r="H62" s="217"/>
      <c r="I62" s="218"/>
      <c r="J62" s="218"/>
      <c r="K62" s="218"/>
      <c r="L62" s="209"/>
      <c r="M62" s="217"/>
      <c r="N62" s="218"/>
      <c r="O62" s="218"/>
      <c r="P62" s="218"/>
      <c r="Q62" s="209"/>
      <c r="R62" s="209"/>
      <c r="S62" s="219"/>
      <c r="T62" s="220"/>
      <c r="U62" s="221"/>
      <c r="V62" s="221"/>
      <c r="W62" s="221"/>
      <c r="X62" s="225" t="n">
        <f aca="false">T62+U62+V62+W62</f>
        <v>0</v>
      </c>
      <c r="Y62" s="220"/>
      <c r="Z62" s="221"/>
      <c r="AA62" s="221"/>
      <c r="AB62" s="221"/>
      <c r="AC62" s="221"/>
      <c r="AD62" s="222" t="n">
        <v>20</v>
      </c>
      <c r="AE62" s="142" t="e">
        <f aca="false">X62+AC62+AD62+#REF!+#REF!</f>
        <v>#REF!</v>
      </c>
    </row>
    <row r="63" customFormat="false" ht="16.5" hidden="true" customHeight="false" outlineLevel="0" collapsed="false">
      <c r="A63" s="202" t="n">
        <f aca="false">A62+1</f>
        <v>13</v>
      </c>
      <c r="B63" s="223" t="s">
        <v>126</v>
      </c>
      <c r="C63" s="214"/>
      <c r="D63" s="215"/>
      <c r="E63" s="215"/>
      <c r="F63" s="206"/>
      <c r="G63" s="216" t="n">
        <v>21</v>
      </c>
      <c r="H63" s="217"/>
      <c r="I63" s="218"/>
      <c r="J63" s="218"/>
      <c r="K63" s="218"/>
      <c r="L63" s="209"/>
      <c r="M63" s="217"/>
      <c r="N63" s="218"/>
      <c r="O63" s="218"/>
      <c r="P63" s="218"/>
      <c r="Q63" s="209"/>
      <c r="R63" s="209"/>
      <c r="S63" s="219"/>
      <c r="T63" s="220"/>
      <c r="U63" s="221"/>
      <c r="V63" s="221"/>
      <c r="W63" s="221"/>
      <c r="X63" s="225" t="n">
        <f aca="false">T63+U63+V63+W63</f>
        <v>0</v>
      </c>
      <c r="Y63" s="220"/>
      <c r="Z63" s="221"/>
      <c r="AA63" s="221"/>
      <c r="AB63" s="221"/>
      <c r="AC63" s="221"/>
      <c r="AD63" s="222"/>
      <c r="AE63" s="142" t="e">
        <f aca="false">X63+AC63+AD63+#REF!+#REF!</f>
        <v>#REF!</v>
      </c>
    </row>
    <row r="64" customFormat="false" ht="16.5" hidden="true" customHeight="false" outlineLevel="0" collapsed="false">
      <c r="A64" s="202" t="n">
        <f aca="false">A63+1</f>
        <v>14</v>
      </c>
      <c r="B64" s="223" t="s">
        <v>127</v>
      </c>
      <c r="C64" s="214"/>
      <c r="D64" s="215"/>
      <c r="E64" s="215"/>
      <c r="F64" s="206"/>
      <c r="G64" s="216" t="n">
        <v>10</v>
      </c>
      <c r="H64" s="217"/>
      <c r="I64" s="218"/>
      <c r="J64" s="218"/>
      <c r="K64" s="218"/>
      <c r="L64" s="209"/>
      <c r="M64" s="217"/>
      <c r="N64" s="218"/>
      <c r="O64" s="218"/>
      <c r="P64" s="218"/>
      <c r="Q64" s="209"/>
      <c r="R64" s="209"/>
      <c r="S64" s="219"/>
      <c r="T64" s="220"/>
      <c r="U64" s="221"/>
      <c r="V64" s="221"/>
      <c r="W64" s="221"/>
      <c r="X64" s="225" t="n">
        <f aca="false">T64+U64+V64+W64</f>
        <v>0</v>
      </c>
      <c r="Y64" s="220"/>
      <c r="Z64" s="221"/>
      <c r="AA64" s="221"/>
      <c r="AB64" s="221"/>
      <c r="AC64" s="221"/>
      <c r="AD64" s="222"/>
      <c r="AE64" s="142" t="e">
        <f aca="false">X64+AC64+AD64+#REF!+#REF!</f>
        <v>#REF!</v>
      </c>
    </row>
    <row r="65" customFormat="false" ht="48" hidden="true" customHeight="false" outlineLevel="0" collapsed="false">
      <c r="A65" s="202" t="n">
        <f aca="false">A64+1</f>
        <v>15</v>
      </c>
      <c r="B65" s="223" t="s">
        <v>128</v>
      </c>
      <c r="C65" s="214"/>
      <c r="D65" s="215"/>
      <c r="E65" s="215"/>
      <c r="F65" s="206"/>
      <c r="G65" s="216" t="n">
        <v>120</v>
      </c>
      <c r="H65" s="217"/>
      <c r="I65" s="218"/>
      <c r="J65" s="218"/>
      <c r="K65" s="218"/>
      <c r="L65" s="209"/>
      <c r="M65" s="217"/>
      <c r="N65" s="218"/>
      <c r="O65" s="218"/>
      <c r="P65" s="218"/>
      <c r="Q65" s="209"/>
      <c r="R65" s="209"/>
      <c r="S65" s="219"/>
      <c r="T65" s="220"/>
      <c r="U65" s="221"/>
      <c r="V65" s="222"/>
      <c r="W65" s="222"/>
      <c r="X65" s="147" t="n">
        <f aca="false">T65+U65+V65+W65</f>
        <v>0</v>
      </c>
      <c r="Y65" s="220"/>
      <c r="Z65" s="221"/>
      <c r="AA65" s="222"/>
      <c r="AB65" s="222"/>
      <c r="AC65" s="222"/>
      <c r="AD65" s="222"/>
      <c r="AE65" s="142" t="e">
        <f aca="false">X65+AC65+AD65+#REF!+#REF!</f>
        <v>#REF!</v>
      </c>
    </row>
    <row r="66" customFormat="false" ht="16.5" hidden="true" customHeight="false" outlineLevel="0" collapsed="false">
      <c r="A66" s="202"/>
      <c r="B66" s="201" t="s">
        <v>129</v>
      </c>
      <c r="C66" s="179" t="n">
        <f aca="false">SUM(C67:C86)</f>
        <v>0</v>
      </c>
      <c r="D66" s="180" t="n">
        <f aca="false">SUM(D67:D86)</f>
        <v>0</v>
      </c>
      <c r="E66" s="180"/>
      <c r="F66" s="181" t="n">
        <f aca="false">SUM(F67:F86)</f>
        <v>0</v>
      </c>
      <c r="G66" s="182" t="n">
        <f aca="false">SUM(G67:G90)</f>
        <v>2205.976</v>
      </c>
      <c r="H66" s="183"/>
      <c r="I66" s="184"/>
      <c r="J66" s="184"/>
      <c r="K66" s="184" t="n">
        <v>0</v>
      </c>
      <c r="L66" s="184" t="n">
        <v>0</v>
      </c>
      <c r="M66" s="183"/>
      <c r="N66" s="184"/>
      <c r="O66" s="184"/>
      <c r="P66" s="184" t="n">
        <v>0</v>
      </c>
      <c r="Q66" s="184" t="n">
        <f aca="false">SUM(Q67:Q86)</f>
        <v>0</v>
      </c>
      <c r="R66" s="184"/>
      <c r="S66" s="197"/>
      <c r="T66" s="198" t="n">
        <f aca="false">SUM(T67:T90)</f>
        <v>0</v>
      </c>
      <c r="U66" s="199" t="n">
        <f aca="false">SUM(U67:U90)</f>
        <v>0</v>
      </c>
      <c r="V66" s="180" t="n">
        <f aca="false">SUM(V67:V90)</f>
        <v>0</v>
      </c>
      <c r="W66" s="180" t="n">
        <f aca="false">SUM(W67:W90)</f>
        <v>417.558</v>
      </c>
      <c r="X66" s="180" t="n">
        <f aca="false">T66+U66+V66+W66</f>
        <v>417.558</v>
      </c>
      <c r="Y66" s="198" t="n">
        <f aca="false">SUM(Y67:Y90)</f>
        <v>0</v>
      </c>
      <c r="Z66" s="199" t="n">
        <f aca="false">SUM(Z67:Z90)</f>
        <v>0</v>
      </c>
      <c r="AA66" s="180" t="n">
        <f aca="false">SUM(AA67:AA90)</f>
        <v>0</v>
      </c>
      <c r="AB66" s="180" t="n">
        <f aca="false">SUM(AB67:AB90)</f>
        <v>417.558</v>
      </c>
      <c r="AC66" s="180" t="n">
        <f aca="false">SUM(AC67:AC90)</f>
        <v>368.146</v>
      </c>
      <c r="AD66" s="180" t="n">
        <f aca="false">SUM(AD67:AD90)</f>
        <v>244.995</v>
      </c>
      <c r="AE66" s="181" t="e">
        <f aca="false">X66+AC66+AD66+#REF!+#REF!</f>
        <v>#REF!</v>
      </c>
    </row>
    <row r="67" customFormat="false" ht="32.25" hidden="true" customHeight="false" outlineLevel="0" collapsed="false">
      <c r="A67" s="202" t="n">
        <f aca="false">A65+1</f>
        <v>16</v>
      </c>
      <c r="B67" s="226" t="s">
        <v>130</v>
      </c>
      <c r="C67" s="214" t="n">
        <v>0</v>
      </c>
      <c r="D67" s="215" t="n">
        <v>0</v>
      </c>
      <c r="E67" s="215"/>
      <c r="F67" s="206" t="n">
        <v>0</v>
      </c>
      <c r="G67" s="216" t="n">
        <v>32.785</v>
      </c>
      <c r="H67" s="217"/>
      <c r="I67" s="218"/>
      <c r="J67" s="218"/>
      <c r="K67" s="218"/>
      <c r="L67" s="209"/>
      <c r="M67" s="217"/>
      <c r="N67" s="218"/>
      <c r="O67" s="218"/>
      <c r="P67" s="218"/>
      <c r="Q67" s="209"/>
      <c r="R67" s="209"/>
      <c r="S67" s="219"/>
      <c r="T67" s="220" t="n">
        <v>0</v>
      </c>
      <c r="U67" s="221" t="n">
        <v>0</v>
      </c>
      <c r="V67" s="222" t="n">
        <v>0</v>
      </c>
      <c r="W67" s="227" t="n">
        <v>0</v>
      </c>
      <c r="X67" s="228" t="n">
        <f aca="false">T67+U67+V67+W67</f>
        <v>0</v>
      </c>
      <c r="Y67" s="220" t="n">
        <v>0</v>
      </c>
      <c r="Z67" s="221" t="n">
        <v>0</v>
      </c>
      <c r="AA67" s="222" t="n">
        <v>0</v>
      </c>
      <c r="AB67" s="227" t="n">
        <v>0</v>
      </c>
      <c r="AC67" s="227" t="n">
        <v>20</v>
      </c>
      <c r="AD67" s="222"/>
      <c r="AE67" s="142" t="e">
        <f aca="false">X67+AC67+AD67+#REF!+#REF!</f>
        <v>#REF!</v>
      </c>
    </row>
    <row r="68" customFormat="false" ht="32.25" hidden="true" customHeight="false" outlineLevel="0" collapsed="false">
      <c r="A68" s="202" t="n">
        <f aca="false">A67+1</f>
        <v>17</v>
      </c>
      <c r="B68" s="226" t="s">
        <v>131</v>
      </c>
      <c r="C68" s="214" t="n">
        <v>0</v>
      </c>
      <c r="D68" s="215" t="n">
        <v>0</v>
      </c>
      <c r="E68" s="215"/>
      <c r="F68" s="206" t="n">
        <v>0</v>
      </c>
      <c r="G68" s="216" t="n">
        <v>63.806</v>
      </c>
      <c r="H68" s="217"/>
      <c r="I68" s="218"/>
      <c r="J68" s="218"/>
      <c r="K68" s="218"/>
      <c r="L68" s="209"/>
      <c r="M68" s="217"/>
      <c r="N68" s="218"/>
      <c r="O68" s="218"/>
      <c r="P68" s="218"/>
      <c r="Q68" s="209"/>
      <c r="R68" s="209"/>
      <c r="S68" s="219"/>
      <c r="T68" s="220" t="n">
        <v>0</v>
      </c>
      <c r="U68" s="221" t="n">
        <v>0</v>
      </c>
      <c r="V68" s="222" t="n">
        <v>0</v>
      </c>
      <c r="W68" s="227" t="n">
        <v>16.542</v>
      </c>
      <c r="X68" s="228" t="n">
        <f aca="false">T68+U68+V68+W68</f>
        <v>16.542</v>
      </c>
      <c r="Y68" s="220" t="n">
        <v>0</v>
      </c>
      <c r="Z68" s="221" t="n">
        <v>0</v>
      </c>
      <c r="AA68" s="222" t="n">
        <v>0</v>
      </c>
      <c r="AB68" s="227" t="n">
        <v>16.542</v>
      </c>
      <c r="AC68" s="227" t="n">
        <v>15.5</v>
      </c>
      <c r="AD68" s="222"/>
      <c r="AE68" s="142" t="e">
        <f aca="false">X68+AC68+AD68+#REF!+#REF!</f>
        <v>#REF!</v>
      </c>
    </row>
    <row r="69" customFormat="false" ht="32.25" hidden="true" customHeight="false" outlineLevel="0" collapsed="false">
      <c r="A69" s="202" t="n">
        <f aca="false">A68+1</f>
        <v>18</v>
      </c>
      <c r="B69" s="226" t="s">
        <v>132</v>
      </c>
      <c r="C69" s="214" t="n">
        <v>0</v>
      </c>
      <c r="D69" s="215" t="n">
        <v>0</v>
      </c>
      <c r="E69" s="215"/>
      <c r="F69" s="206" t="n">
        <v>0</v>
      </c>
      <c r="G69" s="216" t="n">
        <v>59.52</v>
      </c>
      <c r="H69" s="217"/>
      <c r="I69" s="218"/>
      <c r="J69" s="218"/>
      <c r="K69" s="218"/>
      <c r="L69" s="209"/>
      <c r="M69" s="217"/>
      <c r="N69" s="218"/>
      <c r="O69" s="218"/>
      <c r="P69" s="218"/>
      <c r="Q69" s="209"/>
      <c r="R69" s="209"/>
      <c r="S69" s="219"/>
      <c r="T69" s="220" t="n">
        <v>0</v>
      </c>
      <c r="U69" s="221" t="n">
        <v>0</v>
      </c>
      <c r="V69" s="222" t="n">
        <v>0</v>
      </c>
      <c r="W69" s="227" t="n">
        <v>21</v>
      </c>
      <c r="X69" s="228" t="n">
        <f aca="false">T69+U69+V69+W69</f>
        <v>21</v>
      </c>
      <c r="Y69" s="220" t="n">
        <v>0</v>
      </c>
      <c r="Z69" s="221" t="n">
        <v>0</v>
      </c>
      <c r="AA69" s="222" t="n">
        <v>0</v>
      </c>
      <c r="AB69" s="227" t="n">
        <v>21</v>
      </c>
      <c r="AC69" s="227" t="n">
        <v>19.792</v>
      </c>
      <c r="AD69" s="222"/>
      <c r="AE69" s="142" t="e">
        <f aca="false">X69+AC69+AD69+#REF!+#REF!</f>
        <v>#REF!</v>
      </c>
    </row>
    <row r="70" customFormat="false" ht="32.25" hidden="true" customHeight="false" outlineLevel="0" collapsed="false">
      <c r="A70" s="202" t="n">
        <f aca="false">A69+1</f>
        <v>19</v>
      </c>
      <c r="B70" s="226" t="s">
        <v>133</v>
      </c>
      <c r="C70" s="214" t="n">
        <v>0</v>
      </c>
      <c r="D70" s="215" t="n">
        <v>0</v>
      </c>
      <c r="E70" s="215"/>
      <c r="F70" s="206" t="n">
        <v>0</v>
      </c>
      <c r="G70" s="216" t="n">
        <v>91.325</v>
      </c>
      <c r="H70" s="217"/>
      <c r="I70" s="218"/>
      <c r="J70" s="218"/>
      <c r="K70" s="218"/>
      <c r="L70" s="209"/>
      <c r="M70" s="217"/>
      <c r="N70" s="218"/>
      <c r="O70" s="218"/>
      <c r="P70" s="218"/>
      <c r="Q70" s="209"/>
      <c r="R70" s="209"/>
      <c r="S70" s="219"/>
      <c r="T70" s="220" t="n">
        <v>0</v>
      </c>
      <c r="U70" s="221" t="n">
        <v>0</v>
      </c>
      <c r="V70" s="222" t="n">
        <v>0</v>
      </c>
      <c r="W70" s="227" t="n">
        <v>21.322</v>
      </c>
      <c r="X70" s="228" t="n">
        <f aca="false">T70+U70+V70+W70</f>
        <v>21.322</v>
      </c>
      <c r="Y70" s="220" t="n">
        <v>0</v>
      </c>
      <c r="Z70" s="221" t="n">
        <v>0</v>
      </c>
      <c r="AA70" s="222" t="n">
        <v>0</v>
      </c>
      <c r="AB70" s="227" t="n">
        <v>21.322</v>
      </c>
      <c r="AC70" s="227" t="n">
        <v>0</v>
      </c>
      <c r="AD70" s="222"/>
      <c r="AE70" s="142" t="e">
        <f aca="false">X70+AC70+AD70+#REF!+#REF!</f>
        <v>#REF!</v>
      </c>
    </row>
    <row r="71" customFormat="false" ht="32.25" hidden="true" customHeight="false" outlineLevel="0" collapsed="false">
      <c r="A71" s="202" t="n">
        <f aca="false">A70+1</f>
        <v>20</v>
      </c>
      <c r="B71" s="226" t="s">
        <v>134</v>
      </c>
      <c r="C71" s="214" t="n">
        <v>0</v>
      </c>
      <c r="D71" s="215" t="n">
        <v>0</v>
      </c>
      <c r="E71" s="215"/>
      <c r="F71" s="206" t="n">
        <v>0</v>
      </c>
      <c r="G71" s="216" t="n">
        <v>31.403</v>
      </c>
      <c r="H71" s="217"/>
      <c r="I71" s="218"/>
      <c r="J71" s="218"/>
      <c r="K71" s="218"/>
      <c r="L71" s="209"/>
      <c r="M71" s="217"/>
      <c r="N71" s="218"/>
      <c r="O71" s="218"/>
      <c r="P71" s="218"/>
      <c r="Q71" s="209"/>
      <c r="R71" s="209"/>
      <c r="S71" s="219"/>
      <c r="T71" s="220" t="n">
        <v>0</v>
      </c>
      <c r="U71" s="221" t="n">
        <v>0</v>
      </c>
      <c r="V71" s="222" t="n">
        <v>0</v>
      </c>
      <c r="W71" s="227" t="n">
        <v>32.25</v>
      </c>
      <c r="X71" s="228" t="n">
        <f aca="false">T71+U71+V71+W71</f>
        <v>32.25</v>
      </c>
      <c r="Y71" s="220" t="n">
        <v>0</v>
      </c>
      <c r="Z71" s="221" t="n">
        <v>0</v>
      </c>
      <c r="AA71" s="222" t="n">
        <v>0</v>
      </c>
      <c r="AB71" s="227" t="n">
        <v>32.25</v>
      </c>
      <c r="AC71" s="227" t="n">
        <v>0</v>
      </c>
      <c r="AD71" s="222"/>
      <c r="AE71" s="142" t="e">
        <f aca="false">X71+AC71+AD71+#REF!+#REF!</f>
        <v>#REF!</v>
      </c>
    </row>
    <row r="72" customFormat="false" ht="32.25" hidden="true" customHeight="false" outlineLevel="0" collapsed="false">
      <c r="A72" s="202" t="n">
        <f aca="false">A71+1</f>
        <v>21</v>
      </c>
      <c r="B72" s="226" t="s">
        <v>135</v>
      </c>
      <c r="C72" s="214" t="n">
        <v>0</v>
      </c>
      <c r="D72" s="215" t="n">
        <v>0</v>
      </c>
      <c r="E72" s="215"/>
      <c r="F72" s="206" t="n">
        <v>0</v>
      </c>
      <c r="G72" s="216" t="n">
        <v>64.71</v>
      </c>
      <c r="H72" s="217"/>
      <c r="I72" s="218"/>
      <c r="J72" s="218"/>
      <c r="K72" s="218"/>
      <c r="L72" s="209"/>
      <c r="M72" s="217"/>
      <c r="N72" s="218"/>
      <c r="O72" s="218"/>
      <c r="P72" s="218"/>
      <c r="Q72" s="209"/>
      <c r="R72" s="209"/>
      <c r="S72" s="219"/>
      <c r="T72" s="220" t="n">
        <v>0</v>
      </c>
      <c r="U72" s="221" t="n">
        <v>0</v>
      </c>
      <c r="V72" s="221" t="n">
        <v>0</v>
      </c>
      <c r="W72" s="227" t="n">
        <v>24.5</v>
      </c>
      <c r="X72" s="228" t="n">
        <f aca="false">T72+U72+V72+W72</f>
        <v>24.5</v>
      </c>
      <c r="Y72" s="220" t="n">
        <v>0</v>
      </c>
      <c r="Z72" s="221" t="n">
        <v>0</v>
      </c>
      <c r="AA72" s="221" t="n">
        <v>0</v>
      </c>
      <c r="AB72" s="227" t="n">
        <v>24.5</v>
      </c>
      <c r="AC72" s="227" t="n">
        <v>18.949</v>
      </c>
      <c r="AD72" s="222"/>
      <c r="AE72" s="142" t="e">
        <f aca="false">X72+AC72+AD72+#REF!+#REF!</f>
        <v>#REF!</v>
      </c>
    </row>
    <row r="73" customFormat="false" ht="32.25" hidden="true" customHeight="false" outlineLevel="0" collapsed="false">
      <c r="A73" s="202" t="n">
        <f aca="false">A72+1</f>
        <v>22</v>
      </c>
      <c r="B73" s="226" t="s">
        <v>136</v>
      </c>
      <c r="C73" s="214"/>
      <c r="D73" s="215"/>
      <c r="E73" s="215"/>
      <c r="F73" s="206"/>
      <c r="G73" s="216" t="n">
        <v>24.923</v>
      </c>
      <c r="H73" s="217"/>
      <c r="I73" s="218"/>
      <c r="J73" s="218"/>
      <c r="K73" s="218"/>
      <c r="L73" s="209"/>
      <c r="M73" s="217"/>
      <c r="N73" s="218"/>
      <c r="O73" s="218"/>
      <c r="P73" s="218"/>
      <c r="Q73" s="209"/>
      <c r="R73" s="209"/>
      <c r="S73" s="219"/>
      <c r="T73" s="220" t="n">
        <v>0</v>
      </c>
      <c r="U73" s="221" t="n">
        <v>0</v>
      </c>
      <c r="V73" s="221" t="n">
        <v>0</v>
      </c>
      <c r="W73" s="227" t="n">
        <v>18</v>
      </c>
      <c r="X73" s="228" t="n">
        <f aca="false">T73+U73+V73+W73</f>
        <v>18</v>
      </c>
      <c r="Y73" s="220" t="n">
        <v>0</v>
      </c>
      <c r="Z73" s="221" t="n">
        <v>0</v>
      </c>
      <c r="AA73" s="221" t="n">
        <v>0</v>
      </c>
      <c r="AB73" s="227" t="n">
        <v>18</v>
      </c>
      <c r="AC73" s="227" t="n">
        <v>0</v>
      </c>
      <c r="AD73" s="222"/>
      <c r="AE73" s="142" t="e">
        <f aca="false">X73+AC73+AD73+#REF!+#REF!</f>
        <v>#REF!</v>
      </c>
    </row>
    <row r="74" customFormat="false" ht="16.5" hidden="true" customHeight="false" outlineLevel="0" collapsed="false">
      <c r="A74" s="202" t="n">
        <f aca="false">A73+1</f>
        <v>23</v>
      </c>
      <c r="B74" s="226" t="s">
        <v>137</v>
      </c>
      <c r="C74" s="214" t="n">
        <v>0</v>
      </c>
      <c r="D74" s="215" t="n">
        <v>0</v>
      </c>
      <c r="E74" s="215"/>
      <c r="F74" s="206" t="n">
        <v>0</v>
      </c>
      <c r="G74" s="216" t="n">
        <v>159.716</v>
      </c>
      <c r="H74" s="217"/>
      <c r="I74" s="218"/>
      <c r="J74" s="218"/>
      <c r="K74" s="218"/>
      <c r="L74" s="209"/>
      <c r="M74" s="217"/>
      <c r="N74" s="218"/>
      <c r="O74" s="218"/>
      <c r="P74" s="218"/>
      <c r="Q74" s="209"/>
      <c r="R74" s="209"/>
      <c r="S74" s="219"/>
      <c r="T74" s="220" t="n">
        <v>0</v>
      </c>
      <c r="U74" s="221" t="n">
        <v>0</v>
      </c>
      <c r="V74" s="221" t="n">
        <v>0</v>
      </c>
      <c r="W74" s="227" t="n">
        <v>29.113</v>
      </c>
      <c r="X74" s="228" t="n">
        <f aca="false">T74+U74+V74+W74</f>
        <v>29.113</v>
      </c>
      <c r="Y74" s="220" t="n">
        <v>0</v>
      </c>
      <c r="Z74" s="221" t="n">
        <v>0</v>
      </c>
      <c r="AA74" s="221" t="n">
        <v>0</v>
      </c>
      <c r="AB74" s="227" t="n">
        <v>29.113</v>
      </c>
      <c r="AC74" s="227" t="n">
        <v>13.722</v>
      </c>
      <c r="AD74" s="222" t="n">
        <v>20</v>
      </c>
      <c r="AE74" s="142" t="e">
        <f aca="false">X74+AC74+AD74+#REF!+#REF!</f>
        <v>#REF!</v>
      </c>
    </row>
    <row r="75" customFormat="false" ht="16.5" hidden="true" customHeight="false" outlineLevel="0" collapsed="false">
      <c r="A75" s="202" t="n">
        <f aca="false">A74+1</f>
        <v>24</v>
      </c>
      <c r="B75" s="223" t="s">
        <v>138</v>
      </c>
      <c r="C75" s="214" t="n">
        <v>0</v>
      </c>
      <c r="D75" s="215" t="n">
        <v>0</v>
      </c>
      <c r="E75" s="215"/>
      <c r="F75" s="206" t="n">
        <v>0</v>
      </c>
      <c r="G75" s="216" t="n">
        <v>148.829</v>
      </c>
      <c r="H75" s="217"/>
      <c r="I75" s="218"/>
      <c r="J75" s="218"/>
      <c r="K75" s="218"/>
      <c r="L75" s="209"/>
      <c r="M75" s="217"/>
      <c r="N75" s="218"/>
      <c r="O75" s="218"/>
      <c r="P75" s="218"/>
      <c r="Q75" s="209"/>
      <c r="R75" s="209"/>
      <c r="S75" s="219"/>
      <c r="T75" s="220" t="n">
        <v>0</v>
      </c>
      <c r="U75" s="221" t="n">
        <v>0</v>
      </c>
      <c r="V75" s="221" t="n">
        <v>0</v>
      </c>
      <c r="W75" s="227" t="n">
        <v>28.066</v>
      </c>
      <c r="X75" s="228" t="n">
        <f aca="false">T75+U75+V75+W75</f>
        <v>28.066</v>
      </c>
      <c r="Y75" s="220" t="n">
        <v>0</v>
      </c>
      <c r="Z75" s="221" t="n">
        <v>0</v>
      </c>
      <c r="AA75" s="221" t="n">
        <v>0</v>
      </c>
      <c r="AB75" s="227" t="n">
        <v>28.066</v>
      </c>
      <c r="AC75" s="227" t="n">
        <v>24.066</v>
      </c>
      <c r="AD75" s="222" t="n">
        <v>20</v>
      </c>
      <c r="AE75" s="142" t="e">
        <f aca="false">X75+AC75+AD75+#REF!+#REF!</f>
        <v>#REF!</v>
      </c>
    </row>
    <row r="76" customFormat="false" ht="32.25" hidden="true" customHeight="false" outlineLevel="0" collapsed="false">
      <c r="A76" s="202" t="n">
        <f aca="false">A75+1</f>
        <v>25</v>
      </c>
      <c r="B76" s="226" t="s">
        <v>139</v>
      </c>
      <c r="C76" s="214" t="n">
        <v>0</v>
      </c>
      <c r="D76" s="215" t="n">
        <v>0</v>
      </c>
      <c r="E76" s="215"/>
      <c r="F76" s="206" t="n">
        <v>0</v>
      </c>
      <c r="G76" s="216" t="n">
        <v>143.411</v>
      </c>
      <c r="H76" s="217"/>
      <c r="I76" s="218"/>
      <c r="J76" s="218"/>
      <c r="K76" s="218"/>
      <c r="L76" s="209"/>
      <c r="M76" s="217"/>
      <c r="N76" s="218"/>
      <c r="O76" s="218"/>
      <c r="P76" s="218"/>
      <c r="Q76" s="209"/>
      <c r="R76" s="209"/>
      <c r="S76" s="219"/>
      <c r="T76" s="220" t="n">
        <v>0</v>
      </c>
      <c r="U76" s="221" t="n">
        <v>0</v>
      </c>
      <c r="V76" s="221" t="n">
        <v>0</v>
      </c>
      <c r="W76" s="227" t="n">
        <v>22.636</v>
      </c>
      <c r="X76" s="228" t="n">
        <f aca="false">T76+U76+V76+W76</f>
        <v>22.636</v>
      </c>
      <c r="Y76" s="220" t="n">
        <v>0</v>
      </c>
      <c r="Z76" s="221" t="n">
        <v>0</v>
      </c>
      <c r="AA76" s="221" t="n">
        <v>0</v>
      </c>
      <c r="AB76" s="227" t="n">
        <v>22.636</v>
      </c>
      <c r="AC76" s="227" t="n">
        <v>23.737</v>
      </c>
      <c r="AD76" s="222" t="n">
        <v>20</v>
      </c>
      <c r="AE76" s="142" t="e">
        <f aca="false">X76+AC76+AD76+#REF!+#REF!</f>
        <v>#REF!</v>
      </c>
    </row>
    <row r="77" customFormat="false" ht="32.25" hidden="true" customHeight="false" outlineLevel="0" collapsed="false">
      <c r="A77" s="202" t="n">
        <f aca="false">A76+1</f>
        <v>26</v>
      </c>
      <c r="B77" s="226" t="s">
        <v>140</v>
      </c>
      <c r="C77" s="214" t="n">
        <v>0</v>
      </c>
      <c r="D77" s="215" t="n">
        <v>0</v>
      </c>
      <c r="E77" s="215"/>
      <c r="F77" s="206" t="n">
        <v>0</v>
      </c>
      <c r="G77" s="216" t="n">
        <v>29.4</v>
      </c>
      <c r="H77" s="217"/>
      <c r="I77" s="218"/>
      <c r="J77" s="218"/>
      <c r="K77" s="218"/>
      <c r="L77" s="209"/>
      <c r="M77" s="217"/>
      <c r="N77" s="218"/>
      <c r="O77" s="218"/>
      <c r="P77" s="218"/>
      <c r="Q77" s="209"/>
      <c r="R77" s="209"/>
      <c r="S77" s="219"/>
      <c r="T77" s="220" t="n">
        <v>0</v>
      </c>
      <c r="U77" s="221" t="n">
        <v>0</v>
      </c>
      <c r="V77" s="221" t="n">
        <v>0</v>
      </c>
      <c r="W77" s="227" t="n">
        <v>0</v>
      </c>
      <c r="X77" s="228" t="n">
        <f aca="false">T77+U77+V77+W77</f>
        <v>0</v>
      </c>
      <c r="Y77" s="220" t="n">
        <v>0</v>
      </c>
      <c r="Z77" s="221" t="n">
        <v>0</v>
      </c>
      <c r="AA77" s="221" t="n">
        <v>0</v>
      </c>
      <c r="AB77" s="227" t="n">
        <v>0</v>
      </c>
      <c r="AC77" s="227" t="n">
        <v>29.4</v>
      </c>
      <c r="AD77" s="222"/>
      <c r="AE77" s="142" t="e">
        <f aca="false">X77+AC77+AD77+#REF!+#REF!</f>
        <v>#REF!</v>
      </c>
    </row>
    <row r="78" customFormat="false" ht="32.25" hidden="true" customHeight="false" outlineLevel="0" collapsed="false">
      <c r="A78" s="202" t="n">
        <f aca="false">A77+1</f>
        <v>27</v>
      </c>
      <c r="B78" s="226" t="s">
        <v>141</v>
      </c>
      <c r="C78" s="214" t="n">
        <v>0</v>
      </c>
      <c r="D78" s="215" t="n">
        <v>0</v>
      </c>
      <c r="E78" s="215"/>
      <c r="F78" s="206" t="n">
        <v>0</v>
      </c>
      <c r="G78" s="216" t="n">
        <v>180.303</v>
      </c>
      <c r="H78" s="217"/>
      <c r="I78" s="218"/>
      <c r="J78" s="218"/>
      <c r="K78" s="218"/>
      <c r="L78" s="209"/>
      <c r="M78" s="217"/>
      <c r="N78" s="218"/>
      <c r="O78" s="218"/>
      <c r="P78" s="218"/>
      <c r="Q78" s="209"/>
      <c r="R78" s="209"/>
      <c r="S78" s="219"/>
      <c r="T78" s="220" t="n">
        <v>0</v>
      </c>
      <c r="U78" s="221" t="n">
        <v>0</v>
      </c>
      <c r="V78" s="221" t="n">
        <v>0</v>
      </c>
      <c r="W78" s="227" t="n">
        <v>26</v>
      </c>
      <c r="X78" s="228" t="n">
        <f aca="false">T78+U78+V78+W78</f>
        <v>26</v>
      </c>
      <c r="Y78" s="220" t="n">
        <v>0</v>
      </c>
      <c r="Z78" s="221" t="n">
        <v>0</v>
      </c>
      <c r="AA78" s="221" t="n">
        <v>0</v>
      </c>
      <c r="AB78" s="227" t="n">
        <v>26</v>
      </c>
      <c r="AC78" s="227" t="n">
        <v>25.756</v>
      </c>
      <c r="AD78" s="222" t="n">
        <v>18</v>
      </c>
      <c r="AE78" s="142" t="e">
        <f aca="false">X78+AC78+AD78+#REF!+#REF!</f>
        <v>#REF!</v>
      </c>
    </row>
    <row r="79" customFormat="false" ht="32.25" hidden="true" customHeight="false" outlineLevel="0" collapsed="false">
      <c r="A79" s="202" t="n">
        <f aca="false">A78+1</f>
        <v>28</v>
      </c>
      <c r="B79" s="226" t="s">
        <v>142</v>
      </c>
      <c r="C79" s="214" t="n">
        <v>0</v>
      </c>
      <c r="D79" s="215" t="n">
        <v>0</v>
      </c>
      <c r="E79" s="215"/>
      <c r="F79" s="206" t="n">
        <v>0</v>
      </c>
      <c r="G79" s="216" t="n">
        <v>153.557</v>
      </c>
      <c r="H79" s="217"/>
      <c r="I79" s="218"/>
      <c r="J79" s="218"/>
      <c r="K79" s="218"/>
      <c r="L79" s="209"/>
      <c r="M79" s="217"/>
      <c r="N79" s="218"/>
      <c r="O79" s="218"/>
      <c r="P79" s="218"/>
      <c r="Q79" s="209"/>
      <c r="R79" s="209"/>
      <c r="S79" s="219"/>
      <c r="T79" s="220" t="n">
        <v>0</v>
      </c>
      <c r="U79" s="221" t="n">
        <v>0</v>
      </c>
      <c r="V79" s="221" t="n">
        <v>0</v>
      </c>
      <c r="W79" s="227" t="n">
        <v>21.5</v>
      </c>
      <c r="X79" s="228" t="n">
        <f aca="false">T79+U79+V79+W79</f>
        <v>21.5</v>
      </c>
      <c r="Y79" s="220" t="n">
        <v>0</v>
      </c>
      <c r="Z79" s="221" t="n">
        <v>0</v>
      </c>
      <c r="AA79" s="221" t="n">
        <v>0</v>
      </c>
      <c r="AB79" s="227" t="n">
        <v>21.5</v>
      </c>
      <c r="AC79" s="227" t="n">
        <v>19.054</v>
      </c>
      <c r="AD79" s="222" t="n">
        <v>28</v>
      </c>
      <c r="AE79" s="142" t="e">
        <f aca="false">X79+AC79+AD79+#REF!+#REF!</f>
        <v>#REF!</v>
      </c>
    </row>
    <row r="80" customFormat="false" ht="32.25" hidden="true" customHeight="false" outlineLevel="0" collapsed="false">
      <c r="A80" s="202" t="n">
        <f aca="false">A79+1</f>
        <v>29</v>
      </c>
      <c r="B80" s="226" t="s">
        <v>143</v>
      </c>
      <c r="C80" s="214" t="n">
        <v>0</v>
      </c>
      <c r="D80" s="215" t="n">
        <v>0</v>
      </c>
      <c r="E80" s="215"/>
      <c r="F80" s="206" t="n">
        <v>0</v>
      </c>
      <c r="G80" s="216" t="n">
        <v>145.084</v>
      </c>
      <c r="H80" s="217"/>
      <c r="I80" s="218"/>
      <c r="J80" s="218"/>
      <c r="K80" s="218"/>
      <c r="L80" s="209"/>
      <c r="M80" s="217"/>
      <c r="N80" s="218"/>
      <c r="O80" s="218"/>
      <c r="P80" s="218"/>
      <c r="Q80" s="209"/>
      <c r="R80" s="209"/>
      <c r="S80" s="219"/>
      <c r="T80" s="220" t="n">
        <v>0</v>
      </c>
      <c r="U80" s="221" t="n">
        <v>0</v>
      </c>
      <c r="V80" s="221" t="n">
        <v>0</v>
      </c>
      <c r="W80" s="227" t="n">
        <v>28.891</v>
      </c>
      <c r="X80" s="228" t="n">
        <f aca="false">T80+U80+V80+W80</f>
        <v>28.891</v>
      </c>
      <c r="Y80" s="220" t="n">
        <v>0</v>
      </c>
      <c r="Z80" s="221" t="n">
        <v>0</v>
      </c>
      <c r="AA80" s="221" t="n">
        <v>0</v>
      </c>
      <c r="AB80" s="227" t="n">
        <v>28.891</v>
      </c>
      <c r="AC80" s="227" t="n">
        <v>26.835</v>
      </c>
      <c r="AD80" s="222"/>
      <c r="AE80" s="142" t="e">
        <f aca="false">X80+AC80+AD80+#REF!+#REF!</f>
        <v>#REF!</v>
      </c>
    </row>
    <row r="81" customFormat="false" ht="16.5" hidden="true" customHeight="false" outlineLevel="0" collapsed="false">
      <c r="A81" s="202" t="n">
        <f aca="false">A80+1</f>
        <v>30</v>
      </c>
      <c r="B81" s="223" t="s">
        <v>144</v>
      </c>
      <c r="C81" s="214" t="n">
        <v>0</v>
      </c>
      <c r="D81" s="215" t="n">
        <v>0</v>
      </c>
      <c r="E81" s="215"/>
      <c r="F81" s="206" t="n">
        <v>0</v>
      </c>
      <c r="G81" s="216" t="n">
        <v>16.876</v>
      </c>
      <c r="H81" s="217"/>
      <c r="I81" s="218"/>
      <c r="J81" s="218"/>
      <c r="K81" s="218"/>
      <c r="L81" s="209"/>
      <c r="M81" s="217"/>
      <c r="N81" s="218"/>
      <c r="O81" s="218"/>
      <c r="P81" s="218"/>
      <c r="Q81" s="209"/>
      <c r="R81" s="209"/>
      <c r="S81" s="219"/>
      <c r="T81" s="220" t="n">
        <v>0</v>
      </c>
      <c r="U81" s="221" t="n">
        <v>0</v>
      </c>
      <c r="V81" s="221" t="n">
        <v>0</v>
      </c>
      <c r="W81" s="227" t="n">
        <v>0</v>
      </c>
      <c r="X81" s="228" t="n">
        <f aca="false">T81+U81+V81+W81</f>
        <v>0</v>
      </c>
      <c r="Y81" s="220" t="n">
        <v>0</v>
      </c>
      <c r="Z81" s="221" t="n">
        <v>0</v>
      </c>
      <c r="AA81" s="221" t="n">
        <v>0</v>
      </c>
      <c r="AB81" s="227" t="n">
        <v>0</v>
      </c>
      <c r="AC81" s="227" t="n">
        <v>0</v>
      </c>
      <c r="AD81" s="222" t="n">
        <v>4.3</v>
      </c>
      <c r="AE81" s="142" t="e">
        <f aca="false">X81+AC81+AD81+#REF!+#REF!</f>
        <v>#REF!</v>
      </c>
    </row>
    <row r="82" customFormat="false" ht="32.25" hidden="true" customHeight="false" outlineLevel="0" collapsed="false">
      <c r="A82" s="202" t="n">
        <f aca="false">A81+1</f>
        <v>31</v>
      </c>
      <c r="B82" s="223" t="s">
        <v>145</v>
      </c>
      <c r="C82" s="214"/>
      <c r="D82" s="215"/>
      <c r="E82" s="215"/>
      <c r="F82" s="206"/>
      <c r="G82" s="216" t="n">
        <v>224.584</v>
      </c>
      <c r="H82" s="217"/>
      <c r="I82" s="218"/>
      <c r="J82" s="218"/>
      <c r="K82" s="218"/>
      <c r="L82" s="209"/>
      <c r="M82" s="217"/>
      <c r="N82" s="218"/>
      <c r="O82" s="218"/>
      <c r="P82" s="218"/>
      <c r="Q82" s="209"/>
      <c r="R82" s="209"/>
      <c r="S82" s="219"/>
      <c r="T82" s="220" t="n">
        <v>0</v>
      </c>
      <c r="U82" s="221" t="n">
        <v>0</v>
      </c>
      <c r="V82" s="221" t="n">
        <v>0</v>
      </c>
      <c r="W82" s="227" t="n">
        <v>30</v>
      </c>
      <c r="X82" s="228" t="n">
        <f aca="false">T82+U82+V82+W82</f>
        <v>30</v>
      </c>
      <c r="Y82" s="220" t="n">
        <v>0</v>
      </c>
      <c r="Z82" s="221" t="n">
        <v>0</v>
      </c>
      <c r="AA82" s="221" t="n">
        <v>0</v>
      </c>
      <c r="AB82" s="227" t="n">
        <v>30</v>
      </c>
      <c r="AC82" s="227" t="n">
        <v>30</v>
      </c>
      <c r="AD82" s="222" t="n">
        <v>28.1</v>
      </c>
      <c r="AE82" s="142" t="e">
        <f aca="false">X82+AC82+AD82+#REF!+#REF!</f>
        <v>#REF!</v>
      </c>
    </row>
    <row r="83" customFormat="false" ht="32.25" hidden="true" customHeight="false" outlineLevel="0" collapsed="false">
      <c r="A83" s="202" t="n">
        <f aca="false">A82+1</f>
        <v>32</v>
      </c>
      <c r="B83" s="223" t="s">
        <v>146</v>
      </c>
      <c r="C83" s="214"/>
      <c r="D83" s="215"/>
      <c r="E83" s="215"/>
      <c r="F83" s="206"/>
      <c r="G83" s="216" t="n">
        <v>88.421</v>
      </c>
      <c r="H83" s="217"/>
      <c r="I83" s="218"/>
      <c r="J83" s="218"/>
      <c r="K83" s="218"/>
      <c r="L83" s="209"/>
      <c r="M83" s="217"/>
      <c r="N83" s="218"/>
      <c r="O83" s="218"/>
      <c r="P83" s="218"/>
      <c r="Q83" s="209"/>
      <c r="R83" s="209"/>
      <c r="S83" s="219"/>
      <c r="T83" s="220" t="n">
        <v>0</v>
      </c>
      <c r="U83" s="221" t="n">
        <v>0</v>
      </c>
      <c r="V83" s="221" t="n">
        <v>0</v>
      </c>
      <c r="W83" s="227" t="n">
        <v>16.8</v>
      </c>
      <c r="X83" s="228" t="n">
        <f aca="false">T83+U83+V83+W83</f>
        <v>16.8</v>
      </c>
      <c r="Y83" s="220" t="n">
        <v>0</v>
      </c>
      <c r="Z83" s="221" t="n">
        <v>0</v>
      </c>
      <c r="AA83" s="221" t="n">
        <v>0</v>
      </c>
      <c r="AB83" s="227" t="n">
        <v>16.8</v>
      </c>
      <c r="AC83" s="227" t="n">
        <v>17.64</v>
      </c>
      <c r="AD83" s="222" t="n">
        <v>11</v>
      </c>
      <c r="AE83" s="142" t="e">
        <f aca="false">X83+AC83+AD83+#REF!+#REF!</f>
        <v>#REF!</v>
      </c>
    </row>
    <row r="84" customFormat="false" ht="16.5" hidden="true" customHeight="false" outlineLevel="0" collapsed="false">
      <c r="A84" s="202" t="n">
        <v>33</v>
      </c>
      <c r="B84" s="223" t="s">
        <v>147</v>
      </c>
      <c r="C84" s="214" t="n">
        <v>0</v>
      </c>
      <c r="D84" s="215" t="n">
        <v>0</v>
      </c>
      <c r="E84" s="215"/>
      <c r="F84" s="206" t="n">
        <v>0</v>
      </c>
      <c r="G84" s="216" t="n">
        <v>370.311</v>
      </c>
      <c r="H84" s="217"/>
      <c r="I84" s="218"/>
      <c r="J84" s="218"/>
      <c r="K84" s="209"/>
      <c r="L84" s="209"/>
      <c r="M84" s="217"/>
      <c r="N84" s="218"/>
      <c r="O84" s="218"/>
      <c r="P84" s="209"/>
      <c r="Q84" s="209"/>
      <c r="R84" s="209"/>
      <c r="S84" s="219"/>
      <c r="T84" s="220"/>
      <c r="U84" s="221"/>
      <c r="V84" s="221" t="n">
        <v>0</v>
      </c>
      <c r="W84" s="227" t="n">
        <v>55.938</v>
      </c>
      <c r="X84" s="228" t="n">
        <f aca="false">T84+U84+V84+W84</f>
        <v>55.938</v>
      </c>
      <c r="Y84" s="220"/>
      <c r="Z84" s="221"/>
      <c r="AA84" s="221" t="n">
        <v>0</v>
      </c>
      <c r="AB84" s="227" t="n">
        <v>55.938</v>
      </c>
      <c r="AC84" s="227" t="n">
        <v>58.695</v>
      </c>
      <c r="AD84" s="222" t="n">
        <v>58.695</v>
      </c>
      <c r="AE84" s="142" t="e">
        <f aca="false">X84+AC84+AD84+#REF!+#REF!</f>
        <v>#REF!</v>
      </c>
    </row>
    <row r="85" customFormat="false" ht="16.5" hidden="true" customHeight="false" outlineLevel="0" collapsed="false">
      <c r="A85" s="202" t="n">
        <f aca="false">A84+1</f>
        <v>34</v>
      </c>
      <c r="B85" s="223" t="s">
        <v>148</v>
      </c>
      <c r="C85" s="214"/>
      <c r="D85" s="215"/>
      <c r="E85" s="215"/>
      <c r="F85" s="206"/>
      <c r="G85" s="216" t="n">
        <v>20</v>
      </c>
      <c r="H85" s="217"/>
      <c r="I85" s="218"/>
      <c r="J85" s="218"/>
      <c r="K85" s="209"/>
      <c r="L85" s="209"/>
      <c r="M85" s="217"/>
      <c r="N85" s="218"/>
      <c r="O85" s="218"/>
      <c r="P85" s="209"/>
      <c r="Q85" s="209"/>
      <c r="R85" s="209"/>
      <c r="S85" s="219"/>
      <c r="T85" s="220" t="n">
        <v>0</v>
      </c>
      <c r="U85" s="221" t="n">
        <v>0</v>
      </c>
      <c r="V85" s="221" t="n">
        <v>0</v>
      </c>
      <c r="W85" s="227" t="n">
        <v>10</v>
      </c>
      <c r="X85" s="228" t="n">
        <f aca="false">T85+U85+V85+W85</f>
        <v>10</v>
      </c>
      <c r="Y85" s="220" t="n">
        <v>0</v>
      </c>
      <c r="Z85" s="221" t="n">
        <v>0</v>
      </c>
      <c r="AA85" s="221" t="n">
        <v>0</v>
      </c>
      <c r="AB85" s="227" t="n">
        <v>10</v>
      </c>
      <c r="AC85" s="227" t="n">
        <v>10</v>
      </c>
      <c r="AD85" s="222"/>
      <c r="AE85" s="142" t="e">
        <f aca="false">X85+AC85+AD85+#REF!+#REF!</f>
        <v>#REF!</v>
      </c>
    </row>
    <row r="86" customFormat="false" ht="32.25" hidden="true" customHeight="false" outlineLevel="0" collapsed="false">
      <c r="A86" s="202" t="n">
        <f aca="false">A85+1</f>
        <v>35</v>
      </c>
      <c r="B86" s="223" t="s">
        <v>149</v>
      </c>
      <c r="C86" s="214"/>
      <c r="D86" s="215"/>
      <c r="E86" s="215"/>
      <c r="F86" s="206"/>
      <c r="G86" s="216" t="n">
        <v>107.612</v>
      </c>
      <c r="H86" s="217"/>
      <c r="I86" s="218"/>
      <c r="J86" s="218"/>
      <c r="K86" s="209"/>
      <c r="L86" s="209"/>
      <c r="M86" s="217"/>
      <c r="N86" s="218"/>
      <c r="O86" s="218"/>
      <c r="P86" s="209"/>
      <c r="Q86" s="209"/>
      <c r="R86" s="209"/>
      <c r="S86" s="219"/>
      <c r="T86" s="220" t="n">
        <v>0</v>
      </c>
      <c r="U86" s="221" t="n">
        <v>0</v>
      </c>
      <c r="V86" s="221" t="n">
        <v>0</v>
      </c>
      <c r="W86" s="227" t="n">
        <v>15</v>
      </c>
      <c r="X86" s="228" t="n">
        <f aca="false">T86+U86+V86+W86</f>
        <v>15</v>
      </c>
      <c r="Y86" s="220" t="n">
        <v>0</v>
      </c>
      <c r="Z86" s="221" t="n">
        <v>0</v>
      </c>
      <c r="AA86" s="221" t="n">
        <v>0</v>
      </c>
      <c r="AB86" s="227" t="n">
        <v>15</v>
      </c>
      <c r="AC86" s="227" t="n">
        <v>15</v>
      </c>
      <c r="AD86" s="222"/>
      <c r="AE86" s="142" t="e">
        <f aca="false">X86+AC86+AD86+#REF!+#REF!</f>
        <v>#REF!</v>
      </c>
    </row>
    <row r="87" customFormat="false" ht="16.5" hidden="true" customHeight="false" outlineLevel="0" collapsed="false">
      <c r="A87" s="202" t="n">
        <f aca="false">A86+1</f>
        <v>36</v>
      </c>
      <c r="B87" s="223" t="s">
        <v>150</v>
      </c>
      <c r="C87" s="214"/>
      <c r="D87" s="215"/>
      <c r="E87" s="215"/>
      <c r="F87" s="206"/>
      <c r="G87" s="216" t="n">
        <v>16</v>
      </c>
      <c r="H87" s="217"/>
      <c r="I87" s="218"/>
      <c r="J87" s="218"/>
      <c r="K87" s="209"/>
      <c r="L87" s="209"/>
      <c r="M87" s="217"/>
      <c r="N87" s="218"/>
      <c r="O87" s="218"/>
      <c r="P87" s="209"/>
      <c r="Q87" s="209"/>
      <c r="R87" s="209"/>
      <c r="S87" s="219"/>
      <c r="T87" s="220"/>
      <c r="U87" s="221"/>
      <c r="V87" s="221"/>
      <c r="W87" s="227"/>
      <c r="X87" s="228" t="n">
        <f aca="false">T87+U87+V87+W87</f>
        <v>0</v>
      </c>
      <c r="Y87" s="220"/>
      <c r="Z87" s="221"/>
      <c r="AA87" s="221"/>
      <c r="AB87" s="227"/>
      <c r="AC87" s="227"/>
      <c r="AD87" s="222" t="n">
        <v>16</v>
      </c>
      <c r="AE87" s="142" t="e">
        <f aca="false">X87+AC87+AD87+#REF!+#REF!</f>
        <v>#REF!</v>
      </c>
    </row>
    <row r="88" customFormat="false" ht="16.5" hidden="true" customHeight="false" outlineLevel="0" collapsed="false">
      <c r="A88" s="202" t="n">
        <f aca="false">A87+1</f>
        <v>37</v>
      </c>
      <c r="B88" s="223" t="s">
        <v>151</v>
      </c>
      <c r="C88" s="214"/>
      <c r="D88" s="215"/>
      <c r="E88" s="215"/>
      <c r="F88" s="206"/>
      <c r="G88" s="216" t="n">
        <v>11.9</v>
      </c>
      <c r="H88" s="217"/>
      <c r="I88" s="218"/>
      <c r="J88" s="218"/>
      <c r="K88" s="209"/>
      <c r="L88" s="209"/>
      <c r="M88" s="217"/>
      <c r="N88" s="218"/>
      <c r="O88" s="218"/>
      <c r="P88" s="209"/>
      <c r="Q88" s="209"/>
      <c r="R88" s="209"/>
      <c r="S88" s="219"/>
      <c r="T88" s="220"/>
      <c r="U88" s="221"/>
      <c r="V88" s="221"/>
      <c r="W88" s="229"/>
      <c r="X88" s="230" t="n">
        <f aca="false">T88+U88+V88+W88</f>
        <v>0</v>
      </c>
      <c r="Y88" s="220"/>
      <c r="Z88" s="221"/>
      <c r="AA88" s="221"/>
      <c r="AB88" s="229"/>
      <c r="AC88" s="229"/>
      <c r="AD88" s="222" t="n">
        <v>11.9</v>
      </c>
      <c r="AE88" s="142" t="e">
        <f aca="false">X88+AC88+AD88+#REF!+#REF!</f>
        <v>#REF!</v>
      </c>
    </row>
    <row r="89" customFormat="false" ht="16.5" hidden="true" customHeight="false" outlineLevel="0" collapsed="false">
      <c r="A89" s="202" t="n">
        <f aca="false">A88+1</f>
        <v>38</v>
      </c>
      <c r="B89" s="223" t="s">
        <v>152</v>
      </c>
      <c r="C89" s="214"/>
      <c r="D89" s="215"/>
      <c r="E89" s="215"/>
      <c r="F89" s="206"/>
      <c r="G89" s="216" t="n">
        <v>9</v>
      </c>
      <c r="H89" s="217"/>
      <c r="I89" s="218"/>
      <c r="J89" s="218"/>
      <c r="K89" s="209"/>
      <c r="L89" s="209"/>
      <c r="M89" s="217"/>
      <c r="N89" s="218"/>
      <c r="O89" s="218"/>
      <c r="P89" s="209"/>
      <c r="Q89" s="209"/>
      <c r="R89" s="209"/>
      <c r="S89" s="219"/>
      <c r="T89" s="220"/>
      <c r="U89" s="221"/>
      <c r="V89" s="221"/>
      <c r="W89" s="229"/>
      <c r="X89" s="230" t="n">
        <f aca="false">T89+U89+V89+W89</f>
        <v>0</v>
      </c>
      <c r="Y89" s="220"/>
      <c r="Z89" s="221"/>
      <c r="AA89" s="221"/>
      <c r="AB89" s="229"/>
      <c r="AC89" s="229"/>
      <c r="AD89" s="222" t="n">
        <v>9</v>
      </c>
      <c r="AE89" s="142" t="e">
        <f aca="false">X89+AC89+AD89+#REF!+#REF!</f>
        <v>#REF!</v>
      </c>
    </row>
    <row r="90" customFormat="false" ht="32.25" hidden="true" customHeight="false" outlineLevel="0" collapsed="false">
      <c r="A90" s="202" t="n">
        <f aca="false">A89+1</f>
        <v>39</v>
      </c>
      <c r="B90" s="223" t="s">
        <v>153</v>
      </c>
      <c r="C90" s="214"/>
      <c r="D90" s="215"/>
      <c r="E90" s="215"/>
      <c r="F90" s="206"/>
      <c r="G90" s="216" t="n">
        <v>12.5</v>
      </c>
      <c r="H90" s="217"/>
      <c r="I90" s="218"/>
      <c r="J90" s="218"/>
      <c r="K90" s="209"/>
      <c r="L90" s="209"/>
      <c r="M90" s="217"/>
      <c r="N90" s="218"/>
      <c r="O90" s="218"/>
      <c r="P90" s="209"/>
      <c r="Q90" s="209"/>
      <c r="R90" s="209"/>
      <c r="S90" s="219"/>
      <c r="T90" s="220"/>
      <c r="U90" s="221"/>
      <c r="V90" s="221"/>
      <c r="W90" s="229"/>
      <c r="X90" s="230" t="n">
        <f aca="false">T90+U90+V90+W90</f>
        <v>0</v>
      </c>
      <c r="Y90" s="220"/>
      <c r="Z90" s="221"/>
      <c r="AA90" s="221"/>
      <c r="AB90" s="229"/>
      <c r="AC90" s="229"/>
      <c r="AD90" s="222"/>
      <c r="AE90" s="142" t="e">
        <f aca="false">X90+AC90+AD90+#REF!+#REF!</f>
        <v>#REF!</v>
      </c>
    </row>
    <row r="91" customFormat="false" ht="16.5" hidden="true" customHeight="false" outlineLevel="0" collapsed="false">
      <c r="A91" s="177"/>
      <c r="B91" s="231" t="s">
        <v>154</v>
      </c>
      <c r="C91" s="232" t="n">
        <v>0</v>
      </c>
      <c r="D91" s="233" t="n">
        <v>0</v>
      </c>
      <c r="E91" s="233"/>
      <c r="F91" s="234" t="n">
        <v>0</v>
      </c>
      <c r="G91" s="235"/>
      <c r="H91" s="236"/>
      <c r="I91" s="237"/>
      <c r="J91" s="237"/>
      <c r="K91" s="237"/>
      <c r="L91" s="237"/>
      <c r="M91" s="236"/>
      <c r="N91" s="237"/>
      <c r="O91" s="237"/>
      <c r="P91" s="237"/>
      <c r="Q91" s="237"/>
      <c r="R91" s="237"/>
      <c r="S91" s="238"/>
      <c r="T91" s="239"/>
      <c r="U91" s="240"/>
      <c r="V91" s="240"/>
      <c r="W91" s="241"/>
      <c r="X91" s="230" t="n">
        <f aca="false">T91+U91+V91+W91</f>
        <v>0</v>
      </c>
      <c r="Y91" s="239"/>
      <c r="Z91" s="240"/>
      <c r="AA91" s="240"/>
      <c r="AB91" s="241"/>
      <c r="AC91" s="241"/>
      <c r="AD91" s="233"/>
      <c r="AE91" s="148" t="e">
        <f aca="false">X91+AC91+AD91+#REF!+#REF!</f>
        <v>#REF!</v>
      </c>
    </row>
    <row r="92" customFormat="false" ht="16.5" hidden="true" customHeight="false" outlineLevel="0" collapsed="false">
      <c r="A92" s="177"/>
      <c r="B92" s="231" t="s">
        <v>155</v>
      </c>
      <c r="C92" s="236" t="n">
        <v>0</v>
      </c>
      <c r="D92" s="237" t="n">
        <v>0</v>
      </c>
      <c r="E92" s="237"/>
      <c r="F92" s="234" t="n">
        <v>0</v>
      </c>
      <c r="G92" s="235"/>
      <c r="H92" s="236"/>
      <c r="I92" s="237"/>
      <c r="J92" s="237"/>
      <c r="K92" s="237"/>
      <c r="L92" s="184"/>
      <c r="M92" s="236"/>
      <c r="N92" s="237"/>
      <c r="O92" s="237"/>
      <c r="P92" s="237"/>
      <c r="Q92" s="184"/>
      <c r="R92" s="184"/>
      <c r="S92" s="238"/>
      <c r="T92" s="239"/>
      <c r="U92" s="240"/>
      <c r="V92" s="240"/>
      <c r="W92" s="241"/>
      <c r="X92" s="230" t="n">
        <f aca="false">T92+U92+V92+W92</f>
        <v>0</v>
      </c>
      <c r="Y92" s="239"/>
      <c r="Z92" s="240"/>
      <c r="AA92" s="240"/>
      <c r="AB92" s="241"/>
      <c r="AC92" s="241"/>
      <c r="AD92" s="233"/>
      <c r="AE92" s="148" t="e">
        <f aca="false">X92+AC92+AD92+#REF!+#REF!</f>
        <v>#REF!</v>
      </c>
    </row>
    <row r="93" customFormat="false" ht="16.5" hidden="true" customHeight="false" outlineLevel="0" collapsed="false">
      <c r="A93" s="177"/>
      <c r="B93" s="231" t="s">
        <v>156</v>
      </c>
      <c r="C93" s="236" t="n">
        <v>0</v>
      </c>
      <c r="D93" s="237" t="n">
        <v>0</v>
      </c>
      <c r="E93" s="237"/>
      <c r="F93" s="234" t="n">
        <v>0</v>
      </c>
      <c r="G93" s="235"/>
      <c r="H93" s="236"/>
      <c r="I93" s="237"/>
      <c r="J93" s="237"/>
      <c r="K93" s="237"/>
      <c r="L93" s="184"/>
      <c r="M93" s="236"/>
      <c r="N93" s="237"/>
      <c r="O93" s="237"/>
      <c r="P93" s="237"/>
      <c r="Q93" s="184"/>
      <c r="R93" s="184"/>
      <c r="S93" s="238"/>
      <c r="T93" s="239"/>
      <c r="U93" s="240"/>
      <c r="V93" s="240"/>
      <c r="W93" s="241"/>
      <c r="X93" s="230" t="n">
        <f aca="false">T93+U93+V93+W93</f>
        <v>0</v>
      </c>
      <c r="Y93" s="239"/>
      <c r="Z93" s="240"/>
      <c r="AA93" s="240"/>
      <c r="AB93" s="241"/>
      <c r="AC93" s="241"/>
      <c r="AD93" s="233"/>
      <c r="AE93" s="148" t="e">
        <f aca="false">X93+AC93+AD93+#REF!+#REF!</f>
        <v>#REF!</v>
      </c>
    </row>
    <row r="94" customFormat="false" ht="16.5" hidden="true" customHeight="false" outlineLevel="0" collapsed="false">
      <c r="A94" s="177"/>
      <c r="B94" s="231" t="s">
        <v>157</v>
      </c>
      <c r="C94" s="232" t="n">
        <v>0</v>
      </c>
      <c r="D94" s="233" t="n">
        <v>0</v>
      </c>
      <c r="E94" s="233"/>
      <c r="F94" s="234" t="n">
        <v>0</v>
      </c>
      <c r="G94" s="235"/>
      <c r="H94" s="236"/>
      <c r="I94" s="237"/>
      <c r="J94" s="237"/>
      <c r="K94" s="237"/>
      <c r="L94" s="237"/>
      <c r="M94" s="236"/>
      <c r="N94" s="237"/>
      <c r="O94" s="237"/>
      <c r="P94" s="237"/>
      <c r="Q94" s="237"/>
      <c r="R94" s="237"/>
      <c r="S94" s="238"/>
      <c r="T94" s="239"/>
      <c r="U94" s="240"/>
      <c r="V94" s="240"/>
      <c r="W94" s="241"/>
      <c r="X94" s="230" t="n">
        <f aca="false">T94+U94+V94+W94</f>
        <v>0</v>
      </c>
      <c r="Y94" s="239"/>
      <c r="Z94" s="240"/>
      <c r="AA94" s="240"/>
      <c r="AB94" s="241"/>
      <c r="AC94" s="241"/>
      <c r="AD94" s="233"/>
      <c r="AE94" s="148" t="e">
        <f aca="false">X94+AC94+AD94+#REF!+#REF!</f>
        <v>#REF!</v>
      </c>
    </row>
    <row r="95" customFormat="false" ht="16.5" hidden="true" customHeight="false" outlineLevel="0" collapsed="false">
      <c r="A95" s="177"/>
      <c r="B95" s="231" t="s">
        <v>158</v>
      </c>
      <c r="C95" s="236" t="n">
        <v>0</v>
      </c>
      <c r="D95" s="237" t="n">
        <v>0</v>
      </c>
      <c r="E95" s="237"/>
      <c r="F95" s="234" t="n">
        <v>0</v>
      </c>
      <c r="G95" s="235"/>
      <c r="H95" s="236"/>
      <c r="I95" s="237"/>
      <c r="J95" s="237"/>
      <c r="K95" s="237"/>
      <c r="L95" s="184"/>
      <c r="M95" s="236"/>
      <c r="N95" s="237"/>
      <c r="O95" s="237"/>
      <c r="P95" s="237"/>
      <c r="Q95" s="184"/>
      <c r="R95" s="184"/>
      <c r="S95" s="238"/>
      <c r="T95" s="239"/>
      <c r="U95" s="240"/>
      <c r="V95" s="240"/>
      <c r="W95" s="242"/>
      <c r="X95" s="228" t="n">
        <f aca="false">T95+U95+V95+W95</f>
        <v>0</v>
      </c>
      <c r="Y95" s="239"/>
      <c r="Z95" s="240"/>
      <c r="AA95" s="240"/>
      <c r="AB95" s="242"/>
      <c r="AC95" s="242"/>
      <c r="AD95" s="233"/>
      <c r="AE95" s="148" t="e">
        <f aca="false">X95+AC95+AD95+#REF!+#REF!</f>
        <v>#REF!</v>
      </c>
    </row>
    <row r="96" customFormat="false" ht="16.5" hidden="true" customHeight="false" outlineLevel="0" collapsed="false">
      <c r="A96" s="177"/>
      <c r="B96" s="243" t="s">
        <v>159</v>
      </c>
      <c r="C96" s="179" t="s">
        <v>99</v>
      </c>
      <c r="D96" s="180" t="s">
        <v>100</v>
      </c>
      <c r="E96" s="180" t="s">
        <v>91</v>
      </c>
      <c r="F96" s="181" t="s">
        <v>92</v>
      </c>
      <c r="G96" s="182" t="n">
        <f aca="false">G97+G113+G139</f>
        <v>1899.44</v>
      </c>
      <c r="H96" s="183"/>
      <c r="I96" s="184"/>
      <c r="J96" s="184"/>
      <c r="K96" s="184" t="s">
        <v>105</v>
      </c>
      <c r="L96" s="184" t="s">
        <v>105</v>
      </c>
      <c r="M96" s="183"/>
      <c r="N96" s="184"/>
      <c r="O96" s="184"/>
      <c r="P96" s="184" t="s">
        <v>105</v>
      </c>
      <c r="Q96" s="184" t="s">
        <v>160</v>
      </c>
      <c r="R96" s="184" t="s">
        <v>161</v>
      </c>
      <c r="S96" s="197" t="s">
        <v>162</v>
      </c>
      <c r="T96" s="198" t="n">
        <f aca="false">T97+T113+T139</f>
        <v>0</v>
      </c>
      <c r="U96" s="199" t="n">
        <f aca="false">U97+U113+U139</f>
        <v>0</v>
      </c>
      <c r="V96" s="199" t="n">
        <f aca="false">V97+V113+V139</f>
        <v>0</v>
      </c>
      <c r="W96" s="244" t="n">
        <f aca="false">W97+W113+W139</f>
        <v>289.803</v>
      </c>
      <c r="X96" s="228" t="n">
        <f aca="false">T96+U96+V96+W96</f>
        <v>289.803</v>
      </c>
      <c r="Y96" s="198" t="n">
        <f aca="false">Y97+Y113+Y139</f>
        <v>0</v>
      </c>
      <c r="Z96" s="199" t="n">
        <f aca="false">Z97+Z113+Z139</f>
        <v>0</v>
      </c>
      <c r="AA96" s="199" t="n">
        <f aca="false">AA97+AA113+AA139</f>
        <v>0</v>
      </c>
      <c r="AB96" s="244" t="n">
        <f aca="false">AB97+AB113+AB139</f>
        <v>289.803</v>
      </c>
      <c r="AC96" s="244" t="n">
        <f aca="false">AC97+AC113+AC139</f>
        <v>279.017</v>
      </c>
      <c r="AD96" s="180" t="n">
        <f aca="false">AD97+AD113+AD139</f>
        <v>351.528</v>
      </c>
      <c r="AE96" s="181" t="e">
        <f aca="false">X96+AC96+AD96+#REF!+#REF!</f>
        <v>#REF!</v>
      </c>
    </row>
    <row r="97" customFormat="false" ht="16.5" hidden="true" customHeight="false" outlineLevel="0" collapsed="false">
      <c r="A97" s="177"/>
      <c r="B97" s="231" t="s">
        <v>163</v>
      </c>
      <c r="C97" s="179" t="n">
        <f aca="false">SUM(C98:C103)</f>
        <v>0</v>
      </c>
      <c r="D97" s="180" t="s">
        <v>164</v>
      </c>
      <c r="E97" s="180" t="s">
        <v>165</v>
      </c>
      <c r="F97" s="181" t="s">
        <v>166</v>
      </c>
      <c r="G97" s="182" t="n">
        <f aca="false">SUM(G98:G112)</f>
        <v>1037.861</v>
      </c>
      <c r="H97" s="183"/>
      <c r="I97" s="184"/>
      <c r="J97" s="184"/>
      <c r="K97" s="184"/>
      <c r="L97" s="184"/>
      <c r="M97" s="183"/>
      <c r="N97" s="184"/>
      <c r="O97" s="184"/>
      <c r="P97" s="184"/>
      <c r="Q97" s="184" t="s">
        <v>167</v>
      </c>
      <c r="R97" s="184" t="s">
        <v>168</v>
      </c>
      <c r="S97" s="197" t="s">
        <v>169</v>
      </c>
      <c r="T97" s="198" t="n">
        <f aca="false">SUM(T98:T112)</f>
        <v>0</v>
      </c>
      <c r="U97" s="199" t="n">
        <f aca="false">SUM(U98:U112)</f>
        <v>0</v>
      </c>
      <c r="V97" s="199" t="n">
        <f aca="false">SUM(V98:V112)</f>
        <v>0</v>
      </c>
      <c r="W97" s="244" t="n">
        <f aca="false">SUM(W98:W112)</f>
        <v>155.202</v>
      </c>
      <c r="X97" s="244" t="n">
        <f aca="false">T97+U97+V97+W97</f>
        <v>155.202</v>
      </c>
      <c r="Y97" s="198" t="n">
        <f aca="false">SUM(Y98:Y112)</f>
        <v>0</v>
      </c>
      <c r="Z97" s="199" t="n">
        <f aca="false">SUM(Z98:Z112)</f>
        <v>0</v>
      </c>
      <c r="AA97" s="199" t="n">
        <f aca="false">SUM(AA98:AA112)</f>
        <v>0</v>
      </c>
      <c r="AB97" s="244" t="n">
        <f aca="false">SUM(AB98:AB112)</f>
        <v>155.202</v>
      </c>
      <c r="AC97" s="244" t="n">
        <f aca="false">SUM(AC98:AC112)</f>
        <v>154.017</v>
      </c>
      <c r="AD97" s="180" t="n">
        <f aca="false">SUM(AD98:AD112)</f>
        <v>173.958</v>
      </c>
      <c r="AE97" s="181" t="e">
        <f aca="false">X97+AC97+AD97+#REF!+#REF!</f>
        <v>#REF!</v>
      </c>
    </row>
    <row r="98" customFormat="false" ht="32.25" hidden="true" customHeight="false" outlineLevel="0" collapsed="false">
      <c r="A98" s="202" t="n">
        <f aca="false">A90+1</f>
        <v>40</v>
      </c>
      <c r="B98" s="223" t="s">
        <v>170</v>
      </c>
      <c r="C98" s="214" t="n">
        <v>0</v>
      </c>
      <c r="D98" s="215" t="s">
        <v>164</v>
      </c>
      <c r="E98" s="215"/>
      <c r="F98" s="206" t="s">
        <v>164</v>
      </c>
      <c r="G98" s="216" t="n">
        <v>268.028</v>
      </c>
      <c r="H98" s="217"/>
      <c r="I98" s="218"/>
      <c r="J98" s="218"/>
      <c r="K98" s="218"/>
      <c r="L98" s="209"/>
      <c r="M98" s="217"/>
      <c r="N98" s="218"/>
      <c r="O98" s="218"/>
      <c r="P98" s="218"/>
      <c r="Q98" s="209" t="s">
        <v>167</v>
      </c>
      <c r="R98" s="209"/>
      <c r="S98" s="210" t="s">
        <v>167</v>
      </c>
      <c r="T98" s="220" t="n">
        <v>0</v>
      </c>
      <c r="U98" s="221" t="n">
        <v>0</v>
      </c>
      <c r="V98" s="221" t="n">
        <v>0</v>
      </c>
      <c r="W98" s="227" t="n">
        <v>73.098</v>
      </c>
      <c r="X98" s="228" t="n">
        <f aca="false">T98+U98+V98+W98</f>
        <v>73.098</v>
      </c>
      <c r="Y98" s="220" t="n">
        <v>0</v>
      </c>
      <c r="Z98" s="221" t="n">
        <v>0</v>
      </c>
      <c r="AA98" s="221" t="n">
        <v>0</v>
      </c>
      <c r="AB98" s="227" t="n">
        <v>73.098</v>
      </c>
      <c r="AC98" s="227" t="n">
        <v>126.6</v>
      </c>
      <c r="AD98" s="222"/>
      <c r="AE98" s="142" t="e">
        <f aca="false">X98+AC98+AD98+#REF!+#REF!</f>
        <v>#REF!</v>
      </c>
    </row>
    <row r="99" customFormat="false" ht="32.25" hidden="true" customHeight="false" outlineLevel="0" collapsed="false">
      <c r="A99" s="202" t="n">
        <f aca="false">A98+1</f>
        <v>41</v>
      </c>
      <c r="B99" s="223" t="s">
        <v>171</v>
      </c>
      <c r="C99" s="214" t="n">
        <v>0</v>
      </c>
      <c r="D99" s="215" t="n">
        <v>0</v>
      </c>
      <c r="E99" s="215"/>
      <c r="F99" s="206" t="n">
        <v>0</v>
      </c>
      <c r="G99" s="216" t="n">
        <v>19.92</v>
      </c>
      <c r="H99" s="217"/>
      <c r="I99" s="218"/>
      <c r="J99" s="218"/>
      <c r="K99" s="218"/>
      <c r="L99" s="209"/>
      <c r="M99" s="217"/>
      <c r="N99" s="218"/>
      <c r="O99" s="218"/>
      <c r="P99" s="218"/>
      <c r="Q99" s="209"/>
      <c r="R99" s="209"/>
      <c r="S99" s="219"/>
      <c r="T99" s="220" t="n">
        <v>0</v>
      </c>
      <c r="U99" s="221" t="n">
        <v>0</v>
      </c>
      <c r="V99" s="221" t="n">
        <v>0</v>
      </c>
      <c r="W99" s="227"/>
      <c r="X99" s="228" t="n">
        <f aca="false">T99+U99+V99+W99</f>
        <v>0</v>
      </c>
      <c r="Y99" s="220" t="n">
        <v>0</v>
      </c>
      <c r="Z99" s="221" t="n">
        <v>0</v>
      </c>
      <c r="AA99" s="221" t="n">
        <v>0</v>
      </c>
      <c r="AB99" s="227"/>
      <c r="AC99" s="227" t="n">
        <v>20</v>
      </c>
      <c r="AD99" s="222"/>
      <c r="AE99" s="142" t="e">
        <f aca="false">X99+AC99+AD99+#REF!+#REF!</f>
        <v>#REF!</v>
      </c>
    </row>
    <row r="100" customFormat="false" ht="48" hidden="true" customHeight="false" outlineLevel="0" collapsed="false">
      <c r="A100" s="202" t="n">
        <f aca="false">A99+1</f>
        <v>42</v>
      </c>
      <c r="B100" s="223" t="s">
        <v>172</v>
      </c>
      <c r="C100" s="214"/>
      <c r="D100" s="215"/>
      <c r="E100" s="215"/>
      <c r="F100" s="206"/>
      <c r="G100" s="216" t="n">
        <v>68.883</v>
      </c>
      <c r="H100" s="217"/>
      <c r="I100" s="218"/>
      <c r="J100" s="218"/>
      <c r="K100" s="218"/>
      <c r="L100" s="209"/>
      <c r="M100" s="217"/>
      <c r="N100" s="218"/>
      <c r="O100" s="218"/>
      <c r="P100" s="218"/>
      <c r="Q100" s="209"/>
      <c r="R100" s="209"/>
      <c r="S100" s="210"/>
      <c r="T100" s="220" t="n">
        <v>0</v>
      </c>
      <c r="U100" s="221" t="n">
        <v>0</v>
      </c>
      <c r="V100" s="221" t="n">
        <v>0</v>
      </c>
      <c r="W100" s="227" t="n">
        <v>47.179</v>
      </c>
      <c r="X100" s="228" t="n">
        <f aca="false">T100+U100+V100+W100</f>
        <v>47.179</v>
      </c>
      <c r="Y100" s="220" t="n">
        <v>0</v>
      </c>
      <c r="Z100" s="221" t="n">
        <v>0</v>
      </c>
      <c r="AA100" s="221" t="n">
        <v>0</v>
      </c>
      <c r="AB100" s="227" t="n">
        <v>47.179</v>
      </c>
      <c r="AC100" s="227" t="n">
        <v>0</v>
      </c>
      <c r="AD100" s="222"/>
      <c r="AE100" s="142" t="e">
        <f aca="false">X100+AC100+AD100+#REF!+#REF!</f>
        <v>#REF!</v>
      </c>
    </row>
    <row r="101" customFormat="false" ht="16.5" hidden="true" customHeight="false" outlineLevel="0" collapsed="false">
      <c r="A101" s="202" t="n">
        <f aca="false">A100+1</f>
        <v>43</v>
      </c>
      <c r="B101" s="223" t="s">
        <v>173</v>
      </c>
      <c r="C101" s="214"/>
      <c r="D101" s="215"/>
      <c r="E101" s="215"/>
      <c r="F101" s="206"/>
      <c r="G101" s="216" t="n">
        <v>24</v>
      </c>
      <c r="H101" s="217"/>
      <c r="I101" s="218"/>
      <c r="J101" s="218"/>
      <c r="K101" s="218"/>
      <c r="L101" s="209"/>
      <c r="M101" s="217"/>
      <c r="N101" s="218"/>
      <c r="O101" s="218"/>
      <c r="P101" s="218"/>
      <c r="Q101" s="209"/>
      <c r="R101" s="209"/>
      <c r="S101" s="210"/>
      <c r="T101" s="220" t="n">
        <v>0</v>
      </c>
      <c r="U101" s="221" t="n">
        <v>0</v>
      </c>
      <c r="V101" s="221" t="n">
        <v>0</v>
      </c>
      <c r="W101" s="227" t="n">
        <v>28</v>
      </c>
      <c r="X101" s="228" t="n">
        <f aca="false">T101+U101+V101+W101</f>
        <v>28</v>
      </c>
      <c r="Y101" s="220" t="n">
        <v>0</v>
      </c>
      <c r="Z101" s="221" t="n">
        <v>0</v>
      </c>
      <c r="AA101" s="221" t="n">
        <v>0</v>
      </c>
      <c r="AB101" s="227" t="n">
        <v>28</v>
      </c>
      <c r="AC101" s="227" t="n">
        <v>0</v>
      </c>
      <c r="AD101" s="222"/>
      <c r="AE101" s="142" t="e">
        <f aca="false">X101+AC101+AD101+#REF!+#REF!</f>
        <v>#REF!</v>
      </c>
    </row>
    <row r="102" customFormat="false" ht="16.5" hidden="true" customHeight="false" outlineLevel="0" collapsed="false">
      <c r="A102" s="202" t="n">
        <f aca="false">A101+1</f>
        <v>44</v>
      </c>
      <c r="B102" s="223" t="s">
        <v>174</v>
      </c>
      <c r="C102" s="214"/>
      <c r="D102" s="215"/>
      <c r="E102" s="215"/>
      <c r="F102" s="206"/>
      <c r="G102" s="216" t="n">
        <v>13.417</v>
      </c>
      <c r="H102" s="217"/>
      <c r="I102" s="218"/>
      <c r="J102" s="218"/>
      <c r="K102" s="218"/>
      <c r="L102" s="209"/>
      <c r="M102" s="217"/>
      <c r="N102" s="218"/>
      <c r="O102" s="218"/>
      <c r="P102" s="218"/>
      <c r="Q102" s="209"/>
      <c r="R102" s="209"/>
      <c r="S102" s="210"/>
      <c r="T102" s="220"/>
      <c r="U102" s="221"/>
      <c r="V102" s="221"/>
      <c r="W102" s="227" t="n">
        <v>2</v>
      </c>
      <c r="X102" s="228" t="n">
        <f aca="false">T102+U102+V102+W102</f>
        <v>2</v>
      </c>
      <c r="Y102" s="220"/>
      <c r="Z102" s="221"/>
      <c r="AA102" s="221"/>
      <c r="AB102" s="227" t="n">
        <v>2</v>
      </c>
      <c r="AC102" s="227" t="n">
        <v>2</v>
      </c>
      <c r="AD102" s="222" t="n">
        <v>3</v>
      </c>
      <c r="AE102" s="142" t="e">
        <f aca="false">X102+AC102+AD102+#REF!+#REF!</f>
        <v>#REF!</v>
      </c>
    </row>
    <row r="103" customFormat="false" ht="16.5" hidden="true" customHeight="false" outlineLevel="0" collapsed="false">
      <c r="A103" s="202" t="n">
        <f aca="false">A102+1</f>
        <v>45</v>
      </c>
      <c r="B103" s="223" t="s">
        <v>175</v>
      </c>
      <c r="C103" s="214" t="n">
        <v>0</v>
      </c>
      <c r="D103" s="215" t="n">
        <v>0</v>
      </c>
      <c r="E103" s="215"/>
      <c r="F103" s="206" t="n">
        <v>0</v>
      </c>
      <c r="G103" s="216" t="n">
        <v>30.685</v>
      </c>
      <c r="H103" s="217"/>
      <c r="I103" s="218"/>
      <c r="J103" s="218"/>
      <c r="K103" s="218"/>
      <c r="L103" s="209"/>
      <c r="M103" s="217"/>
      <c r="N103" s="218"/>
      <c r="O103" s="218"/>
      <c r="P103" s="218"/>
      <c r="Q103" s="209"/>
      <c r="R103" s="209"/>
      <c r="S103" s="219"/>
      <c r="T103" s="220"/>
      <c r="U103" s="221"/>
      <c r="V103" s="221"/>
      <c r="W103" s="227" t="n">
        <v>4.925</v>
      </c>
      <c r="X103" s="228" t="n">
        <f aca="false">T103+U103+V103+W103</f>
        <v>4.925</v>
      </c>
      <c r="Y103" s="220"/>
      <c r="Z103" s="221"/>
      <c r="AA103" s="221"/>
      <c r="AB103" s="227" t="n">
        <v>4.925</v>
      </c>
      <c r="AC103" s="227" t="n">
        <v>5.417</v>
      </c>
      <c r="AD103" s="222" t="n">
        <v>3.03</v>
      </c>
      <c r="AE103" s="142" t="e">
        <f aca="false">X103+AC103+AD103+#REF!+#REF!</f>
        <v>#REF!</v>
      </c>
    </row>
    <row r="104" customFormat="false" ht="16.5" hidden="true" customHeight="false" outlineLevel="0" collapsed="false">
      <c r="A104" s="202" t="n">
        <v>46</v>
      </c>
      <c r="B104" s="223" t="s">
        <v>176</v>
      </c>
      <c r="C104" s="214"/>
      <c r="D104" s="215"/>
      <c r="E104" s="215"/>
      <c r="F104" s="206"/>
      <c r="G104" s="216" t="n">
        <v>90</v>
      </c>
      <c r="H104" s="217"/>
      <c r="I104" s="218"/>
      <c r="J104" s="218"/>
      <c r="K104" s="218"/>
      <c r="L104" s="209"/>
      <c r="M104" s="217"/>
      <c r="N104" s="218"/>
      <c r="O104" s="218"/>
      <c r="P104" s="218"/>
      <c r="Q104" s="209"/>
      <c r="R104" s="209"/>
      <c r="S104" s="219"/>
      <c r="T104" s="220"/>
      <c r="U104" s="221"/>
      <c r="V104" s="221"/>
      <c r="W104" s="227"/>
      <c r="X104" s="228" t="n">
        <f aca="false">T104+U104+V104+W104</f>
        <v>0</v>
      </c>
      <c r="Y104" s="220"/>
      <c r="Z104" s="221"/>
      <c r="AA104" s="221"/>
      <c r="AB104" s="227"/>
      <c r="AC104" s="227"/>
      <c r="AD104" s="222"/>
      <c r="AE104" s="142" t="e">
        <f aca="false">X104+AC104+AD104+#REF!+#REF!</f>
        <v>#REF!</v>
      </c>
    </row>
    <row r="105" customFormat="false" ht="16.5" hidden="true" customHeight="false" outlineLevel="0" collapsed="false">
      <c r="A105" s="202" t="n">
        <f aca="false">A104+1</f>
        <v>47</v>
      </c>
      <c r="B105" s="223" t="s">
        <v>177</v>
      </c>
      <c r="C105" s="214"/>
      <c r="D105" s="215"/>
      <c r="E105" s="215"/>
      <c r="F105" s="206" t="s">
        <v>178</v>
      </c>
      <c r="G105" s="216" t="n">
        <v>60</v>
      </c>
      <c r="H105" s="217"/>
      <c r="I105" s="218"/>
      <c r="J105" s="218"/>
      <c r="K105" s="218"/>
      <c r="L105" s="209"/>
      <c r="M105" s="217"/>
      <c r="N105" s="218"/>
      <c r="O105" s="218"/>
      <c r="P105" s="218"/>
      <c r="Q105" s="209"/>
      <c r="R105" s="209"/>
      <c r="S105" s="219" t="s">
        <v>168</v>
      </c>
      <c r="T105" s="220"/>
      <c r="U105" s="221"/>
      <c r="V105" s="221"/>
      <c r="W105" s="227"/>
      <c r="X105" s="228" t="n">
        <f aca="false">T105+U105+V105+W105</f>
        <v>0</v>
      </c>
      <c r="Y105" s="220"/>
      <c r="Z105" s="221"/>
      <c r="AA105" s="221"/>
      <c r="AB105" s="227"/>
      <c r="AC105" s="227"/>
      <c r="AD105" s="222"/>
      <c r="AE105" s="142" t="e">
        <f aca="false">X105+AC105+AD105+#REF!+#REF!</f>
        <v>#REF!</v>
      </c>
    </row>
    <row r="106" customFormat="false" ht="16.5" hidden="true" customHeight="false" outlineLevel="0" collapsed="false">
      <c r="A106" s="202" t="n">
        <f aca="false">A105+1</f>
        <v>48</v>
      </c>
      <c r="B106" s="223" t="s">
        <v>179</v>
      </c>
      <c r="C106" s="214"/>
      <c r="D106" s="215"/>
      <c r="E106" s="215"/>
      <c r="F106" s="206" t="s">
        <v>73</v>
      </c>
      <c r="G106" s="216" t="n">
        <v>30</v>
      </c>
      <c r="H106" s="217"/>
      <c r="I106" s="218"/>
      <c r="J106" s="218"/>
      <c r="K106" s="218"/>
      <c r="L106" s="209"/>
      <c r="M106" s="217"/>
      <c r="N106" s="218"/>
      <c r="O106" s="218"/>
      <c r="P106" s="218"/>
      <c r="Q106" s="209"/>
      <c r="R106" s="209"/>
      <c r="S106" s="219" t="s">
        <v>165</v>
      </c>
      <c r="T106" s="220"/>
      <c r="U106" s="221"/>
      <c r="V106" s="221"/>
      <c r="W106" s="221"/>
      <c r="X106" s="225" t="n">
        <f aca="false">T106+U106+V106+W106</f>
        <v>0</v>
      </c>
      <c r="Y106" s="220"/>
      <c r="Z106" s="221"/>
      <c r="AA106" s="221"/>
      <c r="AB106" s="221"/>
      <c r="AC106" s="221"/>
      <c r="AD106" s="222"/>
      <c r="AE106" s="142" t="e">
        <f aca="false">X106+AC106+AD106+#REF!+#REF!</f>
        <v>#REF!</v>
      </c>
    </row>
    <row r="107" customFormat="false" ht="16.5" hidden="true" customHeight="false" outlineLevel="0" collapsed="false">
      <c r="A107" s="202" t="n">
        <f aca="false">A106+1</f>
        <v>49</v>
      </c>
      <c r="B107" s="223" t="s">
        <v>180</v>
      </c>
      <c r="C107" s="214"/>
      <c r="D107" s="215"/>
      <c r="E107" s="215"/>
      <c r="F107" s="206" t="s">
        <v>168</v>
      </c>
      <c r="G107" s="216" t="n">
        <v>67</v>
      </c>
      <c r="H107" s="217"/>
      <c r="I107" s="218"/>
      <c r="J107" s="218"/>
      <c r="K107" s="218"/>
      <c r="L107" s="209"/>
      <c r="M107" s="217"/>
      <c r="N107" s="218"/>
      <c r="O107" s="218"/>
      <c r="P107" s="218"/>
      <c r="Q107" s="209"/>
      <c r="R107" s="209"/>
      <c r="S107" s="219" t="s">
        <v>164</v>
      </c>
      <c r="T107" s="220"/>
      <c r="U107" s="221"/>
      <c r="V107" s="221"/>
      <c r="W107" s="221"/>
      <c r="X107" s="225" t="n">
        <f aca="false">T107+U107+V107+W107</f>
        <v>0</v>
      </c>
      <c r="Y107" s="220"/>
      <c r="Z107" s="221"/>
      <c r="AA107" s="221"/>
      <c r="AB107" s="221"/>
      <c r="AC107" s="221"/>
      <c r="AD107" s="222"/>
      <c r="AE107" s="142" t="e">
        <f aca="false">X107+AC107+AD107+#REF!+#REF!</f>
        <v>#REF!</v>
      </c>
    </row>
    <row r="108" customFormat="false" ht="16.5" hidden="true" customHeight="false" outlineLevel="0" collapsed="false">
      <c r="A108" s="202" t="n">
        <f aca="false">A107+1</f>
        <v>50</v>
      </c>
      <c r="B108" s="223" t="s">
        <v>181</v>
      </c>
      <c r="C108" s="214"/>
      <c r="D108" s="215"/>
      <c r="E108" s="215"/>
      <c r="F108" s="206" t="s">
        <v>165</v>
      </c>
      <c r="G108" s="216" t="n">
        <v>98</v>
      </c>
      <c r="H108" s="217"/>
      <c r="I108" s="218"/>
      <c r="J108" s="218"/>
      <c r="K108" s="218"/>
      <c r="L108" s="209"/>
      <c r="M108" s="217"/>
      <c r="N108" s="218"/>
      <c r="O108" s="218"/>
      <c r="P108" s="218"/>
      <c r="Q108" s="209"/>
      <c r="R108" s="209"/>
      <c r="S108" s="219" t="s">
        <v>164</v>
      </c>
      <c r="T108" s="220"/>
      <c r="U108" s="221"/>
      <c r="V108" s="221"/>
      <c r="W108" s="221"/>
      <c r="X108" s="225" t="n">
        <f aca="false">T108+U108+V108+W108</f>
        <v>0</v>
      </c>
      <c r="Y108" s="220"/>
      <c r="Z108" s="221"/>
      <c r="AA108" s="221"/>
      <c r="AB108" s="221"/>
      <c r="AC108" s="221"/>
      <c r="AD108" s="222"/>
      <c r="AE108" s="142" t="e">
        <f aca="false">X108+AC108+AD108+#REF!+#REF!</f>
        <v>#REF!</v>
      </c>
    </row>
    <row r="109" customFormat="false" ht="16.5" hidden="true" customHeight="false" outlineLevel="0" collapsed="false">
      <c r="A109" s="202" t="n">
        <f aca="false">A108+1</f>
        <v>51</v>
      </c>
      <c r="B109" s="223" t="s">
        <v>182</v>
      </c>
      <c r="C109" s="214"/>
      <c r="D109" s="215"/>
      <c r="E109" s="215" t="s">
        <v>165</v>
      </c>
      <c r="F109" s="206" t="s">
        <v>165</v>
      </c>
      <c r="G109" s="216" t="n">
        <v>56</v>
      </c>
      <c r="H109" s="217"/>
      <c r="I109" s="218"/>
      <c r="J109" s="218"/>
      <c r="K109" s="218"/>
      <c r="L109" s="209"/>
      <c r="M109" s="217"/>
      <c r="N109" s="218"/>
      <c r="O109" s="218"/>
      <c r="P109" s="218"/>
      <c r="Q109" s="209"/>
      <c r="R109" s="209" t="s">
        <v>168</v>
      </c>
      <c r="S109" s="219" t="s">
        <v>168</v>
      </c>
      <c r="T109" s="220"/>
      <c r="U109" s="221"/>
      <c r="V109" s="221"/>
      <c r="W109" s="221"/>
      <c r="X109" s="225" t="n">
        <f aca="false">T109+U109+V109+W109</f>
        <v>0</v>
      </c>
      <c r="Y109" s="220"/>
      <c r="Z109" s="221"/>
      <c r="AA109" s="221"/>
      <c r="AB109" s="221"/>
      <c r="AC109" s="221"/>
      <c r="AD109" s="222" t="n">
        <v>56</v>
      </c>
      <c r="AE109" s="142" t="e">
        <f aca="false">X109+AC109+AD109+#REF!+#REF!</f>
        <v>#REF!</v>
      </c>
    </row>
    <row r="110" customFormat="false" ht="16.5" hidden="true" customHeight="false" outlineLevel="0" collapsed="false">
      <c r="A110" s="202" t="n">
        <f aca="false">A109+1</f>
        <v>52</v>
      </c>
      <c r="B110" s="223" t="s">
        <v>183</v>
      </c>
      <c r="C110" s="214"/>
      <c r="D110" s="215"/>
      <c r="E110" s="215"/>
      <c r="F110" s="206"/>
      <c r="G110" s="216" t="n">
        <v>49</v>
      </c>
      <c r="H110" s="217"/>
      <c r="I110" s="218"/>
      <c r="J110" s="218"/>
      <c r="K110" s="218"/>
      <c r="L110" s="209"/>
      <c r="M110" s="217"/>
      <c r="N110" s="218"/>
      <c r="O110" s="218"/>
      <c r="P110" s="218"/>
      <c r="Q110" s="209"/>
      <c r="R110" s="209"/>
      <c r="S110" s="219"/>
      <c r="T110" s="220"/>
      <c r="U110" s="221"/>
      <c r="V110" s="221"/>
      <c r="W110" s="221"/>
      <c r="X110" s="225" t="n">
        <f aca="false">T110+U110+V110+W110</f>
        <v>0</v>
      </c>
      <c r="Y110" s="220"/>
      <c r="Z110" s="221"/>
      <c r="AA110" s="221"/>
      <c r="AB110" s="221"/>
      <c r="AC110" s="221"/>
      <c r="AD110" s="222" t="n">
        <v>49</v>
      </c>
      <c r="AE110" s="142" t="e">
        <f aca="false">X110+AC110+AD110+#REF!+#REF!</f>
        <v>#REF!</v>
      </c>
    </row>
    <row r="111" customFormat="false" ht="16.5" hidden="true" customHeight="false" outlineLevel="0" collapsed="false">
      <c r="A111" s="202" t="n">
        <f aca="false">A110+1</f>
        <v>53</v>
      </c>
      <c r="B111" s="223" t="s">
        <v>184</v>
      </c>
      <c r="C111" s="214"/>
      <c r="D111" s="215"/>
      <c r="E111" s="215"/>
      <c r="F111" s="206"/>
      <c r="G111" s="216" t="n">
        <v>112.928</v>
      </c>
      <c r="H111" s="217"/>
      <c r="I111" s="218"/>
      <c r="J111" s="218"/>
      <c r="K111" s="218"/>
      <c r="L111" s="209"/>
      <c r="M111" s="217"/>
      <c r="N111" s="218"/>
      <c r="O111" s="218"/>
      <c r="P111" s="218"/>
      <c r="Q111" s="209"/>
      <c r="R111" s="209"/>
      <c r="S111" s="219"/>
      <c r="T111" s="220"/>
      <c r="U111" s="222"/>
      <c r="V111" s="222"/>
      <c r="W111" s="222"/>
      <c r="X111" s="147" t="n">
        <f aca="false">T111+U111+V111+W111</f>
        <v>0</v>
      </c>
      <c r="Y111" s="220"/>
      <c r="Z111" s="222"/>
      <c r="AA111" s="222"/>
      <c r="AB111" s="222"/>
      <c r="AC111" s="222"/>
      <c r="AD111" s="222" t="n">
        <v>62.928</v>
      </c>
      <c r="AE111" s="142" t="e">
        <f aca="false">X111+AC111+AD111+#REF!+#REF!</f>
        <v>#REF!</v>
      </c>
    </row>
    <row r="112" customFormat="false" ht="16.5" hidden="true" customHeight="false" outlineLevel="0" collapsed="false">
      <c r="A112" s="202" t="n">
        <f aca="false">A111+1</f>
        <v>54</v>
      </c>
      <c r="B112" s="223" t="s">
        <v>185</v>
      </c>
      <c r="C112" s="214"/>
      <c r="D112" s="215"/>
      <c r="E112" s="215"/>
      <c r="F112" s="206"/>
      <c r="G112" s="216" t="n">
        <v>50</v>
      </c>
      <c r="H112" s="217"/>
      <c r="I112" s="218"/>
      <c r="J112" s="218"/>
      <c r="K112" s="218"/>
      <c r="L112" s="209"/>
      <c r="M112" s="217"/>
      <c r="N112" s="218"/>
      <c r="O112" s="218"/>
      <c r="P112" s="218"/>
      <c r="Q112" s="209"/>
      <c r="R112" s="209"/>
      <c r="S112" s="219"/>
      <c r="T112" s="220"/>
      <c r="U112" s="222"/>
      <c r="V112" s="222"/>
      <c r="W112" s="222"/>
      <c r="X112" s="147" t="n">
        <f aca="false">T112+U112+V112+W112</f>
        <v>0</v>
      </c>
      <c r="Y112" s="220"/>
      <c r="Z112" s="222"/>
      <c r="AA112" s="222"/>
      <c r="AB112" s="222"/>
      <c r="AC112" s="222"/>
      <c r="AD112" s="222"/>
      <c r="AE112" s="142" t="e">
        <f aca="false">X112+AC112+AD112+#REF!+#REF!</f>
        <v>#REF!</v>
      </c>
    </row>
    <row r="113" customFormat="false" ht="16.5" hidden="true" customHeight="false" outlineLevel="0" collapsed="false">
      <c r="A113" s="177"/>
      <c r="B113" s="231" t="s">
        <v>186</v>
      </c>
      <c r="C113" s="179" t="s">
        <v>99</v>
      </c>
      <c r="D113" s="180" t="s">
        <v>187</v>
      </c>
      <c r="E113" s="180" t="s">
        <v>188</v>
      </c>
      <c r="F113" s="181" t="s">
        <v>189</v>
      </c>
      <c r="G113" s="182" t="n">
        <f aca="false">SUM(G114:G138)</f>
        <v>861.579</v>
      </c>
      <c r="H113" s="183"/>
      <c r="I113" s="184"/>
      <c r="J113" s="184"/>
      <c r="K113" s="184" t="s">
        <v>105</v>
      </c>
      <c r="L113" s="184" t="s">
        <v>105</v>
      </c>
      <c r="M113" s="183"/>
      <c r="N113" s="184"/>
      <c r="O113" s="184"/>
      <c r="P113" s="184" t="s">
        <v>105</v>
      </c>
      <c r="Q113" s="184" t="s">
        <v>190</v>
      </c>
      <c r="R113" s="184" t="s">
        <v>191</v>
      </c>
      <c r="S113" s="197" t="s">
        <v>192</v>
      </c>
      <c r="T113" s="198" t="n">
        <f aca="false">SUM(T114:T138)</f>
        <v>0</v>
      </c>
      <c r="U113" s="180" t="n">
        <f aca="false">SUM(U114:U138)</f>
        <v>0</v>
      </c>
      <c r="V113" s="180" t="n">
        <f aca="false">SUM(V114:V138)</f>
        <v>0</v>
      </c>
      <c r="W113" s="180" t="n">
        <f aca="false">SUM(W114:W138)</f>
        <v>134.601</v>
      </c>
      <c r="X113" s="180" t="n">
        <f aca="false">T113+U113+V113+W113</f>
        <v>134.601</v>
      </c>
      <c r="Y113" s="198" t="n">
        <f aca="false">SUM(Y114:Y138)</f>
        <v>0</v>
      </c>
      <c r="Z113" s="180" t="n">
        <f aca="false">SUM(Z114:Z138)</f>
        <v>0</v>
      </c>
      <c r="AA113" s="180" t="n">
        <f aca="false">SUM(AA114:AA138)</f>
        <v>0</v>
      </c>
      <c r="AB113" s="180" t="n">
        <f aca="false">SUM(AB114:AB138)</f>
        <v>134.601</v>
      </c>
      <c r="AC113" s="180" t="n">
        <f aca="false">SUM(AC114:AC138)</f>
        <v>125</v>
      </c>
      <c r="AD113" s="180" t="n">
        <f aca="false">SUM(AD114:AD138)</f>
        <v>177.57</v>
      </c>
      <c r="AE113" s="181" t="e">
        <f aca="false">X113+AC113+AD113+#REF!+#REF!</f>
        <v>#REF!</v>
      </c>
    </row>
    <row r="114" customFormat="false" ht="16.5" hidden="true" customHeight="false" outlineLevel="0" collapsed="false">
      <c r="A114" s="202" t="n">
        <f aca="false">A112+1</f>
        <v>55</v>
      </c>
      <c r="B114" s="245" t="s">
        <v>193</v>
      </c>
      <c r="C114" s="204"/>
      <c r="D114" s="205"/>
      <c r="E114" s="205"/>
      <c r="F114" s="206"/>
      <c r="G114" s="207" t="n">
        <v>18.021</v>
      </c>
      <c r="H114" s="208"/>
      <c r="I114" s="209"/>
      <c r="J114" s="209"/>
      <c r="K114" s="209"/>
      <c r="L114" s="209"/>
      <c r="M114" s="208"/>
      <c r="N114" s="209"/>
      <c r="O114" s="209"/>
      <c r="P114" s="209"/>
      <c r="Q114" s="209"/>
      <c r="R114" s="209"/>
      <c r="S114" s="219"/>
      <c r="T114" s="211" t="n">
        <v>0</v>
      </c>
      <c r="U114" s="205" t="n">
        <v>0</v>
      </c>
      <c r="V114" s="205" t="n">
        <v>0</v>
      </c>
      <c r="W114" s="205" t="n">
        <v>3</v>
      </c>
      <c r="X114" s="147" t="n">
        <f aca="false">T114+U114+V114+W114</f>
        <v>3</v>
      </c>
      <c r="Y114" s="211" t="n">
        <v>0</v>
      </c>
      <c r="Z114" s="205" t="n">
        <v>0</v>
      </c>
      <c r="AA114" s="205" t="n">
        <v>0</v>
      </c>
      <c r="AB114" s="205" t="n">
        <v>3</v>
      </c>
      <c r="AC114" s="205" t="n">
        <v>3</v>
      </c>
      <c r="AD114" s="205" t="n">
        <v>3</v>
      </c>
      <c r="AE114" s="142" t="e">
        <f aca="false">X114+AC114+AD114+#REF!+#REF!</f>
        <v>#REF!</v>
      </c>
    </row>
    <row r="115" customFormat="false" ht="16.5" hidden="true" customHeight="false" outlineLevel="0" collapsed="false">
      <c r="A115" s="202" t="n">
        <v>56</v>
      </c>
      <c r="B115" s="223" t="s">
        <v>194</v>
      </c>
      <c r="C115" s="214" t="n">
        <v>0</v>
      </c>
      <c r="D115" s="215" t="s">
        <v>187</v>
      </c>
      <c r="E115" s="215"/>
      <c r="F115" s="206" t="s">
        <v>187</v>
      </c>
      <c r="G115" s="216" t="n">
        <v>45</v>
      </c>
      <c r="H115" s="217"/>
      <c r="I115" s="218"/>
      <c r="J115" s="218"/>
      <c r="K115" s="218"/>
      <c r="L115" s="209"/>
      <c r="M115" s="217"/>
      <c r="N115" s="218"/>
      <c r="O115" s="218"/>
      <c r="P115" s="218"/>
      <c r="Q115" s="209" t="s">
        <v>190</v>
      </c>
      <c r="R115" s="209"/>
      <c r="S115" s="210" t="s">
        <v>190</v>
      </c>
      <c r="T115" s="220" t="n">
        <v>0</v>
      </c>
      <c r="U115" s="222" t="n">
        <v>0</v>
      </c>
      <c r="V115" s="222" t="n">
        <v>0</v>
      </c>
      <c r="W115" s="222"/>
      <c r="X115" s="147" t="n">
        <f aca="false">T115+U115+V115+W115</f>
        <v>0</v>
      </c>
      <c r="Y115" s="220" t="n">
        <v>0</v>
      </c>
      <c r="Z115" s="222" t="n">
        <v>0</v>
      </c>
      <c r="AA115" s="222" t="n">
        <v>0</v>
      </c>
      <c r="AB115" s="222"/>
      <c r="AC115" s="222" t="n">
        <v>45</v>
      </c>
      <c r="AD115" s="222"/>
      <c r="AE115" s="142" t="e">
        <f aca="false">X115+AC115+AD115+#REF!+#REF!</f>
        <v>#REF!</v>
      </c>
    </row>
    <row r="116" customFormat="false" ht="32.25" hidden="true" customHeight="false" outlineLevel="0" collapsed="false">
      <c r="A116" s="202" t="n">
        <f aca="false">A115+1</f>
        <v>57</v>
      </c>
      <c r="B116" s="223" t="s">
        <v>195</v>
      </c>
      <c r="C116" s="214" t="n">
        <v>0</v>
      </c>
      <c r="D116" s="215" t="n">
        <v>0</v>
      </c>
      <c r="E116" s="215"/>
      <c r="F116" s="206"/>
      <c r="G116" s="216" t="n">
        <v>17</v>
      </c>
      <c r="H116" s="217"/>
      <c r="I116" s="218"/>
      <c r="J116" s="218"/>
      <c r="K116" s="218"/>
      <c r="L116" s="209"/>
      <c r="M116" s="217"/>
      <c r="N116" s="218"/>
      <c r="O116" s="218"/>
      <c r="P116" s="218"/>
      <c r="Q116" s="209"/>
      <c r="R116" s="209"/>
      <c r="S116" s="219"/>
      <c r="T116" s="220" t="n">
        <v>0</v>
      </c>
      <c r="U116" s="222" t="n">
        <v>0</v>
      </c>
      <c r="V116" s="222" t="n">
        <v>0</v>
      </c>
      <c r="W116" s="222"/>
      <c r="X116" s="147" t="n">
        <f aca="false">T116+U116+V116+W116</f>
        <v>0</v>
      </c>
      <c r="Y116" s="220" t="n">
        <v>0</v>
      </c>
      <c r="Z116" s="222" t="n">
        <v>0</v>
      </c>
      <c r="AA116" s="222" t="n">
        <v>0</v>
      </c>
      <c r="AB116" s="222"/>
      <c r="AC116" s="222" t="n">
        <v>17</v>
      </c>
      <c r="AD116" s="222"/>
      <c r="AE116" s="142" t="e">
        <f aca="false">X116+AC116+AD116+#REF!+#REF!</f>
        <v>#REF!</v>
      </c>
    </row>
    <row r="117" customFormat="false" ht="48" hidden="true" customHeight="false" outlineLevel="0" collapsed="false">
      <c r="A117" s="202" t="n">
        <f aca="false">A116+1</f>
        <v>58</v>
      </c>
      <c r="B117" s="223" t="s">
        <v>196</v>
      </c>
      <c r="C117" s="214" t="s">
        <v>187</v>
      </c>
      <c r="D117" s="215" t="n">
        <v>0</v>
      </c>
      <c r="E117" s="215"/>
      <c r="F117" s="206" t="s">
        <v>187</v>
      </c>
      <c r="G117" s="216" t="n">
        <v>53.269</v>
      </c>
      <c r="H117" s="217"/>
      <c r="I117" s="218"/>
      <c r="J117" s="218"/>
      <c r="K117" s="218" t="s">
        <v>197</v>
      </c>
      <c r="L117" s="209" t="s">
        <v>197</v>
      </c>
      <c r="M117" s="217"/>
      <c r="N117" s="218"/>
      <c r="O117" s="218"/>
      <c r="P117" s="218" t="s">
        <v>197</v>
      </c>
      <c r="Q117" s="209"/>
      <c r="R117" s="209"/>
      <c r="S117" s="219" t="s">
        <v>198</v>
      </c>
      <c r="T117" s="220" t="n">
        <v>0</v>
      </c>
      <c r="U117" s="222" t="n">
        <v>0</v>
      </c>
      <c r="V117" s="222" t="n">
        <v>0</v>
      </c>
      <c r="W117" s="222" t="n">
        <v>48.309</v>
      </c>
      <c r="X117" s="147" t="n">
        <f aca="false">T117+U117+V117+W117</f>
        <v>48.309</v>
      </c>
      <c r="Y117" s="220" t="n">
        <v>0</v>
      </c>
      <c r="Z117" s="222" t="n">
        <v>0</v>
      </c>
      <c r="AA117" s="222" t="n">
        <v>0</v>
      </c>
      <c r="AB117" s="222" t="n">
        <v>48.309</v>
      </c>
      <c r="AC117" s="222" t="n">
        <v>0</v>
      </c>
      <c r="AD117" s="222"/>
      <c r="AE117" s="142" t="e">
        <f aca="false">X117+AC117+AD117+#REF!+#REF!</f>
        <v>#REF!</v>
      </c>
    </row>
    <row r="118" customFormat="false" ht="16.5" hidden="true" customHeight="false" outlineLevel="0" collapsed="false">
      <c r="A118" s="202" t="n">
        <f aca="false">A117+1</f>
        <v>59</v>
      </c>
      <c r="B118" s="223" t="s">
        <v>199</v>
      </c>
      <c r="C118" s="214" t="n">
        <v>0</v>
      </c>
      <c r="D118" s="215" t="n">
        <v>0</v>
      </c>
      <c r="E118" s="215"/>
      <c r="F118" s="206" t="n">
        <v>0</v>
      </c>
      <c r="G118" s="216" t="n">
        <v>110.698</v>
      </c>
      <c r="H118" s="217"/>
      <c r="I118" s="218"/>
      <c r="J118" s="218"/>
      <c r="K118" s="218"/>
      <c r="L118" s="209"/>
      <c r="M118" s="217"/>
      <c r="N118" s="218"/>
      <c r="O118" s="218"/>
      <c r="P118" s="218"/>
      <c r="Q118" s="209"/>
      <c r="R118" s="209"/>
      <c r="S118" s="219"/>
      <c r="T118" s="220" t="n">
        <v>0</v>
      </c>
      <c r="U118" s="222" t="n">
        <v>0</v>
      </c>
      <c r="V118" s="222" t="n">
        <v>0</v>
      </c>
      <c r="W118" s="222" t="n">
        <v>51.292</v>
      </c>
      <c r="X118" s="147" t="n">
        <f aca="false">T118+U118+V118+W118</f>
        <v>51.292</v>
      </c>
      <c r="Y118" s="220" t="n">
        <v>0</v>
      </c>
      <c r="Z118" s="222" t="n">
        <v>0</v>
      </c>
      <c r="AA118" s="222" t="n">
        <v>0</v>
      </c>
      <c r="AB118" s="222" t="n">
        <v>51.292</v>
      </c>
      <c r="AC118" s="222" t="n">
        <v>60</v>
      </c>
      <c r="AD118" s="222"/>
      <c r="AE118" s="142" t="e">
        <f aca="false">X118+AC118+AD118+#REF!+#REF!</f>
        <v>#REF!</v>
      </c>
    </row>
    <row r="119" customFormat="false" ht="16.5" hidden="true" customHeight="false" outlineLevel="0" collapsed="false">
      <c r="A119" s="202" t="n">
        <f aca="false">A118+1</f>
        <v>60</v>
      </c>
      <c r="B119" s="223" t="s">
        <v>200</v>
      </c>
      <c r="C119" s="214"/>
      <c r="D119" s="215"/>
      <c r="E119" s="215"/>
      <c r="F119" s="206"/>
      <c r="G119" s="216" t="n">
        <v>24</v>
      </c>
      <c r="H119" s="217"/>
      <c r="I119" s="218"/>
      <c r="J119" s="218"/>
      <c r="K119" s="218"/>
      <c r="L119" s="209"/>
      <c r="M119" s="217"/>
      <c r="N119" s="218"/>
      <c r="O119" s="218"/>
      <c r="P119" s="218"/>
      <c r="Q119" s="209"/>
      <c r="R119" s="209"/>
      <c r="S119" s="219"/>
      <c r="T119" s="220" t="n">
        <v>0</v>
      </c>
      <c r="U119" s="222" t="n">
        <v>0</v>
      </c>
      <c r="V119" s="222" t="n">
        <v>0</v>
      </c>
      <c r="W119" s="222" t="n">
        <v>24</v>
      </c>
      <c r="X119" s="147" t="n">
        <f aca="false">T119+U119+V119+W119</f>
        <v>24</v>
      </c>
      <c r="Y119" s="220" t="n">
        <v>0</v>
      </c>
      <c r="Z119" s="222" t="n">
        <v>0</v>
      </c>
      <c r="AA119" s="222" t="n">
        <v>0</v>
      </c>
      <c r="AB119" s="222" t="n">
        <v>24</v>
      </c>
      <c r="AC119" s="222"/>
      <c r="AD119" s="222"/>
      <c r="AE119" s="142" t="e">
        <f aca="false">X119+AC119+AD119+#REF!+#REF!</f>
        <v>#REF!</v>
      </c>
    </row>
    <row r="120" customFormat="false" ht="16.5" hidden="true" customHeight="false" outlineLevel="0" collapsed="false">
      <c r="A120" s="202" t="n">
        <f aca="false">A119+1</f>
        <v>61</v>
      </c>
      <c r="B120" s="223" t="s">
        <v>201</v>
      </c>
      <c r="C120" s="214"/>
      <c r="D120" s="215"/>
      <c r="E120" s="215"/>
      <c r="F120" s="206"/>
      <c r="G120" s="216" t="n">
        <v>7.298</v>
      </c>
      <c r="H120" s="217"/>
      <c r="I120" s="218"/>
      <c r="J120" s="218"/>
      <c r="K120" s="218"/>
      <c r="L120" s="209"/>
      <c r="M120" s="217"/>
      <c r="N120" s="218"/>
      <c r="O120" s="218"/>
      <c r="P120" s="218"/>
      <c r="Q120" s="209"/>
      <c r="R120" s="209"/>
      <c r="S120" s="219"/>
      <c r="T120" s="220" t="n">
        <v>0</v>
      </c>
      <c r="U120" s="222" t="n">
        <v>0</v>
      </c>
      <c r="V120" s="222" t="n">
        <v>0</v>
      </c>
      <c r="W120" s="222" t="n">
        <v>4.5</v>
      </c>
      <c r="X120" s="147" t="n">
        <f aca="false">T120+U120+V120+W120</f>
        <v>4.5</v>
      </c>
      <c r="Y120" s="220" t="n">
        <v>0</v>
      </c>
      <c r="Z120" s="222" t="n">
        <v>0</v>
      </c>
      <c r="AA120" s="222" t="n">
        <v>0</v>
      </c>
      <c r="AB120" s="222" t="n">
        <v>4.5</v>
      </c>
      <c r="AC120" s="222"/>
      <c r="AD120" s="222"/>
      <c r="AE120" s="142" t="e">
        <f aca="false">X120+AC120+AD120+#REF!+#REF!</f>
        <v>#REF!</v>
      </c>
    </row>
    <row r="121" customFormat="false" ht="16.5" hidden="true" customHeight="false" outlineLevel="0" collapsed="false">
      <c r="A121" s="202" t="n">
        <f aca="false">A120+1</f>
        <v>62</v>
      </c>
      <c r="B121" s="223" t="s">
        <v>202</v>
      </c>
      <c r="C121" s="214" t="s">
        <v>203</v>
      </c>
      <c r="D121" s="215"/>
      <c r="E121" s="215"/>
      <c r="F121" s="206" t="s">
        <v>203</v>
      </c>
      <c r="G121" s="216" t="n">
        <v>3.5</v>
      </c>
      <c r="H121" s="217"/>
      <c r="I121" s="218"/>
      <c r="J121" s="218"/>
      <c r="K121" s="218" t="s">
        <v>204</v>
      </c>
      <c r="L121" s="209" t="s">
        <v>204</v>
      </c>
      <c r="M121" s="217"/>
      <c r="N121" s="218"/>
      <c r="O121" s="218"/>
      <c r="P121" s="218" t="s">
        <v>204</v>
      </c>
      <c r="Q121" s="209"/>
      <c r="R121" s="209"/>
      <c r="S121" s="219" t="s">
        <v>204</v>
      </c>
      <c r="T121" s="220" t="n">
        <v>0</v>
      </c>
      <c r="U121" s="222" t="n">
        <v>0</v>
      </c>
      <c r="V121" s="222" t="n">
        <v>0</v>
      </c>
      <c r="W121" s="222" t="n">
        <v>3.5</v>
      </c>
      <c r="X121" s="147" t="n">
        <f aca="false">T121+U121+V121+W121</f>
        <v>3.5</v>
      </c>
      <c r="Y121" s="220" t="n">
        <v>0</v>
      </c>
      <c r="Z121" s="222" t="n">
        <v>0</v>
      </c>
      <c r="AA121" s="222" t="n">
        <v>0</v>
      </c>
      <c r="AB121" s="222" t="n">
        <v>3.5</v>
      </c>
      <c r="AC121" s="222"/>
      <c r="AD121" s="222"/>
      <c r="AE121" s="142" t="e">
        <f aca="false">X121+AC121+AD121+#REF!+#REF!</f>
        <v>#REF!</v>
      </c>
    </row>
    <row r="122" customFormat="false" ht="16.5" hidden="true" customHeight="false" outlineLevel="0" collapsed="false">
      <c r="A122" s="202" t="n">
        <f aca="false">A121+1</f>
        <v>63</v>
      </c>
      <c r="B122" s="223" t="s">
        <v>205</v>
      </c>
      <c r="C122" s="214"/>
      <c r="D122" s="215"/>
      <c r="E122" s="215" t="s">
        <v>165</v>
      </c>
      <c r="F122" s="206" t="s">
        <v>165</v>
      </c>
      <c r="G122" s="216" t="n">
        <v>50</v>
      </c>
      <c r="H122" s="217"/>
      <c r="I122" s="218"/>
      <c r="J122" s="218"/>
      <c r="K122" s="218"/>
      <c r="L122" s="209"/>
      <c r="M122" s="217"/>
      <c r="N122" s="218"/>
      <c r="O122" s="218"/>
      <c r="P122" s="218"/>
      <c r="Q122" s="209"/>
      <c r="R122" s="209" t="s">
        <v>168</v>
      </c>
      <c r="S122" s="219" t="s">
        <v>168</v>
      </c>
      <c r="T122" s="220"/>
      <c r="U122" s="222"/>
      <c r="V122" s="222"/>
      <c r="W122" s="222"/>
      <c r="X122" s="147" t="n">
        <f aca="false">T122+U122+V122+W122</f>
        <v>0</v>
      </c>
      <c r="Y122" s="220"/>
      <c r="Z122" s="222"/>
      <c r="AA122" s="222"/>
      <c r="AB122" s="222"/>
      <c r="AC122" s="222"/>
      <c r="AD122" s="222" t="n">
        <v>50</v>
      </c>
      <c r="AE122" s="142" t="e">
        <f aca="false">X122+AC122+AD122+#REF!+#REF!</f>
        <v>#REF!</v>
      </c>
    </row>
    <row r="123" customFormat="false" ht="16.5" hidden="true" customHeight="false" outlineLevel="0" collapsed="false">
      <c r="A123" s="202" t="n">
        <f aca="false">A122+1</f>
        <v>64</v>
      </c>
      <c r="B123" s="223" t="s">
        <v>206</v>
      </c>
      <c r="C123" s="214"/>
      <c r="D123" s="215"/>
      <c r="E123" s="215"/>
      <c r="F123" s="206"/>
      <c r="G123" s="216" t="n">
        <v>41.5</v>
      </c>
      <c r="H123" s="217"/>
      <c r="I123" s="218"/>
      <c r="J123" s="218"/>
      <c r="K123" s="218"/>
      <c r="L123" s="209"/>
      <c r="M123" s="217"/>
      <c r="N123" s="218"/>
      <c r="O123" s="218"/>
      <c r="P123" s="218"/>
      <c r="Q123" s="209"/>
      <c r="R123" s="209"/>
      <c r="S123" s="219"/>
      <c r="T123" s="220"/>
      <c r="U123" s="222"/>
      <c r="V123" s="222"/>
      <c r="W123" s="222"/>
      <c r="X123" s="147" t="n">
        <f aca="false">T123+U123+V123+W123</f>
        <v>0</v>
      </c>
      <c r="Y123" s="220"/>
      <c r="Z123" s="222"/>
      <c r="AA123" s="222"/>
      <c r="AB123" s="222"/>
      <c r="AC123" s="222"/>
      <c r="AD123" s="222" t="n">
        <v>41.5</v>
      </c>
      <c r="AE123" s="142" t="e">
        <f aca="false">X123+AC123+AD123+#REF!+#REF!</f>
        <v>#REF!</v>
      </c>
    </row>
    <row r="124" customFormat="false" ht="16.5" hidden="true" customHeight="false" outlineLevel="0" collapsed="false">
      <c r="A124" s="202" t="n">
        <f aca="false">A123+1</f>
        <v>65</v>
      </c>
      <c r="B124" s="223" t="s">
        <v>207</v>
      </c>
      <c r="C124" s="214"/>
      <c r="D124" s="215"/>
      <c r="E124" s="215"/>
      <c r="F124" s="206"/>
      <c r="G124" s="216" t="n">
        <v>44.526</v>
      </c>
      <c r="H124" s="217"/>
      <c r="I124" s="218"/>
      <c r="J124" s="218"/>
      <c r="K124" s="218"/>
      <c r="L124" s="209"/>
      <c r="M124" s="217"/>
      <c r="N124" s="218"/>
      <c r="O124" s="218"/>
      <c r="P124" s="218"/>
      <c r="Q124" s="209"/>
      <c r="R124" s="209"/>
      <c r="S124" s="219"/>
      <c r="T124" s="220"/>
      <c r="U124" s="222"/>
      <c r="V124" s="222"/>
      <c r="W124" s="222"/>
      <c r="X124" s="147" t="n">
        <f aca="false">T124+U124+V124+W124</f>
        <v>0</v>
      </c>
      <c r="Y124" s="220"/>
      <c r="Z124" s="222"/>
      <c r="AA124" s="222"/>
      <c r="AB124" s="222"/>
      <c r="AC124" s="222"/>
      <c r="AD124" s="222"/>
      <c r="AE124" s="142" t="e">
        <f aca="false">X124+AC124+AD124+#REF!+#REF!</f>
        <v>#REF!</v>
      </c>
    </row>
    <row r="125" customFormat="false" ht="16.5" hidden="true" customHeight="false" outlineLevel="0" collapsed="false">
      <c r="A125" s="202" t="n">
        <f aca="false">A124+1</f>
        <v>66</v>
      </c>
      <c r="B125" s="223" t="s">
        <v>208</v>
      </c>
      <c r="C125" s="214"/>
      <c r="D125" s="215"/>
      <c r="E125" s="215" t="s">
        <v>209</v>
      </c>
      <c r="F125" s="206" t="s">
        <v>209</v>
      </c>
      <c r="G125" s="216" t="n">
        <v>6.77</v>
      </c>
      <c r="H125" s="217"/>
      <c r="I125" s="218"/>
      <c r="J125" s="218"/>
      <c r="K125" s="218"/>
      <c r="L125" s="209"/>
      <c r="M125" s="217"/>
      <c r="N125" s="218"/>
      <c r="O125" s="218"/>
      <c r="P125" s="218"/>
      <c r="Q125" s="209"/>
      <c r="R125" s="209" t="s">
        <v>204</v>
      </c>
      <c r="S125" s="219" t="s">
        <v>204</v>
      </c>
      <c r="T125" s="220"/>
      <c r="U125" s="221"/>
      <c r="V125" s="221"/>
      <c r="W125" s="221"/>
      <c r="X125" s="225" t="n">
        <f aca="false">T125+U125+V125+W125</f>
        <v>0</v>
      </c>
      <c r="Y125" s="220"/>
      <c r="Z125" s="221"/>
      <c r="AA125" s="221"/>
      <c r="AB125" s="221"/>
      <c r="AC125" s="221"/>
      <c r="AD125" s="222" t="n">
        <v>6.77</v>
      </c>
      <c r="AE125" s="142" t="e">
        <f aca="false">X125+AC125+AD125+#REF!+#REF!</f>
        <v>#REF!</v>
      </c>
    </row>
    <row r="126" customFormat="false" ht="16.5" hidden="true" customHeight="false" outlineLevel="0" collapsed="false">
      <c r="A126" s="202" t="n">
        <f aca="false">A125+1</f>
        <v>67</v>
      </c>
      <c r="B126" s="223" t="s">
        <v>210</v>
      </c>
      <c r="C126" s="214"/>
      <c r="D126" s="215"/>
      <c r="E126" s="215"/>
      <c r="F126" s="206" t="s">
        <v>197</v>
      </c>
      <c r="G126" s="216" t="n">
        <v>18</v>
      </c>
      <c r="H126" s="217"/>
      <c r="I126" s="218"/>
      <c r="J126" s="218"/>
      <c r="K126" s="218"/>
      <c r="L126" s="209"/>
      <c r="M126" s="217"/>
      <c r="N126" s="218"/>
      <c r="O126" s="218"/>
      <c r="P126" s="218"/>
      <c r="Q126" s="209"/>
      <c r="R126" s="209"/>
      <c r="S126" s="219" t="s">
        <v>190</v>
      </c>
      <c r="T126" s="220"/>
      <c r="U126" s="221"/>
      <c r="V126" s="221"/>
      <c r="W126" s="221"/>
      <c r="X126" s="225" t="n">
        <f aca="false">T126+U126+V126+W126</f>
        <v>0</v>
      </c>
      <c r="Y126" s="220"/>
      <c r="Z126" s="221"/>
      <c r="AA126" s="221"/>
      <c r="AB126" s="221"/>
      <c r="AC126" s="221"/>
      <c r="AD126" s="222"/>
      <c r="AE126" s="142" t="e">
        <f aca="false">X126+AC126+AD126+#REF!+#REF!</f>
        <v>#REF!</v>
      </c>
    </row>
    <row r="127" customFormat="false" ht="16.5" hidden="true" customHeight="false" outlineLevel="0" collapsed="false">
      <c r="A127" s="202" t="n">
        <f aca="false">A126+1</f>
        <v>68</v>
      </c>
      <c r="B127" s="223" t="s">
        <v>211</v>
      </c>
      <c r="C127" s="214"/>
      <c r="D127" s="215"/>
      <c r="E127" s="215"/>
      <c r="F127" s="206"/>
      <c r="G127" s="216" t="n">
        <v>45</v>
      </c>
      <c r="H127" s="217"/>
      <c r="I127" s="218"/>
      <c r="J127" s="218"/>
      <c r="K127" s="218"/>
      <c r="L127" s="209"/>
      <c r="M127" s="217"/>
      <c r="N127" s="218"/>
      <c r="O127" s="218"/>
      <c r="P127" s="218"/>
      <c r="Q127" s="209"/>
      <c r="R127" s="209"/>
      <c r="S127" s="219" t="s">
        <v>190</v>
      </c>
      <c r="T127" s="220"/>
      <c r="U127" s="221"/>
      <c r="V127" s="221"/>
      <c r="W127" s="221"/>
      <c r="X127" s="225" t="n">
        <f aca="false">T127+U127+V127+W127</f>
        <v>0</v>
      </c>
      <c r="Y127" s="220"/>
      <c r="Z127" s="221"/>
      <c r="AA127" s="221"/>
      <c r="AB127" s="221"/>
      <c r="AC127" s="221"/>
      <c r="AD127" s="222"/>
      <c r="AE127" s="142" t="e">
        <f aca="false">X127+AC127+AD127+#REF!+#REF!</f>
        <v>#REF!</v>
      </c>
    </row>
    <row r="128" customFormat="false" ht="16.5" hidden="true" customHeight="false" outlineLevel="0" collapsed="false">
      <c r="A128" s="202" t="n">
        <f aca="false">A127+1</f>
        <v>69</v>
      </c>
      <c r="B128" s="223" t="s">
        <v>212</v>
      </c>
      <c r="C128" s="214"/>
      <c r="D128" s="215"/>
      <c r="E128" s="215"/>
      <c r="F128" s="206"/>
      <c r="G128" s="216" t="n">
        <v>12</v>
      </c>
      <c r="H128" s="217"/>
      <c r="I128" s="218"/>
      <c r="J128" s="218"/>
      <c r="K128" s="218"/>
      <c r="L128" s="209"/>
      <c r="M128" s="217"/>
      <c r="N128" s="218"/>
      <c r="O128" s="218"/>
      <c r="P128" s="218"/>
      <c r="Q128" s="209"/>
      <c r="R128" s="209"/>
      <c r="S128" s="219"/>
      <c r="T128" s="220"/>
      <c r="U128" s="221"/>
      <c r="V128" s="221"/>
      <c r="W128" s="221"/>
      <c r="X128" s="225" t="n">
        <f aca="false">T128+U128+V128+W128</f>
        <v>0</v>
      </c>
      <c r="Y128" s="220"/>
      <c r="Z128" s="221"/>
      <c r="AA128" s="221"/>
      <c r="AB128" s="221"/>
      <c r="AC128" s="221"/>
      <c r="AD128" s="222"/>
      <c r="AE128" s="142" t="e">
        <f aca="false">X128+AC128+AD128+#REF!+#REF!</f>
        <v>#REF!</v>
      </c>
    </row>
    <row r="129" customFormat="false" ht="16.5" hidden="true" customHeight="false" outlineLevel="0" collapsed="false">
      <c r="A129" s="202" t="n">
        <f aca="false">A128+1</f>
        <v>70</v>
      </c>
      <c r="B129" s="223" t="s">
        <v>213</v>
      </c>
      <c r="C129" s="214"/>
      <c r="D129" s="215"/>
      <c r="E129" s="215"/>
      <c r="F129" s="206"/>
      <c r="G129" s="216" t="n">
        <v>20</v>
      </c>
      <c r="H129" s="217"/>
      <c r="I129" s="218"/>
      <c r="J129" s="218"/>
      <c r="K129" s="218"/>
      <c r="L129" s="209"/>
      <c r="M129" s="217"/>
      <c r="N129" s="218"/>
      <c r="O129" s="218"/>
      <c r="P129" s="218"/>
      <c r="Q129" s="209"/>
      <c r="R129" s="209"/>
      <c r="S129" s="219"/>
      <c r="T129" s="220"/>
      <c r="U129" s="221"/>
      <c r="V129" s="221"/>
      <c r="W129" s="221"/>
      <c r="X129" s="225" t="n">
        <f aca="false">T129+U129+V129+W129</f>
        <v>0</v>
      </c>
      <c r="Y129" s="220"/>
      <c r="Z129" s="221"/>
      <c r="AA129" s="221"/>
      <c r="AB129" s="221"/>
      <c r="AC129" s="221"/>
      <c r="AD129" s="222"/>
      <c r="AE129" s="142" t="e">
        <f aca="false">X129+AC129+AD129+#REF!+#REF!</f>
        <v>#REF!</v>
      </c>
    </row>
    <row r="130" customFormat="false" ht="16.5" hidden="true" customHeight="false" outlineLevel="0" collapsed="false">
      <c r="A130" s="202" t="n">
        <f aca="false">A129+1</f>
        <v>71</v>
      </c>
      <c r="B130" s="223" t="s">
        <v>214</v>
      </c>
      <c r="C130" s="214"/>
      <c r="D130" s="215"/>
      <c r="E130" s="215"/>
      <c r="F130" s="206"/>
      <c r="G130" s="216" t="n">
        <v>22</v>
      </c>
      <c r="H130" s="217"/>
      <c r="I130" s="218"/>
      <c r="J130" s="218"/>
      <c r="K130" s="218"/>
      <c r="L130" s="209"/>
      <c r="M130" s="217"/>
      <c r="N130" s="218"/>
      <c r="O130" s="218"/>
      <c r="P130" s="218"/>
      <c r="Q130" s="209"/>
      <c r="R130" s="209"/>
      <c r="S130" s="219"/>
      <c r="T130" s="220"/>
      <c r="U130" s="221"/>
      <c r="V130" s="221"/>
      <c r="W130" s="221"/>
      <c r="X130" s="225" t="n">
        <f aca="false">T130+U130+V130+W130</f>
        <v>0</v>
      </c>
      <c r="Y130" s="220"/>
      <c r="Z130" s="221"/>
      <c r="AA130" s="221"/>
      <c r="AB130" s="221"/>
      <c r="AC130" s="221"/>
      <c r="AD130" s="222"/>
      <c r="AE130" s="142" t="e">
        <f aca="false">X130+AC130+AD130+#REF!+#REF!</f>
        <v>#REF!</v>
      </c>
    </row>
    <row r="131" customFormat="false" ht="16.5" hidden="true" customHeight="false" outlineLevel="0" collapsed="false">
      <c r="A131" s="202" t="n">
        <f aca="false">A130+1</f>
        <v>72</v>
      </c>
      <c r="B131" s="223" t="s">
        <v>215</v>
      </c>
      <c r="C131" s="214"/>
      <c r="D131" s="215"/>
      <c r="E131" s="215"/>
      <c r="F131" s="206" t="s">
        <v>216</v>
      </c>
      <c r="G131" s="216" t="n">
        <v>23.579</v>
      </c>
      <c r="H131" s="217"/>
      <c r="I131" s="218"/>
      <c r="J131" s="218"/>
      <c r="K131" s="218"/>
      <c r="L131" s="209"/>
      <c r="M131" s="217"/>
      <c r="N131" s="218"/>
      <c r="O131" s="218"/>
      <c r="P131" s="218"/>
      <c r="Q131" s="209"/>
      <c r="R131" s="209"/>
      <c r="S131" s="219" t="s">
        <v>217</v>
      </c>
      <c r="T131" s="220"/>
      <c r="U131" s="221"/>
      <c r="V131" s="221"/>
      <c r="W131" s="221"/>
      <c r="X131" s="225" t="n">
        <f aca="false">T131+U131+V131+W131</f>
        <v>0</v>
      </c>
      <c r="Y131" s="220"/>
      <c r="Z131" s="221"/>
      <c r="AA131" s="221"/>
      <c r="AB131" s="221"/>
      <c r="AC131" s="221"/>
      <c r="AD131" s="222"/>
      <c r="AE131" s="142" t="e">
        <f aca="false">X131+AC131+AD131+#REF!+#REF!</f>
        <v>#REF!</v>
      </c>
    </row>
    <row r="132" customFormat="false" ht="16.5" hidden="true" customHeight="false" outlineLevel="0" collapsed="false">
      <c r="A132" s="202" t="n">
        <f aca="false">A131+1</f>
        <v>73</v>
      </c>
      <c r="B132" s="223" t="s">
        <v>218</v>
      </c>
      <c r="C132" s="214"/>
      <c r="D132" s="215"/>
      <c r="E132" s="215"/>
      <c r="F132" s="206"/>
      <c r="G132" s="216" t="n">
        <v>27.5</v>
      </c>
      <c r="H132" s="217"/>
      <c r="I132" s="218"/>
      <c r="J132" s="218"/>
      <c r="K132" s="218"/>
      <c r="L132" s="209"/>
      <c r="M132" s="217"/>
      <c r="N132" s="218"/>
      <c r="O132" s="218"/>
      <c r="P132" s="218"/>
      <c r="Q132" s="209"/>
      <c r="R132" s="209"/>
      <c r="S132" s="219"/>
      <c r="T132" s="220"/>
      <c r="U132" s="221"/>
      <c r="V132" s="221"/>
      <c r="W132" s="221"/>
      <c r="X132" s="225" t="n">
        <f aca="false">T132+U132+V132+W132</f>
        <v>0</v>
      </c>
      <c r="Y132" s="220"/>
      <c r="Z132" s="221"/>
      <c r="AA132" s="221"/>
      <c r="AB132" s="221"/>
      <c r="AC132" s="221"/>
      <c r="AD132" s="222" t="n">
        <v>27.5</v>
      </c>
      <c r="AE132" s="142" t="e">
        <f aca="false">X132+AC132+AD132+#REF!+#REF!</f>
        <v>#REF!</v>
      </c>
    </row>
    <row r="133" customFormat="false" ht="16.5" hidden="true" customHeight="false" outlineLevel="0" collapsed="false">
      <c r="A133" s="202" t="n">
        <f aca="false">A132+1</f>
        <v>74</v>
      </c>
      <c r="B133" s="223" t="s">
        <v>219</v>
      </c>
      <c r="C133" s="214"/>
      <c r="D133" s="215"/>
      <c r="E133" s="215"/>
      <c r="F133" s="206" t="s">
        <v>190</v>
      </c>
      <c r="G133" s="216" t="n">
        <v>24</v>
      </c>
      <c r="H133" s="217"/>
      <c r="I133" s="218"/>
      <c r="J133" s="218"/>
      <c r="K133" s="218"/>
      <c r="L133" s="209"/>
      <c r="M133" s="217"/>
      <c r="N133" s="218"/>
      <c r="O133" s="218"/>
      <c r="P133" s="218"/>
      <c r="Q133" s="209"/>
      <c r="R133" s="209"/>
      <c r="S133" s="219" t="s">
        <v>220</v>
      </c>
      <c r="T133" s="220"/>
      <c r="U133" s="221"/>
      <c r="V133" s="221"/>
      <c r="W133" s="221"/>
      <c r="X133" s="225" t="n">
        <f aca="false">T133+U133+V133+W133</f>
        <v>0</v>
      </c>
      <c r="Y133" s="220"/>
      <c r="Z133" s="221"/>
      <c r="AA133" s="221"/>
      <c r="AB133" s="221"/>
      <c r="AC133" s="221"/>
      <c r="AD133" s="222"/>
      <c r="AE133" s="142" t="e">
        <f aca="false">X133+AC133+AD133+#REF!+#REF!</f>
        <v>#REF!</v>
      </c>
    </row>
    <row r="134" customFormat="false" ht="16.5" hidden="true" customHeight="false" outlineLevel="0" collapsed="false">
      <c r="A134" s="202" t="n">
        <f aca="false">A133+1</f>
        <v>75</v>
      </c>
      <c r="B134" s="223" t="s">
        <v>221</v>
      </c>
      <c r="C134" s="214"/>
      <c r="D134" s="215"/>
      <c r="E134" s="215"/>
      <c r="F134" s="206" t="s">
        <v>165</v>
      </c>
      <c r="G134" s="216" t="n">
        <v>121.933</v>
      </c>
      <c r="H134" s="217"/>
      <c r="I134" s="218"/>
      <c r="J134" s="218"/>
      <c r="K134" s="218"/>
      <c r="L134" s="209"/>
      <c r="M134" s="217"/>
      <c r="N134" s="218"/>
      <c r="O134" s="218"/>
      <c r="P134" s="218"/>
      <c r="Q134" s="209"/>
      <c r="R134" s="209"/>
      <c r="S134" s="219" t="s">
        <v>168</v>
      </c>
      <c r="T134" s="220"/>
      <c r="U134" s="221"/>
      <c r="V134" s="221"/>
      <c r="W134" s="221"/>
      <c r="X134" s="225" t="n">
        <f aca="false">T134+U134+V134+W134</f>
        <v>0</v>
      </c>
      <c r="Y134" s="220"/>
      <c r="Z134" s="221"/>
      <c r="AA134" s="221"/>
      <c r="AB134" s="221"/>
      <c r="AC134" s="221"/>
      <c r="AD134" s="222" t="n">
        <v>40</v>
      </c>
      <c r="AE134" s="142" t="e">
        <f aca="false">X134+AC134+AD134+#REF!+#REF!</f>
        <v>#REF!</v>
      </c>
    </row>
    <row r="135" customFormat="false" ht="16.5" hidden="true" customHeight="false" outlineLevel="0" collapsed="false">
      <c r="A135" s="202" t="n">
        <f aca="false">A134+1</f>
        <v>76</v>
      </c>
      <c r="B135" s="223" t="s">
        <v>222</v>
      </c>
      <c r="C135" s="214"/>
      <c r="D135" s="215"/>
      <c r="E135" s="215"/>
      <c r="F135" s="206" t="s">
        <v>187</v>
      </c>
      <c r="G135" s="216" t="n">
        <v>9.985</v>
      </c>
      <c r="H135" s="217"/>
      <c r="I135" s="218"/>
      <c r="J135" s="218"/>
      <c r="K135" s="218"/>
      <c r="L135" s="209"/>
      <c r="M135" s="217"/>
      <c r="N135" s="218"/>
      <c r="O135" s="218"/>
      <c r="P135" s="218"/>
      <c r="Q135" s="209"/>
      <c r="R135" s="209"/>
      <c r="S135" s="219" t="s">
        <v>197</v>
      </c>
      <c r="T135" s="220"/>
      <c r="U135" s="221"/>
      <c r="V135" s="221"/>
      <c r="W135" s="221"/>
      <c r="X135" s="225" t="n">
        <f aca="false">T135+U135+V135+W135</f>
        <v>0</v>
      </c>
      <c r="Y135" s="220"/>
      <c r="Z135" s="221"/>
      <c r="AA135" s="221"/>
      <c r="AB135" s="221"/>
      <c r="AC135" s="221"/>
      <c r="AD135" s="222"/>
      <c r="AE135" s="142" t="e">
        <f aca="false">X135+AC135+AD135+#REF!+#REF!</f>
        <v>#REF!</v>
      </c>
    </row>
    <row r="136" customFormat="false" ht="16.5" hidden="true" customHeight="false" outlineLevel="0" collapsed="false">
      <c r="A136" s="202" t="n">
        <f aca="false">A135+1</f>
        <v>77</v>
      </c>
      <c r="B136" s="223" t="s">
        <v>223</v>
      </c>
      <c r="C136" s="214"/>
      <c r="D136" s="215"/>
      <c r="E136" s="215"/>
      <c r="F136" s="206" t="s">
        <v>224</v>
      </c>
      <c r="G136" s="216" t="n">
        <v>7.2</v>
      </c>
      <c r="H136" s="217"/>
      <c r="I136" s="218"/>
      <c r="J136" s="218"/>
      <c r="K136" s="218"/>
      <c r="L136" s="209"/>
      <c r="M136" s="217"/>
      <c r="N136" s="218"/>
      <c r="O136" s="218"/>
      <c r="P136" s="218"/>
      <c r="Q136" s="209"/>
      <c r="R136" s="209"/>
      <c r="S136" s="219" t="s">
        <v>225</v>
      </c>
      <c r="T136" s="220"/>
      <c r="U136" s="221"/>
      <c r="V136" s="221"/>
      <c r="W136" s="221"/>
      <c r="X136" s="225" t="n">
        <f aca="false">T136+U136+V136+W136</f>
        <v>0</v>
      </c>
      <c r="Y136" s="220"/>
      <c r="Z136" s="221"/>
      <c r="AA136" s="221"/>
      <c r="AB136" s="221"/>
      <c r="AC136" s="221"/>
      <c r="AD136" s="222"/>
      <c r="AE136" s="142" t="e">
        <f aca="false">X136+AC136+AD136+#REF!+#REF!</f>
        <v>#REF!</v>
      </c>
    </row>
    <row r="137" customFormat="false" ht="16.5" hidden="true" customHeight="false" outlineLevel="0" collapsed="false">
      <c r="A137" s="202" t="n">
        <f aca="false">A136+1</f>
        <v>78</v>
      </c>
      <c r="B137" s="223" t="s">
        <v>226</v>
      </c>
      <c r="C137" s="214"/>
      <c r="D137" s="215"/>
      <c r="E137" s="215"/>
      <c r="F137" s="206"/>
      <c r="G137" s="216" t="n">
        <v>8.8</v>
      </c>
      <c r="H137" s="217"/>
      <c r="I137" s="218"/>
      <c r="J137" s="218"/>
      <c r="K137" s="218"/>
      <c r="L137" s="209"/>
      <c r="M137" s="217"/>
      <c r="N137" s="218"/>
      <c r="O137" s="218"/>
      <c r="P137" s="218"/>
      <c r="Q137" s="209"/>
      <c r="R137" s="209"/>
      <c r="S137" s="219"/>
      <c r="T137" s="220"/>
      <c r="U137" s="221"/>
      <c r="V137" s="221"/>
      <c r="W137" s="221"/>
      <c r="X137" s="225" t="n">
        <f aca="false">T137+U137+V137+W137</f>
        <v>0</v>
      </c>
      <c r="Y137" s="220"/>
      <c r="Z137" s="221"/>
      <c r="AA137" s="221"/>
      <c r="AB137" s="221"/>
      <c r="AC137" s="221"/>
      <c r="AD137" s="222" t="n">
        <v>8.8</v>
      </c>
      <c r="AE137" s="142" t="e">
        <f aca="false">X137+AC137+AD137+#REF!+#REF!</f>
        <v>#REF!</v>
      </c>
    </row>
    <row r="138" customFormat="false" ht="16.5" hidden="true" customHeight="false" outlineLevel="0" collapsed="false">
      <c r="A138" s="202" t="n">
        <f aca="false">A137+1</f>
        <v>79</v>
      </c>
      <c r="B138" s="223" t="s">
        <v>227</v>
      </c>
      <c r="C138" s="214"/>
      <c r="D138" s="215"/>
      <c r="E138" s="215"/>
      <c r="F138" s="206"/>
      <c r="G138" s="216" t="n">
        <v>100</v>
      </c>
      <c r="H138" s="217"/>
      <c r="I138" s="218"/>
      <c r="J138" s="218"/>
      <c r="K138" s="218"/>
      <c r="L138" s="209"/>
      <c r="M138" s="217"/>
      <c r="N138" s="218"/>
      <c r="O138" s="218"/>
      <c r="P138" s="218"/>
      <c r="Q138" s="209"/>
      <c r="R138" s="209"/>
      <c r="S138" s="219"/>
      <c r="T138" s="220"/>
      <c r="U138" s="221"/>
      <c r="V138" s="221"/>
      <c r="W138" s="221"/>
      <c r="X138" s="225" t="n">
        <f aca="false">T138+U138+V138+W138</f>
        <v>0</v>
      </c>
      <c r="Y138" s="220"/>
      <c r="Z138" s="221"/>
      <c r="AA138" s="221"/>
      <c r="AB138" s="221"/>
      <c r="AC138" s="221"/>
      <c r="AD138" s="222"/>
      <c r="AE138" s="142" t="e">
        <f aca="false">X138+AC138+AD138+#REF!+#REF!</f>
        <v>#REF!</v>
      </c>
    </row>
    <row r="139" customFormat="false" ht="16.5" hidden="true" customHeight="false" outlineLevel="0" collapsed="false">
      <c r="A139" s="177"/>
      <c r="B139" s="231" t="s">
        <v>228</v>
      </c>
      <c r="C139" s="232"/>
      <c r="D139" s="233"/>
      <c r="E139" s="233"/>
      <c r="F139" s="246"/>
      <c r="G139" s="235"/>
      <c r="H139" s="236"/>
      <c r="I139" s="237"/>
      <c r="J139" s="237"/>
      <c r="K139" s="237"/>
      <c r="L139" s="237"/>
      <c r="M139" s="236"/>
      <c r="N139" s="237"/>
      <c r="O139" s="237"/>
      <c r="P139" s="237"/>
      <c r="Q139" s="237"/>
      <c r="R139" s="237"/>
      <c r="S139" s="238"/>
      <c r="T139" s="239"/>
      <c r="U139" s="233"/>
      <c r="V139" s="233"/>
      <c r="W139" s="233"/>
      <c r="X139" s="233"/>
      <c r="Y139" s="239"/>
      <c r="Z139" s="233"/>
      <c r="AA139" s="233"/>
      <c r="AB139" s="233"/>
      <c r="AC139" s="233"/>
      <c r="AD139" s="233"/>
      <c r="AE139" s="246"/>
    </row>
    <row r="140" customFormat="false" ht="32.25" hidden="true" customHeight="false" outlineLevel="0" collapsed="false">
      <c r="A140" s="177" t="s">
        <v>229</v>
      </c>
      <c r="B140" s="247" t="s">
        <v>54</v>
      </c>
      <c r="C140" s="198" t="n">
        <f aca="false">C141</f>
        <v>0</v>
      </c>
      <c r="D140" s="199" t="n">
        <f aca="false">D141</f>
        <v>0</v>
      </c>
      <c r="E140" s="199" t="n">
        <f aca="false">E141</f>
        <v>0</v>
      </c>
      <c r="F140" s="248" t="n">
        <f aca="false">F141</f>
        <v>0</v>
      </c>
      <c r="G140" s="182" t="n">
        <f aca="false">G141</f>
        <v>1016.071</v>
      </c>
      <c r="H140" s="183" t="n">
        <f aca="false">H141</f>
        <v>0</v>
      </c>
      <c r="I140" s="184" t="n">
        <f aca="false">I141</f>
        <v>0</v>
      </c>
      <c r="J140" s="184" t="n">
        <f aca="false">J141</f>
        <v>0</v>
      </c>
      <c r="K140" s="184"/>
      <c r="L140" s="184"/>
      <c r="M140" s="183" t="n">
        <f aca="false">M141</f>
        <v>0</v>
      </c>
      <c r="N140" s="184" t="n">
        <f aca="false">N141</f>
        <v>0</v>
      </c>
      <c r="O140" s="184" t="n">
        <f aca="false">O141</f>
        <v>0</v>
      </c>
      <c r="P140" s="184"/>
      <c r="Q140" s="184" t="n">
        <f aca="false">Q141</f>
        <v>0</v>
      </c>
      <c r="R140" s="184" t="n">
        <f aca="false">R141</f>
        <v>0</v>
      </c>
      <c r="S140" s="197" t="n">
        <f aca="false">S141</f>
        <v>0</v>
      </c>
      <c r="T140" s="198" t="n">
        <f aca="false">T141</f>
        <v>0</v>
      </c>
      <c r="U140" s="180" t="n">
        <f aca="false">U141</f>
        <v>25.855</v>
      </c>
      <c r="V140" s="180" t="n">
        <f aca="false">V141</f>
        <v>51.421</v>
      </c>
      <c r="W140" s="180" t="n">
        <f aca="false">W141</f>
        <v>42.724</v>
      </c>
      <c r="X140" s="180" t="n">
        <f aca="false">X141</f>
        <v>120</v>
      </c>
      <c r="Y140" s="198" t="n">
        <f aca="false">Y141</f>
        <v>0</v>
      </c>
      <c r="Z140" s="180" t="n">
        <f aca="false">Z141</f>
        <v>25.855</v>
      </c>
      <c r="AA140" s="180" t="n">
        <f aca="false">AA141</f>
        <v>51.421</v>
      </c>
      <c r="AB140" s="180" t="n">
        <f aca="false">AB141</f>
        <v>42.724</v>
      </c>
      <c r="AC140" s="180" t="n">
        <f aca="false">AC141</f>
        <v>123.608</v>
      </c>
      <c r="AD140" s="180" t="n">
        <f aca="false">AD141</f>
        <v>93.422</v>
      </c>
      <c r="AE140" s="181" t="e">
        <f aca="false">AE141</f>
        <v>#REF!</v>
      </c>
    </row>
    <row r="141" customFormat="false" ht="16.5" hidden="true" customHeight="false" outlineLevel="0" collapsed="false">
      <c r="A141" s="202" t="n">
        <v>80</v>
      </c>
      <c r="B141" s="245" t="s">
        <v>230</v>
      </c>
      <c r="C141" s="214" t="n">
        <v>0</v>
      </c>
      <c r="D141" s="215" t="n">
        <v>0</v>
      </c>
      <c r="E141" s="215"/>
      <c r="F141" s="206" t="n">
        <v>0</v>
      </c>
      <c r="G141" s="216" t="n">
        <v>1016.071</v>
      </c>
      <c r="H141" s="217"/>
      <c r="I141" s="218"/>
      <c r="J141" s="218"/>
      <c r="K141" s="218"/>
      <c r="L141" s="209"/>
      <c r="M141" s="217"/>
      <c r="N141" s="218"/>
      <c r="O141" s="218"/>
      <c r="P141" s="218"/>
      <c r="Q141" s="209"/>
      <c r="R141" s="209"/>
      <c r="S141" s="219"/>
      <c r="T141" s="220" t="n">
        <v>0</v>
      </c>
      <c r="U141" s="222" t="n">
        <v>25.855</v>
      </c>
      <c r="V141" s="222" t="n">
        <v>51.421</v>
      </c>
      <c r="W141" s="222" t="n">
        <v>42.724</v>
      </c>
      <c r="X141" s="180" t="n">
        <f aca="false">T141+U141+V141+W141</f>
        <v>120</v>
      </c>
      <c r="Y141" s="220" t="n">
        <v>0</v>
      </c>
      <c r="Z141" s="222" t="n">
        <v>25.855</v>
      </c>
      <c r="AA141" s="222" t="n">
        <v>51.421</v>
      </c>
      <c r="AB141" s="222" t="n">
        <v>42.724</v>
      </c>
      <c r="AC141" s="222" t="n">
        <v>123.608</v>
      </c>
      <c r="AD141" s="222" t="n">
        <v>93.422</v>
      </c>
      <c r="AE141" s="142" t="e">
        <f aca="false">X141+AC141+AD141+#REF!+#REF!</f>
        <v>#REF!</v>
      </c>
    </row>
    <row r="142" customFormat="false" ht="16.5" hidden="true" customHeight="false" outlineLevel="0" collapsed="false">
      <c r="A142" s="177" t="s">
        <v>231</v>
      </c>
      <c r="B142" s="249" t="s">
        <v>232</v>
      </c>
      <c r="C142" s="179" t="n">
        <f aca="false">SUM(C143:C146)</f>
        <v>0</v>
      </c>
      <c r="D142" s="180" t="n">
        <f aca="false">SUM(D143:D146)</f>
        <v>0</v>
      </c>
      <c r="E142" s="180"/>
      <c r="F142" s="181" t="n">
        <f aca="false">SUM(F143:F146)</f>
        <v>0</v>
      </c>
      <c r="G142" s="182" t="n">
        <f aca="false">SUM(G143:G146)</f>
        <v>110.785</v>
      </c>
      <c r="H142" s="183" t="n">
        <f aca="false">SUM(H143:H146)</f>
        <v>0</v>
      </c>
      <c r="I142" s="184" t="n">
        <f aca="false">SUM(I143:I146)</f>
        <v>0</v>
      </c>
      <c r="J142" s="184" t="n">
        <f aca="false">SUM(J143:J146)</f>
        <v>0</v>
      </c>
      <c r="K142" s="184" t="n">
        <v>0</v>
      </c>
      <c r="L142" s="184" t="n">
        <v>0</v>
      </c>
      <c r="M142" s="183" t="n">
        <f aca="false">SUM(M143:M146)</f>
        <v>0</v>
      </c>
      <c r="N142" s="184" t="n">
        <f aca="false">SUM(N143:N146)</f>
        <v>0</v>
      </c>
      <c r="O142" s="184" t="n">
        <f aca="false">SUM(O143:O146)</f>
        <v>0</v>
      </c>
      <c r="P142" s="184" t="n">
        <v>0</v>
      </c>
      <c r="Q142" s="184" t="n">
        <f aca="false">SUM(Q143:Q146)</f>
        <v>0</v>
      </c>
      <c r="R142" s="184"/>
      <c r="S142" s="197"/>
      <c r="T142" s="198" t="n">
        <f aca="false">SUM(T143:T146)</f>
        <v>0</v>
      </c>
      <c r="U142" s="180" t="n">
        <f aca="false">SUM(U143:U146)</f>
        <v>0</v>
      </c>
      <c r="V142" s="180" t="n">
        <f aca="false">SUM(V143:V146)</f>
        <v>7.805</v>
      </c>
      <c r="W142" s="180" t="n">
        <f aca="false">SUM(W143:W146)</f>
        <v>10</v>
      </c>
      <c r="X142" s="180" t="n">
        <f aca="false">T142+U142+V142+W142</f>
        <v>17.805</v>
      </c>
      <c r="Y142" s="198" t="n">
        <f aca="false">SUM(Y143:Y146)</f>
        <v>0</v>
      </c>
      <c r="Z142" s="180" t="n">
        <f aca="false">SUM(Z143:Z146)</f>
        <v>0</v>
      </c>
      <c r="AA142" s="180" t="n">
        <f aca="false">SUM(AA143:AA146)</f>
        <v>7.805</v>
      </c>
      <c r="AB142" s="180" t="n">
        <f aca="false">SUM(AB143:AB146)</f>
        <v>10</v>
      </c>
      <c r="AC142" s="180" t="n">
        <f aca="false">SUM(AC143:AC146)</f>
        <v>3.35</v>
      </c>
      <c r="AD142" s="180" t="n">
        <f aca="false">SUM(AD143:AD146)</f>
        <v>3.219</v>
      </c>
      <c r="AE142" s="181" t="e">
        <f aca="false">X142+AC142+AD142+#REF!+#REF!</f>
        <v>#REF!</v>
      </c>
    </row>
    <row r="143" customFormat="false" ht="32.25" hidden="true" customHeight="false" outlineLevel="0" collapsed="false">
      <c r="A143" s="202" t="n">
        <f aca="false">A141+1</f>
        <v>81</v>
      </c>
      <c r="B143" s="245" t="s">
        <v>233</v>
      </c>
      <c r="C143" s="214" t="n">
        <v>0</v>
      </c>
      <c r="D143" s="215" t="n">
        <v>0</v>
      </c>
      <c r="E143" s="215"/>
      <c r="F143" s="206" t="n">
        <v>0</v>
      </c>
      <c r="G143" s="216" t="n">
        <v>39.308</v>
      </c>
      <c r="H143" s="217"/>
      <c r="I143" s="218"/>
      <c r="J143" s="218"/>
      <c r="K143" s="218"/>
      <c r="L143" s="209"/>
      <c r="M143" s="217"/>
      <c r="N143" s="218"/>
      <c r="O143" s="218"/>
      <c r="P143" s="218"/>
      <c r="Q143" s="209"/>
      <c r="R143" s="209"/>
      <c r="S143" s="219"/>
      <c r="T143" s="220" t="n">
        <v>0</v>
      </c>
      <c r="U143" s="222" t="n">
        <v>0</v>
      </c>
      <c r="V143" s="222" t="n">
        <v>4.5</v>
      </c>
      <c r="W143" s="222" t="n">
        <v>0</v>
      </c>
      <c r="X143" s="147" t="n">
        <f aca="false">T143+U143+V143+W143</f>
        <v>4.5</v>
      </c>
      <c r="Y143" s="220" t="n">
        <v>0</v>
      </c>
      <c r="Z143" s="222" t="n">
        <v>0</v>
      </c>
      <c r="AA143" s="222" t="n">
        <v>4.5</v>
      </c>
      <c r="AB143" s="222" t="n">
        <v>0</v>
      </c>
      <c r="AC143" s="222"/>
      <c r="AD143" s="222"/>
      <c r="AE143" s="142" t="e">
        <f aca="false">X143+AC143+AD143+#REF!+#REF!</f>
        <v>#REF!</v>
      </c>
    </row>
    <row r="144" customFormat="false" ht="32.25" hidden="true" customHeight="false" outlineLevel="0" collapsed="false">
      <c r="A144" s="202" t="n">
        <f aca="false">A143+1</f>
        <v>82</v>
      </c>
      <c r="B144" s="245" t="s">
        <v>234</v>
      </c>
      <c r="C144" s="214" t="n">
        <v>0</v>
      </c>
      <c r="D144" s="215" t="n">
        <v>0</v>
      </c>
      <c r="E144" s="215"/>
      <c r="F144" s="206" t="n">
        <v>0</v>
      </c>
      <c r="G144" s="216" t="n">
        <v>6.825</v>
      </c>
      <c r="H144" s="217"/>
      <c r="I144" s="218"/>
      <c r="J144" s="218"/>
      <c r="K144" s="218"/>
      <c r="L144" s="209"/>
      <c r="M144" s="217"/>
      <c r="N144" s="218"/>
      <c r="O144" s="218"/>
      <c r="P144" s="218"/>
      <c r="Q144" s="209"/>
      <c r="R144" s="209"/>
      <c r="S144" s="219"/>
      <c r="T144" s="220" t="n">
        <v>0</v>
      </c>
      <c r="U144" s="222" t="n">
        <v>0</v>
      </c>
      <c r="V144" s="222"/>
      <c r="W144" s="222" t="n">
        <v>0</v>
      </c>
      <c r="X144" s="147" t="n">
        <f aca="false">T144+U144+V144+W144</f>
        <v>0</v>
      </c>
      <c r="Y144" s="220" t="n">
        <v>0</v>
      </c>
      <c r="Z144" s="222" t="n">
        <v>0</v>
      </c>
      <c r="AA144" s="222"/>
      <c r="AB144" s="222" t="n">
        <v>0</v>
      </c>
      <c r="AC144" s="222"/>
      <c r="AD144" s="222" t="n">
        <v>0.219</v>
      </c>
      <c r="AE144" s="142" t="e">
        <f aca="false">X144+AC144+AD144+#REF!+#REF!</f>
        <v>#REF!</v>
      </c>
    </row>
    <row r="145" customFormat="false" ht="32.25" hidden="true" customHeight="false" outlineLevel="0" collapsed="false">
      <c r="A145" s="202" t="n">
        <f aca="false">A144+1</f>
        <v>83</v>
      </c>
      <c r="B145" s="245" t="s">
        <v>235</v>
      </c>
      <c r="C145" s="214" t="n">
        <v>0</v>
      </c>
      <c r="D145" s="215" t="n">
        <v>0</v>
      </c>
      <c r="E145" s="215"/>
      <c r="F145" s="206" t="n">
        <v>0</v>
      </c>
      <c r="G145" s="216" t="n">
        <v>36.089</v>
      </c>
      <c r="H145" s="217"/>
      <c r="I145" s="218"/>
      <c r="J145" s="218"/>
      <c r="K145" s="218"/>
      <c r="L145" s="209"/>
      <c r="M145" s="217"/>
      <c r="N145" s="218"/>
      <c r="O145" s="218"/>
      <c r="P145" s="218"/>
      <c r="Q145" s="209"/>
      <c r="R145" s="209"/>
      <c r="S145" s="219"/>
      <c r="T145" s="220" t="n">
        <v>0</v>
      </c>
      <c r="U145" s="222" t="n">
        <v>0</v>
      </c>
      <c r="V145" s="222" t="n">
        <v>3.305</v>
      </c>
      <c r="W145" s="222" t="n">
        <v>0</v>
      </c>
      <c r="X145" s="147" t="n">
        <f aca="false">T145+U145+V145+W145</f>
        <v>3.305</v>
      </c>
      <c r="Y145" s="220" t="n">
        <v>0</v>
      </c>
      <c r="Z145" s="222" t="n">
        <v>0</v>
      </c>
      <c r="AA145" s="222" t="n">
        <v>3.305</v>
      </c>
      <c r="AB145" s="222" t="n">
        <v>0</v>
      </c>
      <c r="AC145" s="222" t="n">
        <v>3.35</v>
      </c>
      <c r="AD145" s="222" t="n">
        <v>3</v>
      </c>
      <c r="AE145" s="142" t="e">
        <f aca="false">X145+AC145+AD145+#REF!+#REF!</f>
        <v>#REF!</v>
      </c>
    </row>
    <row r="146" customFormat="false" ht="16.5" hidden="true" customHeight="false" outlineLevel="0" collapsed="false">
      <c r="A146" s="202" t="n">
        <f aca="false">A145+1</f>
        <v>84</v>
      </c>
      <c r="B146" s="250" t="s">
        <v>236</v>
      </c>
      <c r="C146" s="214" t="n">
        <v>0</v>
      </c>
      <c r="D146" s="215" t="n">
        <v>0</v>
      </c>
      <c r="E146" s="215"/>
      <c r="F146" s="206" t="n">
        <v>0</v>
      </c>
      <c r="G146" s="216" t="n">
        <v>28.563</v>
      </c>
      <c r="H146" s="217"/>
      <c r="I146" s="218"/>
      <c r="J146" s="218"/>
      <c r="K146" s="218"/>
      <c r="L146" s="209"/>
      <c r="M146" s="217"/>
      <c r="N146" s="218"/>
      <c r="O146" s="218"/>
      <c r="P146" s="218"/>
      <c r="Q146" s="209"/>
      <c r="R146" s="209"/>
      <c r="S146" s="219"/>
      <c r="T146" s="220" t="n">
        <v>0</v>
      </c>
      <c r="U146" s="222" t="n">
        <v>0</v>
      </c>
      <c r="V146" s="222" t="n">
        <v>0</v>
      </c>
      <c r="W146" s="222" t="n">
        <v>10</v>
      </c>
      <c r="X146" s="147" t="n">
        <f aca="false">T146+U146+V146+W146</f>
        <v>10</v>
      </c>
      <c r="Y146" s="220" t="n">
        <v>0</v>
      </c>
      <c r="Z146" s="222" t="n">
        <v>0</v>
      </c>
      <c r="AA146" s="222" t="n">
        <v>0</v>
      </c>
      <c r="AB146" s="222" t="n">
        <v>10</v>
      </c>
      <c r="AC146" s="222"/>
      <c r="AD146" s="222"/>
      <c r="AE146" s="142" t="e">
        <f aca="false">X146+AC146+AD146+#REF!+#REF!</f>
        <v>#REF!</v>
      </c>
    </row>
    <row r="147" customFormat="false" ht="32.25" hidden="true" customHeight="false" outlineLevel="0" collapsed="false">
      <c r="A147" s="177" t="s">
        <v>237</v>
      </c>
      <c r="B147" s="251" t="s">
        <v>238</v>
      </c>
      <c r="C147" s="232" t="n">
        <f aca="false">C148</f>
        <v>0</v>
      </c>
      <c r="D147" s="233" t="n">
        <f aca="false">D148</f>
        <v>0</v>
      </c>
      <c r="E147" s="233"/>
      <c r="F147" s="246" t="n">
        <f aca="false">F148</f>
        <v>0</v>
      </c>
      <c r="G147" s="235" t="n">
        <f aca="false">G148</f>
        <v>105.405</v>
      </c>
      <c r="H147" s="236" t="n">
        <f aca="false">H148</f>
        <v>0</v>
      </c>
      <c r="I147" s="237" t="n">
        <f aca="false">I148</f>
        <v>0</v>
      </c>
      <c r="J147" s="237" t="n">
        <f aca="false">J148</f>
        <v>0</v>
      </c>
      <c r="K147" s="237"/>
      <c r="L147" s="237"/>
      <c r="M147" s="236" t="n">
        <f aca="false">M148</f>
        <v>0</v>
      </c>
      <c r="N147" s="237" t="n">
        <f aca="false">N148</f>
        <v>0</v>
      </c>
      <c r="O147" s="237" t="n">
        <f aca="false">O148</f>
        <v>0</v>
      </c>
      <c r="P147" s="237"/>
      <c r="Q147" s="237" t="n">
        <f aca="false">Q148</f>
        <v>0</v>
      </c>
      <c r="R147" s="237"/>
      <c r="S147" s="238"/>
      <c r="T147" s="239" t="n">
        <f aca="false">T148</f>
        <v>0</v>
      </c>
      <c r="U147" s="233" t="n">
        <f aca="false">U148</f>
        <v>1.264</v>
      </c>
      <c r="V147" s="233" t="n">
        <f aca="false">V148</f>
        <v>10.004</v>
      </c>
      <c r="W147" s="233" t="n">
        <f aca="false">W148</f>
        <v>1.732</v>
      </c>
      <c r="X147" s="233" t="n">
        <f aca="false">T147+U147+V147+W147</f>
        <v>13</v>
      </c>
      <c r="Y147" s="239" t="n">
        <f aca="false">Y148</f>
        <v>0</v>
      </c>
      <c r="Z147" s="233" t="n">
        <f aca="false">Z148</f>
        <v>1.264</v>
      </c>
      <c r="AA147" s="233" t="n">
        <f aca="false">AA148</f>
        <v>10.004</v>
      </c>
      <c r="AB147" s="233" t="n">
        <f aca="false">AB148</f>
        <v>1.732</v>
      </c>
      <c r="AC147" s="233" t="n">
        <f aca="false">AC148</f>
        <v>15</v>
      </c>
      <c r="AD147" s="233" t="n">
        <f aca="false">AD148</f>
        <v>14</v>
      </c>
      <c r="AE147" s="246" t="e">
        <f aca="false">X147+AC147+AD147+#REF!+#REF!</f>
        <v>#REF!</v>
      </c>
    </row>
    <row r="148" customFormat="false" ht="32.25" hidden="true" customHeight="false" outlineLevel="0" collapsed="false">
      <c r="A148" s="202" t="n">
        <v>85</v>
      </c>
      <c r="B148" s="245" t="s">
        <v>239</v>
      </c>
      <c r="C148" s="214" t="n">
        <v>0</v>
      </c>
      <c r="D148" s="215" t="n">
        <v>0</v>
      </c>
      <c r="E148" s="215"/>
      <c r="F148" s="206" t="n">
        <v>0</v>
      </c>
      <c r="G148" s="216" t="n">
        <v>105.405</v>
      </c>
      <c r="H148" s="217"/>
      <c r="I148" s="218"/>
      <c r="J148" s="218"/>
      <c r="K148" s="218"/>
      <c r="L148" s="209"/>
      <c r="M148" s="217"/>
      <c r="N148" s="218"/>
      <c r="O148" s="218"/>
      <c r="P148" s="218"/>
      <c r="Q148" s="209"/>
      <c r="R148" s="209"/>
      <c r="S148" s="219"/>
      <c r="T148" s="220" t="n">
        <v>0</v>
      </c>
      <c r="U148" s="222" t="n">
        <v>1.264</v>
      </c>
      <c r="V148" s="222" t="n">
        <v>10.004</v>
      </c>
      <c r="W148" s="222" t="n">
        <v>1.732</v>
      </c>
      <c r="X148" s="147" t="n">
        <f aca="false">T148+U148+V148+W148</f>
        <v>13</v>
      </c>
      <c r="Y148" s="220" t="n">
        <v>0</v>
      </c>
      <c r="Z148" s="222" t="n">
        <v>1.264</v>
      </c>
      <c r="AA148" s="222" t="n">
        <v>10.004</v>
      </c>
      <c r="AB148" s="222" t="n">
        <v>1.732</v>
      </c>
      <c r="AC148" s="222" t="n">
        <v>15</v>
      </c>
      <c r="AD148" s="222" t="n">
        <v>14</v>
      </c>
      <c r="AE148" s="142" t="e">
        <f aca="false">X148+AC148+AD148+#REF!+#REF!</f>
        <v>#REF!</v>
      </c>
    </row>
    <row r="149" customFormat="false" ht="16.5" hidden="true" customHeight="false" outlineLevel="0" collapsed="false">
      <c r="A149" s="177" t="s">
        <v>240</v>
      </c>
      <c r="B149" s="251" t="s">
        <v>60</v>
      </c>
      <c r="C149" s="232" t="n">
        <f aca="false">SUM(C150:C152)</f>
        <v>0</v>
      </c>
      <c r="D149" s="233" t="n">
        <f aca="false">SUM(D150:D152)</f>
        <v>0</v>
      </c>
      <c r="E149" s="233"/>
      <c r="F149" s="246" t="n">
        <f aca="false">SUM(F150:F152)</f>
        <v>0</v>
      </c>
      <c r="G149" s="235" t="n">
        <f aca="false">SUM(G150:G152)</f>
        <v>308.204</v>
      </c>
      <c r="H149" s="236" t="n">
        <f aca="false">SUM(H150:H152)</f>
        <v>0</v>
      </c>
      <c r="I149" s="237" t="n">
        <f aca="false">SUM(I150:I152)</f>
        <v>0</v>
      </c>
      <c r="J149" s="237" t="n">
        <f aca="false">SUM(J150:J152)</f>
        <v>0</v>
      </c>
      <c r="K149" s="237" t="n">
        <v>0</v>
      </c>
      <c r="L149" s="237" t="n">
        <v>0</v>
      </c>
      <c r="M149" s="236" t="n">
        <f aca="false">SUM(M150:M152)</f>
        <v>0</v>
      </c>
      <c r="N149" s="237" t="n">
        <f aca="false">SUM(N150:N152)</f>
        <v>0</v>
      </c>
      <c r="O149" s="237" t="n">
        <f aca="false">SUM(O150:O152)</f>
        <v>0</v>
      </c>
      <c r="P149" s="237" t="n">
        <v>0</v>
      </c>
      <c r="Q149" s="237" t="n">
        <f aca="false">SUM(Q150:Q152)</f>
        <v>0</v>
      </c>
      <c r="R149" s="237"/>
      <c r="S149" s="238"/>
      <c r="T149" s="239" t="n">
        <f aca="false">SUM(T150:T152)</f>
        <v>0</v>
      </c>
      <c r="U149" s="233" t="n">
        <f aca="false">SUM(U150:U152)</f>
        <v>3.8</v>
      </c>
      <c r="V149" s="233" t="n">
        <f aca="false">SUM(V150:V152)</f>
        <v>11.07</v>
      </c>
      <c r="W149" s="233" t="n">
        <f aca="false">SUM(W150:W152)</f>
        <v>5.13</v>
      </c>
      <c r="X149" s="233" t="n">
        <f aca="false">T149+U149+V149+W149</f>
        <v>20</v>
      </c>
      <c r="Y149" s="239" t="n">
        <f aca="false">SUM(Y150:Y152)</f>
        <v>0</v>
      </c>
      <c r="Z149" s="233" t="n">
        <f aca="false">SUM(Z150:Z152)</f>
        <v>3.8</v>
      </c>
      <c r="AA149" s="233" t="n">
        <f aca="false">SUM(AA150:AA152)</f>
        <v>11.07</v>
      </c>
      <c r="AB149" s="233" t="n">
        <f aca="false">SUM(AB150:AB152)</f>
        <v>5.13</v>
      </c>
      <c r="AC149" s="233" t="n">
        <f aca="false">SUM(AC150:AC152)</f>
        <v>20</v>
      </c>
      <c r="AD149" s="233" t="n">
        <f aca="false">SUM(AD150:AD152)</f>
        <v>39.96</v>
      </c>
      <c r="AE149" s="246" t="e">
        <f aca="false">X149+AC149+AD149+#REF!+#REF!</f>
        <v>#REF!</v>
      </c>
    </row>
    <row r="150" customFormat="false" ht="32.25" hidden="true" customHeight="false" outlineLevel="0" collapsed="false">
      <c r="A150" s="202" t="n">
        <f aca="false">A148+1</f>
        <v>86</v>
      </c>
      <c r="B150" s="245" t="s">
        <v>241</v>
      </c>
      <c r="C150" s="214" t="n">
        <v>0</v>
      </c>
      <c r="D150" s="215" t="n">
        <v>0</v>
      </c>
      <c r="E150" s="215"/>
      <c r="F150" s="206" t="n">
        <v>0</v>
      </c>
      <c r="G150" s="216" t="n">
        <v>205.831</v>
      </c>
      <c r="H150" s="217"/>
      <c r="I150" s="218"/>
      <c r="J150" s="218"/>
      <c r="K150" s="218"/>
      <c r="L150" s="209"/>
      <c r="M150" s="217"/>
      <c r="N150" s="218"/>
      <c r="O150" s="218"/>
      <c r="P150" s="218"/>
      <c r="Q150" s="209"/>
      <c r="R150" s="209"/>
      <c r="S150" s="219"/>
      <c r="T150" s="220"/>
      <c r="U150" s="222" t="n">
        <v>3.8</v>
      </c>
      <c r="V150" s="222" t="n">
        <v>11.07</v>
      </c>
      <c r="W150" s="222" t="n">
        <v>5.13</v>
      </c>
      <c r="X150" s="147" t="n">
        <f aca="false">T150+U150+V150+W150</f>
        <v>20</v>
      </c>
      <c r="Y150" s="220"/>
      <c r="Z150" s="222" t="n">
        <v>3.8</v>
      </c>
      <c r="AA150" s="222" t="n">
        <v>11.07</v>
      </c>
      <c r="AB150" s="222" t="n">
        <v>5.13</v>
      </c>
      <c r="AC150" s="222" t="n">
        <v>20</v>
      </c>
      <c r="AD150" s="222" t="n">
        <v>20</v>
      </c>
      <c r="AE150" s="142" t="e">
        <f aca="false">X150+AC150+AD150+#REF!+#REF!</f>
        <v>#REF!</v>
      </c>
    </row>
    <row r="151" customFormat="false" ht="32.25" hidden="true" customHeight="false" outlineLevel="0" collapsed="false">
      <c r="A151" s="202" t="n">
        <f aca="false">A150+1</f>
        <v>87</v>
      </c>
      <c r="B151" s="245" t="s">
        <v>242</v>
      </c>
      <c r="C151" s="214" t="n">
        <v>0</v>
      </c>
      <c r="D151" s="215" t="n">
        <v>0</v>
      </c>
      <c r="E151" s="215"/>
      <c r="F151" s="206" t="n">
        <v>0</v>
      </c>
      <c r="G151" s="216" t="n">
        <v>86.207</v>
      </c>
      <c r="H151" s="217"/>
      <c r="I151" s="218"/>
      <c r="J151" s="218"/>
      <c r="K151" s="218"/>
      <c r="L151" s="209"/>
      <c r="M151" s="217"/>
      <c r="N151" s="218"/>
      <c r="O151" s="218"/>
      <c r="P151" s="218"/>
      <c r="Q151" s="209"/>
      <c r="R151" s="209"/>
      <c r="S151" s="219"/>
      <c r="T151" s="220"/>
      <c r="U151" s="222"/>
      <c r="V151" s="222"/>
      <c r="W151" s="222"/>
      <c r="X151" s="147" t="n">
        <f aca="false">T151+U151+V151+W151</f>
        <v>0</v>
      </c>
      <c r="Y151" s="220"/>
      <c r="Z151" s="222"/>
      <c r="AA151" s="222"/>
      <c r="AB151" s="222"/>
      <c r="AC151" s="222"/>
      <c r="AD151" s="222" t="n">
        <v>19.12</v>
      </c>
      <c r="AE151" s="142" t="e">
        <f aca="false">X151+AC151+AD151+#REF!+#REF!</f>
        <v>#REF!</v>
      </c>
    </row>
    <row r="152" customFormat="false" ht="32.25" hidden="true" customHeight="false" outlineLevel="0" collapsed="false">
      <c r="A152" s="202" t="n">
        <f aca="false">A151+1</f>
        <v>88</v>
      </c>
      <c r="B152" s="245" t="s">
        <v>243</v>
      </c>
      <c r="C152" s="214" t="n">
        <v>0</v>
      </c>
      <c r="D152" s="215" t="n">
        <v>0</v>
      </c>
      <c r="E152" s="215"/>
      <c r="F152" s="206" t="n">
        <v>0</v>
      </c>
      <c r="G152" s="216" t="n">
        <v>16.166</v>
      </c>
      <c r="H152" s="217"/>
      <c r="I152" s="218"/>
      <c r="J152" s="218"/>
      <c r="K152" s="218"/>
      <c r="L152" s="209"/>
      <c r="M152" s="217"/>
      <c r="N152" s="218"/>
      <c r="O152" s="218"/>
      <c r="P152" s="218"/>
      <c r="Q152" s="209"/>
      <c r="R152" s="209"/>
      <c r="S152" s="219"/>
      <c r="T152" s="220"/>
      <c r="U152" s="221"/>
      <c r="V152" s="221"/>
      <c r="W152" s="221"/>
      <c r="X152" s="225" t="n">
        <f aca="false">T152+U152+V152+W152</f>
        <v>0</v>
      </c>
      <c r="Y152" s="220"/>
      <c r="Z152" s="221"/>
      <c r="AA152" s="221"/>
      <c r="AB152" s="221"/>
      <c r="AC152" s="221"/>
      <c r="AD152" s="222" t="n">
        <v>0.84</v>
      </c>
      <c r="AE152" s="142" t="e">
        <f aca="false">X152+AC152+AD152+#REF!+#REF!</f>
        <v>#REF!</v>
      </c>
    </row>
    <row r="153" customFormat="false" ht="32.25" hidden="true" customHeight="false" outlineLevel="0" collapsed="false">
      <c r="A153" s="177" t="s">
        <v>244</v>
      </c>
      <c r="B153" s="231" t="s">
        <v>62</v>
      </c>
      <c r="C153" s="214"/>
      <c r="D153" s="215"/>
      <c r="E153" s="215"/>
      <c r="F153" s="234"/>
      <c r="G153" s="216"/>
      <c r="H153" s="217"/>
      <c r="I153" s="218"/>
      <c r="J153" s="218"/>
      <c r="K153" s="218"/>
      <c r="L153" s="184"/>
      <c r="M153" s="217"/>
      <c r="N153" s="218"/>
      <c r="O153" s="218"/>
      <c r="P153" s="218"/>
      <c r="Q153" s="209"/>
      <c r="R153" s="209"/>
      <c r="S153" s="238"/>
      <c r="T153" s="220"/>
      <c r="U153" s="221"/>
      <c r="V153" s="221"/>
      <c r="W153" s="221"/>
      <c r="X153" s="225" t="n">
        <f aca="false">T153+U153+V153+W153</f>
        <v>0</v>
      </c>
      <c r="Y153" s="220"/>
      <c r="Z153" s="221"/>
      <c r="AA153" s="221"/>
      <c r="AB153" s="221"/>
      <c r="AC153" s="221"/>
      <c r="AD153" s="222"/>
      <c r="AE153" s="148" t="e">
        <f aca="false">X153+AC153+AD153+#REF!+#REF!</f>
        <v>#REF!</v>
      </c>
    </row>
    <row r="154" customFormat="false" ht="16.5" hidden="true" customHeight="false" outlineLevel="0" collapsed="false">
      <c r="A154" s="177" t="s">
        <v>245</v>
      </c>
      <c r="B154" s="247" t="s">
        <v>64</v>
      </c>
      <c r="C154" s="179" t="n">
        <v>0</v>
      </c>
      <c r="D154" s="180" t="n">
        <v>0</v>
      </c>
      <c r="E154" s="180"/>
      <c r="F154" s="234" t="n">
        <v>0</v>
      </c>
      <c r="G154" s="182"/>
      <c r="H154" s="183"/>
      <c r="I154" s="184"/>
      <c r="J154" s="184"/>
      <c r="K154" s="184"/>
      <c r="L154" s="184"/>
      <c r="M154" s="183"/>
      <c r="N154" s="184"/>
      <c r="O154" s="184"/>
      <c r="P154" s="184"/>
      <c r="Q154" s="184"/>
      <c r="R154" s="184"/>
      <c r="S154" s="238"/>
      <c r="T154" s="198"/>
      <c r="U154" s="199"/>
      <c r="V154" s="199"/>
      <c r="W154" s="199"/>
      <c r="X154" s="225" t="n">
        <f aca="false">T154+U154+V154+W154</f>
        <v>0</v>
      </c>
      <c r="Y154" s="198"/>
      <c r="Z154" s="199"/>
      <c r="AA154" s="199"/>
      <c r="AB154" s="199"/>
      <c r="AC154" s="199"/>
      <c r="AD154" s="180"/>
      <c r="AE154" s="148" t="e">
        <f aca="false">X154+AC154+AD154+#REF!+#REF!</f>
        <v>#REF!</v>
      </c>
    </row>
    <row r="155" customFormat="false" ht="16.5" hidden="true" customHeight="false" outlineLevel="0" collapsed="false">
      <c r="A155" s="177" t="s">
        <v>246</v>
      </c>
      <c r="B155" s="231" t="s">
        <v>66</v>
      </c>
      <c r="C155" s="232" t="n">
        <f aca="false">SUM(C156:C158)</f>
        <v>0</v>
      </c>
      <c r="D155" s="233" t="n">
        <f aca="false">SUM(D156:D158)</f>
        <v>0</v>
      </c>
      <c r="E155" s="233"/>
      <c r="F155" s="246" t="n">
        <f aca="false">SUM(F156:F158)</f>
        <v>0</v>
      </c>
      <c r="G155" s="235" t="n">
        <f aca="false">SUM(G156:G158)</f>
        <v>139.222</v>
      </c>
      <c r="H155" s="236" t="n">
        <f aca="false">SUM(H156:H158)</f>
        <v>0</v>
      </c>
      <c r="I155" s="237" t="n">
        <f aca="false">SUM(I156:I158)</f>
        <v>0</v>
      </c>
      <c r="J155" s="237" t="n">
        <f aca="false">SUM(J156:J158)</f>
        <v>0</v>
      </c>
      <c r="K155" s="237" t="n">
        <v>0</v>
      </c>
      <c r="L155" s="237" t="n">
        <v>0</v>
      </c>
      <c r="M155" s="236" t="n">
        <f aca="false">SUM(M156:M158)</f>
        <v>0</v>
      </c>
      <c r="N155" s="237" t="n">
        <f aca="false">SUM(N156:N158)</f>
        <v>0</v>
      </c>
      <c r="O155" s="237" t="n">
        <f aca="false">SUM(O156:O158)</f>
        <v>0</v>
      </c>
      <c r="P155" s="237" t="n">
        <v>0</v>
      </c>
      <c r="Q155" s="237" t="n">
        <f aca="false">SUM(Q156:Q158)</f>
        <v>0</v>
      </c>
      <c r="R155" s="237"/>
      <c r="S155" s="238"/>
      <c r="T155" s="232" t="n">
        <f aca="false">SUM(T156:T158)</f>
        <v>0</v>
      </c>
      <c r="U155" s="233" t="n">
        <f aca="false">SUM(U156:U158)</f>
        <v>2.763</v>
      </c>
      <c r="V155" s="233" t="n">
        <f aca="false">SUM(V156:V158)</f>
        <v>9.891</v>
      </c>
      <c r="W155" s="233" t="n">
        <f aca="false">SUM(W156:W158)</f>
        <v>1.42</v>
      </c>
      <c r="X155" s="233" t="n">
        <f aca="false">T155+U155+V155+W155</f>
        <v>14.074</v>
      </c>
      <c r="Y155" s="232" t="n">
        <f aca="false">SUM(Y156:Y158)</f>
        <v>0</v>
      </c>
      <c r="Z155" s="233" t="n">
        <f aca="false">SUM(Z156:Z158)</f>
        <v>2.763</v>
      </c>
      <c r="AA155" s="233" t="n">
        <f aca="false">SUM(AA156:AA158)</f>
        <v>9.891</v>
      </c>
      <c r="AB155" s="233" t="n">
        <f aca="false">SUM(AB156:AB158)</f>
        <v>1.42</v>
      </c>
      <c r="AC155" s="233" t="n">
        <f aca="false">SUM(AC156:AC158)</f>
        <v>14.075</v>
      </c>
      <c r="AD155" s="233" t="n">
        <f aca="false">SUM(AD156:AD158)</f>
        <v>17.6</v>
      </c>
      <c r="AE155" s="246" t="e">
        <f aca="false">X155+AC155+AD155+#REF!+#REF!</f>
        <v>#REF!</v>
      </c>
    </row>
    <row r="156" customFormat="false" ht="32.25" hidden="true" customHeight="false" outlineLevel="0" collapsed="false">
      <c r="A156" s="202" t="n">
        <f aca="false">A152+1</f>
        <v>89</v>
      </c>
      <c r="B156" s="226" t="s">
        <v>247</v>
      </c>
      <c r="C156" s="214" t="n">
        <v>0</v>
      </c>
      <c r="D156" s="215" t="n">
        <v>0</v>
      </c>
      <c r="E156" s="215"/>
      <c r="F156" s="206" t="n">
        <v>0</v>
      </c>
      <c r="G156" s="216" t="n">
        <v>96.84</v>
      </c>
      <c r="H156" s="217"/>
      <c r="I156" s="218"/>
      <c r="J156" s="218"/>
      <c r="K156" s="218"/>
      <c r="L156" s="209"/>
      <c r="M156" s="217"/>
      <c r="N156" s="218"/>
      <c r="O156" s="218"/>
      <c r="P156" s="218"/>
      <c r="Q156" s="209"/>
      <c r="R156" s="209"/>
      <c r="S156" s="219"/>
      <c r="T156" s="252" t="n">
        <v>0</v>
      </c>
      <c r="U156" s="222" t="n">
        <v>0.763</v>
      </c>
      <c r="V156" s="222" t="n">
        <v>7.711</v>
      </c>
      <c r="W156" s="222"/>
      <c r="X156" s="147" t="n">
        <f aca="false">T156+U156+V156+W156</f>
        <v>8.474</v>
      </c>
      <c r="Y156" s="252" t="n">
        <v>0</v>
      </c>
      <c r="Z156" s="222" t="n">
        <v>0.763</v>
      </c>
      <c r="AA156" s="222" t="n">
        <v>7.711</v>
      </c>
      <c r="AB156" s="222"/>
      <c r="AC156" s="222" t="n">
        <v>8.475</v>
      </c>
      <c r="AD156" s="222" t="n">
        <v>10</v>
      </c>
      <c r="AE156" s="142" t="e">
        <f aca="false">X156+AC156+AD156+#REF!+#REF!</f>
        <v>#REF!</v>
      </c>
    </row>
    <row r="157" customFormat="false" ht="16.5" hidden="true" customHeight="false" outlineLevel="0" collapsed="false">
      <c r="A157" s="202" t="n">
        <f aca="false">A156+1</f>
        <v>90</v>
      </c>
      <c r="B157" s="226" t="s">
        <v>248</v>
      </c>
      <c r="C157" s="214"/>
      <c r="D157" s="215"/>
      <c r="E157" s="215"/>
      <c r="F157" s="206"/>
      <c r="G157" s="216" t="n">
        <v>25.982</v>
      </c>
      <c r="H157" s="217"/>
      <c r="I157" s="218"/>
      <c r="J157" s="218"/>
      <c r="K157" s="218"/>
      <c r="L157" s="209"/>
      <c r="M157" s="217"/>
      <c r="N157" s="218"/>
      <c r="O157" s="218"/>
      <c r="P157" s="218"/>
      <c r="Q157" s="209"/>
      <c r="R157" s="209"/>
      <c r="S157" s="219"/>
      <c r="T157" s="252" t="n">
        <v>0</v>
      </c>
      <c r="U157" s="222" t="n">
        <v>2</v>
      </c>
      <c r="V157" s="222"/>
      <c r="W157" s="222"/>
      <c r="X157" s="147" t="n">
        <f aca="false">T157+U157+V157+W157</f>
        <v>2</v>
      </c>
      <c r="Y157" s="252" t="n">
        <v>0</v>
      </c>
      <c r="Z157" s="222" t="n">
        <v>2</v>
      </c>
      <c r="AA157" s="222"/>
      <c r="AB157" s="222"/>
      <c r="AC157" s="222" t="n">
        <v>2</v>
      </c>
      <c r="AD157" s="222" t="n">
        <v>4</v>
      </c>
      <c r="AE157" s="142" t="e">
        <f aca="false">X157+AC157+AD157+#REF!+#REF!</f>
        <v>#REF!</v>
      </c>
    </row>
    <row r="158" customFormat="false" ht="16.5" hidden="true" customHeight="false" outlineLevel="0" collapsed="false">
      <c r="A158" s="202" t="n">
        <v>92</v>
      </c>
      <c r="B158" s="226" t="s">
        <v>249</v>
      </c>
      <c r="C158" s="214"/>
      <c r="D158" s="215"/>
      <c r="E158" s="215"/>
      <c r="F158" s="206"/>
      <c r="G158" s="216" t="n">
        <v>16.4</v>
      </c>
      <c r="H158" s="217"/>
      <c r="I158" s="218"/>
      <c r="J158" s="218"/>
      <c r="K158" s="218"/>
      <c r="L158" s="209"/>
      <c r="M158" s="217"/>
      <c r="N158" s="218"/>
      <c r="O158" s="218"/>
      <c r="P158" s="218"/>
      <c r="Q158" s="209"/>
      <c r="R158" s="209"/>
      <c r="S158" s="219"/>
      <c r="T158" s="252" t="n">
        <v>0</v>
      </c>
      <c r="U158" s="222" t="n">
        <v>0</v>
      </c>
      <c r="V158" s="222" t="n">
        <v>2.18</v>
      </c>
      <c r="W158" s="222" t="n">
        <v>1.42</v>
      </c>
      <c r="X158" s="147" t="n">
        <f aca="false">T158+U158+V158+W158</f>
        <v>3.6</v>
      </c>
      <c r="Y158" s="252" t="n">
        <v>0</v>
      </c>
      <c r="Z158" s="222" t="n">
        <v>0</v>
      </c>
      <c r="AA158" s="222" t="n">
        <v>2.18</v>
      </c>
      <c r="AB158" s="222" t="n">
        <v>1.42</v>
      </c>
      <c r="AC158" s="222" t="n">
        <v>3.6</v>
      </c>
      <c r="AD158" s="222" t="n">
        <v>3.6</v>
      </c>
      <c r="AE158" s="142" t="e">
        <f aca="false">X158+AC158+AD158+#REF!+#REF!</f>
        <v>#REF!</v>
      </c>
    </row>
    <row r="159" customFormat="false" ht="16.5" hidden="true" customHeight="false" outlineLevel="0" collapsed="false">
      <c r="A159" s="177" t="s">
        <v>250</v>
      </c>
      <c r="B159" s="247" t="s">
        <v>68</v>
      </c>
      <c r="C159" s="179" t="n">
        <f aca="false">C160+C161+C162</f>
        <v>0</v>
      </c>
      <c r="D159" s="180" t="n">
        <f aca="false">D160+D161+D162</f>
        <v>0</v>
      </c>
      <c r="E159" s="180"/>
      <c r="F159" s="181" t="n">
        <f aca="false">F160+F161+F162</f>
        <v>0</v>
      </c>
      <c r="G159" s="182" t="n">
        <f aca="false">G160+G161+G162</f>
        <v>829.088</v>
      </c>
      <c r="H159" s="183" t="n">
        <f aca="false">H160+H161+H162</f>
        <v>0</v>
      </c>
      <c r="I159" s="184" t="n">
        <f aca="false">I160+I161+I162</f>
        <v>0</v>
      </c>
      <c r="J159" s="184" t="n">
        <f aca="false">J160+J161+J162</f>
        <v>0</v>
      </c>
      <c r="K159" s="184"/>
      <c r="L159" s="184"/>
      <c r="M159" s="183" t="n">
        <f aca="false">M160+M161+M162</f>
        <v>0</v>
      </c>
      <c r="N159" s="184" t="n">
        <f aca="false">N160+N161+N162</f>
        <v>0</v>
      </c>
      <c r="O159" s="184" t="n">
        <f aca="false">O160+O161+O162</f>
        <v>0</v>
      </c>
      <c r="P159" s="184"/>
      <c r="Q159" s="184"/>
      <c r="R159" s="184"/>
      <c r="S159" s="197"/>
      <c r="T159" s="179" t="n">
        <f aca="false">SUM(T160:T162)</f>
        <v>0.987</v>
      </c>
      <c r="U159" s="180" t="n">
        <f aca="false">SUM(U160:U162)</f>
        <v>25.049</v>
      </c>
      <c r="V159" s="180" t="n">
        <f aca="false">SUM(V160:V162)</f>
        <v>23.001</v>
      </c>
      <c r="W159" s="180" t="n">
        <f aca="false">SUM(W160:W162)</f>
        <v>11.229</v>
      </c>
      <c r="X159" s="180" t="n">
        <f aca="false">T159+U159+V159+W159</f>
        <v>60.266</v>
      </c>
      <c r="Y159" s="179" t="n">
        <f aca="false">SUM(Y160:Y162)</f>
        <v>0.987</v>
      </c>
      <c r="Z159" s="180" t="n">
        <f aca="false">SUM(Z160:Z162)</f>
        <v>25.049</v>
      </c>
      <c r="AA159" s="180" t="n">
        <f aca="false">SUM(AA160:AA162)</f>
        <v>23.001</v>
      </c>
      <c r="AB159" s="180" t="n">
        <f aca="false">SUM(AB160:AB162)</f>
        <v>11.229</v>
      </c>
      <c r="AC159" s="180" t="n">
        <f aca="false">SUM(AC160:AC162)</f>
        <v>60.419</v>
      </c>
      <c r="AD159" s="180" t="n">
        <f aca="false">SUM(AD160:AD162)</f>
        <v>76.752</v>
      </c>
      <c r="AE159" s="181" t="e">
        <f aca="false">X159+AC159+AD159+#REF!+#REF!</f>
        <v>#REF!</v>
      </c>
    </row>
    <row r="160" customFormat="false" ht="16.5" hidden="true" customHeight="false" outlineLevel="0" collapsed="false">
      <c r="A160" s="202" t="n">
        <f aca="false">A158+1</f>
        <v>93</v>
      </c>
      <c r="B160" s="226" t="s">
        <v>251</v>
      </c>
      <c r="C160" s="214" t="n">
        <v>0</v>
      </c>
      <c r="D160" s="215" t="n">
        <v>0</v>
      </c>
      <c r="E160" s="215"/>
      <c r="F160" s="206" t="n">
        <v>0</v>
      </c>
      <c r="G160" s="216" t="n">
        <v>64.14</v>
      </c>
      <c r="H160" s="217"/>
      <c r="I160" s="218"/>
      <c r="J160" s="218"/>
      <c r="K160" s="218"/>
      <c r="L160" s="209"/>
      <c r="M160" s="217"/>
      <c r="N160" s="218"/>
      <c r="O160" s="218"/>
      <c r="P160" s="218"/>
      <c r="Q160" s="209"/>
      <c r="R160" s="209"/>
      <c r="S160" s="219"/>
      <c r="T160" s="252" t="n">
        <v>0</v>
      </c>
      <c r="U160" s="222" t="n">
        <v>0.942</v>
      </c>
      <c r="V160" s="222" t="n">
        <v>3.516</v>
      </c>
      <c r="W160" s="222" t="n">
        <v>1.041</v>
      </c>
      <c r="X160" s="147" t="n">
        <f aca="false">T160+U160+V160+W160</f>
        <v>5.499</v>
      </c>
      <c r="Y160" s="252" t="n">
        <v>0</v>
      </c>
      <c r="Z160" s="222" t="n">
        <v>0.942</v>
      </c>
      <c r="AA160" s="222" t="n">
        <v>3.516</v>
      </c>
      <c r="AB160" s="222" t="n">
        <v>1.041</v>
      </c>
      <c r="AC160" s="222" t="n">
        <v>6.5</v>
      </c>
      <c r="AD160" s="222" t="n">
        <v>6.9</v>
      </c>
      <c r="AE160" s="142" t="e">
        <f aca="false">X160+AC160+AD160+#REF!+#REF!</f>
        <v>#REF!</v>
      </c>
    </row>
    <row r="161" customFormat="false" ht="16.5" hidden="true" customHeight="false" outlineLevel="0" collapsed="false">
      <c r="A161" s="202" t="n">
        <f aca="false">A160+1</f>
        <v>94</v>
      </c>
      <c r="B161" s="226" t="s">
        <v>252</v>
      </c>
      <c r="C161" s="214" t="n">
        <v>0</v>
      </c>
      <c r="D161" s="215" t="n">
        <v>0</v>
      </c>
      <c r="E161" s="215"/>
      <c r="F161" s="206" t="n">
        <v>0</v>
      </c>
      <c r="G161" s="216" t="n">
        <v>637.969</v>
      </c>
      <c r="H161" s="217"/>
      <c r="I161" s="218"/>
      <c r="J161" s="218"/>
      <c r="K161" s="218"/>
      <c r="L161" s="209"/>
      <c r="M161" s="217"/>
      <c r="N161" s="218"/>
      <c r="O161" s="218"/>
      <c r="P161" s="218"/>
      <c r="Q161" s="209"/>
      <c r="R161" s="209"/>
      <c r="S161" s="219"/>
      <c r="T161" s="252" t="n">
        <v>0</v>
      </c>
      <c r="U161" s="222" t="n">
        <v>20.663</v>
      </c>
      <c r="V161" s="222" t="n">
        <v>15.561</v>
      </c>
      <c r="W161" s="222" t="n">
        <v>9.793</v>
      </c>
      <c r="X161" s="147" t="n">
        <f aca="false">T161+U161+V161+W161</f>
        <v>46.017</v>
      </c>
      <c r="Y161" s="252" t="n">
        <v>0</v>
      </c>
      <c r="Z161" s="222" t="n">
        <v>20.663</v>
      </c>
      <c r="AA161" s="222" t="n">
        <v>15.561</v>
      </c>
      <c r="AB161" s="222" t="n">
        <v>9.793</v>
      </c>
      <c r="AC161" s="222" t="n">
        <v>44.919</v>
      </c>
      <c r="AD161" s="222" t="n">
        <v>60</v>
      </c>
      <c r="AE161" s="142" t="e">
        <f aca="false">X161+AC161+AD161+#REF!+#REF!</f>
        <v>#REF!</v>
      </c>
    </row>
    <row r="162" customFormat="false" ht="16.5" hidden="true" customHeight="false" outlineLevel="0" collapsed="false">
      <c r="A162" s="202" t="n">
        <f aca="false">A161+1</f>
        <v>95</v>
      </c>
      <c r="B162" s="226" t="s">
        <v>253</v>
      </c>
      <c r="C162" s="214" t="n">
        <v>0</v>
      </c>
      <c r="D162" s="215" t="n">
        <v>0</v>
      </c>
      <c r="E162" s="215"/>
      <c r="F162" s="206" t="n">
        <v>0</v>
      </c>
      <c r="G162" s="216" t="n">
        <v>126.979</v>
      </c>
      <c r="H162" s="217"/>
      <c r="I162" s="218"/>
      <c r="J162" s="218"/>
      <c r="K162" s="218"/>
      <c r="L162" s="209"/>
      <c r="M162" s="217"/>
      <c r="N162" s="218"/>
      <c r="O162" s="218"/>
      <c r="P162" s="218"/>
      <c r="Q162" s="209"/>
      <c r="R162" s="209"/>
      <c r="S162" s="219"/>
      <c r="T162" s="252" t="n">
        <v>0.987</v>
      </c>
      <c r="U162" s="222" t="n">
        <v>3.444</v>
      </c>
      <c r="V162" s="222" t="n">
        <v>3.924</v>
      </c>
      <c r="W162" s="222" t="n">
        <v>0.395</v>
      </c>
      <c r="X162" s="147" t="n">
        <f aca="false">T162+U162+V162+W162</f>
        <v>8.75</v>
      </c>
      <c r="Y162" s="252" t="n">
        <v>0.987</v>
      </c>
      <c r="Z162" s="222" t="n">
        <v>3.444</v>
      </c>
      <c r="AA162" s="222" t="n">
        <v>3.924</v>
      </c>
      <c r="AB162" s="222" t="n">
        <v>0.395</v>
      </c>
      <c r="AC162" s="222" t="n">
        <v>9</v>
      </c>
      <c r="AD162" s="222" t="n">
        <v>9.852</v>
      </c>
      <c r="AE162" s="142" t="e">
        <f aca="false">X162+AC162+AD162+#REF!+#REF!</f>
        <v>#REF!</v>
      </c>
    </row>
    <row r="163" customFormat="false" ht="16.5" hidden="true" customHeight="false" outlineLevel="0" collapsed="false">
      <c r="A163" s="177" t="s">
        <v>254</v>
      </c>
      <c r="B163" s="231" t="s">
        <v>255</v>
      </c>
      <c r="C163" s="179"/>
      <c r="D163" s="180"/>
      <c r="E163" s="180"/>
      <c r="F163" s="181"/>
      <c r="G163" s="182" t="n">
        <f aca="false">SUM(G164:G183)</f>
        <v>79.4</v>
      </c>
      <c r="H163" s="183"/>
      <c r="I163" s="184"/>
      <c r="J163" s="184"/>
      <c r="K163" s="184"/>
      <c r="L163" s="184"/>
      <c r="M163" s="183"/>
      <c r="N163" s="184"/>
      <c r="O163" s="184"/>
      <c r="P163" s="184"/>
      <c r="Q163" s="184"/>
      <c r="R163" s="184"/>
      <c r="S163" s="197"/>
      <c r="T163" s="179"/>
      <c r="U163" s="180"/>
      <c r="V163" s="180"/>
      <c r="W163" s="180"/>
      <c r="X163" s="180" t="n">
        <f aca="false">T163+U163+V163+W163</f>
        <v>0</v>
      </c>
      <c r="Y163" s="179"/>
      <c r="Z163" s="180"/>
      <c r="AA163" s="180"/>
      <c r="AB163" s="180"/>
      <c r="AC163" s="180" t="n">
        <f aca="false">SUM(AC164:AC183)</f>
        <v>0</v>
      </c>
      <c r="AD163" s="180" t="n">
        <f aca="false">SUM(AD164:AD183)</f>
        <v>26.2</v>
      </c>
      <c r="AE163" s="181" t="e">
        <f aca="false">X163+AC163+AD163+#REF!+#REF!</f>
        <v>#REF!</v>
      </c>
    </row>
    <row r="164" customFormat="false" ht="16.5" hidden="true" customHeight="false" outlineLevel="0" collapsed="false">
      <c r="A164" s="202" t="n">
        <f aca="false">A162+1</f>
        <v>96</v>
      </c>
      <c r="B164" s="226" t="s">
        <v>256</v>
      </c>
      <c r="C164" s="214"/>
      <c r="D164" s="215"/>
      <c r="E164" s="215"/>
      <c r="F164" s="206"/>
      <c r="G164" s="216" t="n">
        <v>7</v>
      </c>
      <c r="H164" s="217"/>
      <c r="I164" s="218"/>
      <c r="J164" s="218"/>
      <c r="K164" s="218"/>
      <c r="L164" s="209"/>
      <c r="M164" s="217"/>
      <c r="N164" s="218"/>
      <c r="O164" s="218"/>
      <c r="P164" s="218"/>
      <c r="Q164" s="209"/>
      <c r="R164" s="209"/>
      <c r="S164" s="219"/>
      <c r="T164" s="252"/>
      <c r="U164" s="222"/>
      <c r="V164" s="222"/>
      <c r="W164" s="222"/>
      <c r="X164" s="147" t="n">
        <f aca="false">T164+U164+V164+W164</f>
        <v>0</v>
      </c>
      <c r="Y164" s="252"/>
      <c r="Z164" s="222"/>
      <c r="AA164" s="222"/>
      <c r="AB164" s="222"/>
      <c r="AC164" s="222"/>
      <c r="AD164" s="222" t="n">
        <v>7</v>
      </c>
      <c r="AE164" s="142" t="e">
        <f aca="false">X164+AC164+AD164+#REF!+#REF!</f>
        <v>#REF!</v>
      </c>
    </row>
    <row r="165" customFormat="false" ht="16.5" hidden="true" customHeight="false" outlineLevel="0" collapsed="false">
      <c r="A165" s="202" t="n">
        <f aca="false">A164+1</f>
        <v>97</v>
      </c>
      <c r="B165" s="226" t="s">
        <v>257</v>
      </c>
      <c r="C165" s="214"/>
      <c r="D165" s="215"/>
      <c r="E165" s="215"/>
      <c r="F165" s="206"/>
      <c r="G165" s="216" t="n">
        <v>1.2</v>
      </c>
      <c r="H165" s="217"/>
      <c r="I165" s="218"/>
      <c r="J165" s="218"/>
      <c r="K165" s="218"/>
      <c r="L165" s="209"/>
      <c r="M165" s="217"/>
      <c r="N165" s="218"/>
      <c r="O165" s="218"/>
      <c r="P165" s="218"/>
      <c r="Q165" s="209"/>
      <c r="R165" s="209"/>
      <c r="S165" s="219"/>
      <c r="T165" s="220"/>
      <c r="U165" s="221"/>
      <c r="V165" s="221"/>
      <c r="W165" s="221"/>
      <c r="X165" s="225" t="n">
        <f aca="false">T165+U165+V165+W165</f>
        <v>0</v>
      </c>
      <c r="Y165" s="220"/>
      <c r="Z165" s="221"/>
      <c r="AA165" s="221"/>
      <c r="AB165" s="221"/>
      <c r="AC165" s="221"/>
      <c r="AD165" s="222" t="n">
        <v>1.2</v>
      </c>
      <c r="AE165" s="142" t="e">
        <f aca="false">X165+AC165+AD165+#REF!+#REF!</f>
        <v>#REF!</v>
      </c>
    </row>
    <row r="166" customFormat="false" ht="16.5" hidden="true" customHeight="false" outlineLevel="0" collapsed="false">
      <c r="A166" s="202" t="n">
        <f aca="false">A165+1</f>
        <v>98</v>
      </c>
      <c r="B166" s="226" t="s">
        <v>258</v>
      </c>
      <c r="C166" s="214"/>
      <c r="D166" s="215"/>
      <c r="E166" s="215"/>
      <c r="F166" s="206"/>
      <c r="G166" s="216" t="n">
        <v>7</v>
      </c>
      <c r="H166" s="217"/>
      <c r="I166" s="218"/>
      <c r="J166" s="218"/>
      <c r="K166" s="218"/>
      <c r="L166" s="209"/>
      <c r="M166" s="217"/>
      <c r="N166" s="218"/>
      <c r="O166" s="218"/>
      <c r="P166" s="218"/>
      <c r="Q166" s="209"/>
      <c r="R166" s="209"/>
      <c r="S166" s="219"/>
      <c r="T166" s="220"/>
      <c r="U166" s="221"/>
      <c r="V166" s="221"/>
      <c r="W166" s="221"/>
      <c r="X166" s="225" t="n">
        <f aca="false">T166+U166+V166+W166</f>
        <v>0</v>
      </c>
      <c r="Y166" s="220"/>
      <c r="Z166" s="221"/>
      <c r="AA166" s="221"/>
      <c r="AB166" s="221"/>
      <c r="AC166" s="221"/>
      <c r="AD166" s="222" t="n">
        <v>7</v>
      </c>
      <c r="AE166" s="142" t="e">
        <f aca="false">X166+AC166+AD166+#REF!+#REF!</f>
        <v>#REF!</v>
      </c>
    </row>
    <row r="167" customFormat="false" ht="16.5" hidden="true" customHeight="false" outlineLevel="0" collapsed="false">
      <c r="A167" s="202" t="n">
        <f aca="false">A166+1</f>
        <v>99</v>
      </c>
      <c r="B167" s="226" t="s">
        <v>259</v>
      </c>
      <c r="C167" s="214"/>
      <c r="D167" s="215"/>
      <c r="E167" s="215"/>
      <c r="F167" s="206"/>
      <c r="G167" s="216" t="n">
        <v>7</v>
      </c>
      <c r="H167" s="217"/>
      <c r="I167" s="218"/>
      <c r="J167" s="218"/>
      <c r="K167" s="218"/>
      <c r="L167" s="209"/>
      <c r="M167" s="217"/>
      <c r="N167" s="218"/>
      <c r="O167" s="218"/>
      <c r="P167" s="218"/>
      <c r="Q167" s="209"/>
      <c r="R167" s="209"/>
      <c r="S167" s="219"/>
      <c r="T167" s="220"/>
      <c r="U167" s="221"/>
      <c r="V167" s="221"/>
      <c r="W167" s="221"/>
      <c r="X167" s="225" t="n">
        <f aca="false">T167+U167+V167+W167</f>
        <v>0</v>
      </c>
      <c r="Y167" s="220"/>
      <c r="Z167" s="221"/>
      <c r="AA167" s="221"/>
      <c r="AB167" s="221"/>
      <c r="AC167" s="221"/>
      <c r="AD167" s="222" t="n">
        <v>7</v>
      </c>
      <c r="AE167" s="142" t="e">
        <f aca="false">X167+AC167+AD167+#REF!+#REF!</f>
        <v>#REF!</v>
      </c>
    </row>
    <row r="168" customFormat="false" ht="16.5" hidden="true" customHeight="false" outlineLevel="0" collapsed="false">
      <c r="A168" s="202" t="n">
        <f aca="false">A167+1</f>
        <v>100</v>
      </c>
      <c r="B168" s="226" t="s">
        <v>260</v>
      </c>
      <c r="C168" s="214"/>
      <c r="D168" s="215"/>
      <c r="E168" s="215"/>
      <c r="F168" s="206"/>
      <c r="G168" s="216" t="n">
        <v>3</v>
      </c>
      <c r="H168" s="217"/>
      <c r="I168" s="218"/>
      <c r="J168" s="218"/>
      <c r="K168" s="218"/>
      <c r="L168" s="209"/>
      <c r="M168" s="217"/>
      <c r="N168" s="218"/>
      <c r="O168" s="218"/>
      <c r="P168" s="218"/>
      <c r="Q168" s="209"/>
      <c r="R168" s="209"/>
      <c r="S168" s="219"/>
      <c r="T168" s="220"/>
      <c r="U168" s="221"/>
      <c r="V168" s="221"/>
      <c r="W168" s="221"/>
      <c r="X168" s="225" t="n">
        <f aca="false">T168+U168+V168+W168</f>
        <v>0</v>
      </c>
      <c r="Y168" s="220"/>
      <c r="Z168" s="221"/>
      <c r="AA168" s="221"/>
      <c r="AB168" s="221"/>
      <c r="AC168" s="221"/>
      <c r="AD168" s="222" t="n">
        <v>3</v>
      </c>
      <c r="AE168" s="142" t="e">
        <f aca="false">X168+AC168+AD168+#REF!+#REF!</f>
        <v>#REF!</v>
      </c>
    </row>
    <row r="169" customFormat="false" ht="16.5" hidden="true" customHeight="false" outlineLevel="0" collapsed="false">
      <c r="A169" s="202" t="n">
        <f aca="false">A168+1</f>
        <v>101</v>
      </c>
      <c r="B169" s="226" t="s">
        <v>261</v>
      </c>
      <c r="C169" s="214"/>
      <c r="D169" s="215"/>
      <c r="E169" s="215"/>
      <c r="F169" s="206"/>
      <c r="G169" s="216" t="n">
        <v>1</v>
      </c>
      <c r="H169" s="217"/>
      <c r="I169" s="218"/>
      <c r="J169" s="218"/>
      <c r="K169" s="218"/>
      <c r="L169" s="209"/>
      <c r="M169" s="217"/>
      <c r="N169" s="218"/>
      <c r="O169" s="218"/>
      <c r="P169" s="218"/>
      <c r="Q169" s="209"/>
      <c r="R169" s="209"/>
      <c r="S169" s="219"/>
      <c r="T169" s="220"/>
      <c r="U169" s="221"/>
      <c r="V169" s="221"/>
      <c r="W169" s="221"/>
      <c r="X169" s="225" t="n">
        <f aca="false">T169+U169+V169+W169</f>
        <v>0</v>
      </c>
      <c r="Y169" s="220"/>
      <c r="Z169" s="221"/>
      <c r="AA169" s="221"/>
      <c r="AB169" s="221"/>
      <c r="AC169" s="221"/>
      <c r="AD169" s="222" t="n">
        <v>1</v>
      </c>
      <c r="AE169" s="142" t="e">
        <f aca="false">X169+AC169+AD169+#REF!+#REF!</f>
        <v>#REF!</v>
      </c>
    </row>
    <row r="170" customFormat="false" ht="16.5" hidden="true" customHeight="false" outlineLevel="0" collapsed="false">
      <c r="A170" s="202" t="n">
        <f aca="false">A169+1</f>
        <v>102</v>
      </c>
      <c r="B170" s="226" t="s">
        <v>262</v>
      </c>
      <c r="C170" s="214"/>
      <c r="D170" s="215"/>
      <c r="E170" s="215"/>
      <c r="F170" s="206"/>
      <c r="G170" s="216" t="n">
        <v>1</v>
      </c>
      <c r="H170" s="217"/>
      <c r="I170" s="218"/>
      <c r="J170" s="218"/>
      <c r="K170" s="218"/>
      <c r="L170" s="209"/>
      <c r="M170" s="217"/>
      <c r="N170" s="218"/>
      <c r="O170" s="218"/>
      <c r="P170" s="218"/>
      <c r="Q170" s="209"/>
      <c r="R170" s="209"/>
      <c r="S170" s="219"/>
      <c r="T170" s="220"/>
      <c r="U170" s="221"/>
      <c r="V170" s="221"/>
      <c r="W170" s="221"/>
      <c r="X170" s="225" t="n">
        <f aca="false">T170+U170+V170+W170</f>
        <v>0</v>
      </c>
      <c r="Y170" s="220"/>
      <c r="Z170" s="221"/>
      <c r="AA170" s="221"/>
      <c r="AB170" s="221"/>
      <c r="AC170" s="221"/>
      <c r="AD170" s="222"/>
      <c r="AE170" s="142" t="e">
        <f aca="false">X170+AC170+AD170+#REF!+#REF!</f>
        <v>#REF!</v>
      </c>
    </row>
    <row r="171" customFormat="false" ht="16.5" hidden="true" customHeight="false" outlineLevel="0" collapsed="false">
      <c r="A171" s="202" t="n">
        <f aca="false">A170+1</f>
        <v>103</v>
      </c>
      <c r="B171" s="226" t="s">
        <v>263</v>
      </c>
      <c r="C171" s="214"/>
      <c r="D171" s="215"/>
      <c r="E171" s="215"/>
      <c r="F171" s="206"/>
      <c r="G171" s="216" t="n">
        <v>12</v>
      </c>
      <c r="H171" s="217"/>
      <c r="I171" s="218"/>
      <c r="J171" s="218"/>
      <c r="K171" s="218"/>
      <c r="L171" s="209"/>
      <c r="M171" s="217"/>
      <c r="N171" s="218"/>
      <c r="O171" s="218"/>
      <c r="P171" s="218"/>
      <c r="Q171" s="209"/>
      <c r="R171" s="209"/>
      <c r="S171" s="219"/>
      <c r="T171" s="220"/>
      <c r="U171" s="221"/>
      <c r="V171" s="221"/>
      <c r="W171" s="221"/>
      <c r="X171" s="225" t="n">
        <f aca="false">T171+U171+V171+W171</f>
        <v>0</v>
      </c>
      <c r="Y171" s="220"/>
      <c r="Z171" s="221"/>
      <c r="AA171" s="221"/>
      <c r="AB171" s="221"/>
      <c r="AC171" s="221"/>
      <c r="AD171" s="222"/>
      <c r="AE171" s="142" t="e">
        <f aca="false">X171+AC171+AD171+#REF!+#REF!</f>
        <v>#REF!</v>
      </c>
    </row>
    <row r="172" customFormat="false" ht="16.5" hidden="true" customHeight="false" outlineLevel="0" collapsed="false">
      <c r="A172" s="202" t="n">
        <f aca="false">A171+1</f>
        <v>104</v>
      </c>
      <c r="B172" s="226" t="s">
        <v>264</v>
      </c>
      <c r="C172" s="214"/>
      <c r="D172" s="215"/>
      <c r="E172" s="215"/>
      <c r="F172" s="206"/>
      <c r="G172" s="216" t="n">
        <v>0.6</v>
      </c>
      <c r="H172" s="217"/>
      <c r="I172" s="218"/>
      <c r="J172" s="218"/>
      <c r="K172" s="218"/>
      <c r="L172" s="209"/>
      <c r="M172" s="217"/>
      <c r="N172" s="218"/>
      <c r="O172" s="218"/>
      <c r="P172" s="218"/>
      <c r="Q172" s="209"/>
      <c r="R172" s="209"/>
      <c r="S172" s="219"/>
      <c r="T172" s="220"/>
      <c r="U172" s="221"/>
      <c r="V172" s="221"/>
      <c r="W172" s="221"/>
      <c r="X172" s="225" t="n">
        <f aca="false">T172+U172+V172+W172</f>
        <v>0</v>
      </c>
      <c r="Y172" s="220"/>
      <c r="Z172" s="221"/>
      <c r="AA172" s="221"/>
      <c r="AB172" s="221"/>
      <c r="AC172" s="221"/>
      <c r="AD172" s="222"/>
      <c r="AE172" s="142" t="e">
        <f aca="false">X172+AC172+AD172+#REF!+#REF!</f>
        <v>#REF!</v>
      </c>
    </row>
    <row r="173" customFormat="false" ht="16.5" hidden="true" customHeight="false" outlineLevel="0" collapsed="false">
      <c r="A173" s="202" t="n">
        <f aca="false">A172+1</f>
        <v>105</v>
      </c>
      <c r="B173" s="226" t="s">
        <v>265</v>
      </c>
      <c r="C173" s="214"/>
      <c r="D173" s="215"/>
      <c r="E173" s="215"/>
      <c r="F173" s="206"/>
      <c r="G173" s="216" t="n">
        <v>2.7</v>
      </c>
      <c r="H173" s="217"/>
      <c r="I173" s="218"/>
      <c r="J173" s="218"/>
      <c r="K173" s="218"/>
      <c r="L173" s="209"/>
      <c r="M173" s="217"/>
      <c r="N173" s="218"/>
      <c r="O173" s="218"/>
      <c r="P173" s="218"/>
      <c r="Q173" s="209"/>
      <c r="R173" s="209"/>
      <c r="S173" s="219"/>
      <c r="T173" s="220"/>
      <c r="U173" s="221"/>
      <c r="V173" s="221"/>
      <c r="W173" s="221"/>
      <c r="X173" s="225" t="n">
        <f aca="false">T173+U173+V173+W173</f>
        <v>0</v>
      </c>
      <c r="Y173" s="220"/>
      <c r="Z173" s="221"/>
      <c r="AA173" s="221"/>
      <c r="AB173" s="221"/>
      <c r="AC173" s="221"/>
      <c r="AD173" s="222"/>
      <c r="AE173" s="142" t="e">
        <f aca="false">X173+AC173+AD173+#REF!+#REF!</f>
        <v>#REF!</v>
      </c>
    </row>
    <row r="174" customFormat="false" ht="16.5" hidden="true" customHeight="false" outlineLevel="0" collapsed="false">
      <c r="A174" s="202" t="n">
        <f aca="false">A173+1</f>
        <v>106</v>
      </c>
      <c r="B174" s="226" t="s">
        <v>266</v>
      </c>
      <c r="C174" s="214"/>
      <c r="D174" s="215"/>
      <c r="E174" s="215"/>
      <c r="F174" s="206"/>
      <c r="G174" s="216" t="n">
        <v>0.8</v>
      </c>
      <c r="H174" s="217"/>
      <c r="I174" s="218"/>
      <c r="J174" s="218"/>
      <c r="K174" s="218"/>
      <c r="L174" s="209"/>
      <c r="M174" s="217"/>
      <c r="N174" s="218"/>
      <c r="O174" s="218"/>
      <c r="P174" s="218"/>
      <c r="Q174" s="209"/>
      <c r="R174" s="209"/>
      <c r="S174" s="219"/>
      <c r="T174" s="220"/>
      <c r="U174" s="221"/>
      <c r="V174" s="221"/>
      <c r="W174" s="221"/>
      <c r="X174" s="225" t="n">
        <f aca="false">T174+U174+V174+W174</f>
        <v>0</v>
      </c>
      <c r="Y174" s="220"/>
      <c r="Z174" s="221"/>
      <c r="AA174" s="221"/>
      <c r="AB174" s="221"/>
      <c r="AC174" s="221"/>
      <c r="AD174" s="222"/>
      <c r="AE174" s="142" t="e">
        <f aca="false">X174+AC174+AD174+#REF!+#REF!</f>
        <v>#REF!</v>
      </c>
    </row>
    <row r="175" customFormat="false" ht="16.5" hidden="true" customHeight="false" outlineLevel="0" collapsed="false">
      <c r="A175" s="202" t="n">
        <f aca="false">A174+1</f>
        <v>107</v>
      </c>
      <c r="B175" s="226" t="s">
        <v>267</v>
      </c>
      <c r="C175" s="214"/>
      <c r="D175" s="215"/>
      <c r="E175" s="215"/>
      <c r="F175" s="206"/>
      <c r="G175" s="216" t="n">
        <v>6.7</v>
      </c>
      <c r="H175" s="217"/>
      <c r="I175" s="218"/>
      <c r="J175" s="218"/>
      <c r="K175" s="218"/>
      <c r="L175" s="209"/>
      <c r="M175" s="217"/>
      <c r="N175" s="218"/>
      <c r="O175" s="218"/>
      <c r="P175" s="218"/>
      <c r="Q175" s="209"/>
      <c r="R175" s="209"/>
      <c r="S175" s="219"/>
      <c r="T175" s="220"/>
      <c r="U175" s="221"/>
      <c r="V175" s="221"/>
      <c r="W175" s="221"/>
      <c r="X175" s="225" t="n">
        <f aca="false">T175+U175+V175+W175</f>
        <v>0</v>
      </c>
      <c r="Y175" s="220"/>
      <c r="Z175" s="221"/>
      <c r="AA175" s="221"/>
      <c r="AB175" s="221"/>
      <c r="AC175" s="221"/>
      <c r="AD175" s="222"/>
      <c r="AE175" s="142" t="e">
        <f aca="false">X175+AC175+AD175+#REF!+#REF!</f>
        <v>#REF!</v>
      </c>
    </row>
    <row r="176" customFormat="false" ht="16.5" hidden="true" customHeight="false" outlineLevel="0" collapsed="false">
      <c r="A176" s="202" t="n">
        <f aca="false">A175+1</f>
        <v>108</v>
      </c>
      <c r="B176" s="226" t="s">
        <v>268</v>
      </c>
      <c r="C176" s="214"/>
      <c r="D176" s="215"/>
      <c r="E176" s="215"/>
      <c r="F176" s="206"/>
      <c r="G176" s="216" t="n">
        <v>2</v>
      </c>
      <c r="H176" s="217"/>
      <c r="I176" s="218"/>
      <c r="J176" s="218"/>
      <c r="K176" s="218"/>
      <c r="L176" s="209"/>
      <c r="M176" s="217"/>
      <c r="N176" s="218"/>
      <c r="O176" s="218"/>
      <c r="P176" s="218"/>
      <c r="Q176" s="209"/>
      <c r="R176" s="209"/>
      <c r="S176" s="219"/>
      <c r="T176" s="220"/>
      <c r="U176" s="221"/>
      <c r="V176" s="221"/>
      <c r="W176" s="221"/>
      <c r="X176" s="225" t="n">
        <f aca="false">T176+U176+V176+W176</f>
        <v>0</v>
      </c>
      <c r="Y176" s="220"/>
      <c r="Z176" s="221"/>
      <c r="AA176" s="221"/>
      <c r="AB176" s="221"/>
      <c r="AC176" s="221"/>
      <c r="AD176" s="222"/>
      <c r="AE176" s="142" t="e">
        <f aca="false">X176+AC176+AD176+#REF!+#REF!</f>
        <v>#REF!</v>
      </c>
    </row>
    <row r="177" customFormat="false" ht="16.5" hidden="true" customHeight="false" outlineLevel="0" collapsed="false">
      <c r="A177" s="202" t="n">
        <f aca="false">A176+1</f>
        <v>109</v>
      </c>
      <c r="B177" s="226" t="s">
        <v>269</v>
      </c>
      <c r="C177" s="214"/>
      <c r="D177" s="215"/>
      <c r="E177" s="215"/>
      <c r="F177" s="206"/>
      <c r="G177" s="216" t="n">
        <v>5</v>
      </c>
      <c r="H177" s="217"/>
      <c r="I177" s="218"/>
      <c r="J177" s="218"/>
      <c r="K177" s="218"/>
      <c r="L177" s="209"/>
      <c r="M177" s="217"/>
      <c r="N177" s="218"/>
      <c r="O177" s="218"/>
      <c r="P177" s="218"/>
      <c r="Q177" s="209"/>
      <c r="R177" s="209"/>
      <c r="S177" s="219"/>
      <c r="T177" s="220"/>
      <c r="U177" s="221"/>
      <c r="V177" s="221"/>
      <c r="W177" s="221"/>
      <c r="X177" s="225" t="n">
        <f aca="false">T177+U177+V177+W177</f>
        <v>0</v>
      </c>
      <c r="Y177" s="220"/>
      <c r="Z177" s="221"/>
      <c r="AA177" s="221"/>
      <c r="AB177" s="221"/>
      <c r="AC177" s="221"/>
      <c r="AD177" s="222"/>
      <c r="AE177" s="142" t="e">
        <f aca="false">X177+AC177+AD177+#REF!+#REF!</f>
        <v>#REF!</v>
      </c>
    </row>
    <row r="178" s="22" customFormat="true" ht="32.25" hidden="true" customHeight="false" outlineLevel="0" collapsed="false">
      <c r="A178" s="253" t="n">
        <v>111</v>
      </c>
      <c r="B178" s="254" t="s">
        <v>270</v>
      </c>
      <c r="C178" s="255"/>
      <c r="D178" s="256"/>
      <c r="E178" s="256"/>
      <c r="F178" s="257"/>
      <c r="G178" s="258" t="n">
        <v>8</v>
      </c>
      <c r="H178" s="259"/>
      <c r="I178" s="260"/>
      <c r="J178" s="260"/>
      <c r="K178" s="260"/>
      <c r="L178" s="261"/>
      <c r="M178" s="259"/>
      <c r="N178" s="260"/>
      <c r="O178" s="260"/>
      <c r="P178" s="260"/>
      <c r="Q178" s="261"/>
      <c r="R178" s="261"/>
      <c r="S178" s="262"/>
      <c r="T178" s="263"/>
      <c r="U178" s="229"/>
      <c r="V178" s="229"/>
      <c r="W178" s="229"/>
      <c r="X178" s="230"/>
      <c r="Y178" s="263"/>
      <c r="Z178" s="229"/>
      <c r="AA178" s="229"/>
      <c r="AB178" s="229"/>
      <c r="AC178" s="229"/>
      <c r="AD178" s="227"/>
      <c r="AE178" s="264"/>
    </row>
    <row r="179" s="22" customFormat="true" ht="16.5" hidden="true" customHeight="false" outlineLevel="0" collapsed="false">
      <c r="A179" s="253" t="n">
        <v>112</v>
      </c>
      <c r="B179" s="254" t="s">
        <v>271</v>
      </c>
      <c r="C179" s="255"/>
      <c r="D179" s="256"/>
      <c r="E179" s="256"/>
      <c r="F179" s="257"/>
      <c r="G179" s="258" t="n">
        <v>6</v>
      </c>
      <c r="H179" s="259"/>
      <c r="I179" s="260"/>
      <c r="J179" s="260"/>
      <c r="K179" s="260"/>
      <c r="L179" s="261"/>
      <c r="M179" s="259"/>
      <c r="N179" s="260"/>
      <c r="O179" s="260"/>
      <c r="P179" s="260"/>
      <c r="Q179" s="261"/>
      <c r="R179" s="261"/>
      <c r="S179" s="262"/>
      <c r="T179" s="263"/>
      <c r="U179" s="229"/>
      <c r="V179" s="229"/>
      <c r="W179" s="229"/>
      <c r="X179" s="230"/>
      <c r="Y179" s="263"/>
      <c r="Z179" s="229"/>
      <c r="AA179" s="229"/>
      <c r="AB179" s="229"/>
      <c r="AC179" s="229"/>
      <c r="AD179" s="227"/>
      <c r="AE179" s="264"/>
    </row>
    <row r="180" customFormat="false" ht="32.25" hidden="true" customHeight="false" outlineLevel="0" collapsed="false">
      <c r="A180" s="202" t="n">
        <v>113</v>
      </c>
      <c r="B180" s="226" t="s">
        <v>272</v>
      </c>
      <c r="C180" s="214"/>
      <c r="D180" s="215"/>
      <c r="E180" s="215"/>
      <c r="F180" s="206"/>
      <c r="G180" s="216" t="n">
        <v>3</v>
      </c>
      <c r="H180" s="217"/>
      <c r="I180" s="218"/>
      <c r="J180" s="218"/>
      <c r="K180" s="218"/>
      <c r="L180" s="209"/>
      <c r="M180" s="217"/>
      <c r="N180" s="218"/>
      <c r="O180" s="218"/>
      <c r="P180" s="218"/>
      <c r="Q180" s="209"/>
      <c r="R180" s="209"/>
      <c r="S180" s="219"/>
      <c r="T180" s="220"/>
      <c r="U180" s="221"/>
      <c r="V180" s="221"/>
      <c r="W180" s="221"/>
      <c r="X180" s="225" t="n">
        <f aca="false">T180+U180+V180+W180</f>
        <v>0</v>
      </c>
      <c r="Y180" s="220"/>
      <c r="Z180" s="221"/>
      <c r="AA180" s="221"/>
      <c r="AB180" s="221"/>
      <c r="AC180" s="221"/>
      <c r="AD180" s="222"/>
      <c r="AE180" s="142" t="e">
        <f aca="false">X180+AC180+AD180+#REF!+#REF!</f>
        <v>#REF!</v>
      </c>
    </row>
    <row r="181" customFormat="false" ht="16.5" hidden="true" customHeight="false" outlineLevel="0" collapsed="false">
      <c r="A181" s="202" t="n">
        <f aca="false">A180+1</f>
        <v>114</v>
      </c>
      <c r="B181" s="226" t="s">
        <v>273</v>
      </c>
      <c r="C181" s="214"/>
      <c r="D181" s="215"/>
      <c r="E181" s="215"/>
      <c r="F181" s="206"/>
      <c r="G181" s="216" t="n">
        <v>1.7</v>
      </c>
      <c r="H181" s="217"/>
      <c r="I181" s="218"/>
      <c r="J181" s="218"/>
      <c r="K181" s="218"/>
      <c r="L181" s="209"/>
      <c r="M181" s="217"/>
      <c r="N181" s="218"/>
      <c r="O181" s="218"/>
      <c r="P181" s="218"/>
      <c r="Q181" s="209"/>
      <c r="R181" s="209"/>
      <c r="S181" s="219"/>
      <c r="T181" s="220"/>
      <c r="U181" s="221"/>
      <c r="V181" s="221"/>
      <c r="W181" s="221"/>
      <c r="X181" s="225" t="n">
        <f aca="false">T181+U181+V181+W181</f>
        <v>0</v>
      </c>
      <c r="Y181" s="220"/>
      <c r="Z181" s="221"/>
      <c r="AA181" s="221"/>
      <c r="AB181" s="221"/>
      <c r="AC181" s="221"/>
      <c r="AD181" s="222"/>
      <c r="AE181" s="142" t="e">
        <f aca="false">X181+AC181+AD181+#REF!+#REF!</f>
        <v>#REF!</v>
      </c>
    </row>
    <row r="182" customFormat="false" ht="16.5" hidden="true" customHeight="false" outlineLevel="0" collapsed="false">
      <c r="A182" s="202" t="n">
        <f aca="false">A181+1</f>
        <v>115</v>
      </c>
      <c r="B182" s="226" t="s">
        <v>274</v>
      </c>
      <c r="C182" s="214"/>
      <c r="D182" s="215"/>
      <c r="E182" s="215"/>
      <c r="F182" s="206"/>
      <c r="G182" s="216" t="n">
        <v>1.7</v>
      </c>
      <c r="H182" s="217"/>
      <c r="I182" s="218"/>
      <c r="J182" s="218"/>
      <c r="K182" s="218"/>
      <c r="L182" s="209"/>
      <c r="M182" s="217"/>
      <c r="N182" s="218"/>
      <c r="O182" s="218"/>
      <c r="P182" s="218"/>
      <c r="Q182" s="209"/>
      <c r="R182" s="209"/>
      <c r="S182" s="219"/>
      <c r="T182" s="220"/>
      <c r="U182" s="221"/>
      <c r="V182" s="221"/>
      <c r="W182" s="221"/>
      <c r="X182" s="225" t="n">
        <f aca="false">T182+U182+V182+W182</f>
        <v>0</v>
      </c>
      <c r="Y182" s="220"/>
      <c r="Z182" s="221"/>
      <c r="AA182" s="221"/>
      <c r="AB182" s="221"/>
      <c r="AC182" s="221"/>
      <c r="AD182" s="222"/>
      <c r="AE182" s="142" t="e">
        <f aca="false">X182+AC182+AD182+#REF!+#REF!</f>
        <v>#REF!</v>
      </c>
    </row>
    <row r="183" customFormat="false" ht="32.25" hidden="true" customHeight="false" outlineLevel="0" collapsed="false">
      <c r="A183" s="202" t="n">
        <f aca="false">A182+1</f>
        <v>116</v>
      </c>
      <c r="B183" s="226" t="s">
        <v>275</v>
      </c>
      <c r="C183" s="214"/>
      <c r="D183" s="215"/>
      <c r="E183" s="215"/>
      <c r="F183" s="206"/>
      <c r="G183" s="216" t="n">
        <v>2</v>
      </c>
      <c r="H183" s="217"/>
      <c r="I183" s="218"/>
      <c r="J183" s="218"/>
      <c r="K183" s="218"/>
      <c r="L183" s="209"/>
      <c r="M183" s="217"/>
      <c r="N183" s="218"/>
      <c r="O183" s="218"/>
      <c r="P183" s="218"/>
      <c r="Q183" s="209"/>
      <c r="R183" s="209"/>
      <c r="S183" s="219"/>
      <c r="T183" s="220"/>
      <c r="U183" s="221"/>
      <c r="V183" s="221"/>
      <c r="W183" s="221"/>
      <c r="X183" s="225" t="n">
        <f aca="false">T183+U183+V183+W183</f>
        <v>0</v>
      </c>
      <c r="Y183" s="220"/>
      <c r="Z183" s="221"/>
      <c r="AA183" s="221"/>
      <c r="AB183" s="221"/>
      <c r="AC183" s="221"/>
      <c r="AD183" s="222"/>
      <c r="AE183" s="142" t="e">
        <f aca="false">X183+AC183+AD183+#REF!+#REF!</f>
        <v>#REF!</v>
      </c>
    </row>
    <row r="184" customFormat="false" ht="48" hidden="true" customHeight="false" outlineLevel="0" collapsed="false">
      <c r="A184" s="187" t="s">
        <v>276</v>
      </c>
      <c r="B184" s="265" t="s">
        <v>277</v>
      </c>
      <c r="C184" s="266"/>
      <c r="D184" s="267"/>
      <c r="E184" s="267"/>
      <c r="F184" s="268"/>
      <c r="G184" s="269" t="n">
        <f aca="false">G185+G212+G213+G234+G241+G242</f>
        <v>1269.2439</v>
      </c>
      <c r="H184" s="270"/>
      <c r="I184" s="271" t="s">
        <v>93</v>
      </c>
      <c r="J184" s="271"/>
      <c r="K184" s="271" t="s">
        <v>278</v>
      </c>
      <c r="L184" s="271" t="s">
        <v>279</v>
      </c>
      <c r="M184" s="270"/>
      <c r="N184" s="271" t="s">
        <v>93</v>
      </c>
      <c r="O184" s="271"/>
      <c r="P184" s="271" t="s">
        <v>278</v>
      </c>
      <c r="Q184" s="271" t="s">
        <v>280</v>
      </c>
      <c r="R184" s="271" t="s">
        <v>281</v>
      </c>
      <c r="S184" s="272" t="s">
        <v>282</v>
      </c>
      <c r="T184" s="266" t="n">
        <f aca="false">T185+T212+T213+T234+T241+T242</f>
        <v>0</v>
      </c>
      <c r="U184" s="267" t="n">
        <f aca="false">U185+U212+U213+U234+U241+U242</f>
        <v>13.688</v>
      </c>
      <c r="V184" s="267" t="n">
        <f aca="false">V185+V212+V213+V234+V241+V242</f>
        <v>0</v>
      </c>
      <c r="W184" s="267" t="n">
        <f aca="false">W185+W212+W213+W234+W241+W242</f>
        <v>185.8239</v>
      </c>
      <c r="X184" s="267" t="n">
        <f aca="false">T184+U184+V184+W184</f>
        <v>199.5119</v>
      </c>
      <c r="Y184" s="266" t="n">
        <f aca="false">Y185+Y212+Y213+Y234+Y241+Y242</f>
        <v>0</v>
      </c>
      <c r="Z184" s="267" t="n">
        <f aca="false">Z185+Z212+Z213+Z234+Z241+Z242</f>
        <v>13.688</v>
      </c>
      <c r="AA184" s="267" t="n">
        <f aca="false">AA185+AA212+AA213+AA234+AA241+AA242</f>
        <v>0</v>
      </c>
      <c r="AB184" s="267" t="n">
        <f aca="false">AB185+AB212+AB213+AB234+AB241+AB242</f>
        <v>185.8239</v>
      </c>
      <c r="AC184" s="267" t="n">
        <f aca="false">AC185+AC212+AC213+AC234+AC241+AC242</f>
        <v>234.927</v>
      </c>
      <c r="AD184" s="267" t="n">
        <f aca="false">AD185+AD212+AD213+AD234+AD241+AD242</f>
        <v>248.46</v>
      </c>
      <c r="AE184" s="268" t="e">
        <f aca="false">X184+AC184+AD184+#REF!+#REF!</f>
        <v>#REF!</v>
      </c>
    </row>
    <row r="185" customFormat="false" ht="32.25" hidden="true" customHeight="false" outlineLevel="0" collapsed="false">
      <c r="A185" s="177" t="s">
        <v>283</v>
      </c>
      <c r="B185" s="231" t="s">
        <v>52</v>
      </c>
      <c r="C185" s="232" t="n">
        <f aca="false">C186+C207</f>
        <v>0</v>
      </c>
      <c r="D185" s="233" t="n">
        <f aca="false">D186+D207</f>
        <v>0</v>
      </c>
      <c r="E185" s="233"/>
      <c r="F185" s="246" t="n">
        <f aca="false">F186+F207</f>
        <v>0</v>
      </c>
      <c r="G185" s="235" t="n">
        <f aca="false">G186+G207</f>
        <v>537.3219</v>
      </c>
      <c r="H185" s="236" t="n">
        <f aca="false">H186+H207</f>
        <v>0</v>
      </c>
      <c r="I185" s="237" t="n">
        <f aca="false">I186+I207</f>
        <v>0</v>
      </c>
      <c r="J185" s="237" t="n">
        <f aca="false">J186+J207</f>
        <v>0</v>
      </c>
      <c r="K185" s="237" t="s">
        <v>284</v>
      </c>
      <c r="L185" s="237" t="s">
        <v>284</v>
      </c>
      <c r="M185" s="236" t="n">
        <f aca="false">M186+M207</f>
        <v>0</v>
      </c>
      <c r="N185" s="237" t="n">
        <f aca="false">N186+N207</f>
        <v>0</v>
      </c>
      <c r="O185" s="237" t="n">
        <f aca="false">O186+O207</f>
        <v>0</v>
      </c>
      <c r="P185" s="237" t="s">
        <v>284</v>
      </c>
      <c r="Q185" s="237" t="s">
        <v>285</v>
      </c>
      <c r="R185" s="237" t="s">
        <v>286</v>
      </c>
      <c r="S185" s="238" t="s">
        <v>287</v>
      </c>
      <c r="T185" s="232" t="n">
        <f aca="false">T186+T207</f>
        <v>0</v>
      </c>
      <c r="U185" s="233" t="n">
        <f aca="false">U186+U207</f>
        <v>0</v>
      </c>
      <c r="V185" s="233" t="n">
        <f aca="false">V186+V207</f>
        <v>0</v>
      </c>
      <c r="W185" s="233" t="n">
        <f aca="false">W186+W207</f>
        <v>108.6159</v>
      </c>
      <c r="X185" s="233" t="n">
        <f aca="false">T185+U185+V185+W185</f>
        <v>108.6159</v>
      </c>
      <c r="Y185" s="232" t="n">
        <f aca="false">Y186+Y207</f>
        <v>0</v>
      </c>
      <c r="Z185" s="233" t="n">
        <f aca="false">Z186+Z207</f>
        <v>0</v>
      </c>
      <c r="AA185" s="233" t="n">
        <f aca="false">AA186+AA207</f>
        <v>0</v>
      </c>
      <c r="AB185" s="233" t="n">
        <f aca="false">AB186+AB207</f>
        <v>108.6159</v>
      </c>
      <c r="AC185" s="233" t="n">
        <f aca="false">AC186+AC207</f>
        <v>159.925</v>
      </c>
      <c r="AD185" s="233" t="n">
        <f aca="false">AD186+AD207</f>
        <v>163.388</v>
      </c>
      <c r="AE185" s="246" t="e">
        <f aca="false">X185+AC185+AD185+#REF!+#REF!</f>
        <v>#REF!</v>
      </c>
    </row>
    <row r="186" customFormat="false" ht="32.25" hidden="true" customHeight="false" outlineLevel="0" collapsed="false">
      <c r="A186" s="177"/>
      <c r="B186" s="231" t="s">
        <v>288</v>
      </c>
      <c r="C186" s="232" t="n">
        <f aca="false">C187</f>
        <v>0</v>
      </c>
      <c r="D186" s="233" t="n">
        <f aca="false">D187</f>
        <v>0</v>
      </c>
      <c r="E186" s="233"/>
      <c r="F186" s="246" t="n">
        <f aca="false">F187</f>
        <v>0</v>
      </c>
      <c r="G186" s="235" t="n">
        <f aca="false">G187</f>
        <v>408.5669</v>
      </c>
      <c r="H186" s="236" t="n">
        <f aca="false">H187</f>
        <v>0</v>
      </c>
      <c r="I186" s="237" t="n">
        <f aca="false">I187</f>
        <v>0</v>
      </c>
      <c r="J186" s="237" t="n">
        <f aca="false">J187</f>
        <v>0</v>
      </c>
      <c r="K186" s="237" t="s">
        <v>284</v>
      </c>
      <c r="L186" s="237" t="s">
        <v>284</v>
      </c>
      <c r="M186" s="236" t="n">
        <f aca="false">M187</f>
        <v>0</v>
      </c>
      <c r="N186" s="237" t="n">
        <f aca="false">N187</f>
        <v>0</v>
      </c>
      <c r="O186" s="237" t="n">
        <f aca="false">O187</f>
        <v>0</v>
      </c>
      <c r="P186" s="237" t="s">
        <v>284</v>
      </c>
      <c r="Q186" s="237" t="s">
        <v>289</v>
      </c>
      <c r="R186" s="237" t="s">
        <v>286</v>
      </c>
      <c r="S186" s="238" t="s">
        <v>287</v>
      </c>
      <c r="T186" s="232" t="n">
        <f aca="false">T187</f>
        <v>0</v>
      </c>
      <c r="U186" s="233" t="n">
        <f aca="false">U187</f>
        <v>0</v>
      </c>
      <c r="V186" s="233" t="n">
        <f aca="false">V187</f>
        <v>0</v>
      </c>
      <c r="W186" s="233" t="n">
        <f aca="false">W187</f>
        <v>108.6159</v>
      </c>
      <c r="X186" s="233" t="n">
        <f aca="false">T186+U186+V186+W186</f>
        <v>108.6159</v>
      </c>
      <c r="Y186" s="232" t="n">
        <f aca="false">Y187</f>
        <v>0</v>
      </c>
      <c r="Z186" s="233" t="n">
        <f aca="false">Z187</f>
        <v>0</v>
      </c>
      <c r="AA186" s="233" t="n">
        <f aca="false">AA187</f>
        <v>0</v>
      </c>
      <c r="AB186" s="233" t="n">
        <f aca="false">AB187</f>
        <v>108.6159</v>
      </c>
      <c r="AC186" s="233" t="n">
        <f aca="false">AC187</f>
        <v>31.17</v>
      </c>
      <c r="AD186" s="233" t="n">
        <f aca="false">AD187</f>
        <v>163.388</v>
      </c>
      <c r="AE186" s="246" t="e">
        <f aca="false">X186+AC186+AD186+#REF!+#REF!</f>
        <v>#REF!</v>
      </c>
    </row>
    <row r="187" customFormat="false" ht="32.25" hidden="true" customHeight="false" outlineLevel="0" collapsed="false">
      <c r="A187" s="177"/>
      <c r="B187" s="231" t="s">
        <v>111</v>
      </c>
      <c r="C187" s="232" t="n">
        <f aca="false">C188+C192+C197</f>
        <v>0</v>
      </c>
      <c r="D187" s="233" t="n">
        <f aca="false">D188+D192+D197</f>
        <v>0</v>
      </c>
      <c r="E187" s="233"/>
      <c r="F187" s="246" t="n">
        <f aca="false">F188+F192+F197</f>
        <v>0</v>
      </c>
      <c r="G187" s="235" t="n">
        <f aca="false">G188+G192+G197</f>
        <v>408.5669</v>
      </c>
      <c r="H187" s="236" t="n">
        <f aca="false">H188+H192+H197</f>
        <v>0</v>
      </c>
      <c r="I187" s="237" t="n">
        <f aca="false">I188+I192+I197</f>
        <v>0</v>
      </c>
      <c r="J187" s="237" t="n">
        <f aca="false">J188+J192+J197</f>
        <v>0</v>
      </c>
      <c r="K187" s="237" t="s">
        <v>284</v>
      </c>
      <c r="L187" s="237" t="s">
        <v>284</v>
      </c>
      <c r="M187" s="236" t="n">
        <f aca="false">M188+M192+M197</f>
        <v>0</v>
      </c>
      <c r="N187" s="237" t="n">
        <f aca="false">N188+N192+N197</f>
        <v>0</v>
      </c>
      <c r="O187" s="237" t="n">
        <f aca="false">O188+O192+O197</f>
        <v>0</v>
      </c>
      <c r="P187" s="237" t="s">
        <v>284</v>
      </c>
      <c r="Q187" s="237" t="s">
        <v>289</v>
      </c>
      <c r="R187" s="237" t="s">
        <v>286</v>
      </c>
      <c r="S187" s="238" t="s">
        <v>287</v>
      </c>
      <c r="T187" s="232" t="n">
        <f aca="false">T188+T192+T197</f>
        <v>0</v>
      </c>
      <c r="U187" s="233" t="n">
        <f aca="false">U188+U192+U197</f>
        <v>0</v>
      </c>
      <c r="V187" s="233" t="n">
        <f aca="false">V188+V192+V197</f>
        <v>0</v>
      </c>
      <c r="W187" s="233" t="n">
        <f aca="false">W188+W192+W197</f>
        <v>108.6159</v>
      </c>
      <c r="X187" s="233" t="n">
        <f aca="false">T187+U187+V187+W187</f>
        <v>108.6159</v>
      </c>
      <c r="Y187" s="232" t="n">
        <f aca="false">Y188+Y192+Y197</f>
        <v>0</v>
      </c>
      <c r="Z187" s="233" t="n">
        <f aca="false">Z188+Z192+Z197</f>
        <v>0</v>
      </c>
      <c r="AA187" s="233" t="n">
        <f aca="false">AA188+AA192+AA197</f>
        <v>0</v>
      </c>
      <c r="AB187" s="233" t="n">
        <f aca="false">AB188+AB192+AB197</f>
        <v>108.6159</v>
      </c>
      <c r="AC187" s="233" t="n">
        <f aca="false">AC188+AC192+AC197</f>
        <v>31.17</v>
      </c>
      <c r="AD187" s="233" t="n">
        <f aca="false">AD188+AD192+AD197</f>
        <v>163.388</v>
      </c>
      <c r="AE187" s="246" t="e">
        <f aca="false">X187+AC187+AD187+#REF!+#REF!</f>
        <v>#REF!</v>
      </c>
    </row>
    <row r="188" customFormat="false" ht="16.5" hidden="true" customHeight="false" outlineLevel="0" collapsed="false">
      <c r="A188" s="177"/>
      <c r="B188" s="231" t="s">
        <v>290</v>
      </c>
      <c r="C188" s="232" t="n">
        <f aca="false">C189+C191</f>
        <v>0</v>
      </c>
      <c r="D188" s="233" t="n">
        <f aca="false">D189+D191</f>
        <v>0</v>
      </c>
      <c r="E188" s="233"/>
      <c r="F188" s="246" t="n">
        <f aca="false">F189+F191</f>
        <v>0</v>
      </c>
      <c r="G188" s="235" t="n">
        <f aca="false">G189+G190+G191</f>
        <v>145.2529</v>
      </c>
      <c r="H188" s="236" t="n">
        <f aca="false">H189+H191</f>
        <v>0</v>
      </c>
      <c r="I188" s="237" t="n">
        <f aca="false">I189+I191</f>
        <v>0</v>
      </c>
      <c r="J188" s="237" t="n">
        <f aca="false">J189+J191</f>
        <v>0</v>
      </c>
      <c r="K188" s="237" t="s">
        <v>291</v>
      </c>
      <c r="L188" s="237" t="s">
        <v>291</v>
      </c>
      <c r="M188" s="236" t="n">
        <f aca="false">M189+M191</f>
        <v>0</v>
      </c>
      <c r="N188" s="237" t="n">
        <f aca="false">N189+N191</f>
        <v>0</v>
      </c>
      <c r="O188" s="237" t="n">
        <f aca="false">O189+O191</f>
        <v>0</v>
      </c>
      <c r="P188" s="237" t="s">
        <v>291</v>
      </c>
      <c r="Q188" s="237" t="s">
        <v>289</v>
      </c>
      <c r="R188" s="237"/>
      <c r="S188" s="238" t="s">
        <v>292</v>
      </c>
      <c r="T188" s="273" t="n">
        <f aca="false">SUM(T189:T191)</f>
        <v>0</v>
      </c>
      <c r="U188" s="147" t="n">
        <f aca="false">SUM(U189:U191)</f>
        <v>0</v>
      </c>
      <c r="V188" s="147" t="n">
        <f aca="false">SUM(V189:V191)</f>
        <v>0</v>
      </c>
      <c r="W188" s="147" t="n">
        <f aca="false">SUM(W189:W191)</f>
        <v>89.0829</v>
      </c>
      <c r="X188" s="147" t="n">
        <f aca="false">T188+U188+V188+W188</f>
        <v>89.0829</v>
      </c>
      <c r="Y188" s="273" t="n">
        <f aca="false">SUM(Y189:Y191)</f>
        <v>0</v>
      </c>
      <c r="Z188" s="147" t="n">
        <f aca="false">SUM(Z189:Z191)</f>
        <v>0</v>
      </c>
      <c r="AA188" s="147" t="n">
        <f aca="false">SUM(AA189:AA191)</f>
        <v>0</v>
      </c>
      <c r="AB188" s="147" t="n">
        <f aca="false">SUM(AB189:AB191)</f>
        <v>89.0829</v>
      </c>
      <c r="AC188" s="147" t="n">
        <f aca="false">SUM(AC189:AC191)</f>
        <v>31.17</v>
      </c>
      <c r="AD188" s="147" t="n">
        <f aca="false">SUM(AD189:AD191)</f>
        <v>0</v>
      </c>
      <c r="AE188" s="148" t="e">
        <f aca="false">X188+AC188+AD188+#REF!+#REF!</f>
        <v>#REF!</v>
      </c>
    </row>
    <row r="189" customFormat="false" ht="16.5" hidden="true" customHeight="false" outlineLevel="0" collapsed="false">
      <c r="A189" s="202" t="n">
        <f aca="false">A183+1</f>
        <v>117</v>
      </c>
      <c r="B189" s="223" t="s">
        <v>293</v>
      </c>
      <c r="C189" s="252" t="n">
        <v>0</v>
      </c>
      <c r="D189" s="222" t="n">
        <v>0</v>
      </c>
      <c r="E189" s="222"/>
      <c r="F189" s="206" t="n">
        <v>0</v>
      </c>
      <c r="G189" s="216" t="n">
        <v>89.0829</v>
      </c>
      <c r="H189" s="217"/>
      <c r="I189" s="218"/>
      <c r="J189" s="218"/>
      <c r="K189" s="218" t="s">
        <v>291</v>
      </c>
      <c r="L189" s="218" t="s">
        <v>291</v>
      </c>
      <c r="M189" s="217"/>
      <c r="N189" s="218"/>
      <c r="O189" s="218"/>
      <c r="P189" s="218" t="s">
        <v>291</v>
      </c>
      <c r="Q189" s="218"/>
      <c r="R189" s="218"/>
      <c r="S189" s="210" t="s">
        <v>291</v>
      </c>
      <c r="T189" s="252"/>
      <c r="U189" s="222"/>
      <c r="V189" s="222"/>
      <c r="W189" s="222" t="n">
        <v>89.0829</v>
      </c>
      <c r="X189" s="147" t="n">
        <f aca="false">T189+U189+V189+W189</f>
        <v>89.0829</v>
      </c>
      <c r="Y189" s="252"/>
      <c r="Z189" s="222"/>
      <c r="AA189" s="222"/>
      <c r="AB189" s="222" t="n">
        <v>89.0829</v>
      </c>
      <c r="AC189" s="222"/>
      <c r="AD189" s="222"/>
      <c r="AE189" s="142" t="e">
        <f aca="false">X189+AC189+AD189+#REF!+#REF!</f>
        <v>#REF!</v>
      </c>
    </row>
    <row r="190" customFormat="false" ht="16.5" hidden="true" customHeight="false" outlineLevel="0" collapsed="false">
      <c r="A190" s="202" t="n">
        <f aca="false">A189+1</f>
        <v>118</v>
      </c>
      <c r="B190" s="223" t="s">
        <v>294</v>
      </c>
      <c r="C190" s="252"/>
      <c r="D190" s="222"/>
      <c r="E190" s="222"/>
      <c r="F190" s="206"/>
      <c r="G190" s="216" t="n">
        <v>25</v>
      </c>
      <c r="H190" s="217"/>
      <c r="I190" s="218"/>
      <c r="J190" s="218"/>
      <c r="K190" s="218"/>
      <c r="L190" s="218"/>
      <c r="M190" s="217"/>
      <c r="N190" s="218"/>
      <c r="O190" s="218"/>
      <c r="P190" s="218"/>
      <c r="Q190" s="218"/>
      <c r="R190" s="218"/>
      <c r="S190" s="210" t="s">
        <v>295</v>
      </c>
      <c r="T190" s="252"/>
      <c r="U190" s="222"/>
      <c r="V190" s="222"/>
      <c r="W190" s="222"/>
      <c r="X190" s="147" t="n">
        <f aca="false">T190+U190+V190+W190</f>
        <v>0</v>
      </c>
      <c r="Y190" s="252"/>
      <c r="Z190" s="222"/>
      <c r="AA190" s="222"/>
      <c r="AB190" s="222"/>
      <c r="AC190" s="222"/>
      <c r="AD190" s="222"/>
      <c r="AE190" s="142" t="e">
        <f aca="false">X190+AC190+AD190+#REF!+#REF!</f>
        <v>#REF!</v>
      </c>
    </row>
    <row r="191" customFormat="false" ht="16.5" hidden="true" customHeight="false" outlineLevel="0" collapsed="false">
      <c r="A191" s="202" t="n">
        <f aca="false">A190+1</f>
        <v>119</v>
      </c>
      <c r="B191" s="274" t="s">
        <v>296</v>
      </c>
      <c r="C191" s="252" t="n">
        <v>0</v>
      </c>
      <c r="D191" s="222" t="n">
        <v>0</v>
      </c>
      <c r="E191" s="222"/>
      <c r="F191" s="206" t="n">
        <v>0</v>
      </c>
      <c r="G191" s="216" t="n">
        <v>31.17</v>
      </c>
      <c r="H191" s="217"/>
      <c r="I191" s="218"/>
      <c r="J191" s="218"/>
      <c r="K191" s="218"/>
      <c r="L191" s="218"/>
      <c r="M191" s="217"/>
      <c r="N191" s="218"/>
      <c r="O191" s="218"/>
      <c r="P191" s="218"/>
      <c r="Q191" s="209" t="s">
        <v>297</v>
      </c>
      <c r="R191" s="209"/>
      <c r="S191" s="210" t="s">
        <v>297</v>
      </c>
      <c r="T191" s="252"/>
      <c r="U191" s="222"/>
      <c r="V191" s="222"/>
      <c r="W191" s="222"/>
      <c r="X191" s="147" t="n">
        <f aca="false">T191+U191+V191+W191</f>
        <v>0</v>
      </c>
      <c r="Y191" s="252"/>
      <c r="Z191" s="222"/>
      <c r="AA191" s="222"/>
      <c r="AB191" s="222"/>
      <c r="AC191" s="222" t="n">
        <v>31.17</v>
      </c>
      <c r="AD191" s="222"/>
      <c r="AE191" s="142" t="e">
        <f aca="false">X191+AC191+AD191+#REF!+#REF!</f>
        <v>#REF!</v>
      </c>
    </row>
    <row r="192" customFormat="false" ht="16.5" hidden="true" customHeight="false" outlineLevel="0" collapsed="false">
      <c r="A192" s="177"/>
      <c r="B192" s="231" t="s">
        <v>298</v>
      </c>
      <c r="C192" s="232"/>
      <c r="D192" s="233"/>
      <c r="E192" s="233"/>
      <c r="F192" s="246"/>
      <c r="G192" s="235" t="n">
        <f aca="false">SUM(G193:G196)</f>
        <v>205.914</v>
      </c>
      <c r="H192" s="236"/>
      <c r="I192" s="237"/>
      <c r="J192" s="237"/>
      <c r="K192" s="237"/>
      <c r="L192" s="237"/>
      <c r="M192" s="236"/>
      <c r="N192" s="237"/>
      <c r="O192" s="237"/>
      <c r="P192" s="237"/>
      <c r="Q192" s="237"/>
      <c r="R192" s="237" t="s">
        <v>286</v>
      </c>
      <c r="S192" s="238" t="s">
        <v>299</v>
      </c>
      <c r="T192" s="232"/>
      <c r="U192" s="233"/>
      <c r="V192" s="233"/>
      <c r="W192" s="233"/>
      <c r="X192" s="233" t="n">
        <f aca="false">T192+U192+V192+W192</f>
        <v>0</v>
      </c>
      <c r="Y192" s="232"/>
      <c r="Z192" s="233"/>
      <c r="AA192" s="233"/>
      <c r="AB192" s="233"/>
      <c r="AC192" s="233" t="n">
        <f aca="false">SUM(AC193:AC196)</f>
        <v>0</v>
      </c>
      <c r="AD192" s="233" t="n">
        <f aca="false">SUM(AD193:AD196)</f>
        <v>163.388</v>
      </c>
      <c r="AE192" s="246" t="e">
        <f aca="false">X192+AC192+AD192+#REF!+#REF!</f>
        <v>#REF!</v>
      </c>
    </row>
    <row r="193" customFormat="false" ht="16.5" hidden="true" customHeight="false" outlineLevel="0" collapsed="false">
      <c r="A193" s="202" t="n">
        <f aca="false">A191+1</f>
        <v>120</v>
      </c>
      <c r="B193" s="274" t="s">
        <v>300</v>
      </c>
      <c r="C193" s="252"/>
      <c r="D193" s="222"/>
      <c r="E193" s="222"/>
      <c r="F193" s="206"/>
      <c r="G193" s="216" t="n">
        <v>120.87</v>
      </c>
      <c r="H193" s="217"/>
      <c r="I193" s="218"/>
      <c r="J193" s="218"/>
      <c r="K193" s="218"/>
      <c r="L193" s="218"/>
      <c r="M193" s="217"/>
      <c r="N193" s="218"/>
      <c r="O193" s="218"/>
      <c r="P193" s="218"/>
      <c r="Q193" s="209"/>
      <c r="R193" s="209" t="s">
        <v>301</v>
      </c>
      <c r="S193" s="210" t="s">
        <v>301</v>
      </c>
      <c r="T193" s="252"/>
      <c r="U193" s="222"/>
      <c r="V193" s="222"/>
      <c r="W193" s="222"/>
      <c r="X193" s="147" t="n">
        <f aca="false">T193+U193+V193+W193</f>
        <v>0</v>
      </c>
      <c r="Y193" s="252"/>
      <c r="Z193" s="222"/>
      <c r="AA193" s="222"/>
      <c r="AB193" s="222"/>
      <c r="AC193" s="222"/>
      <c r="AD193" s="222" t="n">
        <v>120.87</v>
      </c>
      <c r="AE193" s="142" t="e">
        <f aca="false">X193+AC193+AD193+#REF!+#REF!</f>
        <v>#REF!</v>
      </c>
    </row>
    <row r="194" customFormat="false" ht="16.5" hidden="true" customHeight="false" outlineLevel="0" collapsed="false">
      <c r="A194" s="202" t="n">
        <f aca="false">A193+1</f>
        <v>121</v>
      </c>
      <c r="B194" s="274" t="s">
        <v>302</v>
      </c>
      <c r="C194" s="252"/>
      <c r="D194" s="222"/>
      <c r="E194" s="222"/>
      <c r="F194" s="206"/>
      <c r="G194" s="216" t="n">
        <v>42.518</v>
      </c>
      <c r="H194" s="217"/>
      <c r="I194" s="218"/>
      <c r="J194" s="218"/>
      <c r="K194" s="218"/>
      <c r="L194" s="218"/>
      <c r="M194" s="217"/>
      <c r="N194" s="218"/>
      <c r="O194" s="218"/>
      <c r="P194" s="218"/>
      <c r="Q194" s="209"/>
      <c r="R194" s="209" t="s">
        <v>303</v>
      </c>
      <c r="S194" s="210" t="s">
        <v>303</v>
      </c>
      <c r="T194" s="252"/>
      <c r="U194" s="222"/>
      <c r="V194" s="222"/>
      <c r="W194" s="222"/>
      <c r="X194" s="147" t="n">
        <f aca="false">T194+U194+V194+W194</f>
        <v>0</v>
      </c>
      <c r="Y194" s="252"/>
      <c r="Z194" s="222"/>
      <c r="AA194" s="222"/>
      <c r="AB194" s="222"/>
      <c r="AC194" s="222"/>
      <c r="AD194" s="222" t="n">
        <v>42.518</v>
      </c>
      <c r="AE194" s="142" t="e">
        <f aca="false">X194+AC194+AD194+#REF!+#REF!</f>
        <v>#REF!</v>
      </c>
    </row>
    <row r="195" customFormat="false" ht="16.5" hidden="true" customHeight="false" outlineLevel="0" collapsed="false">
      <c r="A195" s="202" t="n">
        <f aca="false">A194+1</f>
        <v>122</v>
      </c>
      <c r="B195" s="274" t="s">
        <v>304</v>
      </c>
      <c r="C195" s="252"/>
      <c r="D195" s="222"/>
      <c r="E195" s="222"/>
      <c r="F195" s="206"/>
      <c r="G195" s="216" t="n">
        <v>42</v>
      </c>
      <c r="H195" s="217"/>
      <c r="I195" s="218"/>
      <c r="J195" s="218"/>
      <c r="K195" s="218"/>
      <c r="L195" s="218"/>
      <c r="M195" s="217"/>
      <c r="N195" s="218"/>
      <c r="O195" s="218"/>
      <c r="P195" s="218"/>
      <c r="Q195" s="209"/>
      <c r="R195" s="209"/>
      <c r="S195" s="210" t="s">
        <v>305</v>
      </c>
      <c r="T195" s="252"/>
      <c r="U195" s="222"/>
      <c r="V195" s="222"/>
      <c r="W195" s="222"/>
      <c r="X195" s="147" t="n">
        <f aca="false">T195+U195+V195+W195</f>
        <v>0</v>
      </c>
      <c r="Y195" s="252"/>
      <c r="Z195" s="222"/>
      <c r="AA195" s="222"/>
      <c r="AB195" s="222"/>
      <c r="AC195" s="222"/>
      <c r="AD195" s="222"/>
      <c r="AE195" s="142" t="e">
        <f aca="false">X195+AC195+AD195+#REF!+#REF!</f>
        <v>#REF!</v>
      </c>
    </row>
    <row r="196" customFormat="false" ht="32.25" hidden="true" customHeight="false" outlineLevel="0" collapsed="false">
      <c r="A196" s="202" t="n">
        <f aca="false">A195+1</f>
        <v>123</v>
      </c>
      <c r="B196" s="274" t="s">
        <v>306</v>
      </c>
      <c r="C196" s="252"/>
      <c r="D196" s="222"/>
      <c r="E196" s="222"/>
      <c r="F196" s="206"/>
      <c r="G196" s="216" t="n">
        <v>0.526</v>
      </c>
      <c r="H196" s="217"/>
      <c r="I196" s="218"/>
      <c r="J196" s="218"/>
      <c r="K196" s="218"/>
      <c r="L196" s="218"/>
      <c r="M196" s="217"/>
      <c r="N196" s="218"/>
      <c r="O196" s="218"/>
      <c r="P196" s="218"/>
      <c r="Q196" s="209"/>
      <c r="R196" s="209"/>
      <c r="S196" s="210" t="s">
        <v>307</v>
      </c>
      <c r="T196" s="220"/>
      <c r="U196" s="221"/>
      <c r="V196" s="221"/>
      <c r="W196" s="221"/>
      <c r="X196" s="225" t="n">
        <f aca="false">T196+U196+V196+W196</f>
        <v>0</v>
      </c>
      <c r="Y196" s="220"/>
      <c r="Z196" s="221"/>
      <c r="AA196" s="221"/>
      <c r="AB196" s="221"/>
      <c r="AC196" s="221"/>
      <c r="AD196" s="222"/>
      <c r="AE196" s="142" t="e">
        <f aca="false">X196+AC196+AD196+#REF!+#REF!</f>
        <v>#REF!</v>
      </c>
    </row>
    <row r="197" customFormat="false" ht="32.25" hidden="true" customHeight="false" outlineLevel="0" collapsed="false">
      <c r="A197" s="177"/>
      <c r="B197" s="231" t="s">
        <v>308</v>
      </c>
      <c r="C197" s="232"/>
      <c r="D197" s="233"/>
      <c r="E197" s="233"/>
      <c r="F197" s="246"/>
      <c r="G197" s="235" t="n">
        <f aca="false">SUM(G198:G198)</f>
        <v>57.4</v>
      </c>
      <c r="H197" s="236"/>
      <c r="I197" s="237"/>
      <c r="J197" s="237"/>
      <c r="K197" s="185" t="s">
        <v>309</v>
      </c>
      <c r="L197" s="185" t="s">
        <v>309</v>
      </c>
      <c r="M197" s="236"/>
      <c r="N197" s="237"/>
      <c r="O197" s="237"/>
      <c r="P197" s="185" t="s">
        <v>309</v>
      </c>
      <c r="Q197" s="237"/>
      <c r="R197" s="237"/>
      <c r="S197" s="238" t="s">
        <v>310</v>
      </c>
      <c r="T197" s="232" t="n">
        <f aca="false">SUM(T198:T200)</f>
        <v>0</v>
      </c>
      <c r="U197" s="233" t="n">
        <f aca="false">SUM(U198:U200)</f>
        <v>0</v>
      </c>
      <c r="V197" s="233" t="n">
        <f aca="false">SUM(V198:V200)</f>
        <v>0</v>
      </c>
      <c r="W197" s="233" t="n">
        <f aca="false">SUM(W198:W200)</f>
        <v>19.533</v>
      </c>
      <c r="X197" s="233" t="n">
        <f aca="false">SUM(X198:X200)</f>
        <v>19.533</v>
      </c>
      <c r="Y197" s="232" t="n">
        <f aca="false">SUM(Y198:Y200)</f>
        <v>0</v>
      </c>
      <c r="Z197" s="233" t="n">
        <f aca="false">SUM(Z198:Z200)</f>
        <v>0</v>
      </c>
      <c r="AA197" s="233" t="n">
        <f aca="false">SUM(AA198:AA200)</f>
        <v>0</v>
      </c>
      <c r="AB197" s="233" t="n">
        <f aca="false">SUM(AB198:AB200)</f>
        <v>19.533</v>
      </c>
      <c r="AC197" s="233" t="n">
        <f aca="false">SUM(AC198:AC200)</f>
        <v>0</v>
      </c>
      <c r="AD197" s="233" t="n">
        <f aca="false">SUM(AD198:AD200)</f>
        <v>0</v>
      </c>
      <c r="AE197" s="246" t="e">
        <f aca="false">SUM(AE198:AE200)</f>
        <v>#REF!</v>
      </c>
    </row>
    <row r="198" customFormat="false" ht="32.25" hidden="true" customHeight="false" outlineLevel="0" collapsed="false">
      <c r="A198" s="202" t="n">
        <v>124</v>
      </c>
      <c r="B198" s="226" t="s">
        <v>311</v>
      </c>
      <c r="C198" s="214"/>
      <c r="D198" s="215"/>
      <c r="E198" s="215"/>
      <c r="F198" s="206"/>
      <c r="G198" s="216" t="n">
        <v>57.4</v>
      </c>
      <c r="H198" s="217"/>
      <c r="I198" s="218"/>
      <c r="J198" s="218"/>
      <c r="K198" s="209"/>
      <c r="L198" s="209"/>
      <c r="M198" s="217"/>
      <c r="N198" s="218"/>
      <c r="O198" s="218"/>
      <c r="P198" s="209"/>
      <c r="Q198" s="209"/>
      <c r="R198" s="209"/>
      <c r="S198" s="219" t="s">
        <v>312</v>
      </c>
      <c r="T198" s="220"/>
      <c r="U198" s="221"/>
      <c r="V198" s="221"/>
      <c r="W198" s="221"/>
      <c r="X198" s="225" t="n">
        <f aca="false">T198+U198+V198+W198</f>
        <v>0</v>
      </c>
      <c r="Y198" s="220"/>
      <c r="Z198" s="221"/>
      <c r="AA198" s="221"/>
      <c r="AB198" s="221"/>
      <c r="AC198" s="221"/>
      <c r="AD198" s="222"/>
      <c r="AE198" s="142" t="e">
        <f aca="false">X198+AC198+AD198+#REF!+#REF!</f>
        <v>#REF!</v>
      </c>
    </row>
    <row r="199" customFormat="false" ht="16.5" hidden="true" customHeight="false" outlineLevel="0" collapsed="false">
      <c r="A199" s="202" t="n">
        <f aca="false">A198+1</f>
        <v>125</v>
      </c>
      <c r="B199" s="226" t="s">
        <v>313</v>
      </c>
      <c r="C199" s="214"/>
      <c r="D199" s="215"/>
      <c r="E199" s="215"/>
      <c r="F199" s="206"/>
      <c r="G199" s="216" t="n">
        <v>16.338</v>
      </c>
      <c r="H199" s="217"/>
      <c r="I199" s="218"/>
      <c r="J199" s="218"/>
      <c r="K199" s="209" t="s">
        <v>314</v>
      </c>
      <c r="L199" s="209" t="s">
        <v>314</v>
      </c>
      <c r="M199" s="217"/>
      <c r="N199" s="218"/>
      <c r="O199" s="218"/>
      <c r="P199" s="209" t="s">
        <v>314</v>
      </c>
      <c r="Q199" s="209"/>
      <c r="R199" s="209"/>
      <c r="S199" s="219" t="s">
        <v>314</v>
      </c>
      <c r="T199" s="220"/>
      <c r="U199" s="221"/>
      <c r="V199" s="221"/>
      <c r="W199" s="222" t="n">
        <v>16.338</v>
      </c>
      <c r="X199" s="147" t="n">
        <f aca="false">T199+U199+V199+W199</f>
        <v>16.338</v>
      </c>
      <c r="Y199" s="220"/>
      <c r="Z199" s="221"/>
      <c r="AA199" s="221"/>
      <c r="AB199" s="222" t="n">
        <v>16.338</v>
      </c>
      <c r="AC199" s="221"/>
      <c r="AD199" s="222"/>
      <c r="AE199" s="142" t="e">
        <f aca="false">X199+AC199+AD199+#REF!+#REF!</f>
        <v>#REF!</v>
      </c>
    </row>
    <row r="200" customFormat="false" ht="16.5" hidden="true" customHeight="false" outlineLevel="0" collapsed="false">
      <c r="A200" s="202" t="n">
        <f aca="false">A199+1</f>
        <v>126</v>
      </c>
      <c r="B200" s="226" t="s">
        <v>315</v>
      </c>
      <c r="C200" s="214"/>
      <c r="D200" s="215"/>
      <c r="E200" s="215"/>
      <c r="F200" s="206"/>
      <c r="G200" s="216" t="n">
        <v>3.195</v>
      </c>
      <c r="H200" s="217"/>
      <c r="I200" s="218"/>
      <c r="J200" s="218"/>
      <c r="K200" s="209" t="s">
        <v>316</v>
      </c>
      <c r="L200" s="209" t="s">
        <v>316</v>
      </c>
      <c r="M200" s="217"/>
      <c r="N200" s="218"/>
      <c r="O200" s="218"/>
      <c r="P200" s="209" t="s">
        <v>316</v>
      </c>
      <c r="Q200" s="209"/>
      <c r="R200" s="209"/>
      <c r="S200" s="219" t="s">
        <v>316</v>
      </c>
      <c r="T200" s="220"/>
      <c r="U200" s="221"/>
      <c r="V200" s="221"/>
      <c r="W200" s="222" t="n">
        <v>3.195</v>
      </c>
      <c r="X200" s="147" t="n">
        <f aca="false">T200+U200+V200+W200</f>
        <v>3.195</v>
      </c>
      <c r="Y200" s="220"/>
      <c r="Z200" s="221"/>
      <c r="AA200" s="221"/>
      <c r="AB200" s="222" t="n">
        <v>3.195</v>
      </c>
      <c r="AC200" s="221"/>
      <c r="AD200" s="222"/>
      <c r="AE200" s="142" t="e">
        <f aca="false">X200+AC200+AD200+#REF!+#REF!</f>
        <v>#REF!</v>
      </c>
    </row>
    <row r="201" customFormat="false" ht="16.5" hidden="true" customHeight="false" outlineLevel="0" collapsed="false">
      <c r="A201" s="202"/>
      <c r="B201" s="231" t="s">
        <v>317</v>
      </c>
      <c r="C201" s="217" t="n">
        <v>0</v>
      </c>
      <c r="D201" s="218" t="n">
        <v>0</v>
      </c>
      <c r="E201" s="218"/>
      <c r="F201" s="234" t="n">
        <v>0</v>
      </c>
      <c r="G201" s="216"/>
      <c r="H201" s="217"/>
      <c r="I201" s="218"/>
      <c r="J201" s="218"/>
      <c r="K201" s="218"/>
      <c r="L201" s="184"/>
      <c r="M201" s="217"/>
      <c r="N201" s="218"/>
      <c r="O201" s="218"/>
      <c r="P201" s="218"/>
      <c r="Q201" s="209"/>
      <c r="R201" s="209"/>
      <c r="S201" s="238"/>
      <c r="T201" s="252"/>
      <c r="U201" s="222"/>
      <c r="V201" s="222"/>
      <c r="W201" s="222"/>
      <c r="X201" s="147" t="n">
        <f aca="false">T201+U201+V201+W201</f>
        <v>0</v>
      </c>
      <c r="Y201" s="252"/>
      <c r="Z201" s="222"/>
      <c r="AA201" s="222"/>
      <c r="AB201" s="222"/>
      <c r="AC201" s="222"/>
      <c r="AD201" s="222"/>
      <c r="AE201" s="148" t="e">
        <f aca="false">X201+AC201+AD201+#REF!+#REF!</f>
        <v>#REF!</v>
      </c>
    </row>
    <row r="202" customFormat="false" ht="16.5" hidden="true" customHeight="false" outlineLevel="0" collapsed="false">
      <c r="A202" s="202"/>
      <c r="B202" s="231" t="s">
        <v>154</v>
      </c>
      <c r="C202" s="217" t="n">
        <v>0</v>
      </c>
      <c r="D202" s="218" t="n">
        <v>0</v>
      </c>
      <c r="E202" s="218"/>
      <c r="F202" s="234" t="n">
        <v>0</v>
      </c>
      <c r="G202" s="216"/>
      <c r="H202" s="217"/>
      <c r="I202" s="218"/>
      <c r="J202" s="218"/>
      <c r="K202" s="218"/>
      <c r="L202" s="237"/>
      <c r="M202" s="217"/>
      <c r="N202" s="218"/>
      <c r="O202" s="218"/>
      <c r="P202" s="218"/>
      <c r="Q202" s="218"/>
      <c r="R202" s="218"/>
      <c r="S202" s="238"/>
      <c r="T202" s="252"/>
      <c r="U202" s="222"/>
      <c r="V202" s="222"/>
      <c r="W202" s="222"/>
      <c r="X202" s="147" t="n">
        <f aca="false">T202+U202+V202+W202</f>
        <v>0</v>
      </c>
      <c r="Y202" s="252"/>
      <c r="Z202" s="222"/>
      <c r="AA202" s="222"/>
      <c r="AB202" s="222"/>
      <c r="AC202" s="222"/>
      <c r="AD202" s="222"/>
      <c r="AE202" s="148" t="e">
        <f aca="false">X202+AC202+AD202+#REF!+#REF!</f>
        <v>#REF!</v>
      </c>
    </row>
    <row r="203" customFormat="false" ht="16.5" hidden="true" customHeight="false" outlineLevel="0" collapsed="false">
      <c r="A203" s="202"/>
      <c r="B203" s="231" t="s">
        <v>318</v>
      </c>
      <c r="C203" s="217" t="n">
        <v>0</v>
      </c>
      <c r="D203" s="218" t="n">
        <v>0</v>
      </c>
      <c r="E203" s="218"/>
      <c r="F203" s="234" t="n">
        <v>0</v>
      </c>
      <c r="G203" s="216"/>
      <c r="H203" s="217"/>
      <c r="I203" s="218"/>
      <c r="J203" s="218"/>
      <c r="K203" s="218"/>
      <c r="L203" s="184"/>
      <c r="M203" s="217"/>
      <c r="N203" s="218"/>
      <c r="O203" s="218"/>
      <c r="P203" s="218"/>
      <c r="Q203" s="209"/>
      <c r="R203" s="209"/>
      <c r="S203" s="238"/>
      <c r="T203" s="252"/>
      <c r="U203" s="222"/>
      <c r="V203" s="222"/>
      <c r="W203" s="222"/>
      <c r="X203" s="147" t="n">
        <f aca="false">T203+U203+V203+W203</f>
        <v>0</v>
      </c>
      <c r="Y203" s="252"/>
      <c r="Z203" s="222"/>
      <c r="AA203" s="222"/>
      <c r="AB203" s="222"/>
      <c r="AC203" s="222"/>
      <c r="AD203" s="222"/>
      <c r="AE203" s="148"/>
    </row>
    <row r="204" customFormat="false" ht="16.5" hidden="true" customHeight="false" outlineLevel="0" collapsed="false">
      <c r="A204" s="202"/>
      <c r="B204" s="231" t="s">
        <v>319</v>
      </c>
      <c r="C204" s="217" t="n">
        <v>0</v>
      </c>
      <c r="D204" s="218" t="n">
        <v>0</v>
      </c>
      <c r="E204" s="218"/>
      <c r="F204" s="234" t="n">
        <v>0</v>
      </c>
      <c r="G204" s="216"/>
      <c r="H204" s="217"/>
      <c r="I204" s="218"/>
      <c r="J204" s="218"/>
      <c r="K204" s="218"/>
      <c r="L204" s="184"/>
      <c r="M204" s="217"/>
      <c r="N204" s="218"/>
      <c r="O204" s="218"/>
      <c r="P204" s="218"/>
      <c r="Q204" s="209"/>
      <c r="R204" s="209"/>
      <c r="S204" s="238"/>
      <c r="T204" s="252"/>
      <c r="U204" s="222"/>
      <c r="V204" s="222"/>
      <c r="W204" s="222"/>
      <c r="X204" s="147" t="n">
        <f aca="false">T204+U204+V204+W204</f>
        <v>0</v>
      </c>
      <c r="Y204" s="252"/>
      <c r="Z204" s="222"/>
      <c r="AA204" s="222"/>
      <c r="AB204" s="222"/>
      <c r="AC204" s="222"/>
      <c r="AD204" s="222"/>
      <c r="AE204" s="148"/>
    </row>
    <row r="205" customFormat="false" ht="16.5" hidden="true" customHeight="false" outlineLevel="0" collapsed="false">
      <c r="A205" s="202"/>
      <c r="B205" s="231" t="s">
        <v>320</v>
      </c>
      <c r="C205" s="217" t="n">
        <v>0</v>
      </c>
      <c r="D205" s="218" t="n">
        <v>0</v>
      </c>
      <c r="E205" s="218"/>
      <c r="F205" s="234" t="n">
        <v>0</v>
      </c>
      <c r="G205" s="216"/>
      <c r="H205" s="217"/>
      <c r="I205" s="218"/>
      <c r="J205" s="218"/>
      <c r="K205" s="218"/>
      <c r="L205" s="184"/>
      <c r="M205" s="217"/>
      <c r="N205" s="218"/>
      <c r="O205" s="218"/>
      <c r="P205" s="218"/>
      <c r="Q205" s="209"/>
      <c r="R205" s="209"/>
      <c r="S205" s="238"/>
      <c r="T205" s="252"/>
      <c r="U205" s="222"/>
      <c r="V205" s="222"/>
      <c r="W205" s="222"/>
      <c r="X205" s="147" t="n">
        <f aca="false">T205+U205+V205+W205</f>
        <v>0</v>
      </c>
      <c r="Y205" s="252"/>
      <c r="Z205" s="222"/>
      <c r="AA205" s="222"/>
      <c r="AB205" s="222"/>
      <c r="AC205" s="222"/>
      <c r="AD205" s="222"/>
      <c r="AE205" s="148"/>
    </row>
    <row r="206" customFormat="false" ht="16.5" hidden="true" customHeight="false" outlineLevel="0" collapsed="false">
      <c r="A206" s="202"/>
      <c r="B206" s="231" t="s">
        <v>321</v>
      </c>
      <c r="C206" s="217" t="n">
        <v>0</v>
      </c>
      <c r="D206" s="218" t="n">
        <v>0</v>
      </c>
      <c r="E206" s="218"/>
      <c r="F206" s="234" t="n">
        <v>0</v>
      </c>
      <c r="G206" s="216"/>
      <c r="H206" s="217"/>
      <c r="I206" s="218"/>
      <c r="J206" s="218"/>
      <c r="K206" s="218"/>
      <c r="L206" s="184"/>
      <c r="M206" s="217"/>
      <c r="N206" s="218"/>
      <c r="O206" s="218"/>
      <c r="P206" s="218"/>
      <c r="Q206" s="209"/>
      <c r="R206" s="209"/>
      <c r="S206" s="238"/>
      <c r="T206" s="252"/>
      <c r="U206" s="222"/>
      <c r="V206" s="222"/>
      <c r="W206" s="222"/>
      <c r="X206" s="147" t="n">
        <f aca="false">T206+U206+V206+W206</f>
        <v>0</v>
      </c>
      <c r="Y206" s="252"/>
      <c r="Z206" s="222"/>
      <c r="AA206" s="222"/>
      <c r="AB206" s="222"/>
      <c r="AC206" s="222"/>
      <c r="AD206" s="222"/>
      <c r="AE206" s="148"/>
    </row>
    <row r="207" customFormat="false" ht="16.5" hidden="true" customHeight="false" outlineLevel="0" collapsed="false">
      <c r="A207" s="177"/>
      <c r="B207" s="243" t="s">
        <v>159</v>
      </c>
      <c r="C207" s="179" t="n">
        <f aca="false">C208+C209+C211</f>
        <v>0</v>
      </c>
      <c r="D207" s="180" t="n">
        <f aca="false">D208+D209+D211</f>
        <v>0</v>
      </c>
      <c r="E207" s="180"/>
      <c r="F207" s="181" t="n">
        <f aca="false">F208+F209+F211</f>
        <v>0</v>
      </c>
      <c r="G207" s="182" t="n">
        <f aca="false">G208+G209+G211</f>
        <v>128.755</v>
      </c>
      <c r="H207" s="183" t="n">
        <f aca="false">H208+H209+H211</f>
        <v>0</v>
      </c>
      <c r="I207" s="184" t="n">
        <f aca="false">I208+I209+I211</f>
        <v>0</v>
      </c>
      <c r="J207" s="184" t="n">
        <f aca="false">J208+J209+J211</f>
        <v>0</v>
      </c>
      <c r="K207" s="184" t="n">
        <f aca="false">K208+K209+K211</f>
        <v>0</v>
      </c>
      <c r="L207" s="184" t="n">
        <f aca="false">L208+L209+L211</f>
        <v>0</v>
      </c>
      <c r="M207" s="183" t="n">
        <f aca="false">M208+M209+M211</f>
        <v>0</v>
      </c>
      <c r="N207" s="184" t="n">
        <f aca="false">N208+N209+N211</f>
        <v>0</v>
      </c>
      <c r="O207" s="184" t="n">
        <f aca="false">O208+O209+O211</f>
        <v>0</v>
      </c>
      <c r="P207" s="184" t="n">
        <f aca="false">P208+P209+P211</f>
        <v>0</v>
      </c>
      <c r="Q207" s="184" t="s">
        <v>322</v>
      </c>
      <c r="R207" s="184"/>
      <c r="S207" s="197" t="s">
        <v>322</v>
      </c>
      <c r="T207" s="179" t="n">
        <f aca="false">T208+T209+T211</f>
        <v>0</v>
      </c>
      <c r="U207" s="180" t="n">
        <f aca="false">U208+U209+U211</f>
        <v>0</v>
      </c>
      <c r="V207" s="180" t="n">
        <f aca="false">V208+V209+V211</f>
        <v>0</v>
      </c>
      <c r="W207" s="180" t="n">
        <f aca="false">W208+W209+W211</f>
        <v>0</v>
      </c>
      <c r="X207" s="180" t="n">
        <f aca="false">T207+U207+V207+W207</f>
        <v>0</v>
      </c>
      <c r="Y207" s="179" t="n">
        <f aca="false">Y208+Y209+Y211</f>
        <v>0</v>
      </c>
      <c r="Z207" s="180" t="n">
        <f aca="false">Z208+Z209+Z211</f>
        <v>0</v>
      </c>
      <c r="AA207" s="180" t="n">
        <f aca="false">AA208+AA209+AA211</f>
        <v>0</v>
      </c>
      <c r="AB207" s="180" t="n">
        <f aca="false">AB208+AB209+AB211</f>
        <v>0</v>
      </c>
      <c r="AC207" s="180" t="n">
        <f aca="false">AC208+AC209+AC211</f>
        <v>128.755</v>
      </c>
      <c r="AD207" s="180" t="n">
        <f aca="false">AD208+AD209+AD211</f>
        <v>0</v>
      </c>
      <c r="AE207" s="181" t="e">
        <f aca="false">X207+AC207+AD207+#REF!+#REF!</f>
        <v>#REF!</v>
      </c>
    </row>
    <row r="208" customFormat="false" ht="16.5" hidden="true" customHeight="false" outlineLevel="0" collapsed="false">
      <c r="A208" s="177"/>
      <c r="B208" s="231" t="s">
        <v>163</v>
      </c>
      <c r="C208" s="236" t="n">
        <v>0</v>
      </c>
      <c r="D208" s="237" t="n">
        <v>0</v>
      </c>
      <c r="E208" s="237"/>
      <c r="F208" s="234" t="n">
        <v>0</v>
      </c>
      <c r="G208" s="182"/>
      <c r="H208" s="236"/>
      <c r="I208" s="237"/>
      <c r="J208" s="237"/>
      <c r="K208" s="237"/>
      <c r="L208" s="184"/>
      <c r="M208" s="236"/>
      <c r="N208" s="237"/>
      <c r="O208" s="237"/>
      <c r="P208" s="237"/>
      <c r="Q208" s="184"/>
      <c r="R208" s="184"/>
      <c r="S208" s="238"/>
      <c r="T208" s="232"/>
      <c r="U208" s="233"/>
      <c r="V208" s="233"/>
      <c r="W208" s="233"/>
      <c r="X208" s="147" t="n">
        <f aca="false">T208+U208+V208+W208</f>
        <v>0</v>
      </c>
      <c r="Y208" s="232"/>
      <c r="Z208" s="233"/>
      <c r="AA208" s="233"/>
      <c r="AB208" s="233"/>
      <c r="AC208" s="233"/>
      <c r="AD208" s="233"/>
      <c r="AE208" s="246" t="e">
        <f aca="false">X208+AC208+AD208+#REF!+#REF!</f>
        <v>#REF!</v>
      </c>
    </row>
    <row r="209" customFormat="false" ht="16.5" hidden="true" customHeight="false" outlineLevel="0" collapsed="false">
      <c r="A209" s="177"/>
      <c r="B209" s="231" t="s">
        <v>186</v>
      </c>
      <c r="C209" s="179" t="n">
        <f aca="false">C210</f>
        <v>0</v>
      </c>
      <c r="D209" s="180" t="n">
        <f aca="false">D210</f>
        <v>0</v>
      </c>
      <c r="E209" s="180"/>
      <c r="F209" s="181" t="n">
        <f aca="false">F210</f>
        <v>0</v>
      </c>
      <c r="G209" s="182" t="n">
        <f aca="false">G210</f>
        <v>128.755</v>
      </c>
      <c r="H209" s="183" t="n">
        <f aca="false">H210</f>
        <v>0</v>
      </c>
      <c r="I209" s="184" t="n">
        <f aca="false">I210</f>
        <v>0</v>
      </c>
      <c r="J209" s="184" t="n">
        <f aca="false">J210</f>
        <v>0</v>
      </c>
      <c r="K209" s="184" t="n">
        <f aca="false">K210</f>
        <v>0</v>
      </c>
      <c r="L209" s="184" t="n">
        <f aca="false">L210</f>
        <v>0</v>
      </c>
      <c r="M209" s="183" t="n">
        <f aca="false">M210</f>
        <v>0</v>
      </c>
      <c r="N209" s="184" t="n">
        <f aca="false">N210</f>
        <v>0</v>
      </c>
      <c r="O209" s="184" t="n">
        <f aca="false">O210</f>
        <v>0</v>
      </c>
      <c r="P209" s="184" t="n">
        <f aca="false">P210</f>
        <v>0</v>
      </c>
      <c r="Q209" s="184" t="str">
        <f aca="false">Q210</f>
        <v>12.6 МВА</v>
      </c>
      <c r="R209" s="184"/>
      <c r="S209" s="197" t="s">
        <v>322</v>
      </c>
      <c r="T209" s="179" t="n">
        <f aca="false">T210</f>
        <v>0</v>
      </c>
      <c r="U209" s="180" t="n">
        <f aca="false">U210</f>
        <v>0</v>
      </c>
      <c r="V209" s="180" t="n">
        <f aca="false">V210</f>
        <v>0</v>
      </c>
      <c r="W209" s="180" t="n">
        <f aca="false">W210</f>
        <v>0</v>
      </c>
      <c r="X209" s="180" t="n">
        <f aca="false">T209+U209+V209+W209</f>
        <v>0</v>
      </c>
      <c r="Y209" s="179" t="n">
        <f aca="false">Y210</f>
        <v>0</v>
      </c>
      <c r="Z209" s="180" t="n">
        <f aca="false">Z210</f>
        <v>0</v>
      </c>
      <c r="AA209" s="180" t="n">
        <f aca="false">AA210</f>
        <v>0</v>
      </c>
      <c r="AB209" s="180" t="n">
        <f aca="false">AB210</f>
        <v>0</v>
      </c>
      <c r="AC209" s="180" t="n">
        <f aca="false">AC210</f>
        <v>128.755</v>
      </c>
      <c r="AD209" s="180" t="n">
        <f aca="false">AD210</f>
        <v>0</v>
      </c>
      <c r="AE209" s="181" t="e">
        <f aca="false">X209+AC209+AD209+#REF!+#REF!</f>
        <v>#REF!</v>
      </c>
    </row>
    <row r="210" customFormat="false" ht="32.25" hidden="true" customHeight="false" outlineLevel="0" collapsed="false">
      <c r="A210" s="202" t="n">
        <v>127</v>
      </c>
      <c r="B210" s="245" t="s">
        <v>323</v>
      </c>
      <c r="C210" s="204" t="n">
        <v>0</v>
      </c>
      <c r="D210" s="205" t="n">
        <v>0</v>
      </c>
      <c r="E210" s="205"/>
      <c r="F210" s="206" t="n">
        <v>0</v>
      </c>
      <c r="G210" s="207" t="n">
        <v>128.755</v>
      </c>
      <c r="H210" s="208"/>
      <c r="I210" s="209"/>
      <c r="J210" s="209"/>
      <c r="K210" s="209"/>
      <c r="L210" s="209"/>
      <c r="M210" s="208"/>
      <c r="N210" s="209"/>
      <c r="O210" s="209"/>
      <c r="P210" s="209"/>
      <c r="Q210" s="209" t="s">
        <v>322</v>
      </c>
      <c r="R210" s="209"/>
      <c r="S210" s="210" t="s">
        <v>322</v>
      </c>
      <c r="T210" s="204"/>
      <c r="U210" s="205"/>
      <c r="V210" s="205"/>
      <c r="W210" s="205"/>
      <c r="X210" s="147" t="n">
        <f aca="false">T210+U210+V210+W210</f>
        <v>0</v>
      </c>
      <c r="Y210" s="204"/>
      <c r="Z210" s="205"/>
      <c r="AA210" s="205"/>
      <c r="AB210" s="205"/>
      <c r="AC210" s="205" t="n">
        <v>128.755</v>
      </c>
      <c r="AD210" s="205"/>
      <c r="AE210" s="142" t="e">
        <f aca="false">X210+AC210+AD210+#REF!+#REF!</f>
        <v>#REF!</v>
      </c>
    </row>
    <row r="211" customFormat="false" ht="16.5" hidden="true" customHeight="false" outlineLevel="0" collapsed="false">
      <c r="A211" s="177"/>
      <c r="B211" s="231" t="s">
        <v>324</v>
      </c>
      <c r="C211" s="275" t="n">
        <v>0</v>
      </c>
      <c r="D211" s="276" t="n">
        <v>0</v>
      </c>
      <c r="E211" s="276"/>
      <c r="F211" s="234" t="n">
        <v>0</v>
      </c>
      <c r="G211" s="235"/>
      <c r="H211" s="236"/>
      <c r="I211" s="237"/>
      <c r="J211" s="237"/>
      <c r="K211" s="237"/>
      <c r="L211" s="184"/>
      <c r="M211" s="236"/>
      <c r="N211" s="237"/>
      <c r="O211" s="237"/>
      <c r="P211" s="237"/>
      <c r="Q211" s="184"/>
      <c r="R211" s="184"/>
      <c r="S211" s="238"/>
      <c r="T211" s="232"/>
      <c r="U211" s="233"/>
      <c r="V211" s="233"/>
      <c r="W211" s="233"/>
      <c r="X211" s="147" t="n">
        <f aca="false">T211+U211+V211+W211</f>
        <v>0</v>
      </c>
      <c r="Y211" s="232"/>
      <c r="Z211" s="233"/>
      <c r="AA211" s="233"/>
      <c r="AB211" s="233"/>
      <c r="AC211" s="233"/>
      <c r="AD211" s="233"/>
      <c r="AE211" s="148" t="e">
        <f aca="false">X211+AC211+AD211+#REF!+#REF!</f>
        <v>#REF!</v>
      </c>
    </row>
    <row r="212" customFormat="false" ht="32.25" hidden="true" customHeight="false" outlineLevel="0" collapsed="false">
      <c r="A212" s="177" t="s">
        <v>81</v>
      </c>
      <c r="B212" s="231" t="s">
        <v>54</v>
      </c>
      <c r="C212" s="275" t="n">
        <v>0</v>
      </c>
      <c r="D212" s="276" t="n">
        <v>0</v>
      </c>
      <c r="E212" s="276"/>
      <c r="F212" s="234" t="n">
        <v>0</v>
      </c>
      <c r="G212" s="235"/>
      <c r="H212" s="236"/>
      <c r="I212" s="237"/>
      <c r="J212" s="237"/>
      <c r="K212" s="237"/>
      <c r="L212" s="184"/>
      <c r="M212" s="236"/>
      <c r="N212" s="237"/>
      <c r="O212" s="237"/>
      <c r="P212" s="237"/>
      <c r="Q212" s="184"/>
      <c r="R212" s="184"/>
      <c r="S212" s="238"/>
      <c r="T212" s="232"/>
      <c r="U212" s="233"/>
      <c r="V212" s="233"/>
      <c r="W212" s="233"/>
      <c r="X212" s="147" t="n">
        <f aca="false">T212+U212+V212+W212</f>
        <v>0</v>
      </c>
      <c r="Y212" s="232"/>
      <c r="Z212" s="233"/>
      <c r="AA212" s="233"/>
      <c r="AB212" s="233"/>
      <c r="AC212" s="233"/>
      <c r="AD212" s="233"/>
      <c r="AE212" s="148" t="e">
        <f aca="false">X212+AC212+AD212+#REF!+#REF!</f>
        <v>#REF!</v>
      </c>
    </row>
    <row r="213" customFormat="false" ht="48" hidden="true" customHeight="false" outlineLevel="0" collapsed="false">
      <c r="A213" s="177" t="s">
        <v>325</v>
      </c>
      <c r="B213" s="231" t="s">
        <v>64</v>
      </c>
      <c r="C213" s="179" t="n">
        <f aca="false">C214+C224+C229</f>
        <v>0</v>
      </c>
      <c r="D213" s="180" t="n">
        <f aca="false">D214+D224+D229</f>
        <v>0</v>
      </c>
      <c r="E213" s="180"/>
      <c r="F213" s="181" t="n">
        <f aca="false">F214+F224+F229</f>
        <v>0</v>
      </c>
      <c r="G213" s="182" t="n">
        <f aca="false">G214+G229</f>
        <v>588.928</v>
      </c>
      <c r="H213" s="183"/>
      <c r="I213" s="184" t="s">
        <v>93</v>
      </c>
      <c r="J213" s="184"/>
      <c r="K213" s="184" t="s">
        <v>326</v>
      </c>
      <c r="L213" s="184" t="s">
        <v>327</v>
      </c>
      <c r="M213" s="183"/>
      <c r="N213" s="184" t="s">
        <v>93</v>
      </c>
      <c r="O213" s="184"/>
      <c r="P213" s="184" t="s">
        <v>326</v>
      </c>
      <c r="Q213" s="184" t="s">
        <v>326</v>
      </c>
      <c r="R213" s="184" t="s">
        <v>328</v>
      </c>
      <c r="S213" s="197" t="s">
        <v>329</v>
      </c>
      <c r="T213" s="179" t="n">
        <f aca="false">T214+T229</f>
        <v>0</v>
      </c>
      <c r="U213" s="180" t="n">
        <f aca="false">U214+U229</f>
        <v>13.688</v>
      </c>
      <c r="V213" s="180" t="n">
        <f aca="false">V214+V229</f>
        <v>0</v>
      </c>
      <c r="W213" s="180" t="n">
        <f aca="false">W214+W229</f>
        <v>71.408</v>
      </c>
      <c r="X213" s="180" t="n">
        <f aca="false">T213+U213+V213+W213</f>
        <v>85.096</v>
      </c>
      <c r="Y213" s="179" t="n">
        <f aca="false">Y214+Y229</f>
        <v>0</v>
      </c>
      <c r="Z213" s="180" t="n">
        <f aca="false">Z214+Z229</f>
        <v>13.688</v>
      </c>
      <c r="AA213" s="180" t="n">
        <f aca="false">AA214+AA229</f>
        <v>0</v>
      </c>
      <c r="AB213" s="180" t="n">
        <f aca="false">AB214+AB229</f>
        <v>71.408</v>
      </c>
      <c r="AC213" s="180" t="n">
        <f aca="false">AC214+AC229</f>
        <v>75.002</v>
      </c>
      <c r="AD213" s="180" t="n">
        <f aca="false">AD214+AD229</f>
        <v>75.378</v>
      </c>
      <c r="AE213" s="181" t="e">
        <f aca="false">X213+AC213+AD213+#REF!+#REF!</f>
        <v>#REF!</v>
      </c>
    </row>
    <row r="214" customFormat="false" ht="48" hidden="true" customHeight="false" outlineLevel="0" collapsed="false">
      <c r="A214" s="177"/>
      <c r="B214" s="231" t="s">
        <v>288</v>
      </c>
      <c r="C214" s="179" t="n">
        <f aca="false">C215</f>
        <v>0</v>
      </c>
      <c r="D214" s="180" t="n">
        <f aca="false">D215</f>
        <v>0</v>
      </c>
      <c r="E214" s="180"/>
      <c r="F214" s="181" t="n">
        <f aca="false">F215</f>
        <v>0</v>
      </c>
      <c r="G214" s="182" t="n">
        <f aca="false">G215+G224</f>
        <v>588.928</v>
      </c>
      <c r="H214" s="183"/>
      <c r="I214" s="184" t="s">
        <v>93</v>
      </c>
      <c r="J214" s="184"/>
      <c r="K214" s="184" t="s">
        <v>326</v>
      </c>
      <c r="L214" s="184" t="s">
        <v>327</v>
      </c>
      <c r="M214" s="183"/>
      <c r="N214" s="184" t="s">
        <v>93</v>
      </c>
      <c r="O214" s="184"/>
      <c r="P214" s="184" t="s">
        <v>326</v>
      </c>
      <c r="Q214" s="184" t="s">
        <v>326</v>
      </c>
      <c r="R214" s="184" t="s">
        <v>328</v>
      </c>
      <c r="S214" s="197" t="s">
        <v>329</v>
      </c>
      <c r="T214" s="179" t="n">
        <f aca="false">T215+T224</f>
        <v>0</v>
      </c>
      <c r="U214" s="180" t="n">
        <f aca="false">U215+U224</f>
        <v>13.688</v>
      </c>
      <c r="V214" s="180" t="n">
        <f aca="false">V215+V224</f>
        <v>0</v>
      </c>
      <c r="W214" s="180" t="n">
        <f aca="false">W215+W224</f>
        <v>71.408</v>
      </c>
      <c r="X214" s="180" t="n">
        <f aca="false">T214+U214+V214+W214</f>
        <v>85.096</v>
      </c>
      <c r="Y214" s="179" t="n">
        <f aca="false">Y215+Y224</f>
        <v>0</v>
      </c>
      <c r="Z214" s="180" t="n">
        <f aca="false">Z215+Z224</f>
        <v>13.688</v>
      </c>
      <c r="AA214" s="180" t="n">
        <f aca="false">AA215+AA224</f>
        <v>0</v>
      </c>
      <c r="AB214" s="180" t="n">
        <f aca="false">AB215+AB224</f>
        <v>71.408</v>
      </c>
      <c r="AC214" s="180" t="n">
        <f aca="false">AC215+AC224</f>
        <v>75.002</v>
      </c>
      <c r="AD214" s="180" t="n">
        <f aca="false">AD215+AD224</f>
        <v>75.378</v>
      </c>
      <c r="AE214" s="181" t="e">
        <f aca="false">X214+AC214+AD214+#REF!+#REF!</f>
        <v>#REF!</v>
      </c>
    </row>
    <row r="215" customFormat="false" ht="48" hidden="true" customHeight="false" outlineLevel="0" collapsed="false">
      <c r="A215" s="177"/>
      <c r="B215" s="231" t="s">
        <v>111</v>
      </c>
      <c r="C215" s="179" t="n">
        <f aca="false">C216+C217+C218+C223</f>
        <v>0</v>
      </c>
      <c r="D215" s="180" t="n">
        <f aca="false">D216+D217+D218+D223</f>
        <v>0</v>
      </c>
      <c r="E215" s="180"/>
      <c r="F215" s="181" t="n">
        <f aca="false">F216+F217+F218+F223</f>
        <v>0</v>
      </c>
      <c r="G215" s="182" t="n">
        <f aca="false">G216+G217+G218+G223</f>
        <v>588.928</v>
      </c>
      <c r="H215" s="183"/>
      <c r="I215" s="184" t="s">
        <v>93</v>
      </c>
      <c r="J215" s="184"/>
      <c r="K215" s="184" t="s">
        <v>326</v>
      </c>
      <c r="L215" s="184" t="s">
        <v>327</v>
      </c>
      <c r="M215" s="183"/>
      <c r="N215" s="184" t="s">
        <v>93</v>
      </c>
      <c r="O215" s="184"/>
      <c r="P215" s="184" t="s">
        <v>326</v>
      </c>
      <c r="Q215" s="184" t="s">
        <v>326</v>
      </c>
      <c r="R215" s="184" t="s">
        <v>328</v>
      </c>
      <c r="S215" s="197" t="s">
        <v>329</v>
      </c>
      <c r="T215" s="179" t="n">
        <f aca="false">T216+T217+T218</f>
        <v>0</v>
      </c>
      <c r="U215" s="180" t="n">
        <f aca="false">U216+U217+U218</f>
        <v>13.688</v>
      </c>
      <c r="V215" s="180" t="n">
        <f aca="false">V216+V217+V218</f>
        <v>0</v>
      </c>
      <c r="W215" s="180" t="n">
        <f aca="false">W216+W217+W218</f>
        <v>71.408</v>
      </c>
      <c r="X215" s="180" t="n">
        <f aca="false">T215+U215+V215+W215</f>
        <v>85.096</v>
      </c>
      <c r="Y215" s="179" t="n">
        <f aca="false">Y216+Y217+Y218</f>
        <v>0</v>
      </c>
      <c r="Z215" s="180" t="n">
        <f aca="false">Z216+Z217+Z218</f>
        <v>13.688</v>
      </c>
      <c r="AA215" s="180" t="n">
        <f aca="false">AA216+AA217+AA218</f>
        <v>0</v>
      </c>
      <c r="AB215" s="180" t="n">
        <f aca="false">AB216+AB217+AB218</f>
        <v>71.408</v>
      </c>
      <c r="AC215" s="180" t="n">
        <f aca="false">AC216+AC217+AC218</f>
        <v>75.002</v>
      </c>
      <c r="AD215" s="180" t="n">
        <f aca="false">AD216+AD217+AD218</f>
        <v>75.378</v>
      </c>
      <c r="AE215" s="181" t="e">
        <f aca="false">X215+AC215+AD215+#REF!+#REF!</f>
        <v>#REF!</v>
      </c>
    </row>
    <row r="216" customFormat="false" ht="16.5" hidden="true" customHeight="false" outlineLevel="0" collapsed="false">
      <c r="A216" s="177"/>
      <c r="B216" s="231" t="s">
        <v>290</v>
      </c>
      <c r="C216" s="236" t="n">
        <v>0</v>
      </c>
      <c r="D216" s="237" t="n">
        <v>0</v>
      </c>
      <c r="E216" s="237"/>
      <c r="F216" s="234" t="n">
        <v>0</v>
      </c>
      <c r="G216" s="235"/>
      <c r="H216" s="236"/>
      <c r="I216" s="237"/>
      <c r="J216" s="237"/>
      <c r="K216" s="184"/>
      <c r="L216" s="184"/>
      <c r="M216" s="236"/>
      <c r="N216" s="237"/>
      <c r="O216" s="237"/>
      <c r="P216" s="184"/>
      <c r="Q216" s="184"/>
      <c r="R216" s="184"/>
      <c r="S216" s="238"/>
      <c r="T216" s="232"/>
      <c r="U216" s="233"/>
      <c r="V216" s="233"/>
      <c r="W216" s="233"/>
      <c r="X216" s="147" t="n">
        <f aca="false">T216+U216+V216+W216</f>
        <v>0</v>
      </c>
      <c r="Y216" s="232"/>
      <c r="Z216" s="233"/>
      <c r="AA216" s="233"/>
      <c r="AB216" s="233"/>
      <c r="AC216" s="233"/>
      <c r="AD216" s="233"/>
      <c r="AE216" s="246" t="e">
        <f aca="false">X216+AC216+AD216+#REF!+#REF!</f>
        <v>#REF!</v>
      </c>
    </row>
    <row r="217" customFormat="false" ht="16.5" hidden="true" customHeight="false" outlineLevel="0" collapsed="false">
      <c r="A217" s="177"/>
      <c r="B217" s="231" t="s">
        <v>298</v>
      </c>
      <c r="C217" s="236" t="n">
        <v>0</v>
      </c>
      <c r="D217" s="237" t="n">
        <v>0</v>
      </c>
      <c r="E217" s="237"/>
      <c r="F217" s="234" t="n">
        <v>0</v>
      </c>
      <c r="G217" s="235"/>
      <c r="H217" s="236"/>
      <c r="I217" s="237"/>
      <c r="J217" s="237"/>
      <c r="K217" s="184"/>
      <c r="L217" s="184"/>
      <c r="M217" s="236"/>
      <c r="N217" s="237"/>
      <c r="O217" s="237"/>
      <c r="P217" s="184"/>
      <c r="Q217" s="184"/>
      <c r="R217" s="184"/>
      <c r="S217" s="238"/>
      <c r="T217" s="232"/>
      <c r="U217" s="233"/>
      <c r="V217" s="233"/>
      <c r="W217" s="233"/>
      <c r="X217" s="147" t="n">
        <f aca="false">T217+U217+V217+W217</f>
        <v>0</v>
      </c>
      <c r="Y217" s="232"/>
      <c r="Z217" s="233"/>
      <c r="AA217" s="233"/>
      <c r="AB217" s="233"/>
      <c r="AC217" s="233"/>
      <c r="AD217" s="233"/>
      <c r="AE217" s="246" t="e">
        <f aca="false">X217+AC217+AD217+#REF!+#REF!</f>
        <v>#REF!</v>
      </c>
    </row>
    <row r="218" customFormat="false" ht="48" hidden="true" customHeight="false" outlineLevel="0" collapsed="false">
      <c r="A218" s="177"/>
      <c r="B218" s="231" t="s">
        <v>308</v>
      </c>
      <c r="C218" s="179" t="n">
        <f aca="false">SUM(C219:C227)</f>
        <v>0</v>
      </c>
      <c r="D218" s="180" t="n">
        <f aca="false">SUM(D219:D227)</f>
        <v>0</v>
      </c>
      <c r="E218" s="180"/>
      <c r="F218" s="181" t="n">
        <f aca="false">SUM(F219:F227)</f>
        <v>0</v>
      </c>
      <c r="G218" s="182" t="n">
        <f aca="false">SUM(G219:G221)</f>
        <v>588.928</v>
      </c>
      <c r="H218" s="183"/>
      <c r="I218" s="184" t="s">
        <v>93</v>
      </c>
      <c r="J218" s="184"/>
      <c r="K218" s="184" t="s">
        <v>326</v>
      </c>
      <c r="L218" s="184" t="s">
        <v>327</v>
      </c>
      <c r="M218" s="183"/>
      <c r="N218" s="184" t="s">
        <v>93</v>
      </c>
      <c r="O218" s="184"/>
      <c r="P218" s="184" t="s">
        <v>326</v>
      </c>
      <c r="Q218" s="184" t="s">
        <v>326</v>
      </c>
      <c r="R218" s="184" t="s">
        <v>328</v>
      </c>
      <c r="S218" s="197" t="s">
        <v>329</v>
      </c>
      <c r="T218" s="179" t="n">
        <f aca="false">SUM(T219:T222)</f>
        <v>0</v>
      </c>
      <c r="U218" s="180" t="n">
        <f aca="false">SUM(U219:U222)</f>
        <v>13.688</v>
      </c>
      <c r="V218" s="180" t="n">
        <f aca="false">SUM(V219:V222)</f>
        <v>0</v>
      </c>
      <c r="W218" s="180" t="n">
        <f aca="false">SUM(W219:W222)</f>
        <v>71.408</v>
      </c>
      <c r="X218" s="180" t="n">
        <f aca="false">SUM(X219:X222)</f>
        <v>85.096</v>
      </c>
      <c r="Y218" s="179" t="n">
        <f aca="false">SUM(Y219:Y222)</f>
        <v>0</v>
      </c>
      <c r="Z218" s="180" t="n">
        <f aca="false">SUM(Z219:Z222)</f>
        <v>13.688</v>
      </c>
      <c r="AA218" s="180" t="n">
        <f aca="false">SUM(AA219:AA222)</f>
        <v>0</v>
      </c>
      <c r="AB218" s="180" t="n">
        <f aca="false">SUM(AB219:AB222)</f>
        <v>71.408</v>
      </c>
      <c r="AC218" s="180" t="n">
        <f aca="false">SUM(AC219:AC222)</f>
        <v>75.002</v>
      </c>
      <c r="AD218" s="180" t="n">
        <f aca="false">SUM(AD219:AD222)</f>
        <v>75.378</v>
      </c>
      <c r="AE218" s="181" t="e">
        <f aca="false">X218+AC218+AD218+#REF!+#REF!</f>
        <v>#REF!</v>
      </c>
    </row>
    <row r="219" customFormat="false" ht="63.75" hidden="true" customHeight="false" outlineLevel="0" collapsed="false">
      <c r="A219" s="202" t="n">
        <f aca="false">A210+1</f>
        <v>128</v>
      </c>
      <c r="B219" s="226" t="s">
        <v>330</v>
      </c>
      <c r="C219" s="214" t="n">
        <v>0</v>
      </c>
      <c r="D219" s="215" t="n">
        <v>0</v>
      </c>
      <c r="E219" s="215"/>
      <c r="F219" s="206" t="n">
        <v>0</v>
      </c>
      <c r="G219" s="216" t="n">
        <v>332.465</v>
      </c>
      <c r="H219" s="217"/>
      <c r="I219" s="218"/>
      <c r="J219" s="218"/>
      <c r="K219" s="209" t="s">
        <v>331</v>
      </c>
      <c r="L219" s="209" t="s">
        <v>331</v>
      </c>
      <c r="M219" s="217"/>
      <c r="N219" s="218"/>
      <c r="O219" s="218"/>
      <c r="P219" s="209" t="s">
        <v>331</v>
      </c>
      <c r="Q219" s="209" t="s">
        <v>331</v>
      </c>
      <c r="R219" s="209" t="s">
        <v>332</v>
      </c>
      <c r="S219" s="210" t="s">
        <v>333</v>
      </c>
      <c r="T219" s="252"/>
      <c r="U219" s="222"/>
      <c r="V219" s="222"/>
      <c r="W219" s="222" t="n">
        <v>38.272</v>
      </c>
      <c r="X219" s="147" t="n">
        <f aca="false">T219+U219+V219+W219</f>
        <v>38.272</v>
      </c>
      <c r="Y219" s="252"/>
      <c r="Z219" s="222"/>
      <c r="AA219" s="222"/>
      <c r="AB219" s="222" t="n">
        <v>38.272</v>
      </c>
      <c r="AC219" s="222" t="n">
        <v>40.686</v>
      </c>
      <c r="AD219" s="222" t="n">
        <v>46.338</v>
      </c>
      <c r="AE219" s="142" t="e">
        <f aca="false">X219+AC219+AD219+#REF!+#REF!</f>
        <v>#REF!</v>
      </c>
    </row>
    <row r="220" customFormat="false" ht="48" hidden="true" customHeight="false" outlineLevel="0" collapsed="false">
      <c r="A220" s="202" t="n">
        <f aca="false">A219+1</f>
        <v>129</v>
      </c>
      <c r="B220" s="226" t="s">
        <v>334</v>
      </c>
      <c r="C220" s="214" t="n">
        <v>0</v>
      </c>
      <c r="D220" s="215" t="n">
        <v>0</v>
      </c>
      <c r="E220" s="215"/>
      <c r="F220" s="206" t="n">
        <v>0</v>
      </c>
      <c r="G220" s="216" t="n">
        <v>171.056</v>
      </c>
      <c r="H220" s="217"/>
      <c r="I220" s="218"/>
      <c r="J220" s="218"/>
      <c r="K220" s="209" t="s">
        <v>335</v>
      </c>
      <c r="L220" s="209" t="s">
        <v>335</v>
      </c>
      <c r="M220" s="217"/>
      <c r="N220" s="218"/>
      <c r="O220" s="218"/>
      <c r="P220" s="209" t="s">
        <v>335</v>
      </c>
      <c r="Q220" s="209" t="s">
        <v>335</v>
      </c>
      <c r="R220" s="209" t="s">
        <v>336</v>
      </c>
      <c r="S220" s="210" t="s">
        <v>337</v>
      </c>
      <c r="T220" s="220"/>
      <c r="U220" s="221"/>
      <c r="V220" s="222"/>
      <c r="W220" s="222" t="n">
        <v>23.136</v>
      </c>
      <c r="X220" s="147" t="n">
        <f aca="false">T220+U220+V220+W220</f>
        <v>23.136</v>
      </c>
      <c r="Y220" s="220"/>
      <c r="Z220" s="221"/>
      <c r="AA220" s="222"/>
      <c r="AB220" s="222" t="n">
        <v>23.136</v>
      </c>
      <c r="AC220" s="222" t="n">
        <v>24.316</v>
      </c>
      <c r="AD220" s="222" t="n">
        <v>19.04</v>
      </c>
      <c r="AE220" s="142" t="e">
        <f aca="false">X220+AC220+AD220+#REF!+#REF!</f>
        <v>#REF!</v>
      </c>
    </row>
    <row r="221" customFormat="false" ht="32.25" hidden="true" customHeight="false" outlineLevel="0" collapsed="false">
      <c r="A221" s="202" t="n">
        <f aca="false">A220+1</f>
        <v>130</v>
      </c>
      <c r="B221" s="226" t="s">
        <v>338</v>
      </c>
      <c r="C221" s="214"/>
      <c r="D221" s="215"/>
      <c r="E221" s="215"/>
      <c r="F221" s="206"/>
      <c r="G221" s="216" t="n">
        <v>85.407</v>
      </c>
      <c r="H221" s="217"/>
      <c r="I221" s="218"/>
      <c r="J221" s="218"/>
      <c r="K221" s="209" t="s">
        <v>339</v>
      </c>
      <c r="L221" s="209" t="s">
        <v>339</v>
      </c>
      <c r="M221" s="217"/>
      <c r="N221" s="218"/>
      <c r="O221" s="218"/>
      <c r="P221" s="209" t="s">
        <v>339</v>
      </c>
      <c r="Q221" s="209" t="s">
        <v>339</v>
      </c>
      <c r="R221" s="209" t="s">
        <v>340</v>
      </c>
      <c r="S221" s="210" t="s">
        <v>341</v>
      </c>
      <c r="T221" s="220"/>
      <c r="U221" s="221"/>
      <c r="V221" s="222"/>
      <c r="W221" s="222" t="n">
        <v>10</v>
      </c>
      <c r="X221" s="147" t="n">
        <f aca="false">T221+U221+V221+W221</f>
        <v>10</v>
      </c>
      <c r="Y221" s="220"/>
      <c r="Z221" s="221"/>
      <c r="AA221" s="222"/>
      <c r="AB221" s="222" t="n">
        <v>10</v>
      </c>
      <c r="AC221" s="222" t="n">
        <v>10</v>
      </c>
      <c r="AD221" s="222" t="n">
        <v>10</v>
      </c>
      <c r="AE221" s="142" t="e">
        <f aca="false">X221+AC221+AD221+#REF!+#REF!</f>
        <v>#REF!</v>
      </c>
    </row>
    <row r="222" customFormat="false" ht="32.25" hidden="true" customHeight="false" outlineLevel="0" collapsed="false">
      <c r="A222" s="202" t="n">
        <f aca="false">A221+1</f>
        <v>131</v>
      </c>
      <c r="B222" s="226" t="s">
        <v>342</v>
      </c>
      <c r="C222" s="214"/>
      <c r="D222" s="215"/>
      <c r="E222" s="215"/>
      <c r="F222" s="206"/>
      <c r="G222" s="216" t="n">
        <v>13.688</v>
      </c>
      <c r="H222" s="217"/>
      <c r="I222" s="218" t="s">
        <v>93</v>
      </c>
      <c r="J222" s="218"/>
      <c r="K222" s="209"/>
      <c r="L222" s="209" t="s">
        <v>93</v>
      </c>
      <c r="M222" s="217"/>
      <c r="N222" s="218" t="s">
        <v>93</v>
      </c>
      <c r="O222" s="218"/>
      <c r="P222" s="209"/>
      <c r="Q222" s="209"/>
      <c r="R222" s="209"/>
      <c r="S222" s="210" t="s">
        <v>93</v>
      </c>
      <c r="T222" s="220"/>
      <c r="U222" s="222" t="n">
        <v>13.688</v>
      </c>
      <c r="V222" s="222"/>
      <c r="W222" s="222"/>
      <c r="X222" s="147" t="n">
        <f aca="false">T222+U222+V222+W222</f>
        <v>13.688</v>
      </c>
      <c r="Y222" s="220"/>
      <c r="Z222" s="222" t="n">
        <v>13.688</v>
      </c>
      <c r="AA222" s="222"/>
      <c r="AB222" s="222"/>
      <c r="AC222" s="222"/>
      <c r="AD222" s="222"/>
      <c r="AE222" s="142" t="e">
        <f aca="false">X222+AC222+AD222+#REF!+#REF!</f>
        <v>#REF!</v>
      </c>
    </row>
    <row r="223" customFormat="false" ht="16.5" hidden="true" customHeight="false" outlineLevel="0" collapsed="false">
      <c r="A223" s="202"/>
      <c r="B223" s="231" t="s">
        <v>317</v>
      </c>
      <c r="C223" s="236" t="n">
        <v>0</v>
      </c>
      <c r="D223" s="237" t="n">
        <v>0</v>
      </c>
      <c r="E223" s="237"/>
      <c r="F223" s="234" t="n">
        <v>0</v>
      </c>
      <c r="G223" s="235"/>
      <c r="H223" s="236"/>
      <c r="I223" s="237"/>
      <c r="J223" s="237"/>
      <c r="K223" s="237"/>
      <c r="L223" s="184"/>
      <c r="M223" s="236"/>
      <c r="N223" s="237"/>
      <c r="O223" s="237"/>
      <c r="P223" s="237"/>
      <c r="Q223" s="209"/>
      <c r="R223" s="209"/>
      <c r="S223" s="238"/>
      <c r="T223" s="239"/>
      <c r="U223" s="240"/>
      <c r="V223" s="233"/>
      <c r="W223" s="233"/>
      <c r="X223" s="147" t="n">
        <f aca="false">T223+U223+V223+W223</f>
        <v>0</v>
      </c>
      <c r="Y223" s="239"/>
      <c r="Z223" s="240"/>
      <c r="AA223" s="233"/>
      <c r="AB223" s="233"/>
      <c r="AC223" s="233"/>
      <c r="AD223" s="233"/>
      <c r="AE223" s="148" t="e">
        <f aca="false">X223+AC223+AD223+#REF!+#REF!</f>
        <v>#REF!</v>
      </c>
    </row>
    <row r="224" customFormat="false" ht="16.5" hidden="true" customHeight="false" outlineLevel="0" collapsed="false">
      <c r="A224" s="202"/>
      <c r="B224" s="231" t="s">
        <v>343</v>
      </c>
      <c r="C224" s="236" t="n">
        <v>0</v>
      </c>
      <c r="D224" s="237" t="n">
        <v>0</v>
      </c>
      <c r="E224" s="237"/>
      <c r="F224" s="234" t="n">
        <v>0</v>
      </c>
      <c r="G224" s="235" t="n">
        <f aca="false">G225+G226+G227+G228</f>
        <v>0</v>
      </c>
      <c r="H224" s="236"/>
      <c r="I224" s="237"/>
      <c r="J224" s="237"/>
      <c r="K224" s="237"/>
      <c r="L224" s="237"/>
      <c r="M224" s="236"/>
      <c r="N224" s="237"/>
      <c r="O224" s="237"/>
      <c r="P224" s="237"/>
      <c r="Q224" s="237"/>
      <c r="R224" s="237"/>
      <c r="S224" s="238"/>
      <c r="T224" s="239" t="n">
        <f aca="false">T225+T226+T227+T228</f>
        <v>0</v>
      </c>
      <c r="U224" s="240" t="n">
        <f aca="false">U225+U226+U227+U228</f>
        <v>0</v>
      </c>
      <c r="V224" s="233" t="n">
        <f aca="false">V225+V226+V227+V228</f>
        <v>0</v>
      </c>
      <c r="W224" s="233" t="n">
        <f aca="false">W225+W226+W227+W228</f>
        <v>0</v>
      </c>
      <c r="X224" s="147" t="n">
        <f aca="false">T224+U224+V224+W224</f>
        <v>0</v>
      </c>
      <c r="Y224" s="239" t="n">
        <f aca="false">Y225+Y226+Y227+Y228</f>
        <v>0</v>
      </c>
      <c r="Z224" s="240" t="n">
        <f aca="false">Z225+Z226+Z227+Z228</f>
        <v>0</v>
      </c>
      <c r="AA224" s="233" t="n">
        <f aca="false">AA225+AA226+AA227+AA228</f>
        <v>0</v>
      </c>
      <c r="AB224" s="233" t="n">
        <f aca="false">AB225+AB226+AB227+AB228</f>
        <v>0</v>
      </c>
      <c r="AC224" s="233"/>
      <c r="AD224" s="233"/>
      <c r="AE224" s="148" t="e">
        <f aca="false">X224+AC224+AD224+#REF!+#REF!</f>
        <v>#REF!</v>
      </c>
    </row>
    <row r="225" customFormat="false" ht="16.5" hidden="true" customHeight="false" outlineLevel="0" collapsed="false">
      <c r="A225" s="202"/>
      <c r="B225" s="231" t="s">
        <v>318</v>
      </c>
      <c r="C225" s="236" t="n">
        <v>0</v>
      </c>
      <c r="D225" s="237" t="n">
        <v>0</v>
      </c>
      <c r="E225" s="237"/>
      <c r="F225" s="234" t="n">
        <v>0</v>
      </c>
      <c r="G225" s="235"/>
      <c r="H225" s="236"/>
      <c r="I225" s="237"/>
      <c r="J225" s="237"/>
      <c r="K225" s="237"/>
      <c r="L225" s="184"/>
      <c r="M225" s="236"/>
      <c r="N225" s="237"/>
      <c r="O225" s="237"/>
      <c r="P225" s="237"/>
      <c r="Q225" s="209"/>
      <c r="R225" s="209"/>
      <c r="S225" s="238"/>
      <c r="T225" s="239"/>
      <c r="U225" s="240"/>
      <c r="V225" s="233"/>
      <c r="W225" s="233"/>
      <c r="X225" s="147" t="n">
        <f aca="false">T225+U225+V225+W225</f>
        <v>0</v>
      </c>
      <c r="Y225" s="239"/>
      <c r="Z225" s="240"/>
      <c r="AA225" s="233"/>
      <c r="AB225" s="233"/>
      <c r="AC225" s="233"/>
      <c r="AD225" s="233"/>
      <c r="AE225" s="148" t="e">
        <f aca="false">X225+AC225+AD225+#REF!+#REF!</f>
        <v>#REF!</v>
      </c>
    </row>
    <row r="226" customFormat="false" ht="16.5" hidden="true" customHeight="false" outlineLevel="0" collapsed="false">
      <c r="A226" s="202"/>
      <c r="B226" s="231" t="s">
        <v>319</v>
      </c>
      <c r="C226" s="236" t="n">
        <v>0</v>
      </c>
      <c r="D226" s="237" t="n">
        <v>0</v>
      </c>
      <c r="E226" s="237"/>
      <c r="F226" s="234" t="n">
        <v>0</v>
      </c>
      <c r="G226" s="235"/>
      <c r="H226" s="236"/>
      <c r="I226" s="237"/>
      <c r="J226" s="237"/>
      <c r="K226" s="237"/>
      <c r="L226" s="184"/>
      <c r="M226" s="236"/>
      <c r="N226" s="237"/>
      <c r="O226" s="237"/>
      <c r="P226" s="237"/>
      <c r="Q226" s="209"/>
      <c r="R226" s="209"/>
      <c r="S226" s="238"/>
      <c r="T226" s="239"/>
      <c r="U226" s="240"/>
      <c r="V226" s="233"/>
      <c r="W226" s="233"/>
      <c r="X226" s="147" t="n">
        <f aca="false">T226+U226+V226+W226</f>
        <v>0</v>
      </c>
      <c r="Y226" s="239"/>
      <c r="Z226" s="240"/>
      <c r="AA226" s="233"/>
      <c r="AB226" s="233"/>
      <c r="AC226" s="233"/>
      <c r="AD226" s="233"/>
      <c r="AE226" s="148" t="e">
        <f aca="false">X226+AC226+AD226+#REF!+#REF!</f>
        <v>#REF!</v>
      </c>
    </row>
    <row r="227" customFormat="false" ht="16.5" hidden="true" customHeight="false" outlineLevel="0" collapsed="false">
      <c r="A227" s="202"/>
      <c r="B227" s="231" t="s">
        <v>320</v>
      </c>
      <c r="C227" s="236" t="n">
        <v>0</v>
      </c>
      <c r="D227" s="237" t="n">
        <v>0</v>
      </c>
      <c r="E227" s="237"/>
      <c r="F227" s="234" t="n">
        <v>0</v>
      </c>
      <c r="G227" s="235"/>
      <c r="H227" s="236"/>
      <c r="I227" s="237"/>
      <c r="J227" s="237"/>
      <c r="K227" s="237"/>
      <c r="L227" s="184"/>
      <c r="M227" s="236"/>
      <c r="N227" s="237"/>
      <c r="O227" s="237"/>
      <c r="P227" s="237"/>
      <c r="Q227" s="209"/>
      <c r="R227" s="209"/>
      <c r="S227" s="238"/>
      <c r="T227" s="239"/>
      <c r="U227" s="240"/>
      <c r="V227" s="233"/>
      <c r="W227" s="233"/>
      <c r="X227" s="233"/>
      <c r="Y227" s="239"/>
      <c r="Z227" s="240"/>
      <c r="AA227" s="233"/>
      <c r="AB227" s="233"/>
      <c r="AC227" s="233"/>
      <c r="AD227" s="233"/>
      <c r="AE227" s="148" t="e">
        <f aca="false">X227+AC227+AD227+#REF!+#REF!</f>
        <v>#REF!</v>
      </c>
    </row>
    <row r="228" customFormat="false" ht="16.5" hidden="true" customHeight="false" outlineLevel="0" collapsed="false">
      <c r="A228" s="202"/>
      <c r="B228" s="231" t="s">
        <v>321</v>
      </c>
      <c r="C228" s="236" t="n">
        <v>0</v>
      </c>
      <c r="D228" s="237" t="n">
        <v>0</v>
      </c>
      <c r="E228" s="237"/>
      <c r="F228" s="234" t="n">
        <v>0</v>
      </c>
      <c r="G228" s="235"/>
      <c r="H228" s="236"/>
      <c r="I228" s="237"/>
      <c r="J228" s="237"/>
      <c r="K228" s="237"/>
      <c r="L228" s="184"/>
      <c r="M228" s="236"/>
      <c r="N228" s="237"/>
      <c r="O228" s="237"/>
      <c r="P228" s="237"/>
      <c r="Q228" s="209"/>
      <c r="R228" s="209"/>
      <c r="S228" s="238"/>
      <c r="T228" s="239"/>
      <c r="U228" s="240"/>
      <c r="V228" s="233"/>
      <c r="W228" s="233"/>
      <c r="X228" s="147" t="n">
        <f aca="false">T228+U228+V228+W228</f>
        <v>0</v>
      </c>
      <c r="Y228" s="239"/>
      <c r="Z228" s="240"/>
      <c r="AA228" s="233"/>
      <c r="AB228" s="233"/>
      <c r="AC228" s="233"/>
      <c r="AD228" s="233"/>
      <c r="AE228" s="148" t="e">
        <f aca="false">X228+AC228+AD228+#REF!+#REF!</f>
        <v>#REF!</v>
      </c>
    </row>
    <row r="229" customFormat="false" ht="16.5" hidden="true" customHeight="false" outlineLevel="0" collapsed="false">
      <c r="A229" s="277"/>
      <c r="B229" s="231" t="s">
        <v>344</v>
      </c>
      <c r="C229" s="232" t="n">
        <v>0</v>
      </c>
      <c r="D229" s="233" t="n">
        <v>0</v>
      </c>
      <c r="E229" s="233"/>
      <c r="F229" s="234" t="n">
        <v>0</v>
      </c>
      <c r="G229" s="235"/>
      <c r="H229" s="236"/>
      <c r="I229" s="237"/>
      <c r="J229" s="237"/>
      <c r="K229" s="237"/>
      <c r="L229" s="237"/>
      <c r="M229" s="236"/>
      <c r="N229" s="237"/>
      <c r="O229" s="237"/>
      <c r="P229" s="237"/>
      <c r="Q229" s="237"/>
      <c r="R229" s="237"/>
      <c r="S229" s="238"/>
      <c r="T229" s="239"/>
      <c r="U229" s="240"/>
      <c r="V229" s="233"/>
      <c r="W229" s="233"/>
      <c r="X229" s="147" t="n">
        <f aca="false">T229+U229+V229+W229</f>
        <v>0</v>
      </c>
      <c r="Y229" s="239"/>
      <c r="Z229" s="240"/>
      <c r="AA229" s="233"/>
      <c r="AB229" s="233"/>
      <c r="AC229" s="233"/>
      <c r="AD229" s="233"/>
      <c r="AE229" s="148" t="e">
        <f aca="false">X229+AC229+AD229+#REF!+#REF!</f>
        <v>#REF!</v>
      </c>
    </row>
    <row r="230" customFormat="false" ht="16.5" hidden="true" customHeight="false" outlineLevel="0" collapsed="false">
      <c r="A230" s="177"/>
      <c r="B230" s="231" t="s">
        <v>345</v>
      </c>
      <c r="C230" s="236" t="n">
        <v>0</v>
      </c>
      <c r="D230" s="237" t="n">
        <v>0</v>
      </c>
      <c r="E230" s="237"/>
      <c r="F230" s="234" t="n">
        <v>0</v>
      </c>
      <c r="G230" s="235"/>
      <c r="H230" s="236"/>
      <c r="I230" s="237"/>
      <c r="J230" s="237"/>
      <c r="K230" s="237"/>
      <c r="L230" s="184"/>
      <c r="M230" s="236"/>
      <c r="N230" s="237"/>
      <c r="O230" s="237"/>
      <c r="P230" s="237"/>
      <c r="Q230" s="184"/>
      <c r="R230" s="184"/>
      <c r="S230" s="238"/>
      <c r="T230" s="239"/>
      <c r="U230" s="240"/>
      <c r="V230" s="233"/>
      <c r="W230" s="233"/>
      <c r="X230" s="147" t="n">
        <f aca="false">T230+U230+V230+W230</f>
        <v>0</v>
      </c>
      <c r="Y230" s="239"/>
      <c r="Z230" s="240"/>
      <c r="AA230" s="233"/>
      <c r="AB230" s="233"/>
      <c r="AC230" s="233"/>
      <c r="AD230" s="233"/>
      <c r="AE230" s="148" t="e">
        <f aca="false">X230+AC230+AD230+#REF!+#REF!</f>
        <v>#REF!</v>
      </c>
    </row>
    <row r="231" customFormat="false" ht="16.5" hidden="true" customHeight="false" outlineLevel="0" collapsed="false">
      <c r="A231" s="177"/>
      <c r="B231" s="231" t="s">
        <v>346</v>
      </c>
      <c r="C231" s="236" t="n">
        <v>0</v>
      </c>
      <c r="D231" s="237" t="n">
        <v>0</v>
      </c>
      <c r="E231" s="237"/>
      <c r="F231" s="234" t="n">
        <v>0</v>
      </c>
      <c r="G231" s="235"/>
      <c r="H231" s="236"/>
      <c r="I231" s="237"/>
      <c r="J231" s="237"/>
      <c r="K231" s="237"/>
      <c r="L231" s="184"/>
      <c r="M231" s="236"/>
      <c r="N231" s="237"/>
      <c r="O231" s="237"/>
      <c r="P231" s="237"/>
      <c r="Q231" s="184"/>
      <c r="R231" s="184"/>
      <c r="S231" s="238"/>
      <c r="T231" s="239"/>
      <c r="U231" s="240"/>
      <c r="V231" s="233"/>
      <c r="W231" s="233"/>
      <c r="X231" s="147" t="n">
        <f aca="false">T231+U231+V231+W231</f>
        <v>0</v>
      </c>
      <c r="Y231" s="239"/>
      <c r="Z231" s="240"/>
      <c r="AA231" s="233"/>
      <c r="AB231" s="233"/>
      <c r="AC231" s="233"/>
      <c r="AD231" s="233"/>
      <c r="AE231" s="148" t="e">
        <f aca="false">X231+AC231+AD231+#REF!+#REF!</f>
        <v>#REF!</v>
      </c>
    </row>
    <row r="232" customFormat="false" ht="16.5" hidden="true" customHeight="false" outlineLevel="0" collapsed="false">
      <c r="A232" s="177"/>
      <c r="B232" s="231" t="s">
        <v>347</v>
      </c>
      <c r="C232" s="232" t="n">
        <v>0</v>
      </c>
      <c r="D232" s="233" t="n">
        <v>0</v>
      </c>
      <c r="E232" s="233"/>
      <c r="F232" s="234" t="n">
        <v>0</v>
      </c>
      <c r="G232" s="235"/>
      <c r="H232" s="236"/>
      <c r="I232" s="237"/>
      <c r="J232" s="237"/>
      <c r="K232" s="237"/>
      <c r="L232" s="237"/>
      <c r="M232" s="236"/>
      <c r="N232" s="237"/>
      <c r="O232" s="237"/>
      <c r="P232" s="237"/>
      <c r="Q232" s="237"/>
      <c r="R232" s="237"/>
      <c r="S232" s="238"/>
      <c r="T232" s="239"/>
      <c r="U232" s="240"/>
      <c r="V232" s="233"/>
      <c r="W232" s="233"/>
      <c r="X232" s="147" t="n">
        <f aca="false">T232+U232+V232+W232</f>
        <v>0</v>
      </c>
      <c r="Y232" s="239"/>
      <c r="Z232" s="240"/>
      <c r="AA232" s="233"/>
      <c r="AB232" s="233"/>
      <c r="AC232" s="233"/>
      <c r="AD232" s="233"/>
      <c r="AE232" s="148" t="e">
        <f aca="false">X232+AC232+AD232+#REF!+#REF!</f>
        <v>#REF!</v>
      </c>
    </row>
    <row r="233" customFormat="false" ht="16.5" hidden="true" customHeight="false" outlineLevel="0" collapsed="false">
      <c r="A233" s="177"/>
      <c r="B233" s="231" t="s">
        <v>70</v>
      </c>
      <c r="C233" s="179" t="n">
        <v>0</v>
      </c>
      <c r="D233" s="180" t="n">
        <v>0</v>
      </c>
      <c r="E233" s="180"/>
      <c r="F233" s="234" t="n">
        <v>0</v>
      </c>
      <c r="G233" s="182"/>
      <c r="H233" s="183"/>
      <c r="I233" s="184"/>
      <c r="J233" s="184"/>
      <c r="K233" s="184"/>
      <c r="L233" s="184"/>
      <c r="M233" s="183"/>
      <c r="N233" s="184"/>
      <c r="O233" s="184"/>
      <c r="P233" s="184"/>
      <c r="Q233" s="184"/>
      <c r="R233" s="184"/>
      <c r="S233" s="197"/>
      <c r="T233" s="198"/>
      <c r="U233" s="199"/>
      <c r="V233" s="180"/>
      <c r="W233" s="180"/>
      <c r="X233" s="147" t="n">
        <f aca="false">T233+U233+V233+W233</f>
        <v>0</v>
      </c>
      <c r="Y233" s="198"/>
      <c r="Z233" s="199"/>
      <c r="AA233" s="180"/>
      <c r="AB233" s="180"/>
      <c r="AC233" s="180"/>
      <c r="AD233" s="180"/>
      <c r="AE233" s="148" t="e">
        <f aca="false">X233+AC233+AD233+#REF!+#REF!</f>
        <v>#REF!</v>
      </c>
    </row>
    <row r="234" customFormat="false" ht="16.5" hidden="true" customHeight="false" outlineLevel="0" collapsed="false">
      <c r="A234" s="177" t="s">
        <v>348</v>
      </c>
      <c r="B234" s="231" t="s">
        <v>66</v>
      </c>
      <c r="C234" s="179" t="n">
        <f aca="false">SUM(C235:C235)</f>
        <v>0</v>
      </c>
      <c r="D234" s="180" t="n">
        <f aca="false">SUM(D235:D235)</f>
        <v>0</v>
      </c>
      <c r="E234" s="180"/>
      <c r="F234" s="181" t="n">
        <f aca="false">SUM(F235:F235)</f>
        <v>0</v>
      </c>
      <c r="G234" s="182" t="n">
        <f aca="false">SUM(G235:G240)</f>
        <v>139.494</v>
      </c>
      <c r="H234" s="183"/>
      <c r="I234" s="184"/>
      <c r="J234" s="184"/>
      <c r="K234" s="184"/>
      <c r="L234" s="184"/>
      <c r="M234" s="183"/>
      <c r="N234" s="184"/>
      <c r="O234" s="184"/>
      <c r="P234" s="184"/>
      <c r="Q234" s="184" t="n">
        <f aca="false">SUM(Q235:Q235)</f>
        <v>0</v>
      </c>
      <c r="R234" s="184"/>
      <c r="S234" s="197"/>
      <c r="T234" s="198" t="n">
        <f aca="false">SUM(T235:T240)</f>
        <v>0</v>
      </c>
      <c r="U234" s="199" t="n">
        <f aca="false">SUM(U235:U240)</f>
        <v>0</v>
      </c>
      <c r="V234" s="180" t="n">
        <f aca="false">SUM(V235:V240)</f>
        <v>0</v>
      </c>
      <c r="W234" s="180" t="n">
        <f aca="false">SUM(W235:W240)</f>
        <v>5.8</v>
      </c>
      <c r="X234" s="180" t="n">
        <f aca="false">T234+U234+V234+W234</f>
        <v>5.8</v>
      </c>
      <c r="Y234" s="198" t="n">
        <f aca="false">SUM(Y235:Y240)</f>
        <v>0</v>
      </c>
      <c r="Z234" s="199" t="n">
        <f aca="false">SUM(Z235:Z240)</f>
        <v>0</v>
      </c>
      <c r="AA234" s="180" t="n">
        <f aca="false">SUM(AA235:AA240)</f>
        <v>0</v>
      </c>
      <c r="AB234" s="180" t="n">
        <f aca="false">SUM(AB235:AB240)</f>
        <v>5.8</v>
      </c>
      <c r="AC234" s="180" t="n">
        <f aca="false">SUM(AC235:AC240)</f>
        <v>0</v>
      </c>
      <c r="AD234" s="180" t="n">
        <f aca="false">SUM(AD235:AD240)</f>
        <v>9.694</v>
      </c>
      <c r="AE234" s="148" t="e">
        <f aca="false">X234+AC234+AD234+#REF!+#REF!</f>
        <v>#REF!</v>
      </c>
    </row>
    <row r="235" customFormat="false" ht="32.25" hidden="true" customHeight="false" outlineLevel="0" collapsed="false">
      <c r="A235" s="202" t="n">
        <v>132</v>
      </c>
      <c r="B235" s="245" t="s">
        <v>349</v>
      </c>
      <c r="C235" s="204"/>
      <c r="D235" s="205"/>
      <c r="E235" s="205"/>
      <c r="F235" s="206"/>
      <c r="G235" s="207" t="n">
        <v>5.8</v>
      </c>
      <c r="H235" s="208"/>
      <c r="I235" s="209"/>
      <c r="J235" s="209"/>
      <c r="K235" s="209"/>
      <c r="L235" s="209"/>
      <c r="M235" s="208"/>
      <c r="N235" s="209"/>
      <c r="O235" s="209"/>
      <c r="P235" s="209"/>
      <c r="Q235" s="209"/>
      <c r="R235" s="209"/>
      <c r="S235" s="210"/>
      <c r="T235" s="211"/>
      <c r="U235" s="212"/>
      <c r="V235" s="205"/>
      <c r="W235" s="205" t="n">
        <v>5.8</v>
      </c>
      <c r="X235" s="147" t="n">
        <f aca="false">T235+U235+V235+W235</f>
        <v>5.8</v>
      </c>
      <c r="Y235" s="211"/>
      <c r="Z235" s="212"/>
      <c r="AA235" s="205"/>
      <c r="AB235" s="205" t="n">
        <v>5.8</v>
      </c>
      <c r="AC235" s="205"/>
      <c r="AD235" s="205"/>
      <c r="AE235" s="142" t="e">
        <f aca="false">X235+AC235+AD235+#REF!+#REF!</f>
        <v>#REF!</v>
      </c>
    </row>
    <row r="236" customFormat="false" ht="32.25" hidden="true" customHeight="false" outlineLevel="0" collapsed="false">
      <c r="A236" s="202" t="n">
        <f aca="false">A235+1</f>
        <v>133</v>
      </c>
      <c r="B236" s="223" t="s">
        <v>350</v>
      </c>
      <c r="C236" s="214"/>
      <c r="D236" s="215"/>
      <c r="E236" s="215"/>
      <c r="F236" s="206"/>
      <c r="G236" s="216" t="n">
        <v>9.694</v>
      </c>
      <c r="H236" s="217"/>
      <c r="I236" s="218"/>
      <c r="J236" s="218"/>
      <c r="K236" s="218"/>
      <c r="L236" s="209"/>
      <c r="M236" s="217"/>
      <c r="N236" s="218"/>
      <c r="O236" s="218"/>
      <c r="P236" s="218"/>
      <c r="Q236" s="209"/>
      <c r="R236" s="209"/>
      <c r="S236" s="219"/>
      <c r="T236" s="220"/>
      <c r="U236" s="221"/>
      <c r="V236" s="221"/>
      <c r="W236" s="221"/>
      <c r="X236" s="225" t="n">
        <f aca="false">T236+U236+V236+W236</f>
        <v>0</v>
      </c>
      <c r="Y236" s="220"/>
      <c r="Z236" s="221"/>
      <c r="AA236" s="221"/>
      <c r="AB236" s="221"/>
      <c r="AC236" s="221"/>
      <c r="AD236" s="222" t="n">
        <v>9.694</v>
      </c>
      <c r="AE236" s="142" t="e">
        <f aca="false">X236+AC236+AD236+#REF!+#REF!</f>
        <v>#REF!</v>
      </c>
    </row>
    <row r="237" customFormat="false" ht="16.5" hidden="true" customHeight="false" outlineLevel="0" collapsed="false">
      <c r="A237" s="202" t="n">
        <f aca="false">A236+1</f>
        <v>134</v>
      </c>
      <c r="B237" s="223" t="s">
        <v>351</v>
      </c>
      <c r="C237" s="214"/>
      <c r="D237" s="215"/>
      <c r="E237" s="215"/>
      <c r="F237" s="206"/>
      <c r="G237" s="216" t="n">
        <v>4</v>
      </c>
      <c r="H237" s="217"/>
      <c r="I237" s="218"/>
      <c r="J237" s="218"/>
      <c r="K237" s="218"/>
      <c r="L237" s="209"/>
      <c r="M237" s="217"/>
      <c r="N237" s="218"/>
      <c r="O237" s="218"/>
      <c r="P237" s="218"/>
      <c r="Q237" s="209"/>
      <c r="R237" s="209"/>
      <c r="S237" s="219"/>
      <c r="T237" s="220"/>
      <c r="U237" s="221"/>
      <c r="V237" s="221"/>
      <c r="W237" s="221"/>
      <c r="X237" s="225" t="n">
        <f aca="false">T237+U237+V237+W237</f>
        <v>0</v>
      </c>
      <c r="Y237" s="220"/>
      <c r="Z237" s="221"/>
      <c r="AA237" s="221"/>
      <c r="AB237" s="221"/>
      <c r="AC237" s="221"/>
      <c r="AD237" s="222"/>
      <c r="AE237" s="142" t="e">
        <f aca="false">X237+AC237+AD237+#REF!+#REF!</f>
        <v>#REF!</v>
      </c>
    </row>
    <row r="238" customFormat="false" ht="32.25" hidden="true" customHeight="false" outlineLevel="0" collapsed="false">
      <c r="A238" s="202" t="n">
        <f aca="false">A237+1</f>
        <v>135</v>
      </c>
      <c r="B238" s="223" t="s">
        <v>352</v>
      </c>
      <c r="C238" s="214"/>
      <c r="D238" s="215"/>
      <c r="E238" s="215"/>
      <c r="F238" s="206"/>
      <c r="G238" s="216" t="n">
        <v>25</v>
      </c>
      <c r="H238" s="217"/>
      <c r="I238" s="218"/>
      <c r="J238" s="218"/>
      <c r="K238" s="218"/>
      <c r="L238" s="209"/>
      <c r="M238" s="217"/>
      <c r="N238" s="218"/>
      <c r="O238" s="218"/>
      <c r="P238" s="218"/>
      <c r="Q238" s="209"/>
      <c r="R238" s="209"/>
      <c r="S238" s="219"/>
      <c r="T238" s="220"/>
      <c r="U238" s="221"/>
      <c r="V238" s="221"/>
      <c r="W238" s="221"/>
      <c r="X238" s="225" t="n">
        <f aca="false">T238+U238+V238+W238</f>
        <v>0</v>
      </c>
      <c r="Y238" s="220"/>
      <c r="Z238" s="221"/>
      <c r="AA238" s="221"/>
      <c r="AB238" s="221"/>
      <c r="AC238" s="221"/>
      <c r="AD238" s="222"/>
      <c r="AE238" s="142" t="e">
        <f aca="false">X238+AC238+AD238+#REF!+#REF!</f>
        <v>#REF!</v>
      </c>
    </row>
    <row r="239" customFormat="false" ht="32.25" hidden="true" customHeight="false" outlineLevel="0" collapsed="false">
      <c r="A239" s="202" t="n">
        <f aca="false">A238+1</f>
        <v>136</v>
      </c>
      <c r="B239" s="223" t="s">
        <v>353</v>
      </c>
      <c r="C239" s="214"/>
      <c r="D239" s="215"/>
      <c r="E239" s="215"/>
      <c r="F239" s="206"/>
      <c r="G239" s="216" t="n">
        <v>15</v>
      </c>
      <c r="H239" s="217"/>
      <c r="I239" s="218"/>
      <c r="J239" s="218"/>
      <c r="K239" s="218"/>
      <c r="L239" s="209"/>
      <c r="M239" s="217"/>
      <c r="N239" s="218"/>
      <c r="O239" s="218"/>
      <c r="P239" s="218"/>
      <c r="Q239" s="209"/>
      <c r="R239" s="209"/>
      <c r="S239" s="219"/>
      <c r="T239" s="220"/>
      <c r="U239" s="221"/>
      <c r="V239" s="221"/>
      <c r="W239" s="221"/>
      <c r="X239" s="225" t="n">
        <f aca="false">T239+U239+V239+W239</f>
        <v>0</v>
      </c>
      <c r="Y239" s="220"/>
      <c r="Z239" s="221"/>
      <c r="AA239" s="221"/>
      <c r="AB239" s="221"/>
      <c r="AC239" s="221"/>
      <c r="AD239" s="222"/>
      <c r="AE239" s="142" t="e">
        <f aca="false">X239+AC239+AD239+#REF!+#REF!</f>
        <v>#REF!</v>
      </c>
    </row>
    <row r="240" customFormat="false" ht="16.5" hidden="true" customHeight="false" outlineLevel="0" collapsed="false">
      <c r="A240" s="202" t="n">
        <f aca="false">A239+1</f>
        <v>137</v>
      </c>
      <c r="B240" s="223" t="s">
        <v>354</v>
      </c>
      <c r="C240" s="214"/>
      <c r="D240" s="215"/>
      <c r="E240" s="215"/>
      <c r="F240" s="206"/>
      <c r="G240" s="216" t="n">
        <v>80</v>
      </c>
      <c r="H240" s="217"/>
      <c r="I240" s="218"/>
      <c r="J240" s="218"/>
      <c r="K240" s="218"/>
      <c r="L240" s="209"/>
      <c r="M240" s="217"/>
      <c r="N240" s="218"/>
      <c r="O240" s="218"/>
      <c r="P240" s="218"/>
      <c r="Q240" s="209"/>
      <c r="R240" s="209"/>
      <c r="S240" s="219"/>
      <c r="T240" s="220"/>
      <c r="U240" s="221"/>
      <c r="V240" s="221"/>
      <c r="W240" s="221"/>
      <c r="X240" s="225" t="n">
        <f aca="false">T240+U240+V240+W240</f>
        <v>0</v>
      </c>
      <c r="Y240" s="220"/>
      <c r="Z240" s="221"/>
      <c r="AA240" s="221"/>
      <c r="AB240" s="221"/>
      <c r="AC240" s="221"/>
      <c r="AD240" s="222"/>
      <c r="AE240" s="142" t="e">
        <f aca="false">X240+AC240+AD240+#REF!+#REF!</f>
        <v>#REF!</v>
      </c>
    </row>
    <row r="241" customFormat="false" ht="16.5" hidden="true" customHeight="false" outlineLevel="0" collapsed="false">
      <c r="A241" s="177" t="s">
        <v>355</v>
      </c>
      <c r="B241" s="231" t="s">
        <v>68</v>
      </c>
      <c r="C241" s="236" t="n">
        <v>0</v>
      </c>
      <c r="D241" s="237" t="n">
        <v>0</v>
      </c>
      <c r="E241" s="237"/>
      <c r="F241" s="234" t="n">
        <v>0</v>
      </c>
      <c r="G241" s="235"/>
      <c r="H241" s="236"/>
      <c r="I241" s="237"/>
      <c r="J241" s="237"/>
      <c r="K241" s="237"/>
      <c r="L241" s="184"/>
      <c r="M241" s="236"/>
      <c r="N241" s="237"/>
      <c r="O241" s="237"/>
      <c r="P241" s="237"/>
      <c r="Q241" s="184"/>
      <c r="R241" s="184"/>
      <c r="S241" s="238"/>
      <c r="T241" s="239"/>
      <c r="U241" s="240"/>
      <c r="V241" s="240"/>
      <c r="W241" s="240"/>
      <c r="X241" s="225" t="n">
        <f aca="false">T241+U241+V241+W241</f>
        <v>0</v>
      </c>
      <c r="Y241" s="239"/>
      <c r="Z241" s="240"/>
      <c r="AA241" s="240"/>
      <c r="AB241" s="240"/>
      <c r="AC241" s="240"/>
      <c r="AD241" s="233"/>
      <c r="AE241" s="148" t="e">
        <f aca="false">X241+AC241+AD241+#REF!+#REF!</f>
        <v>#REF!</v>
      </c>
    </row>
    <row r="242" customFormat="false" ht="16.5" hidden="true" customHeight="false" outlineLevel="0" collapsed="false">
      <c r="A242" s="177" t="s">
        <v>356</v>
      </c>
      <c r="B242" s="231" t="s">
        <v>70</v>
      </c>
      <c r="C242" s="179"/>
      <c r="D242" s="180"/>
      <c r="E242" s="180"/>
      <c r="F242" s="181"/>
      <c r="G242" s="182" t="n">
        <f aca="false">SUM(G243:G243)</f>
        <v>3.5</v>
      </c>
      <c r="H242" s="183"/>
      <c r="I242" s="184"/>
      <c r="J242" s="184"/>
      <c r="K242" s="184"/>
      <c r="L242" s="184"/>
      <c r="M242" s="183"/>
      <c r="N242" s="184"/>
      <c r="O242" s="184"/>
      <c r="P242" s="184"/>
      <c r="Q242" s="184"/>
      <c r="R242" s="184"/>
      <c r="S242" s="197"/>
      <c r="T242" s="198" t="n">
        <f aca="false">SUM(T243:T243)</f>
        <v>0</v>
      </c>
      <c r="U242" s="199" t="n">
        <f aca="false">SUM(U243:U243)</f>
        <v>0</v>
      </c>
      <c r="V242" s="199" t="n">
        <f aca="false">SUM(V243:V243)</f>
        <v>0</v>
      </c>
      <c r="W242" s="199" t="n">
        <f aca="false">SUM(W243:W243)</f>
        <v>0</v>
      </c>
      <c r="X242" s="225" t="n">
        <f aca="false">T242+U242+V242+W242</f>
        <v>0</v>
      </c>
      <c r="Y242" s="198" t="n">
        <f aca="false">SUM(Y243:Y243)</f>
        <v>0</v>
      </c>
      <c r="Z242" s="199" t="n">
        <f aca="false">SUM(Z243:Z243)</f>
        <v>0</v>
      </c>
      <c r="AA242" s="199" t="n">
        <f aca="false">SUM(AA243:AA243)</f>
        <v>0</v>
      </c>
      <c r="AB242" s="199" t="n">
        <f aca="false">SUM(AB243:AB243)</f>
        <v>0</v>
      </c>
      <c r="AC242" s="199" t="n">
        <f aca="false">SUM(AC243:AC243)</f>
        <v>0</v>
      </c>
      <c r="AD242" s="180" t="n">
        <f aca="false">SUM(AD243:AD243)</f>
        <v>0</v>
      </c>
      <c r="AE242" s="148" t="e">
        <f aca="false">X242+AC242+AD242+#REF!+#REF!</f>
        <v>#REF!</v>
      </c>
    </row>
    <row r="243" customFormat="false" ht="16.5" hidden="true" customHeight="false" outlineLevel="0" collapsed="false">
      <c r="A243" s="202" t="n">
        <v>138</v>
      </c>
      <c r="B243" s="223" t="s">
        <v>357</v>
      </c>
      <c r="C243" s="214"/>
      <c r="D243" s="215"/>
      <c r="E243" s="215"/>
      <c r="F243" s="206"/>
      <c r="G243" s="216" t="n">
        <v>3.5</v>
      </c>
      <c r="H243" s="217"/>
      <c r="I243" s="218"/>
      <c r="J243" s="218"/>
      <c r="K243" s="218"/>
      <c r="L243" s="209"/>
      <c r="M243" s="217"/>
      <c r="N243" s="218"/>
      <c r="O243" s="218"/>
      <c r="P243" s="218"/>
      <c r="Q243" s="209"/>
      <c r="R243" s="209"/>
      <c r="S243" s="219"/>
      <c r="T243" s="220"/>
      <c r="U243" s="221"/>
      <c r="V243" s="222"/>
      <c r="W243" s="222"/>
      <c r="X243" s="147" t="n">
        <f aca="false">T243+U243+V243+W243</f>
        <v>0</v>
      </c>
      <c r="Y243" s="220"/>
      <c r="Z243" s="221"/>
      <c r="AA243" s="222"/>
      <c r="AB243" s="222"/>
      <c r="AC243" s="222"/>
      <c r="AD243" s="222"/>
      <c r="AE243" s="142" t="e">
        <f aca="false">X243+AC243+AD243+#REF!+#REF!</f>
        <v>#REF!</v>
      </c>
    </row>
    <row r="244" customFormat="false" ht="16.5" hidden="true" customHeight="false" outlineLevel="0" collapsed="false">
      <c r="A244" s="187" t="s">
        <v>87</v>
      </c>
      <c r="B244" s="278" t="s">
        <v>88</v>
      </c>
      <c r="C244" s="279" t="n">
        <f aca="false">SUM(C245:C251)</f>
        <v>0</v>
      </c>
      <c r="D244" s="280" t="n">
        <f aca="false">SUM(D245:D251)</f>
        <v>0</v>
      </c>
      <c r="E244" s="280"/>
      <c r="F244" s="281" t="n">
        <f aca="false">SUM(F245:F251)</f>
        <v>0</v>
      </c>
      <c r="G244" s="269" t="n">
        <f aca="false">SUM(G245:G251)</f>
        <v>17.96</v>
      </c>
      <c r="H244" s="282"/>
      <c r="I244" s="283"/>
      <c r="J244" s="283"/>
      <c r="K244" s="283"/>
      <c r="L244" s="271"/>
      <c r="M244" s="282"/>
      <c r="N244" s="283"/>
      <c r="O244" s="283"/>
      <c r="P244" s="283"/>
      <c r="Q244" s="283" t="n">
        <f aca="false">SUM(Q245:Q251)</f>
        <v>0</v>
      </c>
      <c r="R244" s="283"/>
      <c r="S244" s="284"/>
      <c r="T244" s="285" t="n">
        <f aca="false">SUM(T245:T251)</f>
        <v>0</v>
      </c>
      <c r="U244" s="286" t="n">
        <f aca="false">SUM(U245:U251)</f>
        <v>0</v>
      </c>
      <c r="V244" s="267" t="n">
        <f aca="false">SUM(V245:V251)</f>
        <v>4.86</v>
      </c>
      <c r="W244" s="267" t="n">
        <f aca="false">SUM(W245:W251)</f>
        <v>4.4</v>
      </c>
      <c r="X244" s="267" t="n">
        <f aca="false">T244+U244+V244+W244</f>
        <v>9.26</v>
      </c>
      <c r="Y244" s="285" t="n">
        <f aca="false">SUM(Y245:Y251)</f>
        <v>0</v>
      </c>
      <c r="Z244" s="286" t="n">
        <f aca="false">SUM(Z245:Z251)</f>
        <v>0</v>
      </c>
      <c r="AA244" s="267" t="n">
        <f aca="false">SUM(AA245:AA251)</f>
        <v>4.86</v>
      </c>
      <c r="AB244" s="267" t="n">
        <f aca="false">SUM(AB245:AB251)</f>
        <v>4.4</v>
      </c>
      <c r="AC244" s="267" t="n">
        <f aca="false">SUM(AC245:AC251)</f>
        <v>3.4</v>
      </c>
      <c r="AD244" s="267" t="n">
        <f aca="false">SUM(AD245:AD251)</f>
        <v>0</v>
      </c>
      <c r="AE244" s="146" t="e">
        <f aca="false">X244+AC244+AD244+#REF!+#REF!</f>
        <v>#REF!</v>
      </c>
    </row>
    <row r="245" customFormat="false" ht="16.5" hidden="true" customHeight="false" outlineLevel="0" collapsed="false">
      <c r="A245" s="202" t="n">
        <f aca="false">A243+1</f>
        <v>139</v>
      </c>
      <c r="B245" s="287" t="s">
        <v>358</v>
      </c>
      <c r="C245" s="214"/>
      <c r="D245" s="215"/>
      <c r="E245" s="215"/>
      <c r="F245" s="206"/>
      <c r="G245" s="216" t="n">
        <v>1</v>
      </c>
      <c r="H245" s="217"/>
      <c r="I245" s="218"/>
      <c r="J245" s="218"/>
      <c r="K245" s="218"/>
      <c r="L245" s="209"/>
      <c r="M245" s="217"/>
      <c r="N245" s="218"/>
      <c r="O245" s="218"/>
      <c r="P245" s="218"/>
      <c r="Q245" s="209"/>
      <c r="R245" s="209"/>
      <c r="S245" s="219"/>
      <c r="T245" s="220"/>
      <c r="U245" s="221"/>
      <c r="V245" s="222"/>
      <c r="W245" s="222" t="n">
        <v>1</v>
      </c>
      <c r="X245" s="147" t="n">
        <f aca="false">T245+U245+V245+W245</f>
        <v>1</v>
      </c>
      <c r="Y245" s="220"/>
      <c r="Z245" s="221"/>
      <c r="AA245" s="222"/>
      <c r="AB245" s="222" t="n">
        <v>1</v>
      </c>
      <c r="AC245" s="222"/>
      <c r="AD245" s="222"/>
      <c r="AE245" s="148" t="e">
        <f aca="false">X245+AC245+AD245+#REF!+#REF!</f>
        <v>#REF!</v>
      </c>
    </row>
    <row r="246" customFormat="false" ht="16.5" hidden="true" customHeight="false" outlineLevel="0" collapsed="false">
      <c r="A246" s="202" t="n">
        <f aca="false">A245+1</f>
        <v>140</v>
      </c>
      <c r="B246" s="287" t="s">
        <v>359</v>
      </c>
      <c r="C246" s="214"/>
      <c r="D246" s="215"/>
      <c r="E246" s="215"/>
      <c r="F246" s="206"/>
      <c r="G246" s="216" t="n">
        <v>0.86</v>
      </c>
      <c r="H246" s="217"/>
      <c r="I246" s="218"/>
      <c r="J246" s="218"/>
      <c r="K246" s="218"/>
      <c r="L246" s="209"/>
      <c r="M246" s="217"/>
      <c r="N246" s="218"/>
      <c r="O246" s="218"/>
      <c r="P246" s="218"/>
      <c r="Q246" s="209"/>
      <c r="R246" s="209"/>
      <c r="S246" s="219"/>
      <c r="T246" s="220"/>
      <c r="U246" s="221"/>
      <c r="V246" s="222" t="n">
        <v>0.86</v>
      </c>
      <c r="W246" s="222"/>
      <c r="X246" s="147" t="n">
        <f aca="false">T246+U246+V246+W246</f>
        <v>0.86</v>
      </c>
      <c r="Y246" s="220"/>
      <c r="Z246" s="221"/>
      <c r="AA246" s="222" t="n">
        <v>0.86</v>
      </c>
      <c r="AB246" s="222"/>
      <c r="AC246" s="222"/>
      <c r="AD246" s="222"/>
      <c r="AE246" s="148" t="e">
        <f aca="false">X246+AC246+AD246+#REF!+#REF!</f>
        <v>#REF!</v>
      </c>
    </row>
    <row r="247" customFormat="false" ht="16.5" hidden="true" customHeight="false" outlineLevel="0" collapsed="false">
      <c r="A247" s="202" t="n">
        <f aca="false">A246+1</f>
        <v>141</v>
      </c>
      <c r="B247" s="287" t="s">
        <v>360</v>
      </c>
      <c r="C247" s="214"/>
      <c r="D247" s="215"/>
      <c r="E247" s="215"/>
      <c r="F247" s="206"/>
      <c r="G247" s="216" t="n">
        <v>1.4</v>
      </c>
      <c r="H247" s="217"/>
      <c r="I247" s="218"/>
      <c r="J247" s="218"/>
      <c r="K247" s="218"/>
      <c r="L247" s="209"/>
      <c r="M247" s="217"/>
      <c r="N247" s="218"/>
      <c r="O247" s="218"/>
      <c r="P247" s="218"/>
      <c r="Q247" s="209"/>
      <c r="R247" s="209"/>
      <c r="S247" s="219"/>
      <c r="T247" s="220"/>
      <c r="U247" s="221"/>
      <c r="V247" s="222"/>
      <c r="W247" s="222" t="n">
        <v>1.4</v>
      </c>
      <c r="X247" s="147" t="n">
        <f aca="false">T247+U247+V247+W247</f>
        <v>1.4</v>
      </c>
      <c r="Y247" s="220"/>
      <c r="Z247" s="221"/>
      <c r="AA247" s="222"/>
      <c r="AB247" s="222" t="n">
        <v>1.4</v>
      </c>
      <c r="AC247" s="222"/>
      <c r="AD247" s="222"/>
      <c r="AE247" s="148" t="e">
        <f aca="false">X247+AC247+AD247+#REF!+#REF!</f>
        <v>#REF!</v>
      </c>
    </row>
    <row r="248" customFormat="false" ht="16.5" hidden="true" customHeight="false" outlineLevel="0" collapsed="false">
      <c r="A248" s="202" t="n">
        <f aca="false">A247+1</f>
        <v>142</v>
      </c>
      <c r="B248" s="287" t="s">
        <v>361</v>
      </c>
      <c r="C248" s="214"/>
      <c r="D248" s="215"/>
      <c r="E248" s="215"/>
      <c r="F248" s="206"/>
      <c r="G248" s="216" t="n">
        <v>0.3</v>
      </c>
      <c r="H248" s="217"/>
      <c r="I248" s="218"/>
      <c r="J248" s="218"/>
      <c r="K248" s="218"/>
      <c r="L248" s="209"/>
      <c r="M248" s="217"/>
      <c r="N248" s="218"/>
      <c r="O248" s="218"/>
      <c r="P248" s="218"/>
      <c r="Q248" s="209"/>
      <c r="R248" s="209"/>
      <c r="S248" s="219"/>
      <c r="T248" s="220"/>
      <c r="U248" s="221"/>
      <c r="V248" s="222"/>
      <c r="W248" s="222"/>
      <c r="X248" s="147" t="n">
        <f aca="false">T248+U248+V248+W248</f>
        <v>0</v>
      </c>
      <c r="Y248" s="220"/>
      <c r="Z248" s="221"/>
      <c r="AA248" s="222"/>
      <c r="AB248" s="222"/>
      <c r="AC248" s="222" t="n">
        <v>0.3</v>
      </c>
      <c r="AD248" s="222"/>
      <c r="AE248" s="148" t="e">
        <f aca="false">X248+AC248+AD248+#REF!+#REF!</f>
        <v>#REF!</v>
      </c>
    </row>
    <row r="249" customFormat="false" ht="16.5" hidden="true" customHeight="false" outlineLevel="0" collapsed="false">
      <c r="A249" s="202" t="n">
        <f aca="false">A248+1</f>
        <v>143</v>
      </c>
      <c r="B249" s="287" t="s">
        <v>362</v>
      </c>
      <c r="C249" s="214"/>
      <c r="D249" s="215"/>
      <c r="E249" s="215"/>
      <c r="F249" s="206"/>
      <c r="G249" s="216" t="n">
        <v>0.1</v>
      </c>
      <c r="H249" s="217"/>
      <c r="I249" s="218"/>
      <c r="J249" s="218"/>
      <c r="K249" s="218"/>
      <c r="L249" s="209"/>
      <c r="M249" s="217"/>
      <c r="N249" s="218"/>
      <c r="O249" s="218"/>
      <c r="P249" s="218"/>
      <c r="Q249" s="209"/>
      <c r="R249" s="209"/>
      <c r="S249" s="219"/>
      <c r="T249" s="220"/>
      <c r="U249" s="221"/>
      <c r="V249" s="222"/>
      <c r="W249" s="222"/>
      <c r="X249" s="147" t="n">
        <f aca="false">T249+U249+V249+W249</f>
        <v>0</v>
      </c>
      <c r="Y249" s="220"/>
      <c r="Z249" s="221"/>
      <c r="AA249" s="222"/>
      <c r="AB249" s="222"/>
      <c r="AC249" s="222" t="n">
        <v>0.1</v>
      </c>
      <c r="AD249" s="222"/>
      <c r="AE249" s="148" t="e">
        <f aca="false">X249+AC249+AD249+#REF!+#REF!</f>
        <v>#REF!</v>
      </c>
    </row>
    <row r="250" customFormat="false" ht="16.5" hidden="true" customHeight="false" outlineLevel="0" collapsed="false">
      <c r="A250" s="202" t="n">
        <f aca="false">A249+1</f>
        <v>144</v>
      </c>
      <c r="B250" s="288" t="s">
        <v>363</v>
      </c>
      <c r="C250" s="214"/>
      <c r="D250" s="215"/>
      <c r="E250" s="215"/>
      <c r="F250" s="206"/>
      <c r="G250" s="216" t="n">
        <v>3</v>
      </c>
      <c r="H250" s="217"/>
      <c r="I250" s="218"/>
      <c r="J250" s="218"/>
      <c r="K250" s="218"/>
      <c r="L250" s="209"/>
      <c r="M250" s="217"/>
      <c r="N250" s="218"/>
      <c r="O250" s="218"/>
      <c r="P250" s="218"/>
      <c r="Q250" s="209"/>
      <c r="R250" s="209"/>
      <c r="S250" s="219"/>
      <c r="T250" s="220"/>
      <c r="U250" s="221"/>
      <c r="V250" s="222" t="n">
        <v>3</v>
      </c>
      <c r="W250" s="222"/>
      <c r="X250" s="147" t="n">
        <f aca="false">T250+U250+V250+W250</f>
        <v>3</v>
      </c>
      <c r="Y250" s="220"/>
      <c r="Z250" s="221"/>
      <c r="AA250" s="222" t="n">
        <v>3</v>
      </c>
      <c r="AB250" s="222"/>
      <c r="AC250" s="222"/>
      <c r="AD250" s="222"/>
      <c r="AE250" s="148" t="e">
        <f aca="false">X250+AC250+AD250+#REF!+#REF!</f>
        <v>#REF!</v>
      </c>
    </row>
    <row r="251" customFormat="false" ht="16.5" hidden="true" customHeight="false" outlineLevel="0" collapsed="false">
      <c r="A251" s="202" t="n">
        <v>143</v>
      </c>
      <c r="B251" s="274" t="s">
        <v>364</v>
      </c>
      <c r="C251" s="214"/>
      <c r="D251" s="215"/>
      <c r="E251" s="215"/>
      <c r="F251" s="206"/>
      <c r="G251" s="216" t="n">
        <v>11.3</v>
      </c>
      <c r="H251" s="217"/>
      <c r="I251" s="218"/>
      <c r="J251" s="218"/>
      <c r="K251" s="218"/>
      <c r="L251" s="209"/>
      <c r="M251" s="217"/>
      <c r="N251" s="218"/>
      <c r="O251" s="218"/>
      <c r="P251" s="218"/>
      <c r="Q251" s="209"/>
      <c r="R251" s="209"/>
      <c r="S251" s="219"/>
      <c r="T251" s="220"/>
      <c r="U251" s="221"/>
      <c r="V251" s="222" t="n">
        <v>1</v>
      </c>
      <c r="W251" s="222" t="n">
        <v>2</v>
      </c>
      <c r="X251" s="147" t="n">
        <f aca="false">T251+U251+V251+W251</f>
        <v>3</v>
      </c>
      <c r="Y251" s="220"/>
      <c r="Z251" s="221"/>
      <c r="AA251" s="222" t="n">
        <v>1</v>
      </c>
      <c r="AB251" s="222" t="n">
        <v>2</v>
      </c>
      <c r="AC251" s="222" t="n">
        <v>3</v>
      </c>
      <c r="AD251" s="222"/>
      <c r="AE251" s="148" t="e">
        <f aca="false">X251+AC251+AD251+#REF!+#REF!</f>
        <v>#REF!</v>
      </c>
    </row>
    <row r="252" customFormat="false" ht="16.5" hidden="true" customHeight="false" outlineLevel="0" collapsed="false">
      <c r="A252" s="202"/>
      <c r="B252" s="274"/>
      <c r="C252" s="214"/>
      <c r="D252" s="215"/>
      <c r="E252" s="215"/>
      <c r="F252" s="206"/>
      <c r="G252" s="216"/>
      <c r="H252" s="217"/>
      <c r="I252" s="218"/>
      <c r="J252" s="218"/>
      <c r="K252" s="218"/>
      <c r="L252" s="209"/>
      <c r="M252" s="217"/>
      <c r="N252" s="218"/>
      <c r="O252" s="218"/>
      <c r="P252" s="218"/>
      <c r="Q252" s="209"/>
      <c r="R252" s="209"/>
      <c r="S252" s="219"/>
      <c r="T252" s="220"/>
      <c r="U252" s="221"/>
      <c r="V252" s="222"/>
      <c r="W252" s="222"/>
      <c r="X252" s="147"/>
      <c r="Y252" s="220"/>
      <c r="Z252" s="221"/>
      <c r="AA252" s="222"/>
      <c r="AB252" s="222"/>
      <c r="AC252" s="222"/>
      <c r="AD252" s="222"/>
      <c r="AE252" s="148"/>
    </row>
    <row r="253" s="303" customFormat="true" ht="48" hidden="true" customHeight="false" outlineLevel="0" collapsed="false">
      <c r="A253" s="289" t="n">
        <v>2</v>
      </c>
      <c r="B253" s="290" t="s">
        <v>365</v>
      </c>
      <c r="C253" s="291" t="str">
        <f aca="false">C254</f>
        <v>107 МВА</v>
      </c>
      <c r="D253" s="292" t="str">
        <f aca="false">D254</f>
        <v>16 МВА</v>
      </c>
      <c r="E253" s="292" t="str">
        <f aca="false">E254</f>
        <v>10 МВА</v>
      </c>
      <c r="F253" s="293" t="str">
        <f aca="false">F254</f>
        <v>223.5 МВА</v>
      </c>
      <c r="G253" s="294" t="n">
        <f aca="false">G254</f>
        <v>3197.592</v>
      </c>
      <c r="H253" s="295" t="str">
        <f aca="false">H254</f>
        <v>1.155 МВА/ 19.355 км</v>
      </c>
      <c r="I253" s="296" t="str">
        <f aca="false">I254</f>
        <v>1.155 МВА/ 19.355 км</v>
      </c>
      <c r="J253" s="296" t="str">
        <f aca="false">J254</f>
        <v>1.155 МВА/ 19.355 км</v>
      </c>
      <c r="K253" s="296" t="str">
        <f aca="false">K254</f>
        <v>171.165 МВА/ 19.355 км</v>
      </c>
      <c r="L253" s="296" t="str">
        <f aca="false">L254</f>
        <v>174.63 МВА/ 77.42 км</v>
      </c>
      <c r="M253" s="297" t="str">
        <f aca="false">M254</f>
        <v>1.155 МВА/ 19.355 км</v>
      </c>
      <c r="N253" s="298" t="str">
        <f aca="false">N254</f>
        <v>1.155 МВА/ 19.355 км</v>
      </c>
      <c r="O253" s="298" t="str">
        <f aca="false">O254</f>
        <v>1.155 МВА/ 19.355 км</v>
      </c>
      <c r="P253" s="298" t="str">
        <f aca="false">P254</f>
        <v>171.165 МВА/ 19.355 км</v>
      </c>
      <c r="Q253" s="296" t="str">
        <f aca="false">Q254</f>
        <v>43.25 МВА/ 52.594 км</v>
      </c>
      <c r="R253" s="296" t="str">
        <f aca="false">R254</f>
        <v>39.201 МВА/ 41.08 км</v>
      </c>
      <c r="S253" s="299" t="str">
        <f aca="false">S254</f>
        <v>494.245 МВА/ 338.96 км</v>
      </c>
      <c r="T253" s="300" t="n">
        <f aca="false">T254</f>
        <v>61.685</v>
      </c>
      <c r="U253" s="301" t="n">
        <f aca="false">U254</f>
        <v>87.142</v>
      </c>
      <c r="V253" s="301" t="n">
        <f aca="false">V254</f>
        <v>87.048</v>
      </c>
      <c r="W253" s="301" t="n">
        <f aca="false">W254</f>
        <v>321.224</v>
      </c>
      <c r="X253" s="301" t="n">
        <f aca="false">X254</f>
        <v>557.099</v>
      </c>
      <c r="Y253" s="300" t="n">
        <f aca="false">Y254</f>
        <v>61.685</v>
      </c>
      <c r="Z253" s="301" t="n">
        <f aca="false">Z254</f>
        <v>87.142</v>
      </c>
      <c r="AA253" s="301" t="n">
        <f aca="false">AA254</f>
        <v>87.048</v>
      </c>
      <c r="AB253" s="301" t="n">
        <f aca="false">AB254</f>
        <v>321.224</v>
      </c>
      <c r="AC253" s="301" t="n">
        <f aca="false">AC254</f>
        <v>578.391396220339</v>
      </c>
      <c r="AD253" s="301" t="n">
        <f aca="false">AD254</f>
        <v>596.420478220339</v>
      </c>
      <c r="AE253" s="302" t="e">
        <f aca="false">AE254</f>
        <v>#REF!</v>
      </c>
    </row>
    <row r="254" s="303" customFormat="true" ht="48" hidden="true" customHeight="false" outlineLevel="0" collapsed="false">
      <c r="A254" s="304" t="n">
        <v>1</v>
      </c>
      <c r="B254" s="305" t="s">
        <v>38</v>
      </c>
      <c r="C254" s="306" t="str">
        <f aca="false">C255</f>
        <v>107 МВА</v>
      </c>
      <c r="D254" s="307" t="str">
        <f aca="false">D255</f>
        <v>16 МВА</v>
      </c>
      <c r="E254" s="307" t="str">
        <f aca="false">E255</f>
        <v>10 МВА</v>
      </c>
      <c r="F254" s="308" t="str">
        <f aca="false">F255</f>
        <v>223.5 МВА</v>
      </c>
      <c r="G254" s="309" t="n">
        <f aca="false">G255+G316</f>
        <v>3197.592</v>
      </c>
      <c r="H254" s="310" t="str">
        <f aca="false">H255</f>
        <v>1.155 МВА/ 19.355 км</v>
      </c>
      <c r="I254" s="311" t="str">
        <f aca="false">I255</f>
        <v>1.155 МВА/ 19.355 км</v>
      </c>
      <c r="J254" s="311" t="str">
        <f aca="false">J255</f>
        <v>1.155 МВА/ 19.355 км</v>
      </c>
      <c r="K254" s="311" t="str">
        <f aca="false">K255</f>
        <v>171.165 МВА/ 19.355 км</v>
      </c>
      <c r="L254" s="311" t="str">
        <f aca="false">L255</f>
        <v>174.63 МВА/ 77.42 км</v>
      </c>
      <c r="M254" s="312" t="str">
        <f aca="false">M255</f>
        <v>1.155 МВА/ 19.355 км</v>
      </c>
      <c r="N254" s="313" t="str">
        <f aca="false">N255</f>
        <v>1.155 МВА/ 19.355 км</v>
      </c>
      <c r="O254" s="313" t="str">
        <f aca="false">O255</f>
        <v>1.155 МВА/ 19.355 км</v>
      </c>
      <c r="P254" s="313" t="str">
        <f aca="false">P255</f>
        <v>171.165 МВА/ 19.355 км</v>
      </c>
      <c r="Q254" s="311" t="str">
        <f aca="false">Q255</f>
        <v>43.25 МВА/ 52.594 км</v>
      </c>
      <c r="R254" s="311" t="str">
        <f aca="false">R255</f>
        <v>39.201 МВА/ 41.08 км</v>
      </c>
      <c r="S254" s="314" t="str">
        <f aca="false">S255</f>
        <v>494.245 МВА/ 338.96 км</v>
      </c>
      <c r="T254" s="315" t="n">
        <f aca="false">T255+T316</f>
        <v>61.685</v>
      </c>
      <c r="U254" s="316" t="n">
        <f aca="false">U255+U316</f>
        <v>87.142</v>
      </c>
      <c r="V254" s="316" t="n">
        <f aca="false">V255+V316</f>
        <v>87.048</v>
      </c>
      <c r="W254" s="316" t="n">
        <f aca="false">W255+W316</f>
        <v>321.224</v>
      </c>
      <c r="X254" s="316" t="n">
        <f aca="false">X255+X316</f>
        <v>557.099</v>
      </c>
      <c r="Y254" s="315" t="n">
        <f aca="false">Y255+Y316</f>
        <v>61.685</v>
      </c>
      <c r="Z254" s="316" t="n">
        <f aca="false">Z255+Z316</f>
        <v>87.142</v>
      </c>
      <c r="AA254" s="316" t="n">
        <f aca="false">AA255+AA316</f>
        <v>87.048</v>
      </c>
      <c r="AB254" s="316" t="n">
        <f aca="false">AB255+AB316</f>
        <v>321.224</v>
      </c>
      <c r="AC254" s="316" t="n">
        <f aca="false">AC255+AC316</f>
        <v>578.391396220339</v>
      </c>
      <c r="AD254" s="316" t="n">
        <f aca="false">AD255+AD316</f>
        <v>596.420478220339</v>
      </c>
      <c r="AE254" s="317" t="e">
        <f aca="false">AE255+AE316</f>
        <v>#REF!</v>
      </c>
    </row>
    <row r="255" s="303" customFormat="true" ht="48" hidden="true" customHeight="false" outlineLevel="0" collapsed="false">
      <c r="A255" s="304" t="s">
        <v>39</v>
      </c>
      <c r="B255" s="305" t="s">
        <v>40</v>
      </c>
      <c r="C255" s="306" t="str">
        <f aca="false">C256</f>
        <v>107 МВА</v>
      </c>
      <c r="D255" s="307" t="str">
        <f aca="false">D256</f>
        <v>16 МВА</v>
      </c>
      <c r="E255" s="307" t="str">
        <f aca="false">E256</f>
        <v>10 МВА</v>
      </c>
      <c r="F255" s="308" t="str">
        <f aca="false">F256</f>
        <v>223.5 МВА</v>
      </c>
      <c r="G255" s="309" t="n">
        <f aca="false">G256+G299</f>
        <v>3197.592</v>
      </c>
      <c r="H255" s="310" t="s">
        <v>366</v>
      </c>
      <c r="I255" s="311" t="s">
        <v>366</v>
      </c>
      <c r="J255" s="311" t="s">
        <v>366</v>
      </c>
      <c r="K255" s="311" t="s">
        <v>367</v>
      </c>
      <c r="L255" s="311" t="s">
        <v>368</v>
      </c>
      <c r="M255" s="312" t="s">
        <v>366</v>
      </c>
      <c r="N255" s="313" t="s">
        <v>366</v>
      </c>
      <c r="O255" s="313" t="s">
        <v>366</v>
      </c>
      <c r="P255" s="313" t="s">
        <v>367</v>
      </c>
      <c r="Q255" s="311" t="s">
        <v>369</v>
      </c>
      <c r="R255" s="311" t="s">
        <v>370</v>
      </c>
      <c r="S255" s="314" t="s">
        <v>371</v>
      </c>
      <c r="T255" s="315" t="n">
        <f aca="false">T256+T299</f>
        <v>61.685</v>
      </c>
      <c r="U255" s="316" t="n">
        <f aca="false">U256+U299</f>
        <v>87.142</v>
      </c>
      <c r="V255" s="316" t="n">
        <f aca="false">V256+V299</f>
        <v>87.048</v>
      </c>
      <c r="W255" s="316" t="n">
        <f aca="false">W256+W299</f>
        <v>321.224</v>
      </c>
      <c r="X255" s="316" t="n">
        <f aca="false">X256+X299</f>
        <v>557.099</v>
      </c>
      <c r="Y255" s="315" t="n">
        <f aca="false">Y256+Y299</f>
        <v>61.685</v>
      </c>
      <c r="Z255" s="316" t="n">
        <f aca="false">Z256+Z299</f>
        <v>87.142</v>
      </c>
      <c r="AA255" s="316" t="n">
        <f aca="false">AA256+AA299</f>
        <v>87.048</v>
      </c>
      <c r="AB255" s="316" t="n">
        <f aca="false">AB256+AB299</f>
        <v>321.224</v>
      </c>
      <c r="AC255" s="316" t="n">
        <f aca="false">AC256+AC299</f>
        <v>578.391396220339</v>
      </c>
      <c r="AD255" s="316" t="n">
        <f aca="false">AD256+AD299</f>
        <v>596.420478220339</v>
      </c>
      <c r="AE255" s="317" t="e">
        <f aca="false">AE256+AE299</f>
        <v>#REF!</v>
      </c>
    </row>
    <row r="256" s="332" customFormat="true" ht="16.5" hidden="true" customHeight="false" outlineLevel="0" collapsed="false">
      <c r="A256" s="318" t="s">
        <v>103</v>
      </c>
      <c r="B256" s="319" t="s">
        <v>42</v>
      </c>
      <c r="C256" s="320" t="str">
        <f aca="false">C257</f>
        <v>107 МВА</v>
      </c>
      <c r="D256" s="321" t="str">
        <f aca="false">D257</f>
        <v>16 МВА</v>
      </c>
      <c r="E256" s="321" t="str">
        <f aca="false">E257</f>
        <v>10 МВА</v>
      </c>
      <c r="F256" s="322" t="str">
        <f aca="false">F257</f>
        <v>223.5 МВА</v>
      </c>
      <c r="G256" s="323" t="n">
        <f aca="false">G257+G274+G277+G279+G282+G286+G287+G288+G291+G298</f>
        <v>2069.521</v>
      </c>
      <c r="H256" s="324"/>
      <c r="I256" s="325"/>
      <c r="J256" s="325"/>
      <c r="K256" s="325" t="s">
        <v>372</v>
      </c>
      <c r="L256" s="325" t="s">
        <v>372</v>
      </c>
      <c r="M256" s="326"/>
      <c r="N256" s="327"/>
      <c r="O256" s="327"/>
      <c r="P256" s="327" t="s">
        <v>372</v>
      </c>
      <c r="Q256" s="325" t="s">
        <v>373</v>
      </c>
      <c r="R256" s="325" t="s">
        <v>168</v>
      </c>
      <c r="S256" s="328" t="s">
        <v>374</v>
      </c>
      <c r="T256" s="329" t="n">
        <f aca="false">T257+T274+T277+T279+T282+T286+T287+T288+T291+T298</f>
        <v>17.733</v>
      </c>
      <c r="U256" s="330" t="n">
        <f aca="false">U257+U274+U277+U279+U282+U286+U287+U288+U291+U298</f>
        <v>43.035</v>
      </c>
      <c r="V256" s="330" t="n">
        <f aca="false">V257+V274+V277+V279+V282+V286+V287+V288+V291+V298</f>
        <v>36.563</v>
      </c>
      <c r="W256" s="330" t="n">
        <f aca="false">W257+W274+W277+W279+W282+W286+W287+W288+W291+W298</f>
        <v>284.712</v>
      </c>
      <c r="X256" s="330" t="n">
        <f aca="false">X257+X274+X277+X279+X282+X286+X287+X288+X291+X298</f>
        <v>382.043</v>
      </c>
      <c r="Y256" s="329" t="n">
        <f aca="false">Y257+Y274+Y277+Y279+Y282+Y286+Y287+Y288+Y291+Y298</f>
        <v>17.733</v>
      </c>
      <c r="Z256" s="330" t="n">
        <f aca="false">Z257+Z274+Z277+Z279+Z282+Z286+Z287+Z288+Z291+Z298</f>
        <v>43.035</v>
      </c>
      <c r="AA256" s="330" t="n">
        <f aca="false">AA257+AA274+AA277+AA279+AA282+AA286+AA287+AA288+AA291+AA298</f>
        <v>36.563</v>
      </c>
      <c r="AB256" s="330" t="n">
        <f aca="false">AB257+AB274+AB277+AB279+AB282+AB286+AB287+AB288+AB291+AB298</f>
        <v>284.712</v>
      </c>
      <c r="AC256" s="330" t="n">
        <f aca="false">AC257+AC274+AC277+AC279+AC282+AC286+AC287+AC288+AC291+AC298</f>
        <v>403.561396220339</v>
      </c>
      <c r="AD256" s="330" t="n">
        <f aca="false">AD257+AD274+AD277+AD279+AD282+AD286+AD287+AD288+AD291+AD298</f>
        <v>418.470478220339</v>
      </c>
      <c r="AE256" s="331" t="e">
        <f aca="false">AE257+AE274+AE277+AE279+AE282+AE286+AE287+AE288+AE291+AE298</f>
        <v>#REF!</v>
      </c>
    </row>
    <row r="257" s="124" customFormat="true" ht="16.5" hidden="true" customHeight="false" outlineLevel="0" collapsed="false">
      <c r="A257" s="304" t="s">
        <v>51</v>
      </c>
      <c r="B257" s="305" t="s">
        <v>52</v>
      </c>
      <c r="C257" s="333" t="str">
        <f aca="false">C264</f>
        <v>107 МВА</v>
      </c>
      <c r="D257" s="334" t="str">
        <f aca="false">D264</f>
        <v>16 МВА</v>
      </c>
      <c r="E257" s="334" t="str">
        <f aca="false">E264</f>
        <v>10 МВА</v>
      </c>
      <c r="F257" s="335" t="str">
        <f aca="false">F264</f>
        <v>223.5 МВА</v>
      </c>
      <c r="G257" s="336" t="n">
        <f aca="false">G258+G264</f>
        <v>1130.647</v>
      </c>
      <c r="H257" s="337"/>
      <c r="I257" s="338"/>
      <c r="J257" s="338"/>
      <c r="K257" s="338" t="s">
        <v>372</v>
      </c>
      <c r="L257" s="338" t="s">
        <v>372</v>
      </c>
      <c r="M257" s="339"/>
      <c r="N257" s="340"/>
      <c r="O257" s="340"/>
      <c r="P257" s="340" t="s">
        <v>372</v>
      </c>
      <c r="Q257" s="311" t="s">
        <v>373</v>
      </c>
      <c r="R257" s="311" t="s">
        <v>168</v>
      </c>
      <c r="S257" s="314" t="s">
        <v>374</v>
      </c>
      <c r="T257" s="315" t="n">
        <f aca="false">T258+T264</f>
        <v>6.215</v>
      </c>
      <c r="U257" s="316" t="n">
        <f aca="false">U258+U264</f>
        <v>9.633</v>
      </c>
      <c r="V257" s="316" t="n">
        <f aca="false">V258+V264</f>
        <v>7.769</v>
      </c>
      <c r="W257" s="316" t="n">
        <f aca="false">W258+W264</f>
        <v>178.429</v>
      </c>
      <c r="X257" s="316" t="n">
        <f aca="false">X258+X264</f>
        <v>202.046</v>
      </c>
      <c r="Y257" s="315" t="n">
        <f aca="false">Y258+Y264</f>
        <v>6.215</v>
      </c>
      <c r="Z257" s="316" t="n">
        <f aca="false">Z258+Z264</f>
        <v>9.633</v>
      </c>
      <c r="AA257" s="316" t="n">
        <f aca="false">AA258+AA264</f>
        <v>7.769</v>
      </c>
      <c r="AB257" s="316" t="n">
        <f aca="false">AB258+AB264</f>
        <v>178.429</v>
      </c>
      <c r="AC257" s="316" t="n">
        <f aca="false">AC258+AC264</f>
        <v>233.770803</v>
      </c>
      <c r="AD257" s="316" t="n">
        <f aca="false">AD258+AD264</f>
        <v>254.128185</v>
      </c>
      <c r="AE257" s="317" t="e">
        <f aca="false">AE258+AE264</f>
        <v>#REF!</v>
      </c>
    </row>
    <row r="258" s="303" customFormat="true" ht="16.5" hidden="true" customHeight="false" outlineLevel="0" collapsed="false">
      <c r="A258" s="304"/>
      <c r="B258" s="305" t="s">
        <v>110</v>
      </c>
      <c r="C258" s="333"/>
      <c r="D258" s="334"/>
      <c r="E258" s="334"/>
      <c r="F258" s="335"/>
      <c r="G258" s="336" t="n">
        <f aca="false">G259</f>
        <v>308.494</v>
      </c>
      <c r="H258" s="337"/>
      <c r="I258" s="338"/>
      <c r="J258" s="338"/>
      <c r="K258" s="338"/>
      <c r="L258" s="338"/>
      <c r="M258" s="339"/>
      <c r="N258" s="340"/>
      <c r="O258" s="340"/>
      <c r="P258" s="340"/>
      <c r="Q258" s="311"/>
      <c r="R258" s="311"/>
      <c r="S258" s="314"/>
      <c r="T258" s="315" t="n">
        <f aca="false">T259</f>
        <v>6.215</v>
      </c>
      <c r="U258" s="316" t="n">
        <f aca="false">U259</f>
        <v>9.633</v>
      </c>
      <c r="V258" s="316" t="n">
        <f aca="false">V259</f>
        <v>7.769</v>
      </c>
      <c r="W258" s="316" t="n">
        <f aca="false">W259</f>
        <v>7.457</v>
      </c>
      <c r="X258" s="316" t="n">
        <f aca="false">X259</f>
        <v>31.074</v>
      </c>
      <c r="Y258" s="315" t="n">
        <f aca="false">Y259</f>
        <v>6.215</v>
      </c>
      <c r="Z258" s="316" t="n">
        <f aca="false">Z259</f>
        <v>9.633</v>
      </c>
      <c r="AA258" s="316" t="n">
        <f aca="false">AA259</f>
        <v>7.769</v>
      </c>
      <c r="AB258" s="316" t="n">
        <f aca="false">AB259</f>
        <v>7.457</v>
      </c>
      <c r="AC258" s="316" t="n">
        <f aca="false">AC259</f>
        <v>138.130983</v>
      </c>
      <c r="AD258" s="316" t="n">
        <f aca="false">AD259</f>
        <v>39.27398</v>
      </c>
      <c r="AE258" s="317" t="e">
        <f aca="false">AE259</f>
        <v>#REF!</v>
      </c>
    </row>
    <row r="259" s="303" customFormat="true" ht="16.5" hidden="true" customHeight="false" outlineLevel="0" collapsed="false">
      <c r="A259" s="304"/>
      <c r="B259" s="341" t="s">
        <v>375</v>
      </c>
      <c r="C259" s="333"/>
      <c r="D259" s="334"/>
      <c r="E259" s="334"/>
      <c r="F259" s="335"/>
      <c r="G259" s="336" t="n">
        <f aca="false">G260+G262</f>
        <v>308.494</v>
      </c>
      <c r="H259" s="337"/>
      <c r="I259" s="338"/>
      <c r="J259" s="338"/>
      <c r="K259" s="338"/>
      <c r="L259" s="338"/>
      <c r="M259" s="339"/>
      <c r="N259" s="340"/>
      <c r="O259" s="340"/>
      <c r="P259" s="340"/>
      <c r="Q259" s="311"/>
      <c r="R259" s="311"/>
      <c r="S259" s="314"/>
      <c r="T259" s="315" t="n">
        <f aca="false">T262</f>
        <v>6.215</v>
      </c>
      <c r="U259" s="316" t="n">
        <f aca="false">U262</f>
        <v>9.633</v>
      </c>
      <c r="V259" s="316" t="n">
        <f aca="false">V262</f>
        <v>7.769</v>
      </c>
      <c r="W259" s="316" t="n">
        <f aca="false">W262</f>
        <v>7.457</v>
      </c>
      <c r="X259" s="316" t="n">
        <f aca="false">X262</f>
        <v>31.074</v>
      </c>
      <c r="Y259" s="315" t="n">
        <f aca="false">Y262</f>
        <v>6.215</v>
      </c>
      <c r="Z259" s="316" t="n">
        <f aca="false">Z262</f>
        <v>9.633</v>
      </c>
      <c r="AA259" s="316" t="n">
        <f aca="false">AA262</f>
        <v>7.769</v>
      </c>
      <c r="AB259" s="316" t="n">
        <f aca="false">AB262</f>
        <v>7.457</v>
      </c>
      <c r="AC259" s="316" t="n">
        <f aca="false">AC260+AC262</f>
        <v>138.130983</v>
      </c>
      <c r="AD259" s="316" t="n">
        <f aca="false">AD260+AD262</f>
        <v>39.27398</v>
      </c>
      <c r="AE259" s="317" t="e">
        <f aca="false">AE260+AE262</f>
        <v>#REF!</v>
      </c>
    </row>
    <row r="260" s="303" customFormat="true" ht="16.5" hidden="true" customHeight="false" outlineLevel="0" collapsed="false">
      <c r="A260" s="304"/>
      <c r="B260" s="341" t="s">
        <v>376</v>
      </c>
      <c r="C260" s="333"/>
      <c r="D260" s="334"/>
      <c r="E260" s="334"/>
      <c r="F260" s="335"/>
      <c r="G260" s="336" t="n">
        <f aca="false">G261</f>
        <v>100.254</v>
      </c>
      <c r="H260" s="337"/>
      <c r="I260" s="338"/>
      <c r="J260" s="338"/>
      <c r="K260" s="338"/>
      <c r="L260" s="338"/>
      <c r="M260" s="339"/>
      <c r="N260" s="340"/>
      <c r="O260" s="340"/>
      <c r="P260" s="340"/>
      <c r="Q260" s="311"/>
      <c r="R260" s="311"/>
      <c r="S260" s="314"/>
      <c r="T260" s="315"/>
      <c r="U260" s="316"/>
      <c r="V260" s="316"/>
      <c r="W260" s="316"/>
      <c r="X260" s="316"/>
      <c r="Y260" s="315"/>
      <c r="Z260" s="316"/>
      <c r="AA260" s="316"/>
      <c r="AB260" s="316"/>
      <c r="AC260" s="316" t="n">
        <f aca="false">AC261</f>
        <v>100</v>
      </c>
      <c r="AD260" s="316" t="n">
        <f aca="false">AD261</f>
        <v>0</v>
      </c>
      <c r="AE260" s="317" t="e">
        <f aca="false">AE261</f>
        <v>#REF!</v>
      </c>
    </row>
    <row r="261" s="303" customFormat="true" ht="16.5" hidden="true" customHeight="false" outlineLevel="0" collapsed="false">
      <c r="A261" s="342" t="n">
        <v>1</v>
      </c>
      <c r="B261" s="343" t="s">
        <v>377</v>
      </c>
      <c r="C261" s="333"/>
      <c r="D261" s="334"/>
      <c r="E261" s="334"/>
      <c r="F261" s="335"/>
      <c r="G261" s="344" t="n">
        <v>100.254</v>
      </c>
      <c r="H261" s="345"/>
      <c r="I261" s="346"/>
      <c r="J261" s="346"/>
      <c r="K261" s="346"/>
      <c r="L261" s="338"/>
      <c r="M261" s="347"/>
      <c r="N261" s="348"/>
      <c r="O261" s="348"/>
      <c r="P261" s="348"/>
      <c r="Q261" s="349"/>
      <c r="R261" s="311"/>
      <c r="S261" s="350"/>
      <c r="T261" s="315"/>
      <c r="U261" s="316"/>
      <c r="V261" s="316"/>
      <c r="W261" s="316"/>
      <c r="X261" s="316"/>
      <c r="Y261" s="315"/>
      <c r="Z261" s="316"/>
      <c r="AA261" s="316"/>
      <c r="AB261" s="316"/>
      <c r="AC261" s="351" t="n">
        <v>100</v>
      </c>
      <c r="AD261" s="351" t="n">
        <v>0</v>
      </c>
      <c r="AE261" s="352" t="e">
        <f aca="false">X261+AC261+AD261+#REF!+#REF!</f>
        <v>#REF!</v>
      </c>
    </row>
    <row r="262" s="124" customFormat="true" ht="16.5" hidden="true" customHeight="false" outlineLevel="0" collapsed="false">
      <c r="A262" s="304"/>
      <c r="B262" s="353" t="s">
        <v>378</v>
      </c>
      <c r="C262" s="333"/>
      <c r="D262" s="334"/>
      <c r="E262" s="334"/>
      <c r="F262" s="335"/>
      <c r="G262" s="336" t="n">
        <f aca="false">SUM(G263:G263)</f>
        <v>208.24</v>
      </c>
      <c r="H262" s="337"/>
      <c r="I262" s="338"/>
      <c r="J262" s="338"/>
      <c r="K262" s="338"/>
      <c r="L262" s="338"/>
      <c r="M262" s="339"/>
      <c r="N262" s="340"/>
      <c r="O262" s="340"/>
      <c r="P262" s="340"/>
      <c r="Q262" s="311"/>
      <c r="R262" s="311"/>
      <c r="S262" s="314"/>
      <c r="T262" s="315" t="n">
        <f aca="false">SUM(T263:T263)</f>
        <v>6.215</v>
      </c>
      <c r="U262" s="316" t="n">
        <f aca="false">SUM(U263:U263)</f>
        <v>9.633</v>
      </c>
      <c r="V262" s="316" t="n">
        <f aca="false">SUM(V263:V263)</f>
        <v>7.769</v>
      </c>
      <c r="W262" s="316" t="n">
        <f aca="false">SUM(W263:W263)</f>
        <v>7.457</v>
      </c>
      <c r="X262" s="316" t="n">
        <f aca="false">SUM(X263:X263)</f>
        <v>31.074</v>
      </c>
      <c r="Y262" s="315" t="n">
        <f aca="false">SUM(Y263:Y263)</f>
        <v>6.215</v>
      </c>
      <c r="Z262" s="316" t="n">
        <f aca="false">SUM(Z263:Z263)</f>
        <v>9.633</v>
      </c>
      <c r="AA262" s="316" t="n">
        <f aca="false">SUM(AA263:AA263)</f>
        <v>7.769</v>
      </c>
      <c r="AB262" s="316" t="n">
        <f aca="false">SUM(AB263:AB263)</f>
        <v>7.457</v>
      </c>
      <c r="AC262" s="316" t="n">
        <f aca="false">SUM(AC263:AC263)</f>
        <v>38.130983</v>
      </c>
      <c r="AD262" s="316" t="n">
        <f aca="false">SUM(AD263:AD263)</f>
        <v>39.27398</v>
      </c>
      <c r="AE262" s="317" t="e">
        <f aca="false">SUM(AE263:AE263)</f>
        <v>#REF!</v>
      </c>
    </row>
    <row r="263" s="124" customFormat="true" ht="16.5" hidden="true" customHeight="false" outlineLevel="0" collapsed="false">
      <c r="A263" s="354" t="n">
        <f aca="false">A261+1</f>
        <v>2</v>
      </c>
      <c r="B263" s="343" t="s">
        <v>379</v>
      </c>
      <c r="C263" s="355"/>
      <c r="D263" s="356"/>
      <c r="E263" s="356"/>
      <c r="F263" s="357"/>
      <c r="G263" s="344" t="n">
        <v>208.24</v>
      </c>
      <c r="H263" s="358"/>
      <c r="I263" s="359"/>
      <c r="J263" s="359"/>
      <c r="K263" s="359"/>
      <c r="L263" s="359"/>
      <c r="M263" s="360"/>
      <c r="N263" s="361"/>
      <c r="O263" s="361"/>
      <c r="P263" s="361"/>
      <c r="Q263" s="362"/>
      <c r="R263" s="362"/>
      <c r="S263" s="363"/>
      <c r="T263" s="364" t="n">
        <v>6.215</v>
      </c>
      <c r="U263" s="365" t="n">
        <v>9.633</v>
      </c>
      <c r="V263" s="365" t="n">
        <v>7.769</v>
      </c>
      <c r="W263" s="365" t="n">
        <v>7.457</v>
      </c>
      <c r="X263" s="351" t="n">
        <f aca="false">SUM(T263:W263)</f>
        <v>31.074</v>
      </c>
      <c r="Y263" s="364" t="n">
        <v>6.215</v>
      </c>
      <c r="Z263" s="365" t="n">
        <v>9.633</v>
      </c>
      <c r="AA263" s="365" t="n">
        <v>7.769</v>
      </c>
      <c r="AB263" s="365" t="n">
        <v>7.457</v>
      </c>
      <c r="AC263" s="351" t="n">
        <v>38.130983</v>
      </c>
      <c r="AD263" s="351" t="n">
        <v>39.27398</v>
      </c>
      <c r="AE263" s="352" t="e">
        <f aca="false">X263+AC263+AD263+#REF!+#REF!</f>
        <v>#REF!</v>
      </c>
    </row>
    <row r="264" s="124" customFormat="true" ht="16.5" hidden="true" customHeight="false" outlineLevel="0" collapsed="false">
      <c r="A264" s="304"/>
      <c r="B264" s="305" t="s">
        <v>380</v>
      </c>
      <c r="C264" s="366" t="s">
        <v>381</v>
      </c>
      <c r="D264" s="367" t="s">
        <v>220</v>
      </c>
      <c r="E264" s="367" t="s">
        <v>190</v>
      </c>
      <c r="F264" s="368" t="s">
        <v>382</v>
      </c>
      <c r="G264" s="336" t="n">
        <f aca="false">G265+G271</f>
        <v>822.153</v>
      </c>
      <c r="H264" s="369"/>
      <c r="I264" s="370"/>
      <c r="J264" s="370"/>
      <c r="K264" s="371" t="s">
        <v>383</v>
      </c>
      <c r="L264" s="371" t="s">
        <v>383</v>
      </c>
      <c r="M264" s="372"/>
      <c r="N264" s="373"/>
      <c r="O264" s="373"/>
      <c r="P264" s="374" t="s">
        <v>383</v>
      </c>
      <c r="Q264" s="311" t="s">
        <v>373</v>
      </c>
      <c r="R264" s="311" t="s">
        <v>168</v>
      </c>
      <c r="S264" s="314" t="s">
        <v>374</v>
      </c>
      <c r="T264" s="315" t="n">
        <f aca="false">T265</f>
        <v>0</v>
      </c>
      <c r="U264" s="316" t="n">
        <f aca="false">U265+U271</f>
        <v>0</v>
      </c>
      <c r="V264" s="316" t="n">
        <f aca="false">V265+V271</f>
        <v>0</v>
      </c>
      <c r="W264" s="316" t="n">
        <f aca="false">W265+W271</f>
        <v>170.972</v>
      </c>
      <c r="X264" s="316" t="n">
        <f aca="false">X265+X271</f>
        <v>170.972</v>
      </c>
      <c r="Y264" s="315" t="n">
        <f aca="false">Y265</f>
        <v>0</v>
      </c>
      <c r="Z264" s="316" t="n">
        <f aca="false">Z265+Z271</f>
        <v>0</v>
      </c>
      <c r="AA264" s="316" t="n">
        <f aca="false">AA265+AA271</f>
        <v>0</v>
      </c>
      <c r="AB264" s="316" t="n">
        <f aca="false">AB265+AB271</f>
        <v>170.972</v>
      </c>
      <c r="AC264" s="316" t="n">
        <f aca="false">AC265+AC271</f>
        <v>95.63982</v>
      </c>
      <c r="AD264" s="316" t="n">
        <f aca="false">AD265+AD271</f>
        <v>214.854205</v>
      </c>
      <c r="AE264" s="317" t="e">
        <f aca="false">AE265+AE271</f>
        <v>#REF!</v>
      </c>
    </row>
    <row r="265" s="124" customFormat="true" ht="16.5" hidden="true" customHeight="false" outlineLevel="0" collapsed="false">
      <c r="A265" s="304"/>
      <c r="B265" s="353" t="s">
        <v>384</v>
      </c>
      <c r="C265" s="366" t="s">
        <v>385</v>
      </c>
      <c r="D265" s="367" t="s">
        <v>220</v>
      </c>
      <c r="E265" s="367"/>
      <c r="F265" s="368" t="s">
        <v>386</v>
      </c>
      <c r="G265" s="336" t="n">
        <f aca="false">SUM(G266:G270)</f>
        <v>524.653</v>
      </c>
      <c r="H265" s="369"/>
      <c r="I265" s="370"/>
      <c r="J265" s="370"/>
      <c r="K265" s="371" t="s">
        <v>387</v>
      </c>
      <c r="L265" s="371" t="s">
        <v>387</v>
      </c>
      <c r="M265" s="372"/>
      <c r="N265" s="373"/>
      <c r="O265" s="373"/>
      <c r="P265" s="374" t="s">
        <v>387</v>
      </c>
      <c r="Q265" s="311" t="s">
        <v>373</v>
      </c>
      <c r="R265" s="311"/>
      <c r="S265" s="314" t="s">
        <v>388</v>
      </c>
      <c r="T265" s="315" t="n">
        <f aca="false">SUM(T266:T269)</f>
        <v>0</v>
      </c>
      <c r="U265" s="316" t="n">
        <f aca="false">SUM(U266:U269)</f>
        <v>0</v>
      </c>
      <c r="V265" s="316" t="n">
        <f aca="false">SUM(V266:V269)</f>
        <v>0</v>
      </c>
      <c r="W265" s="316" t="n">
        <f aca="false">SUM(W266:W269)</f>
        <v>88.972</v>
      </c>
      <c r="X265" s="316" t="n">
        <f aca="false">SUM(X266:X269)</f>
        <v>88.972</v>
      </c>
      <c r="Y265" s="315" t="n">
        <f aca="false">SUM(Y266:Y269)</f>
        <v>0</v>
      </c>
      <c r="Z265" s="316" t="n">
        <f aca="false">SUM(Z266:Z269)</f>
        <v>0</v>
      </c>
      <c r="AA265" s="316" t="n">
        <f aca="false">SUM(AA266:AA269)</f>
        <v>0</v>
      </c>
      <c r="AB265" s="316" t="n">
        <f aca="false">SUM(AB266:AB269)</f>
        <v>88.972</v>
      </c>
      <c r="AC265" s="316" t="n">
        <f aca="false">SUM(AC266:AC270)</f>
        <v>95.63982</v>
      </c>
      <c r="AD265" s="316" t="n">
        <f aca="false">SUM(AD266:AD270)</f>
        <v>49.354205</v>
      </c>
      <c r="AE265" s="317" t="e">
        <f aca="false">SUM(AE266:AE270)</f>
        <v>#REF!</v>
      </c>
    </row>
    <row r="266" s="124" customFormat="true" ht="48" hidden="true" customHeight="false" outlineLevel="0" collapsed="false">
      <c r="A266" s="342" t="n">
        <f aca="false">A263+1</f>
        <v>3</v>
      </c>
      <c r="B266" s="375" t="s">
        <v>389</v>
      </c>
      <c r="C266" s="376" t="s">
        <v>385</v>
      </c>
      <c r="D266" s="377" t="s">
        <v>220</v>
      </c>
      <c r="E266" s="377"/>
      <c r="F266" s="378" t="s">
        <v>386</v>
      </c>
      <c r="G266" s="344" t="n">
        <v>378</v>
      </c>
      <c r="H266" s="379"/>
      <c r="I266" s="380"/>
      <c r="J266" s="380"/>
      <c r="K266" s="349" t="s">
        <v>387</v>
      </c>
      <c r="L266" s="349" t="s">
        <v>387</v>
      </c>
      <c r="M266" s="381"/>
      <c r="N266" s="382"/>
      <c r="O266" s="382"/>
      <c r="P266" s="383" t="s">
        <v>387</v>
      </c>
      <c r="Q266" s="349" t="s">
        <v>373</v>
      </c>
      <c r="R266" s="349"/>
      <c r="S266" s="350" t="s">
        <v>388</v>
      </c>
      <c r="T266" s="384"/>
      <c r="U266" s="351"/>
      <c r="V266" s="351"/>
      <c r="W266" s="351" t="n">
        <v>58</v>
      </c>
      <c r="X266" s="351" t="n">
        <f aca="false">SUM(T266:W266)</f>
        <v>58</v>
      </c>
      <c r="Y266" s="384"/>
      <c r="Z266" s="351"/>
      <c r="AA266" s="351"/>
      <c r="AB266" s="351" t="n">
        <v>58</v>
      </c>
      <c r="AC266" s="351" t="n">
        <v>60</v>
      </c>
      <c r="AD266" s="351" t="n">
        <v>0</v>
      </c>
      <c r="AE266" s="352" t="e">
        <f aca="false">X266+AC266+AD266+#REF!+#REF!</f>
        <v>#REF!</v>
      </c>
    </row>
    <row r="267" s="124" customFormat="true" ht="16.5" hidden="true" customHeight="false" outlineLevel="0" collapsed="false">
      <c r="A267" s="342" t="n">
        <f aca="false">A266+1</f>
        <v>4</v>
      </c>
      <c r="B267" s="375" t="s">
        <v>390</v>
      </c>
      <c r="C267" s="376"/>
      <c r="D267" s="377"/>
      <c r="E267" s="377"/>
      <c r="F267" s="378"/>
      <c r="G267" s="344" t="n">
        <v>88.2</v>
      </c>
      <c r="H267" s="379"/>
      <c r="I267" s="380"/>
      <c r="J267" s="380"/>
      <c r="K267" s="349"/>
      <c r="L267" s="349"/>
      <c r="M267" s="381"/>
      <c r="N267" s="382"/>
      <c r="O267" s="382"/>
      <c r="P267" s="383"/>
      <c r="Q267" s="349"/>
      <c r="R267" s="349"/>
      <c r="S267" s="350"/>
      <c r="T267" s="384"/>
      <c r="U267" s="351"/>
      <c r="V267" s="351"/>
      <c r="W267" s="351" t="n">
        <v>21.45</v>
      </c>
      <c r="X267" s="351" t="n">
        <f aca="false">SUM(T267:W267)</f>
        <v>21.45</v>
      </c>
      <c r="Y267" s="384"/>
      <c r="Z267" s="351"/>
      <c r="AA267" s="351"/>
      <c r="AB267" s="351" t="n">
        <v>21.45</v>
      </c>
      <c r="AC267" s="351" t="n">
        <v>26.43</v>
      </c>
      <c r="AD267" s="351" t="n">
        <v>21.4</v>
      </c>
      <c r="AE267" s="352" t="e">
        <f aca="false">X267+AC267+AD267+#REF!+#REF!</f>
        <v>#REF!</v>
      </c>
    </row>
    <row r="268" s="124" customFormat="true" ht="16.5" hidden="true" customHeight="false" outlineLevel="0" collapsed="false">
      <c r="A268" s="342" t="n">
        <f aca="false">A267+1</f>
        <v>5</v>
      </c>
      <c r="B268" s="375" t="s">
        <v>391</v>
      </c>
      <c r="C268" s="376"/>
      <c r="D268" s="377"/>
      <c r="E268" s="377"/>
      <c r="F268" s="378"/>
      <c r="G268" s="344" t="n">
        <v>35.23</v>
      </c>
      <c r="H268" s="379"/>
      <c r="I268" s="380"/>
      <c r="J268" s="380"/>
      <c r="K268" s="349"/>
      <c r="L268" s="349"/>
      <c r="M268" s="381"/>
      <c r="N268" s="382"/>
      <c r="O268" s="382"/>
      <c r="P268" s="383"/>
      <c r="Q268" s="349"/>
      <c r="R268" s="349"/>
      <c r="S268" s="350"/>
      <c r="T268" s="384"/>
      <c r="U268" s="351"/>
      <c r="V268" s="351"/>
      <c r="W268" s="351" t="n">
        <v>7.938</v>
      </c>
      <c r="X268" s="351" t="n">
        <f aca="false">SUM(T268:W268)</f>
        <v>7.938</v>
      </c>
      <c r="Y268" s="384"/>
      <c r="Z268" s="351"/>
      <c r="AA268" s="351"/>
      <c r="AB268" s="351" t="n">
        <v>7.938</v>
      </c>
      <c r="AC268" s="351" t="n">
        <v>7.50582</v>
      </c>
      <c r="AD268" s="351" t="n">
        <v>9.998205</v>
      </c>
      <c r="AE268" s="352" t="e">
        <f aca="false">X268+AC268+AD268+#REF!+#REF!</f>
        <v>#REF!</v>
      </c>
    </row>
    <row r="269" s="124" customFormat="true" ht="32.25" hidden="true" customHeight="false" outlineLevel="0" collapsed="false">
      <c r="A269" s="342" t="n">
        <f aca="false">A268+1</f>
        <v>6</v>
      </c>
      <c r="B269" s="375" t="s">
        <v>392</v>
      </c>
      <c r="C269" s="376"/>
      <c r="D269" s="377"/>
      <c r="E269" s="377"/>
      <c r="F269" s="378"/>
      <c r="G269" s="344" t="n">
        <v>7.223</v>
      </c>
      <c r="H269" s="379"/>
      <c r="I269" s="380"/>
      <c r="J269" s="380"/>
      <c r="K269" s="349"/>
      <c r="L269" s="349"/>
      <c r="M269" s="381"/>
      <c r="N269" s="382"/>
      <c r="O269" s="382"/>
      <c r="P269" s="383"/>
      <c r="Q269" s="349"/>
      <c r="R269" s="349"/>
      <c r="S269" s="350"/>
      <c r="T269" s="384"/>
      <c r="U269" s="351"/>
      <c r="V269" s="351"/>
      <c r="W269" s="351" t="n">
        <v>1.584</v>
      </c>
      <c r="X269" s="351" t="n">
        <f aca="false">SUM(T269:W269)</f>
        <v>1.584</v>
      </c>
      <c r="Y269" s="384"/>
      <c r="Z269" s="351"/>
      <c r="AA269" s="351"/>
      <c r="AB269" s="351" t="n">
        <v>1.584</v>
      </c>
      <c r="AC269" s="351" t="n">
        <v>1.704</v>
      </c>
      <c r="AD269" s="351" t="n">
        <v>1.956</v>
      </c>
      <c r="AE269" s="352" t="e">
        <f aca="false">X269+AC269+AD269+#REF!+#REF!</f>
        <v>#REF!</v>
      </c>
    </row>
    <row r="270" s="124" customFormat="true" ht="16.5" hidden="true" customHeight="false" outlineLevel="0" collapsed="false">
      <c r="A270" s="342" t="n">
        <f aca="false">A269+1</f>
        <v>7</v>
      </c>
      <c r="B270" s="375" t="s">
        <v>393</v>
      </c>
      <c r="C270" s="376"/>
      <c r="D270" s="377"/>
      <c r="E270" s="377"/>
      <c r="F270" s="378"/>
      <c r="G270" s="344" t="n">
        <v>16</v>
      </c>
      <c r="H270" s="379"/>
      <c r="I270" s="380"/>
      <c r="J270" s="380"/>
      <c r="K270" s="349"/>
      <c r="L270" s="349"/>
      <c r="M270" s="381"/>
      <c r="N270" s="382"/>
      <c r="O270" s="382"/>
      <c r="P270" s="383"/>
      <c r="Q270" s="349"/>
      <c r="R270" s="349"/>
      <c r="S270" s="350"/>
      <c r="T270" s="384"/>
      <c r="U270" s="351"/>
      <c r="V270" s="351"/>
      <c r="W270" s="351"/>
      <c r="X270" s="351"/>
      <c r="Y270" s="384"/>
      <c r="Z270" s="351"/>
      <c r="AA270" s="351"/>
      <c r="AB270" s="351"/>
      <c r="AC270" s="351" t="n">
        <v>0</v>
      </c>
      <c r="AD270" s="351" t="n">
        <v>16</v>
      </c>
      <c r="AE270" s="352" t="e">
        <f aca="false">X270+AC270+AD270+#REF!+#REF!</f>
        <v>#REF!</v>
      </c>
    </row>
    <row r="271" s="303" customFormat="true" ht="16.5" hidden="true" customHeight="false" outlineLevel="0" collapsed="false">
      <c r="A271" s="304"/>
      <c r="B271" s="353" t="s">
        <v>394</v>
      </c>
      <c r="C271" s="366" t="s">
        <v>373</v>
      </c>
      <c r="D271" s="377"/>
      <c r="E271" s="367" t="s">
        <v>190</v>
      </c>
      <c r="F271" s="368" t="s">
        <v>27</v>
      </c>
      <c r="G271" s="336" t="n">
        <f aca="false">SUM(G272:G273)</f>
        <v>297.5</v>
      </c>
      <c r="H271" s="379"/>
      <c r="I271" s="380"/>
      <c r="J271" s="380"/>
      <c r="K271" s="311" t="s">
        <v>395</v>
      </c>
      <c r="L271" s="311" t="s">
        <v>395</v>
      </c>
      <c r="M271" s="381"/>
      <c r="N271" s="382"/>
      <c r="O271" s="382"/>
      <c r="P271" s="313" t="s">
        <v>395</v>
      </c>
      <c r="Q271" s="349"/>
      <c r="R271" s="311" t="s">
        <v>168</v>
      </c>
      <c r="S271" s="314" t="s">
        <v>396</v>
      </c>
      <c r="T271" s="384" t="n">
        <f aca="false">SUM(T272:T273)</f>
        <v>0</v>
      </c>
      <c r="U271" s="351" t="n">
        <f aca="false">SUM(U272:U273)</f>
        <v>0</v>
      </c>
      <c r="V271" s="316" t="n">
        <f aca="false">SUM(V272:V273)</f>
        <v>0</v>
      </c>
      <c r="W271" s="316" t="n">
        <f aca="false">SUM(W272:W273)</f>
        <v>82</v>
      </c>
      <c r="X271" s="316" t="n">
        <f aca="false">SUM(X272:X273)</f>
        <v>82</v>
      </c>
      <c r="Y271" s="384" t="n">
        <f aca="false">SUM(Y272:Y273)</f>
        <v>0</v>
      </c>
      <c r="Z271" s="351" t="n">
        <f aca="false">SUM(Z272:Z273)</f>
        <v>0</v>
      </c>
      <c r="AA271" s="316" t="n">
        <f aca="false">SUM(AA272:AA273)</f>
        <v>0</v>
      </c>
      <c r="AB271" s="316" t="n">
        <f aca="false">SUM(AB272:AB273)</f>
        <v>82</v>
      </c>
      <c r="AC271" s="316" t="n">
        <f aca="false">SUM(AC272:AC273)</f>
        <v>0</v>
      </c>
      <c r="AD271" s="316" t="n">
        <f aca="false">SUM(AD272:AD273)</f>
        <v>165.5</v>
      </c>
      <c r="AE271" s="317" t="e">
        <f aca="false">SUM(AE272:AE273)</f>
        <v>#REF!</v>
      </c>
    </row>
    <row r="272" s="124" customFormat="true" ht="32.25" hidden="true" customHeight="false" outlineLevel="0" collapsed="false">
      <c r="A272" s="342" t="n">
        <f aca="false">A270+1</f>
        <v>8</v>
      </c>
      <c r="B272" s="375" t="s">
        <v>397</v>
      </c>
      <c r="C272" s="376" t="s">
        <v>373</v>
      </c>
      <c r="D272" s="377"/>
      <c r="E272" s="377"/>
      <c r="F272" s="378" t="s">
        <v>398</v>
      </c>
      <c r="G272" s="344" t="n">
        <v>132</v>
      </c>
      <c r="H272" s="379"/>
      <c r="I272" s="380"/>
      <c r="J272" s="380"/>
      <c r="K272" s="349" t="s">
        <v>395</v>
      </c>
      <c r="L272" s="349" t="s">
        <v>395</v>
      </c>
      <c r="M272" s="381"/>
      <c r="N272" s="382"/>
      <c r="O272" s="382"/>
      <c r="P272" s="383" t="s">
        <v>395</v>
      </c>
      <c r="Q272" s="349"/>
      <c r="R272" s="349"/>
      <c r="S272" s="350" t="s">
        <v>399</v>
      </c>
      <c r="T272" s="384"/>
      <c r="U272" s="351"/>
      <c r="V272" s="351"/>
      <c r="W272" s="351" t="n">
        <v>82</v>
      </c>
      <c r="X272" s="351" t="n">
        <f aca="false">SUM(T272:W272)</f>
        <v>82</v>
      </c>
      <c r="Y272" s="384"/>
      <c r="Z272" s="351"/>
      <c r="AA272" s="351"/>
      <c r="AB272" s="351" t="n">
        <v>82</v>
      </c>
      <c r="AC272" s="351" t="n">
        <v>0</v>
      </c>
      <c r="AD272" s="351" t="n">
        <v>0</v>
      </c>
      <c r="AE272" s="352" t="e">
        <f aca="false">X272+AC272+AD272+#REF!+#REF!</f>
        <v>#REF!</v>
      </c>
    </row>
    <row r="273" s="124" customFormat="true" ht="32.25" hidden="true" customHeight="false" outlineLevel="0" collapsed="false">
      <c r="A273" s="342" t="n">
        <f aca="false">A272+1</f>
        <v>9</v>
      </c>
      <c r="B273" s="375" t="s">
        <v>400</v>
      </c>
      <c r="C273" s="376"/>
      <c r="D273" s="377"/>
      <c r="E273" s="377" t="s">
        <v>190</v>
      </c>
      <c r="F273" s="378" t="s">
        <v>190</v>
      </c>
      <c r="G273" s="344" t="n">
        <v>165.5</v>
      </c>
      <c r="H273" s="379"/>
      <c r="I273" s="380"/>
      <c r="J273" s="380"/>
      <c r="K273" s="380"/>
      <c r="L273" s="380"/>
      <c r="M273" s="381"/>
      <c r="N273" s="382"/>
      <c r="O273" s="382"/>
      <c r="P273" s="382"/>
      <c r="Q273" s="349"/>
      <c r="R273" s="349" t="s">
        <v>168</v>
      </c>
      <c r="S273" s="350" t="s">
        <v>168</v>
      </c>
      <c r="T273" s="384"/>
      <c r="U273" s="351"/>
      <c r="V273" s="351"/>
      <c r="W273" s="351"/>
      <c r="X273" s="351" t="n">
        <f aca="false">SUM(T273:W273)</f>
        <v>0</v>
      </c>
      <c r="Y273" s="384"/>
      <c r="Z273" s="351"/>
      <c r="AA273" s="351"/>
      <c r="AB273" s="351"/>
      <c r="AC273" s="351" t="n">
        <v>0</v>
      </c>
      <c r="AD273" s="351" t="n">
        <v>165.5</v>
      </c>
      <c r="AE273" s="352" t="e">
        <f aca="false">X273+AC273+AD273+#REF!+#REF!</f>
        <v>#REF!</v>
      </c>
    </row>
    <row r="274" s="303" customFormat="true" ht="32.25" hidden="true" customHeight="false" outlineLevel="0" collapsed="false">
      <c r="A274" s="304" t="s">
        <v>53</v>
      </c>
      <c r="B274" s="305" t="s">
        <v>54</v>
      </c>
      <c r="C274" s="385"/>
      <c r="D274" s="386"/>
      <c r="E274" s="387"/>
      <c r="F274" s="388"/>
      <c r="G274" s="336" t="n">
        <f aca="false">SUM(G275:G276)</f>
        <v>552.638</v>
      </c>
      <c r="H274" s="369"/>
      <c r="I274" s="370"/>
      <c r="J274" s="370"/>
      <c r="K274" s="370"/>
      <c r="L274" s="370"/>
      <c r="M274" s="372"/>
      <c r="N274" s="373"/>
      <c r="O274" s="373"/>
      <c r="P274" s="373"/>
      <c r="Q274" s="311"/>
      <c r="R274" s="311"/>
      <c r="S274" s="314"/>
      <c r="T274" s="315" t="n">
        <f aca="false">SUM(T275:T276)</f>
        <v>11.518</v>
      </c>
      <c r="U274" s="316" t="n">
        <f aca="false">SUM(U275:U276)</f>
        <v>33.402</v>
      </c>
      <c r="V274" s="316" t="n">
        <f aca="false">SUM(V275:V276)</f>
        <v>28.794</v>
      </c>
      <c r="W274" s="316" t="n">
        <f aca="false">SUM(W275:W276)</f>
        <v>43.864</v>
      </c>
      <c r="X274" s="316" t="n">
        <f aca="false">SUM(X275:X276)</f>
        <v>117.578</v>
      </c>
      <c r="Y274" s="315" t="n">
        <f aca="false">SUM(Y275:Y276)</f>
        <v>11.518</v>
      </c>
      <c r="Z274" s="316" t="n">
        <f aca="false">SUM(Z275:Z276)</f>
        <v>33.402</v>
      </c>
      <c r="AA274" s="316" t="n">
        <f aca="false">SUM(AA275:AA276)</f>
        <v>28.794</v>
      </c>
      <c r="AB274" s="316" t="n">
        <f aca="false">SUM(AB275:AB276)</f>
        <v>43.864</v>
      </c>
      <c r="AC274" s="316" t="n">
        <f aca="false">SUM(AC275:AC276)</f>
        <v>122.185593220339</v>
      </c>
      <c r="AD274" s="316" t="n">
        <f aca="false">SUM(AD275:AD276)</f>
        <v>100.685593220339</v>
      </c>
      <c r="AE274" s="317" t="e">
        <f aca="false">SUM(AE275:AE276)</f>
        <v>#REF!</v>
      </c>
    </row>
    <row r="275" s="124" customFormat="true" ht="16.5" hidden="true" customHeight="false" outlineLevel="0" collapsed="false">
      <c r="A275" s="389" t="n">
        <f aca="false">A273+1</f>
        <v>10</v>
      </c>
      <c r="B275" s="390" t="s">
        <v>401</v>
      </c>
      <c r="C275" s="391"/>
      <c r="D275" s="392"/>
      <c r="E275" s="393"/>
      <c r="F275" s="394"/>
      <c r="G275" s="344" t="n">
        <v>542.798</v>
      </c>
      <c r="H275" s="379"/>
      <c r="I275" s="380"/>
      <c r="J275" s="380"/>
      <c r="K275" s="380"/>
      <c r="L275" s="380"/>
      <c r="M275" s="381"/>
      <c r="N275" s="382"/>
      <c r="O275" s="382"/>
      <c r="P275" s="382"/>
      <c r="Q275" s="349"/>
      <c r="R275" s="349"/>
      <c r="S275" s="350"/>
      <c r="T275" s="384" t="n">
        <v>11.518</v>
      </c>
      <c r="U275" s="351" t="n">
        <v>33.402</v>
      </c>
      <c r="V275" s="351" t="n">
        <v>28.794</v>
      </c>
      <c r="W275" s="351" t="n">
        <v>41.464</v>
      </c>
      <c r="X275" s="351" t="n">
        <f aca="false">SUM(T275:W275)</f>
        <v>115.178</v>
      </c>
      <c r="Y275" s="384" t="n">
        <v>11.518</v>
      </c>
      <c r="Z275" s="351" t="n">
        <v>33.402</v>
      </c>
      <c r="AA275" s="351" t="n">
        <v>28.794</v>
      </c>
      <c r="AB275" s="351" t="n">
        <v>41.464</v>
      </c>
      <c r="AC275" s="351" t="n">
        <v>119.785593220339</v>
      </c>
      <c r="AD275" s="351" t="n">
        <v>98.285593220339</v>
      </c>
      <c r="AE275" s="352" t="e">
        <f aca="false">X275+AC275+AD275+#REF!+#REF!</f>
        <v>#REF!</v>
      </c>
    </row>
    <row r="276" s="124" customFormat="true" ht="32.25" hidden="true" customHeight="false" outlineLevel="0" collapsed="false">
      <c r="A276" s="342" t="n">
        <f aca="false">A275+1</f>
        <v>11</v>
      </c>
      <c r="B276" s="343" t="s">
        <v>402</v>
      </c>
      <c r="C276" s="391"/>
      <c r="D276" s="392"/>
      <c r="E276" s="393"/>
      <c r="F276" s="394"/>
      <c r="G276" s="344" t="n">
        <v>9.84</v>
      </c>
      <c r="H276" s="379"/>
      <c r="I276" s="380"/>
      <c r="J276" s="380"/>
      <c r="K276" s="380"/>
      <c r="L276" s="380"/>
      <c r="M276" s="381"/>
      <c r="N276" s="382"/>
      <c r="O276" s="382"/>
      <c r="P276" s="382"/>
      <c r="Q276" s="349"/>
      <c r="R276" s="349"/>
      <c r="S276" s="350"/>
      <c r="T276" s="384"/>
      <c r="U276" s="351"/>
      <c r="V276" s="351"/>
      <c r="W276" s="351" t="n">
        <v>2.4</v>
      </c>
      <c r="X276" s="351" t="n">
        <f aca="false">SUM(T276:W276)</f>
        <v>2.4</v>
      </c>
      <c r="Y276" s="384"/>
      <c r="Z276" s="351"/>
      <c r="AA276" s="351"/>
      <c r="AB276" s="351" t="n">
        <v>2.4</v>
      </c>
      <c r="AC276" s="351" t="n">
        <v>2.4</v>
      </c>
      <c r="AD276" s="351" t="n">
        <v>2.4</v>
      </c>
      <c r="AE276" s="395" t="e">
        <f aca="false">X276+AC276+AD276+#REF!+#REF!</f>
        <v>#REF!</v>
      </c>
    </row>
    <row r="277" s="303" customFormat="true" ht="16.5" hidden="true" customHeight="false" outlineLevel="0" collapsed="false">
      <c r="A277" s="304" t="s">
        <v>55</v>
      </c>
      <c r="B277" s="305" t="s">
        <v>403</v>
      </c>
      <c r="C277" s="385"/>
      <c r="D277" s="386"/>
      <c r="E277" s="387"/>
      <c r="F277" s="396"/>
      <c r="G277" s="397" t="n">
        <f aca="false">G278</f>
        <v>108.502</v>
      </c>
      <c r="H277" s="369"/>
      <c r="I277" s="370"/>
      <c r="J277" s="370"/>
      <c r="K277" s="370"/>
      <c r="L277" s="370"/>
      <c r="M277" s="372"/>
      <c r="N277" s="373"/>
      <c r="O277" s="373"/>
      <c r="P277" s="373"/>
      <c r="Q277" s="311"/>
      <c r="R277" s="311"/>
      <c r="S277" s="314"/>
      <c r="T277" s="315"/>
      <c r="U277" s="316"/>
      <c r="V277" s="316"/>
      <c r="W277" s="316"/>
      <c r="X277" s="316"/>
      <c r="Y277" s="315"/>
      <c r="Z277" s="316"/>
      <c r="AA277" s="316"/>
      <c r="AB277" s="316"/>
      <c r="AC277" s="316"/>
      <c r="AD277" s="316"/>
      <c r="AE277" s="317" t="n">
        <f aca="false">AE278</f>
        <v>0</v>
      </c>
    </row>
    <row r="278" s="124" customFormat="true" ht="16.5" hidden="true" customHeight="false" outlineLevel="0" collapsed="false">
      <c r="A278" s="342" t="n">
        <f aca="false">A276+1</f>
        <v>12</v>
      </c>
      <c r="B278" s="375" t="s">
        <v>404</v>
      </c>
      <c r="C278" s="391"/>
      <c r="D278" s="392"/>
      <c r="E278" s="393"/>
      <c r="F278" s="394"/>
      <c r="G278" s="344" t="n">
        <v>108.502</v>
      </c>
      <c r="H278" s="379"/>
      <c r="I278" s="380"/>
      <c r="J278" s="380"/>
      <c r="K278" s="380"/>
      <c r="L278" s="380"/>
      <c r="M278" s="381"/>
      <c r="N278" s="382"/>
      <c r="O278" s="382"/>
      <c r="P278" s="382"/>
      <c r="Q278" s="349"/>
      <c r="R278" s="349"/>
      <c r="S278" s="350"/>
      <c r="T278" s="384"/>
      <c r="U278" s="351"/>
      <c r="V278" s="351"/>
      <c r="W278" s="351"/>
      <c r="X278" s="351"/>
      <c r="Y278" s="384"/>
      <c r="Z278" s="351"/>
      <c r="AA278" s="351"/>
      <c r="AB278" s="351"/>
      <c r="AC278" s="351"/>
      <c r="AD278" s="351"/>
      <c r="AE278" s="352" t="n">
        <f aca="false">SUM(X278:AD278)</f>
        <v>0</v>
      </c>
    </row>
    <row r="279" s="124" customFormat="true" ht="32.25" hidden="true" customHeight="false" outlineLevel="0" collapsed="false">
      <c r="A279" s="304" t="s">
        <v>57</v>
      </c>
      <c r="B279" s="305" t="s">
        <v>58</v>
      </c>
      <c r="C279" s="385"/>
      <c r="D279" s="386"/>
      <c r="E279" s="387"/>
      <c r="F279" s="396"/>
      <c r="G279" s="336" t="n">
        <f aca="false">SUM(G280:G281)</f>
        <v>29.829</v>
      </c>
      <c r="H279" s="369"/>
      <c r="I279" s="370"/>
      <c r="J279" s="370"/>
      <c r="K279" s="370"/>
      <c r="L279" s="370"/>
      <c r="M279" s="372"/>
      <c r="N279" s="373"/>
      <c r="O279" s="373"/>
      <c r="P279" s="373"/>
      <c r="Q279" s="311"/>
      <c r="R279" s="311"/>
      <c r="S279" s="314"/>
      <c r="T279" s="315" t="n">
        <f aca="false">SUM(T280:T281)</f>
        <v>0</v>
      </c>
      <c r="U279" s="316" t="n">
        <f aca="false">SUM(U280:U281)</f>
        <v>0</v>
      </c>
      <c r="V279" s="316" t="n">
        <f aca="false">SUM(V280:V281)</f>
        <v>0</v>
      </c>
      <c r="W279" s="316" t="n">
        <f aca="false">SUM(W280:W281)</f>
        <v>6.361</v>
      </c>
      <c r="X279" s="316" t="n">
        <f aca="false">SUM(X280:X281)</f>
        <v>6.361</v>
      </c>
      <c r="Y279" s="315" t="n">
        <f aca="false">SUM(Y280:Y281)</f>
        <v>0</v>
      </c>
      <c r="Z279" s="316" t="n">
        <f aca="false">SUM(Z280:Z281)</f>
        <v>0</v>
      </c>
      <c r="AA279" s="316" t="n">
        <f aca="false">SUM(AA280:AA281)</f>
        <v>0</v>
      </c>
      <c r="AB279" s="316" t="n">
        <f aca="false">SUM(AB280:AB281)</f>
        <v>6.361</v>
      </c>
      <c r="AC279" s="316" t="n">
        <f aca="false">SUM(AC280:AC281)</f>
        <v>6.499</v>
      </c>
      <c r="AD279" s="316" t="n">
        <f aca="false">SUM(AD280:AD281)</f>
        <v>8.1667</v>
      </c>
      <c r="AE279" s="317" t="e">
        <f aca="false">SUM(AE280:AE281)</f>
        <v>#REF!</v>
      </c>
    </row>
    <row r="280" s="124" customFormat="true" ht="16.5" hidden="true" customHeight="false" outlineLevel="0" collapsed="false">
      <c r="A280" s="342" t="n">
        <f aca="false">A278+1</f>
        <v>13</v>
      </c>
      <c r="B280" s="375" t="s">
        <v>175</v>
      </c>
      <c r="C280" s="391"/>
      <c r="D280" s="392"/>
      <c r="E280" s="393"/>
      <c r="F280" s="394"/>
      <c r="G280" s="344" t="n">
        <v>11.851</v>
      </c>
      <c r="H280" s="379"/>
      <c r="I280" s="380"/>
      <c r="J280" s="380"/>
      <c r="K280" s="380"/>
      <c r="L280" s="380"/>
      <c r="M280" s="381"/>
      <c r="N280" s="382"/>
      <c r="O280" s="382"/>
      <c r="P280" s="382"/>
      <c r="Q280" s="349"/>
      <c r="R280" s="349"/>
      <c r="S280" s="350"/>
      <c r="T280" s="384"/>
      <c r="U280" s="351"/>
      <c r="V280" s="351"/>
      <c r="W280" s="351" t="n">
        <v>2.881</v>
      </c>
      <c r="X280" s="351" t="n">
        <f aca="false">SUM(T280:W280)</f>
        <v>2.881</v>
      </c>
      <c r="Y280" s="384"/>
      <c r="Z280" s="351"/>
      <c r="AA280" s="351"/>
      <c r="AB280" s="351" t="n">
        <v>2.881</v>
      </c>
      <c r="AC280" s="351" t="n">
        <v>2.671</v>
      </c>
      <c r="AD280" s="351" t="n">
        <v>2.9242</v>
      </c>
      <c r="AE280" s="352" t="e">
        <f aca="false">X280+AC280+AD280+#REF!+#REF!</f>
        <v>#REF!</v>
      </c>
    </row>
    <row r="281" s="303" customFormat="true" ht="32.25" hidden="true" customHeight="false" outlineLevel="0" collapsed="false">
      <c r="A281" s="342" t="n">
        <f aca="false">A280+1</f>
        <v>14</v>
      </c>
      <c r="B281" s="375" t="s">
        <v>405</v>
      </c>
      <c r="C281" s="391"/>
      <c r="D281" s="392"/>
      <c r="E281" s="393"/>
      <c r="F281" s="394"/>
      <c r="G281" s="344" t="n">
        <v>17.978</v>
      </c>
      <c r="H281" s="379"/>
      <c r="I281" s="380"/>
      <c r="J281" s="380"/>
      <c r="K281" s="380"/>
      <c r="L281" s="380"/>
      <c r="M281" s="381"/>
      <c r="N281" s="382"/>
      <c r="O281" s="382"/>
      <c r="P281" s="382"/>
      <c r="Q281" s="349"/>
      <c r="R281" s="349"/>
      <c r="S281" s="350"/>
      <c r="T281" s="384"/>
      <c r="U281" s="351"/>
      <c r="V281" s="351"/>
      <c r="W281" s="351" t="n">
        <v>3.48</v>
      </c>
      <c r="X281" s="351" t="n">
        <f aca="false">SUM(T281:W281)</f>
        <v>3.48</v>
      </c>
      <c r="Y281" s="384"/>
      <c r="Z281" s="351"/>
      <c r="AA281" s="351"/>
      <c r="AB281" s="351" t="n">
        <v>3.48</v>
      </c>
      <c r="AC281" s="351" t="n">
        <v>3.828</v>
      </c>
      <c r="AD281" s="351" t="n">
        <v>5.2425</v>
      </c>
      <c r="AE281" s="352" t="e">
        <f aca="false">X281+AC281+AD281+#REF!+#REF!</f>
        <v>#REF!</v>
      </c>
    </row>
    <row r="282" s="303" customFormat="true" ht="16.5" hidden="true" customHeight="false" outlineLevel="0" collapsed="false">
      <c r="A282" s="304" t="s">
        <v>59</v>
      </c>
      <c r="B282" s="305" t="s">
        <v>60</v>
      </c>
      <c r="C282" s="385"/>
      <c r="D282" s="386"/>
      <c r="E282" s="387"/>
      <c r="F282" s="396"/>
      <c r="G282" s="336" t="n">
        <f aca="false">SUM(G283:G285)</f>
        <v>73.403</v>
      </c>
      <c r="H282" s="369"/>
      <c r="I282" s="370"/>
      <c r="J282" s="370"/>
      <c r="K282" s="370"/>
      <c r="L282" s="370"/>
      <c r="M282" s="372"/>
      <c r="N282" s="373"/>
      <c r="O282" s="373"/>
      <c r="P282" s="373"/>
      <c r="Q282" s="311"/>
      <c r="R282" s="311"/>
      <c r="S282" s="314"/>
      <c r="T282" s="315" t="n">
        <f aca="false">SUM(T283:T285)</f>
        <v>0</v>
      </c>
      <c r="U282" s="316" t="n">
        <f aca="false">SUM(U283:U285)</f>
        <v>0</v>
      </c>
      <c r="V282" s="316" t="n">
        <f aca="false">SUM(V283:V285)</f>
        <v>0</v>
      </c>
      <c r="W282" s="316" t="n">
        <f aca="false">SUM(W283:W285)</f>
        <v>15.18</v>
      </c>
      <c r="X282" s="316" t="n">
        <f aca="false">SUM(X283:X285)</f>
        <v>15.18</v>
      </c>
      <c r="Y282" s="315" t="n">
        <f aca="false">SUM(Y283:Y285)</f>
        <v>0</v>
      </c>
      <c r="Z282" s="316" t="n">
        <f aca="false">SUM(Z283:Z285)</f>
        <v>0</v>
      </c>
      <c r="AA282" s="316" t="n">
        <f aca="false">SUM(AA283:AA285)</f>
        <v>0</v>
      </c>
      <c r="AB282" s="316" t="n">
        <f aca="false">SUM(AB283:AB285)</f>
        <v>15.18</v>
      </c>
      <c r="AC282" s="316" t="n">
        <f aca="false">SUM(AC283:AC285)</f>
        <v>8.88</v>
      </c>
      <c r="AD282" s="316" t="n">
        <f aca="false">SUM(AD283:AD285)</f>
        <v>22.68</v>
      </c>
      <c r="AE282" s="317" t="e">
        <f aca="false">SUM(AE283:AE285)</f>
        <v>#REF!</v>
      </c>
    </row>
    <row r="283" s="303" customFormat="true" ht="32.25" hidden="true" customHeight="false" outlineLevel="0" collapsed="false">
      <c r="A283" s="342" t="n">
        <f aca="false">A281+1</f>
        <v>15</v>
      </c>
      <c r="B283" s="375" t="s">
        <v>406</v>
      </c>
      <c r="C283" s="391"/>
      <c r="D283" s="392"/>
      <c r="E283" s="393"/>
      <c r="F283" s="394"/>
      <c r="G283" s="344" t="n">
        <v>62.496</v>
      </c>
      <c r="H283" s="379"/>
      <c r="I283" s="380"/>
      <c r="J283" s="380"/>
      <c r="K283" s="380"/>
      <c r="L283" s="380"/>
      <c r="M283" s="381"/>
      <c r="N283" s="382"/>
      <c r="O283" s="382"/>
      <c r="P283" s="382"/>
      <c r="Q283" s="349"/>
      <c r="R283" s="349"/>
      <c r="S283" s="350"/>
      <c r="T283" s="384"/>
      <c r="U283" s="351"/>
      <c r="V283" s="351"/>
      <c r="W283" s="351" t="n">
        <v>13.2</v>
      </c>
      <c r="X283" s="351" t="n">
        <f aca="false">SUM(T283:W283)</f>
        <v>13.2</v>
      </c>
      <c r="Y283" s="384"/>
      <c r="Z283" s="351"/>
      <c r="AA283" s="351"/>
      <c r="AB283" s="351" t="n">
        <v>13.2</v>
      </c>
      <c r="AC283" s="351" t="n">
        <v>6.6</v>
      </c>
      <c r="AD283" s="351" t="n">
        <v>20.52</v>
      </c>
      <c r="AE283" s="395" t="e">
        <f aca="false">X283+AC283+AD283+#REF!+#REF!</f>
        <v>#REF!</v>
      </c>
    </row>
    <row r="284" s="124" customFormat="true" ht="32.25" hidden="true" customHeight="false" outlineLevel="0" collapsed="false">
      <c r="A284" s="342" t="n">
        <f aca="false">A283+1</f>
        <v>16</v>
      </c>
      <c r="B284" s="375" t="s">
        <v>407</v>
      </c>
      <c r="C284" s="391"/>
      <c r="D284" s="392"/>
      <c r="E284" s="393"/>
      <c r="F284" s="394"/>
      <c r="G284" s="344" t="n">
        <v>7.007</v>
      </c>
      <c r="H284" s="379"/>
      <c r="I284" s="380"/>
      <c r="J284" s="380"/>
      <c r="K284" s="380"/>
      <c r="L284" s="380"/>
      <c r="M284" s="381"/>
      <c r="N284" s="382"/>
      <c r="O284" s="382"/>
      <c r="P284" s="382"/>
      <c r="Q284" s="349"/>
      <c r="R284" s="349"/>
      <c r="S284" s="350"/>
      <c r="T284" s="384"/>
      <c r="U284" s="351"/>
      <c r="V284" s="351"/>
      <c r="W284" s="351" t="n">
        <v>0.96</v>
      </c>
      <c r="X284" s="351" t="n">
        <f aca="false">SUM(T284:W284)</f>
        <v>0.96</v>
      </c>
      <c r="Y284" s="384"/>
      <c r="Z284" s="351"/>
      <c r="AA284" s="351"/>
      <c r="AB284" s="351" t="n">
        <v>0.96</v>
      </c>
      <c r="AC284" s="351" t="n">
        <v>1.44</v>
      </c>
      <c r="AD284" s="351" t="n">
        <v>1.44</v>
      </c>
      <c r="AE284" s="395" t="e">
        <f aca="false">X284+AC284+AD284+#REF!+#REF!</f>
        <v>#REF!</v>
      </c>
    </row>
    <row r="285" s="124" customFormat="true" ht="32.25" hidden="true" customHeight="false" outlineLevel="0" collapsed="false">
      <c r="A285" s="342" t="n">
        <f aca="false">A284+1</f>
        <v>17</v>
      </c>
      <c r="B285" s="375" t="s">
        <v>408</v>
      </c>
      <c r="C285" s="391"/>
      <c r="D285" s="392"/>
      <c r="E285" s="393"/>
      <c r="F285" s="394"/>
      <c r="G285" s="344" t="n">
        <v>3.9</v>
      </c>
      <c r="H285" s="379"/>
      <c r="I285" s="380"/>
      <c r="J285" s="380"/>
      <c r="K285" s="380"/>
      <c r="L285" s="380"/>
      <c r="M285" s="381"/>
      <c r="N285" s="382"/>
      <c r="O285" s="382"/>
      <c r="P285" s="382"/>
      <c r="Q285" s="349"/>
      <c r="R285" s="349"/>
      <c r="S285" s="350"/>
      <c r="T285" s="384"/>
      <c r="U285" s="351"/>
      <c r="V285" s="351"/>
      <c r="W285" s="351" t="n">
        <v>1.02</v>
      </c>
      <c r="X285" s="351" t="n">
        <f aca="false">SUM(T285:W285)</f>
        <v>1.02</v>
      </c>
      <c r="Y285" s="384"/>
      <c r="Z285" s="351"/>
      <c r="AA285" s="351"/>
      <c r="AB285" s="351" t="n">
        <v>1.02</v>
      </c>
      <c r="AC285" s="351" t="n">
        <v>0.84</v>
      </c>
      <c r="AD285" s="351" t="n">
        <v>0.72</v>
      </c>
      <c r="AE285" s="395" t="e">
        <f aca="false">X285+AC285+AD285+#REF!+#REF!</f>
        <v>#REF!</v>
      </c>
    </row>
    <row r="286" s="124" customFormat="true" ht="32.25" hidden="true" customHeight="false" outlineLevel="0" collapsed="false">
      <c r="A286" s="304" t="s">
        <v>61</v>
      </c>
      <c r="B286" s="305" t="s">
        <v>62</v>
      </c>
      <c r="C286" s="385"/>
      <c r="D286" s="386"/>
      <c r="E286" s="387"/>
      <c r="F286" s="396"/>
      <c r="G286" s="336"/>
      <c r="H286" s="369"/>
      <c r="I286" s="370"/>
      <c r="J286" s="370"/>
      <c r="K286" s="370"/>
      <c r="L286" s="370"/>
      <c r="M286" s="372"/>
      <c r="N286" s="373"/>
      <c r="O286" s="373"/>
      <c r="P286" s="373"/>
      <c r="Q286" s="311"/>
      <c r="R286" s="311"/>
      <c r="S286" s="314"/>
      <c r="T286" s="315"/>
      <c r="U286" s="316"/>
      <c r="V286" s="316"/>
      <c r="W286" s="316"/>
      <c r="X286" s="316"/>
      <c r="Y286" s="315"/>
      <c r="Z286" s="316"/>
      <c r="AA286" s="316"/>
      <c r="AB286" s="316"/>
      <c r="AC286" s="316"/>
      <c r="AD286" s="316"/>
      <c r="AE286" s="317"/>
    </row>
    <row r="287" s="303" customFormat="true" ht="16.5" hidden="true" customHeight="false" outlineLevel="0" collapsed="false">
      <c r="A287" s="304" t="s">
        <v>63</v>
      </c>
      <c r="B287" s="305" t="s">
        <v>64</v>
      </c>
      <c r="C287" s="385"/>
      <c r="D287" s="386"/>
      <c r="E287" s="387"/>
      <c r="F287" s="396"/>
      <c r="G287" s="336"/>
      <c r="H287" s="369"/>
      <c r="I287" s="370"/>
      <c r="J287" s="370"/>
      <c r="K287" s="370"/>
      <c r="L287" s="370"/>
      <c r="M287" s="372"/>
      <c r="N287" s="373"/>
      <c r="O287" s="373"/>
      <c r="P287" s="373"/>
      <c r="Q287" s="311"/>
      <c r="R287" s="311"/>
      <c r="S287" s="314"/>
      <c r="T287" s="315"/>
      <c r="U287" s="316"/>
      <c r="V287" s="316"/>
      <c r="W287" s="316"/>
      <c r="X287" s="316"/>
      <c r="Y287" s="315"/>
      <c r="Z287" s="316"/>
      <c r="AA287" s="316"/>
      <c r="AB287" s="316"/>
      <c r="AC287" s="316"/>
      <c r="AD287" s="316"/>
      <c r="AE287" s="317"/>
    </row>
    <row r="288" s="124" customFormat="true" ht="16.5" hidden="true" customHeight="false" outlineLevel="0" collapsed="false">
      <c r="A288" s="304" t="s">
        <v>65</v>
      </c>
      <c r="B288" s="305" t="s">
        <v>409</v>
      </c>
      <c r="C288" s="385"/>
      <c r="D288" s="386"/>
      <c r="E288" s="387"/>
      <c r="F288" s="396"/>
      <c r="G288" s="336" t="n">
        <f aca="false">SUM(G289:G290)</f>
        <v>15.021</v>
      </c>
      <c r="H288" s="369"/>
      <c r="I288" s="370"/>
      <c r="J288" s="370"/>
      <c r="K288" s="370"/>
      <c r="L288" s="370"/>
      <c r="M288" s="372"/>
      <c r="N288" s="373"/>
      <c r="O288" s="373"/>
      <c r="P288" s="373"/>
      <c r="Q288" s="311"/>
      <c r="R288" s="311"/>
      <c r="S288" s="314"/>
      <c r="T288" s="315" t="n">
        <f aca="false">SUM(T289:T290)</f>
        <v>0</v>
      </c>
      <c r="U288" s="316" t="n">
        <f aca="false">SUM(U289:U290)</f>
        <v>0</v>
      </c>
      <c r="V288" s="316" t="n">
        <f aca="false">SUM(V289:V290)</f>
        <v>0</v>
      </c>
      <c r="W288" s="316" t="n">
        <f aca="false">SUM(W289:W290)</f>
        <v>2.56</v>
      </c>
      <c r="X288" s="316" t="n">
        <f aca="false">SUM(X289:X290)</f>
        <v>2.56</v>
      </c>
      <c r="Y288" s="315" t="n">
        <f aca="false">SUM(Y289:Y290)</f>
        <v>0</v>
      </c>
      <c r="Z288" s="316" t="n">
        <f aca="false">SUM(Z289:Z290)</f>
        <v>0</v>
      </c>
      <c r="AA288" s="316" t="n">
        <f aca="false">SUM(AA289:AA290)</f>
        <v>0</v>
      </c>
      <c r="AB288" s="316" t="n">
        <f aca="false">SUM(AB289:AB290)</f>
        <v>2.56</v>
      </c>
      <c r="AC288" s="316" t="n">
        <f aca="false">SUM(AC289:AC290)</f>
        <v>2.622</v>
      </c>
      <c r="AD288" s="316" t="n">
        <f aca="false">SUM(AD289:AD290)</f>
        <v>2.703</v>
      </c>
      <c r="AE288" s="317" t="e">
        <f aca="false">SUM(AE289:AE290)</f>
        <v>#REF!</v>
      </c>
    </row>
    <row r="289" s="124" customFormat="true" ht="16.5" hidden="true" customHeight="false" outlineLevel="0" collapsed="false">
      <c r="A289" s="342" t="n">
        <f aca="false">A285+1</f>
        <v>18</v>
      </c>
      <c r="B289" s="390" t="s">
        <v>410</v>
      </c>
      <c r="C289" s="391"/>
      <c r="D289" s="392"/>
      <c r="E289" s="393"/>
      <c r="F289" s="394"/>
      <c r="G289" s="344" t="n">
        <v>5</v>
      </c>
      <c r="H289" s="379"/>
      <c r="I289" s="380"/>
      <c r="J289" s="380"/>
      <c r="K289" s="380"/>
      <c r="L289" s="380"/>
      <c r="M289" s="381"/>
      <c r="N289" s="382"/>
      <c r="O289" s="382"/>
      <c r="P289" s="382"/>
      <c r="Q289" s="349"/>
      <c r="R289" s="349"/>
      <c r="S289" s="350"/>
      <c r="T289" s="384"/>
      <c r="U289" s="351"/>
      <c r="V289" s="351"/>
      <c r="W289" s="351" t="n">
        <v>1</v>
      </c>
      <c r="X289" s="351" t="n">
        <f aca="false">SUM(T289:W289)</f>
        <v>1</v>
      </c>
      <c r="Y289" s="384"/>
      <c r="Z289" s="351"/>
      <c r="AA289" s="351"/>
      <c r="AB289" s="351" t="n">
        <v>1</v>
      </c>
      <c r="AC289" s="351" t="n">
        <v>1</v>
      </c>
      <c r="AD289" s="351" t="n">
        <v>1</v>
      </c>
      <c r="AE289" s="352" t="e">
        <f aca="false">X289+AC289+AD289+#REF!+#REF!</f>
        <v>#REF!</v>
      </c>
    </row>
    <row r="290" s="124" customFormat="true" ht="16.5" hidden="true" customHeight="false" outlineLevel="0" collapsed="false">
      <c r="A290" s="342" t="n">
        <f aca="false">A289+1</f>
        <v>19</v>
      </c>
      <c r="B290" s="375" t="s">
        <v>411</v>
      </c>
      <c r="C290" s="391"/>
      <c r="D290" s="392"/>
      <c r="E290" s="393"/>
      <c r="F290" s="394"/>
      <c r="G290" s="344" t="n">
        <v>10.021</v>
      </c>
      <c r="H290" s="379"/>
      <c r="I290" s="380"/>
      <c r="J290" s="380"/>
      <c r="K290" s="380"/>
      <c r="L290" s="380"/>
      <c r="M290" s="381"/>
      <c r="N290" s="382"/>
      <c r="O290" s="382"/>
      <c r="P290" s="382"/>
      <c r="Q290" s="349"/>
      <c r="R290" s="349"/>
      <c r="S290" s="350"/>
      <c r="T290" s="384"/>
      <c r="U290" s="351"/>
      <c r="V290" s="351"/>
      <c r="W290" s="351" t="n">
        <v>1.56</v>
      </c>
      <c r="X290" s="351" t="n">
        <f aca="false">SUM(T290:W290)</f>
        <v>1.56</v>
      </c>
      <c r="Y290" s="384"/>
      <c r="Z290" s="351"/>
      <c r="AA290" s="351"/>
      <c r="AB290" s="351" t="n">
        <v>1.56</v>
      </c>
      <c r="AC290" s="351" t="n">
        <v>1.622</v>
      </c>
      <c r="AD290" s="351" t="n">
        <v>1.703</v>
      </c>
      <c r="AE290" s="395" t="e">
        <f aca="false">X290+AC290+AD290+#REF!+#REF!</f>
        <v>#REF!</v>
      </c>
    </row>
    <row r="291" s="124" customFormat="true" ht="16.5" hidden="true" customHeight="false" outlineLevel="0" collapsed="false">
      <c r="A291" s="304" t="s">
        <v>67</v>
      </c>
      <c r="B291" s="305" t="s">
        <v>412</v>
      </c>
      <c r="C291" s="385"/>
      <c r="D291" s="386"/>
      <c r="E291" s="387"/>
      <c r="F291" s="396"/>
      <c r="G291" s="336" t="n">
        <f aca="false">SUM(G292:G297)</f>
        <v>159.481</v>
      </c>
      <c r="H291" s="369"/>
      <c r="I291" s="370"/>
      <c r="J291" s="370"/>
      <c r="K291" s="370"/>
      <c r="L291" s="370"/>
      <c r="M291" s="372"/>
      <c r="N291" s="373"/>
      <c r="O291" s="373"/>
      <c r="P291" s="373"/>
      <c r="Q291" s="311"/>
      <c r="R291" s="311"/>
      <c r="S291" s="314"/>
      <c r="T291" s="315" t="n">
        <f aca="false">SUM(T292:T297)</f>
        <v>0</v>
      </c>
      <c r="U291" s="316" t="n">
        <f aca="false">SUM(U292:U297)</f>
        <v>0</v>
      </c>
      <c r="V291" s="316" t="n">
        <f aca="false">SUM(V292:V297)</f>
        <v>0</v>
      </c>
      <c r="W291" s="316" t="n">
        <f aca="false">SUM(W292:W297)</f>
        <v>38.318</v>
      </c>
      <c r="X291" s="316" t="n">
        <f aca="false">SUM(X292:X297)</f>
        <v>38.318</v>
      </c>
      <c r="Y291" s="315" t="n">
        <f aca="false">SUM(Y292:Y297)</f>
        <v>0</v>
      </c>
      <c r="Z291" s="316" t="n">
        <f aca="false">SUM(Z292:Z297)</f>
        <v>0</v>
      </c>
      <c r="AA291" s="316" t="n">
        <f aca="false">SUM(AA292:AA297)</f>
        <v>0</v>
      </c>
      <c r="AB291" s="316" t="n">
        <f aca="false">SUM(AB292:AB297)</f>
        <v>38.318</v>
      </c>
      <c r="AC291" s="316" t="n">
        <f aca="false">SUM(AC292:AC297)</f>
        <v>29.604</v>
      </c>
      <c r="AD291" s="316" t="n">
        <f aca="false">SUM(AD292:AD297)</f>
        <v>30.107</v>
      </c>
      <c r="AE291" s="317" t="e">
        <f aca="false">SUM(AE292:AE297)</f>
        <v>#REF!</v>
      </c>
    </row>
    <row r="292" s="124" customFormat="true" ht="16.5" hidden="true" customHeight="false" outlineLevel="0" collapsed="false">
      <c r="A292" s="342" t="n">
        <f aca="false">A290+1</f>
        <v>20</v>
      </c>
      <c r="B292" s="375" t="s">
        <v>413</v>
      </c>
      <c r="C292" s="391"/>
      <c r="D292" s="392"/>
      <c r="E292" s="393"/>
      <c r="F292" s="394"/>
      <c r="G292" s="344" t="n">
        <v>109.316</v>
      </c>
      <c r="H292" s="379"/>
      <c r="I292" s="380"/>
      <c r="J292" s="380"/>
      <c r="K292" s="380"/>
      <c r="L292" s="380"/>
      <c r="M292" s="381"/>
      <c r="N292" s="382"/>
      <c r="O292" s="382"/>
      <c r="P292" s="382"/>
      <c r="Q292" s="349"/>
      <c r="R292" s="349"/>
      <c r="S292" s="350"/>
      <c r="T292" s="384"/>
      <c r="U292" s="351"/>
      <c r="V292" s="351"/>
      <c r="W292" s="351" t="n">
        <v>29.136</v>
      </c>
      <c r="X292" s="351" t="n">
        <f aca="false">SUM(T292:W292)</f>
        <v>29.136</v>
      </c>
      <c r="Y292" s="384"/>
      <c r="Z292" s="351"/>
      <c r="AA292" s="351"/>
      <c r="AB292" s="351" t="n">
        <v>29.136</v>
      </c>
      <c r="AC292" s="351" t="n">
        <v>20.054</v>
      </c>
      <c r="AD292" s="351" t="n">
        <v>20.08</v>
      </c>
      <c r="AE292" s="352" t="e">
        <f aca="false">X292+AC292+AD292+#REF!+#REF!</f>
        <v>#REF!</v>
      </c>
    </row>
    <row r="293" s="303" customFormat="true" ht="16.5" hidden="true" customHeight="false" outlineLevel="0" collapsed="false">
      <c r="A293" s="342" t="n">
        <f aca="false">A292+1</f>
        <v>21</v>
      </c>
      <c r="B293" s="375" t="s">
        <v>414</v>
      </c>
      <c r="C293" s="391"/>
      <c r="D293" s="392"/>
      <c r="E293" s="393"/>
      <c r="F293" s="394"/>
      <c r="G293" s="344" t="n">
        <v>24.727</v>
      </c>
      <c r="H293" s="379"/>
      <c r="I293" s="380"/>
      <c r="J293" s="380"/>
      <c r="K293" s="380"/>
      <c r="L293" s="380"/>
      <c r="M293" s="381"/>
      <c r="N293" s="382"/>
      <c r="O293" s="382"/>
      <c r="P293" s="382"/>
      <c r="Q293" s="349"/>
      <c r="R293" s="349"/>
      <c r="S293" s="350"/>
      <c r="T293" s="384"/>
      <c r="U293" s="351"/>
      <c r="V293" s="351"/>
      <c r="W293" s="351" t="n">
        <v>4.526</v>
      </c>
      <c r="X293" s="351" t="n">
        <f aca="false">SUM(T293:W293)</f>
        <v>4.526</v>
      </c>
      <c r="Y293" s="384"/>
      <c r="Z293" s="351"/>
      <c r="AA293" s="351"/>
      <c r="AB293" s="351" t="n">
        <v>4.526</v>
      </c>
      <c r="AC293" s="351" t="n">
        <v>4.707</v>
      </c>
      <c r="AD293" s="351" t="n">
        <v>4.942</v>
      </c>
      <c r="AE293" s="352" t="e">
        <f aca="false">X293+AC293+AD293+#REF!+#REF!</f>
        <v>#REF!</v>
      </c>
    </row>
    <row r="294" s="406" customFormat="true" ht="16.5" hidden="true" customHeight="false" outlineLevel="0" collapsed="false">
      <c r="A294" s="354" t="n">
        <f aca="false">A293+1</f>
        <v>22</v>
      </c>
      <c r="B294" s="343" t="s">
        <v>415</v>
      </c>
      <c r="C294" s="398"/>
      <c r="D294" s="399"/>
      <c r="E294" s="400"/>
      <c r="F294" s="401"/>
      <c r="G294" s="344" t="n">
        <v>9.818</v>
      </c>
      <c r="H294" s="402"/>
      <c r="I294" s="403"/>
      <c r="J294" s="403"/>
      <c r="K294" s="403"/>
      <c r="L294" s="403"/>
      <c r="M294" s="404"/>
      <c r="N294" s="405"/>
      <c r="O294" s="405"/>
      <c r="P294" s="405"/>
      <c r="Q294" s="362"/>
      <c r="R294" s="362"/>
      <c r="S294" s="363"/>
      <c r="T294" s="364"/>
      <c r="U294" s="365"/>
      <c r="V294" s="365"/>
      <c r="W294" s="365" t="n">
        <v>1.797</v>
      </c>
      <c r="X294" s="365" t="n">
        <f aca="false">SUM(T294:W294)</f>
        <v>1.797</v>
      </c>
      <c r="Y294" s="364"/>
      <c r="Z294" s="365"/>
      <c r="AA294" s="365"/>
      <c r="AB294" s="365" t="n">
        <v>1.797</v>
      </c>
      <c r="AC294" s="351" t="n">
        <v>1.869</v>
      </c>
      <c r="AD294" s="351" t="n">
        <v>1.963</v>
      </c>
      <c r="AE294" s="352" t="e">
        <f aca="false">X294+AC294+AD294+#REF!+#REF!</f>
        <v>#REF!</v>
      </c>
    </row>
    <row r="295" s="303" customFormat="true" ht="32.25" hidden="true" customHeight="false" outlineLevel="0" collapsed="false">
      <c r="A295" s="342" t="n">
        <f aca="false">A294+1</f>
        <v>23</v>
      </c>
      <c r="B295" s="375" t="s">
        <v>416</v>
      </c>
      <c r="C295" s="391"/>
      <c r="D295" s="392"/>
      <c r="E295" s="393"/>
      <c r="F295" s="394"/>
      <c r="G295" s="344" t="n">
        <v>4.543</v>
      </c>
      <c r="H295" s="379"/>
      <c r="I295" s="380"/>
      <c r="J295" s="380"/>
      <c r="K295" s="380"/>
      <c r="L295" s="380"/>
      <c r="M295" s="381"/>
      <c r="N295" s="382"/>
      <c r="O295" s="382"/>
      <c r="P295" s="382"/>
      <c r="Q295" s="349"/>
      <c r="R295" s="349"/>
      <c r="S295" s="350"/>
      <c r="T295" s="384"/>
      <c r="U295" s="351"/>
      <c r="V295" s="351"/>
      <c r="W295" s="351" t="n">
        <v>0.832</v>
      </c>
      <c r="X295" s="351" t="n">
        <f aca="false">SUM(T295:W295)</f>
        <v>0.832</v>
      </c>
      <c r="Y295" s="384"/>
      <c r="Z295" s="351"/>
      <c r="AA295" s="351"/>
      <c r="AB295" s="351" t="n">
        <v>0.832</v>
      </c>
      <c r="AC295" s="351" t="n">
        <v>0.865</v>
      </c>
      <c r="AD295" s="351" t="n">
        <v>0.908</v>
      </c>
      <c r="AE295" s="352" t="e">
        <f aca="false">X295+AC295+AD295+#REF!+#REF!</f>
        <v>#REF!</v>
      </c>
    </row>
    <row r="296" s="303" customFormat="true" ht="32.25" hidden="true" customHeight="false" outlineLevel="0" collapsed="false">
      <c r="A296" s="342" t="n">
        <f aca="false">A295+1</f>
        <v>24</v>
      </c>
      <c r="B296" s="375" t="s">
        <v>417</v>
      </c>
      <c r="C296" s="391"/>
      <c r="D296" s="392"/>
      <c r="E296" s="393"/>
      <c r="F296" s="394"/>
      <c r="G296" s="344" t="n">
        <v>3.766</v>
      </c>
      <c r="H296" s="379"/>
      <c r="I296" s="380"/>
      <c r="J296" s="380"/>
      <c r="K296" s="380"/>
      <c r="L296" s="380"/>
      <c r="M296" s="381"/>
      <c r="N296" s="382"/>
      <c r="O296" s="382"/>
      <c r="P296" s="382"/>
      <c r="Q296" s="349"/>
      <c r="R296" s="349"/>
      <c r="S296" s="350"/>
      <c r="T296" s="384"/>
      <c r="U296" s="351"/>
      <c r="V296" s="351"/>
      <c r="W296" s="351" t="n">
        <v>0.689</v>
      </c>
      <c r="X296" s="351" t="n">
        <f aca="false">SUM(T296:W296)</f>
        <v>0.689</v>
      </c>
      <c r="Y296" s="384"/>
      <c r="Z296" s="351"/>
      <c r="AA296" s="351"/>
      <c r="AB296" s="351" t="n">
        <v>0.689</v>
      </c>
      <c r="AC296" s="351" t="n">
        <v>0.717</v>
      </c>
      <c r="AD296" s="351" t="n">
        <v>0.753</v>
      </c>
      <c r="AE296" s="352" t="e">
        <f aca="false">X296+AC296+AD296+#REF!+#REF!</f>
        <v>#REF!</v>
      </c>
    </row>
    <row r="297" s="303" customFormat="true" ht="48" hidden="true" customHeight="false" outlineLevel="0" collapsed="false">
      <c r="A297" s="342" t="n">
        <f aca="false">A296+1</f>
        <v>25</v>
      </c>
      <c r="B297" s="375" t="s">
        <v>418</v>
      </c>
      <c r="C297" s="391"/>
      <c r="D297" s="392"/>
      <c r="E297" s="393"/>
      <c r="F297" s="394"/>
      <c r="G297" s="344" t="n">
        <v>7.311</v>
      </c>
      <c r="H297" s="379"/>
      <c r="I297" s="380"/>
      <c r="J297" s="380"/>
      <c r="K297" s="380"/>
      <c r="L297" s="380"/>
      <c r="M297" s="381"/>
      <c r="N297" s="382"/>
      <c r="O297" s="382"/>
      <c r="P297" s="382"/>
      <c r="Q297" s="349"/>
      <c r="R297" s="349"/>
      <c r="S297" s="350"/>
      <c r="T297" s="384"/>
      <c r="U297" s="351"/>
      <c r="V297" s="351"/>
      <c r="W297" s="351" t="n">
        <v>1.338</v>
      </c>
      <c r="X297" s="351" t="n">
        <f aca="false">SUM(T297:W297)</f>
        <v>1.338</v>
      </c>
      <c r="Y297" s="384"/>
      <c r="Z297" s="351"/>
      <c r="AA297" s="351"/>
      <c r="AB297" s="351" t="n">
        <v>1.338</v>
      </c>
      <c r="AC297" s="351" t="n">
        <v>1.392</v>
      </c>
      <c r="AD297" s="351" t="n">
        <v>1.461</v>
      </c>
      <c r="AE297" s="352" t="e">
        <f aca="false">X297+AC297+AD297+#REF!+#REF!</f>
        <v>#REF!</v>
      </c>
    </row>
    <row r="298" s="303" customFormat="true" ht="16.5" hidden="true" customHeight="false" outlineLevel="0" collapsed="false">
      <c r="A298" s="304" t="s">
        <v>69</v>
      </c>
      <c r="B298" s="305" t="s">
        <v>419</v>
      </c>
      <c r="C298" s="385"/>
      <c r="D298" s="386"/>
      <c r="E298" s="387"/>
      <c r="F298" s="396"/>
      <c r="G298" s="407"/>
      <c r="H298" s="369"/>
      <c r="I298" s="370"/>
      <c r="J298" s="370"/>
      <c r="K298" s="370"/>
      <c r="L298" s="370"/>
      <c r="M298" s="372"/>
      <c r="N298" s="373"/>
      <c r="O298" s="373"/>
      <c r="P298" s="373"/>
      <c r="Q298" s="311"/>
      <c r="R298" s="311"/>
      <c r="S298" s="314"/>
      <c r="T298" s="408"/>
      <c r="U298" s="409"/>
      <c r="V298" s="409"/>
      <c r="W298" s="409"/>
      <c r="X298" s="410"/>
      <c r="Y298" s="411"/>
      <c r="Z298" s="410"/>
      <c r="AA298" s="410"/>
      <c r="AB298" s="410"/>
      <c r="AC298" s="410"/>
      <c r="AD298" s="410"/>
      <c r="AE298" s="412"/>
    </row>
    <row r="299" s="417" customFormat="true" ht="48" hidden="true" customHeight="false" outlineLevel="0" collapsed="false">
      <c r="A299" s="318" t="s">
        <v>276</v>
      </c>
      <c r="B299" s="319" t="s">
        <v>72</v>
      </c>
      <c r="C299" s="413"/>
      <c r="D299" s="414"/>
      <c r="E299" s="415"/>
      <c r="F299" s="416"/>
      <c r="G299" s="323" t="n">
        <f aca="false">G300+G305+G306+G307+G313+G314+G315</f>
        <v>1128.071</v>
      </c>
      <c r="H299" s="324" t="s">
        <v>420</v>
      </c>
      <c r="I299" s="325" t="s">
        <v>420</v>
      </c>
      <c r="J299" s="325" t="s">
        <v>420</v>
      </c>
      <c r="K299" s="325" t="s">
        <v>421</v>
      </c>
      <c r="L299" s="325" t="s">
        <v>422</v>
      </c>
      <c r="M299" s="326" t="s">
        <v>420</v>
      </c>
      <c r="N299" s="327" t="s">
        <v>420</v>
      </c>
      <c r="O299" s="327" t="s">
        <v>420</v>
      </c>
      <c r="P299" s="327" t="s">
        <v>421</v>
      </c>
      <c r="Q299" s="325" t="s">
        <v>423</v>
      </c>
      <c r="R299" s="325" t="s">
        <v>424</v>
      </c>
      <c r="S299" s="328" t="s">
        <v>425</v>
      </c>
      <c r="T299" s="329" t="n">
        <f aca="false">T300+T305+T306+T307+T313+T314+T315</f>
        <v>43.952</v>
      </c>
      <c r="U299" s="330" t="n">
        <f aca="false">U300+U305+U306+U307+U313+U314+U315</f>
        <v>44.107</v>
      </c>
      <c r="V299" s="330" t="n">
        <f aca="false">V300+V305+V306+V307+V313+V314+V315</f>
        <v>50.485</v>
      </c>
      <c r="W299" s="330" t="n">
        <f aca="false">W300+W305+W306+W307+W313+W314+W315</f>
        <v>36.512</v>
      </c>
      <c r="X299" s="330" t="n">
        <f aca="false">X300+X305+X306+X307+X313+X314+X315</f>
        <v>175.056</v>
      </c>
      <c r="Y299" s="329" t="n">
        <f aca="false">Y300+Y305+Y306+Y307+Y313+Y314+Y315</f>
        <v>43.952</v>
      </c>
      <c r="Z299" s="330" t="n">
        <f aca="false">Z300+Z305+Z306+Z307+Z313+Z314+Z315</f>
        <v>44.107</v>
      </c>
      <c r="AA299" s="330" t="n">
        <f aca="false">AA300+AA305+AA306+AA307+AA313+AA314+AA315</f>
        <v>50.485</v>
      </c>
      <c r="AB299" s="330" t="n">
        <f aca="false">AB300+AB305+AB306+AB307+AB313+AB314+AB315</f>
        <v>36.512</v>
      </c>
      <c r="AC299" s="330" t="n">
        <f aca="false">AC300+AC305+AC306+AC307+AC313+AC314+AC315</f>
        <v>174.83</v>
      </c>
      <c r="AD299" s="330" t="n">
        <f aca="false">AD300+AD305+AD306+AD307+AD313+AD314+AD315</f>
        <v>177.95</v>
      </c>
      <c r="AE299" s="331" t="e">
        <f aca="false">AE300+AE305+AE306+AE307+AE313+AE314+AE315</f>
        <v>#REF!</v>
      </c>
    </row>
    <row r="300" s="303" customFormat="true" ht="48" hidden="true" customHeight="false" outlineLevel="0" collapsed="false">
      <c r="A300" s="304" t="s">
        <v>80</v>
      </c>
      <c r="B300" s="305" t="s">
        <v>52</v>
      </c>
      <c r="C300" s="385"/>
      <c r="D300" s="386"/>
      <c r="E300" s="387"/>
      <c r="F300" s="396"/>
      <c r="G300" s="397" t="n">
        <f aca="false">G301</f>
        <v>744.689</v>
      </c>
      <c r="H300" s="310" t="s">
        <v>426</v>
      </c>
      <c r="I300" s="311" t="s">
        <v>426</v>
      </c>
      <c r="J300" s="311" t="s">
        <v>426</v>
      </c>
      <c r="K300" s="311" t="s">
        <v>427</v>
      </c>
      <c r="L300" s="311" t="s">
        <v>428</v>
      </c>
      <c r="M300" s="312" t="s">
        <v>426</v>
      </c>
      <c r="N300" s="313" t="s">
        <v>426</v>
      </c>
      <c r="O300" s="313" t="s">
        <v>426</v>
      </c>
      <c r="P300" s="313" t="s">
        <v>427</v>
      </c>
      <c r="Q300" s="311" t="s">
        <v>429</v>
      </c>
      <c r="R300" s="311" t="s">
        <v>430</v>
      </c>
      <c r="S300" s="314" t="s">
        <v>431</v>
      </c>
      <c r="T300" s="315" t="n">
        <f aca="false">T301</f>
        <v>34.952</v>
      </c>
      <c r="U300" s="316" t="n">
        <f aca="false">U301</f>
        <v>30.393</v>
      </c>
      <c r="V300" s="316" t="n">
        <f aca="false">V301</f>
        <v>37.991</v>
      </c>
      <c r="W300" s="316" t="n">
        <f aca="false">W301</f>
        <v>21.745</v>
      </c>
      <c r="X300" s="316" t="n">
        <f aca="false">X301</f>
        <v>125.081</v>
      </c>
      <c r="Y300" s="315" t="n">
        <f aca="false">Y301</f>
        <v>34.952</v>
      </c>
      <c r="Z300" s="316" t="n">
        <f aca="false">Z301</f>
        <v>30.393</v>
      </c>
      <c r="AA300" s="316" t="n">
        <f aca="false">AA301</f>
        <v>37.991</v>
      </c>
      <c r="AB300" s="316" t="n">
        <f aca="false">AB301</f>
        <v>21.745</v>
      </c>
      <c r="AC300" s="316" t="n">
        <f aca="false">AC301</f>
        <v>122.496</v>
      </c>
      <c r="AD300" s="316" t="n">
        <f aca="false">AD301</f>
        <v>122.617</v>
      </c>
      <c r="AE300" s="317" t="e">
        <f aca="false">AE301</f>
        <v>#REF!</v>
      </c>
    </row>
    <row r="301" s="303" customFormat="true" ht="48" hidden="true" customHeight="false" outlineLevel="0" collapsed="false">
      <c r="A301" s="304"/>
      <c r="B301" s="305" t="s">
        <v>110</v>
      </c>
      <c r="C301" s="385"/>
      <c r="D301" s="386"/>
      <c r="E301" s="387"/>
      <c r="F301" s="396"/>
      <c r="G301" s="397" t="n">
        <f aca="false">G302</f>
        <v>744.689</v>
      </c>
      <c r="H301" s="310" t="s">
        <v>426</v>
      </c>
      <c r="I301" s="311" t="s">
        <v>426</v>
      </c>
      <c r="J301" s="311" t="s">
        <v>426</v>
      </c>
      <c r="K301" s="311" t="s">
        <v>427</v>
      </c>
      <c r="L301" s="311" t="s">
        <v>428</v>
      </c>
      <c r="M301" s="312" t="s">
        <v>426</v>
      </c>
      <c r="N301" s="313" t="s">
        <v>426</v>
      </c>
      <c r="O301" s="313" t="s">
        <v>426</v>
      </c>
      <c r="P301" s="313" t="s">
        <v>427</v>
      </c>
      <c r="Q301" s="311" t="s">
        <v>429</v>
      </c>
      <c r="R301" s="311" t="s">
        <v>430</v>
      </c>
      <c r="S301" s="314" t="s">
        <v>431</v>
      </c>
      <c r="T301" s="315" t="n">
        <f aca="false">T302</f>
        <v>34.952</v>
      </c>
      <c r="U301" s="316" t="n">
        <f aca="false">U302</f>
        <v>30.393</v>
      </c>
      <c r="V301" s="316" t="n">
        <f aca="false">V302</f>
        <v>37.991</v>
      </c>
      <c r="W301" s="316" t="n">
        <f aca="false">W302</f>
        <v>21.745</v>
      </c>
      <c r="X301" s="316" t="n">
        <f aca="false">X302</f>
        <v>125.081</v>
      </c>
      <c r="Y301" s="315" t="n">
        <f aca="false">Y302</f>
        <v>34.952</v>
      </c>
      <c r="Z301" s="316" t="n">
        <f aca="false">Z302</f>
        <v>30.393</v>
      </c>
      <c r="AA301" s="316" t="n">
        <f aca="false">AA302</f>
        <v>37.991</v>
      </c>
      <c r="AB301" s="316" t="n">
        <f aca="false">AB302</f>
        <v>21.745</v>
      </c>
      <c r="AC301" s="316" t="n">
        <f aca="false">AC302</f>
        <v>122.496</v>
      </c>
      <c r="AD301" s="316" t="n">
        <f aca="false">AD302</f>
        <v>122.617</v>
      </c>
      <c r="AE301" s="317" t="e">
        <f aca="false">AE302</f>
        <v>#REF!</v>
      </c>
    </row>
    <row r="302" s="303" customFormat="true" ht="48" hidden="true" customHeight="false" outlineLevel="0" collapsed="false">
      <c r="A302" s="304"/>
      <c r="B302" s="341" t="s">
        <v>375</v>
      </c>
      <c r="C302" s="385"/>
      <c r="D302" s="386"/>
      <c r="E302" s="387"/>
      <c r="F302" s="396"/>
      <c r="G302" s="397" t="n">
        <f aca="false">G303</f>
        <v>744.689</v>
      </c>
      <c r="H302" s="310" t="s">
        <v>426</v>
      </c>
      <c r="I302" s="311" t="s">
        <v>426</v>
      </c>
      <c r="J302" s="311" t="s">
        <v>426</v>
      </c>
      <c r="K302" s="311" t="s">
        <v>427</v>
      </c>
      <c r="L302" s="311" t="s">
        <v>428</v>
      </c>
      <c r="M302" s="312" t="s">
        <v>426</v>
      </c>
      <c r="N302" s="313" t="s">
        <v>426</v>
      </c>
      <c r="O302" s="313" t="s">
        <v>426</v>
      </c>
      <c r="P302" s="313" t="s">
        <v>427</v>
      </c>
      <c r="Q302" s="311" t="s">
        <v>429</v>
      </c>
      <c r="R302" s="311" t="s">
        <v>430</v>
      </c>
      <c r="S302" s="314" t="s">
        <v>431</v>
      </c>
      <c r="T302" s="315" t="n">
        <f aca="false">T303</f>
        <v>34.952</v>
      </c>
      <c r="U302" s="316" t="n">
        <f aca="false">U303</f>
        <v>30.393</v>
      </c>
      <c r="V302" s="316" t="n">
        <f aca="false">V303</f>
        <v>37.991</v>
      </c>
      <c r="W302" s="316" t="n">
        <f aca="false">W303</f>
        <v>21.745</v>
      </c>
      <c r="X302" s="316" t="n">
        <f aca="false">X303</f>
        <v>125.081</v>
      </c>
      <c r="Y302" s="315" t="n">
        <f aca="false">Y303</f>
        <v>34.952</v>
      </c>
      <c r="Z302" s="316" t="n">
        <f aca="false">Z303</f>
        <v>30.393</v>
      </c>
      <c r="AA302" s="316" t="n">
        <f aca="false">AA303</f>
        <v>37.991</v>
      </c>
      <c r="AB302" s="316" t="n">
        <f aca="false">AB303</f>
        <v>21.745</v>
      </c>
      <c r="AC302" s="316" t="n">
        <f aca="false">AC303</f>
        <v>122.496</v>
      </c>
      <c r="AD302" s="316" t="n">
        <f aca="false">AD303</f>
        <v>122.617</v>
      </c>
      <c r="AE302" s="317" t="e">
        <f aca="false">AE303</f>
        <v>#REF!</v>
      </c>
    </row>
    <row r="303" s="303" customFormat="true" ht="48" hidden="true" customHeight="false" outlineLevel="0" collapsed="false">
      <c r="A303" s="304"/>
      <c r="B303" s="353" t="s">
        <v>378</v>
      </c>
      <c r="C303" s="385"/>
      <c r="D303" s="386"/>
      <c r="E303" s="387"/>
      <c r="F303" s="396"/>
      <c r="G303" s="397" t="n">
        <f aca="false">G304</f>
        <v>744.689</v>
      </c>
      <c r="H303" s="310" t="s">
        <v>426</v>
      </c>
      <c r="I303" s="311" t="s">
        <v>426</v>
      </c>
      <c r="J303" s="311" t="s">
        <v>426</v>
      </c>
      <c r="K303" s="311" t="s">
        <v>427</v>
      </c>
      <c r="L303" s="311" t="s">
        <v>428</v>
      </c>
      <c r="M303" s="312" t="s">
        <v>426</v>
      </c>
      <c r="N303" s="313" t="s">
        <v>426</v>
      </c>
      <c r="O303" s="313" t="s">
        <v>426</v>
      </c>
      <c r="P303" s="313" t="s">
        <v>427</v>
      </c>
      <c r="Q303" s="311" t="s">
        <v>429</v>
      </c>
      <c r="R303" s="311" t="s">
        <v>430</v>
      </c>
      <c r="S303" s="314" t="s">
        <v>431</v>
      </c>
      <c r="T303" s="315" t="n">
        <f aca="false">T304</f>
        <v>34.952</v>
      </c>
      <c r="U303" s="316" t="n">
        <f aca="false">U304</f>
        <v>30.393</v>
      </c>
      <c r="V303" s="316" t="n">
        <f aca="false">V304</f>
        <v>37.991</v>
      </c>
      <c r="W303" s="316" t="n">
        <f aca="false">W304</f>
        <v>21.745</v>
      </c>
      <c r="X303" s="316" t="n">
        <f aca="false">X304</f>
        <v>125.081</v>
      </c>
      <c r="Y303" s="315" t="n">
        <f aca="false">Y304</f>
        <v>34.952</v>
      </c>
      <c r="Z303" s="316" t="n">
        <f aca="false">Z304</f>
        <v>30.393</v>
      </c>
      <c r="AA303" s="316" t="n">
        <f aca="false">AA304</f>
        <v>37.991</v>
      </c>
      <c r="AB303" s="316" t="n">
        <f aca="false">AB304</f>
        <v>21.745</v>
      </c>
      <c r="AC303" s="316" t="n">
        <f aca="false">AC304</f>
        <v>122.496</v>
      </c>
      <c r="AD303" s="316" t="n">
        <f aca="false">AD304</f>
        <v>122.617</v>
      </c>
      <c r="AE303" s="317" t="e">
        <f aca="false">AE304</f>
        <v>#REF!</v>
      </c>
    </row>
    <row r="304" s="303" customFormat="true" ht="48" hidden="true" customHeight="false" outlineLevel="0" collapsed="false">
      <c r="A304" s="342" t="n">
        <f aca="false">A297+1</f>
        <v>26</v>
      </c>
      <c r="B304" s="375" t="s">
        <v>432</v>
      </c>
      <c r="C304" s="391"/>
      <c r="D304" s="392"/>
      <c r="E304" s="393"/>
      <c r="F304" s="394"/>
      <c r="G304" s="344" t="n">
        <v>744.689</v>
      </c>
      <c r="H304" s="418" t="s">
        <v>426</v>
      </c>
      <c r="I304" s="349" t="s">
        <v>426</v>
      </c>
      <c r="J304" s="349" t="s">
        <v>426</v>
      </c>
      <c r="K304" s="349" t="s">
        <v>427</v>
      </c>
      <c r="L304" s="349" t="s">
        <v>428</v>
      </c>
      <c r="M304" s="419" t="s">
        <v>426</v>
      </c>
      <c r="N304" s="383" t="s">
        <v>426</v>
      </c>
      <c r="O304" s="383" t="s">
        <v>426</v>
      </c>
      <c r="P304" s="383" t="s">
        <v>427</v>
      </c>
      <c r="Q304" s="349" t="s">
        <v>429</v>
      </c>
      <c r="R304" s="349" t="s">
        <v>430</v>
      </c>
      <c r="S304" s="350" t="s">
        <v>431</v>
      </c>
      <c r="T304" s="384" t="n">
        <v>34.952</v>
      </c>
      <c r="U304" s="351" t="n">
        <v>30.393</v>
      </c>
      <c r="V304" s="351" t="n">
        <v>37.991</v>
      </c>
      <c r="W304" s="351" t="n">
        <v>21.745</v>
      </c>
      <c r="X304" s="351" t="n">
        <f aca="false">SUM(T304:W304)</f>
        <v>125.081</v>
      </c>
      <c r="Y304" s="384" t="n">
        <v>34.952</v>
      </c>
      <c r="Z304" s="351" t="n">
        <v>30.393</v>
      </c>
      <c r="AA304" s="351" t="n">
        <v>37.991</v>
      </c>
      <c r="AB304" s="351" t="n">
        <v>21.745</v>
      </c>
      <c r="AC304" s="351" t="n">
        <v>122.496</v>
      </c>
      <c r="AD304" s="351" t="n">
        <v>122.617</v>
      </c>
      <c r="AE304" s="352" t="e">
        <f aca="false">X304+AC304+AD304+#REF!+#REF!</f>
        <v>#REF!</v>
      </c>
    </row>
    <row r="305" s="303" customFormat="true" ht="32.25" hidden="true" customHeight="false" outlineLevel="0" collapsed="false">
      <c r="A305" s="304" t="s">
        <v>81</v>
      </c>
      <c r="B305" s="305" t="s">
        <v>54</v>
      </c>
      <c r="C305" s="385"/>
      <c r="D305" s="386"/>
      <c r="E305" s="387"/>
      <c r="F305" s="396"/>
      <c r="G305" s="397"/>
      <c r="H305" s="420"/>
      <c r="I305" s="421"/>
      <c r="J305" s="421"/>
      <c r="K305" s="421"/>
      <c r="L305" s="421"/>
      <c r="M305" s="422"/>
      <c r="N305" s="423"/>
      <c r="O305" s="423"/>
      <c r="P305" s="423"/>
      <c r="Q305" s="311"/>
      <c r="R305" s="311"/>
      <c r="S305" s="314"/>
      <c r="T305" s="315"/>
      <c r="U305" s="316"/>
      <c r="V305" s="316"/>
      <c r="W305" s="316"/>
      <c r="X305" s="316"/>
      <c r="Y305" s="315"/>
      <c r="Z305" s="316"/>
      <c r="AA305" s="316"/>
      <c r="AB305" s="316"/>
      <c r="AC305" s="316"/>
      <c r="AD305" s="316"/>
      <c r="AE305" s="352"/>
    </row>
    <row r="306" s="124" customFormat="true" ht="16.5" hidden="true" customHeight="false" outlineLevel="0" collapsed="false">
      <c r="A306" s="304" t="s">
        <v>82</v>
      </c>
      <c r="B306" s="305" t="s">
        <v>56</v>
      </c>
      <c r="C306" s="385"/>
      <c r="D306" s="386"/>
      <c r="E306" s="387"/>
      <c r="F306" s="396"/>
      <c r="G306" s="397"/>
      <c r="H306" s="420"/>
      <c r="I306" s="421"/>
      <c r="J306" s="421"/>
      <c r="K306" s="421"/>
      <c r="L306" s="421"/>
      <c r="M306" s="422"/>
      <c r="N306" s="423"/>
      <c r="O306" s="423"/>
      <c r="P306" s="423"/>
      <c r="Q306" s="311"/>
      <c r="R306" s="311"/>
      <c r="S306" s="314"/>
      <c r="T306" s="315"/>
      <c r="U306" s="316"/>
      <c r="V306" s="316"/>
      <c r="W306" s="316"/>
      <c r="X306" s="316"/>
      <c r="Y306" s="315"/>
      <c r="Z306" s="316"/>
      <c r="AA306" s="316"/>
      <c r="AB306" s="316"/>
      <c r="AC306" s="316"/>
      <c r="AD306" s="316"/>
      <c r="AE306" s="352"/>
    </row>
    <row r="307" s="124" customFormat="true" ht="48" hidden="true" customHeight="false" outlineLevel="0" collapsed="false">
      <c r="A307" s="304" t="s">
        <v>83</v>
      </c>
      <c r="B307" s="305" t="s">
        <v>64</v>
      </c>
      <c r="C307" s="385"/>
      <c r="D307" s="386"/>
      <c r="E307" s="387"/>
      <c r="F307" s="396"/>
      <c r="G307" s="397" t="n">
        <f aca="false">G308</f>
        <v>383.382</v>
      </c>
      <c r="H307" s="310" t="s">
        <v>433</v>
      </c>
      <c r="I307" s="311" t="s">
        <v>433</v>
      </c>
      <c r="J307" s="311" t="s">
        <v>433</v>
      </c>
      <c r="K307" s="311" t="s">
        <v>434</v>
      </c>
      <c r="L307" s="311" t="s">
        <v>435</v>
      </c>
      <c r="M307" s="312" t="s">
        <v>433</v>
      </c>
      <c r="N307" s="313" t="s">
        <v>433</v>
      </c>
      <c r="O307" s="313" t="s">
        <v>433</v>
      </c>
      <c r="P307" s="313" t="s">
        <v>434</v>
      </c>
      <c r="Q307" s="311" t="s">
        <v>435</v>
      </c>
      <c r="R307" s="311" t="s">
        <v>436</v>
      </c>
      <c r="S307" s="314" t="s">
        <v>437</v>
      </c>
      <c r="T307" s="315" t="n">
        <f aca="false">T308</f>
        <v>9</v>
      </c>
      <c r="U307" s="316" t="n">
        <f aca="false">U308</f>
        <v>13.714</v>
      </c>
      <c r="V307" s="316" t="n">
        <f aca="false">V308</f>
        <v>12.494</v>
      </c>
      <c r="W307" s="316" t="n">
        <f aca="false">W308</f>
        <v>14.767</v>
      </c>
      <c r="X307" s="316" t="n">
        <f aca="false">X308</f>
        <v>49.975</v>
      </c>
      <c r="Y307" s="315" t="n">
        <f aca="false">Y308</f>
        <v>9</v>
      </c>
      <c r="Z307" s="316" t="n">
        <f aca="false">Z308</f>
        <v>13.714</v>
      </c>
      <c r="AA307" s="316" t="n">
        <f aca="false">AA308</f>
        <v>12.494</v>
      </c>
      <c r="AB307" s="316" t="n">
        <f aca="false">AB308</f>
        <v>14.767</v>
      </c>
      <c r="AC307" s="316" t="n">
        <f aca="false">AC308</f>
        <v>52.334</v>
      </c>
      <c r="AD307" s="316" t="n">
        <f aca="false">AD308</f>
        <v>55.333</v>
      </c>
      <c r="AE307" s="317" t="e">
        <f aca="false">AE308</f>
        <v>#REF!</v>
      </c>
    </row>
    <row r="308" s="303" customFormat="true" ht="48" hidden="true" customHeight="false" outlineLevel="0" collapsed="false">
      <c r="A308" s="304"/>
      <c r="B308" s="305" t="s">
        <v>110</v>
      </c>
      <c r="C308" s="385"/>
      <c r="D308" s="386"/>
      <c r="E308" s="387"/>
      <c r="F308" s="396"/>
      <c r="G308" s="397" t="n">
        <f aca="false">G309</f>
        <v>383.382</v>
      </c>
      <c r="H308" s="310" t="s">
        <v>433</v>
      </c>
      <c r="I308" s="311" t="s">
        <v>433</v>
      </c>
      <c r="J308" s="311" t="s">
        <v>433</v>
      </c>
      <c r="K308" s="311" t="s">
        <v>434</v>
      </c>
      <c r="L308" s="311" t="s">
        <v>435</v>
      </c>
      <c r="M308" s="312" t="s">
        <v>433</v>
      </c>
      <c r="N308" s="313" t="s">
        <v>433</v>
      </c>
      <c r="O308" s="313" t="s">
        <v>433</v>
      </c>
      <c r="P308" s="313" t="s">
        <v>434</v>
      </c>
      <c r="Q308" s="311" t="s">
        <v>435</v>
      </c>
      <c r="R308" s="311" t="s">
        <v>436</v>
      </c>
      <c r="S308" s="314" t="s">
        <v>437</v>
      </c>
      <c r="T308" s="315" t="n">
        <f aca="false">T309</f>
        <v>9</v>
      </c>
      <c r="U308" s="316" t="n">
        <f aca="false">U309</f>
        <v>13.714</v>
      </c>
      <c r="V308" s="316" t="n">
        <f aca="false">V309</f>
        <v>12.494</v>
      </c>
      <c r="W308" s="316" t="n">
        <f aca="false">W309</f>
        <v>14.767</v>
      </c>
      <c r="X308" s="316" t="n">
        <f aca="false">X309</f>
        <v>49.975</v>
      </c>
      <c r="Y308" s="315" t="n">
        <f aca="false">Y309</f>
        <v>9</v>
      </c>
      <c r="Z308" s="316" t="n">
        <f aca="false">Z309</f>
        <v>13.714</v>
      </c>
      <c r="AA308" s="316" t="n">
        <f aca="false">AA309</f>
        <v>12.494</v>
      </c>
      <c r="AB308" s="316" t="n">
        <f aca="false">AB309</f>
        <v>14.767</v>
      </c>
      <c r="AC308" s="316" t="n">
        <f aca="false">AC309</f>
        <v>52.334</v>
      </c>
      <c r="AD308" s="316" t="n">
        <f aca="false">AD309</f>
        <v>55.333</v>
      </c>
      <c r="AE308" s="317" t="e">
        <f aca="false">AE309</f>
        <v>#REF!</v>
      </c>
    </row>
    <row r="309" s="303" customFormat="true" ht="48" hidden="true" customHeight="false" outlineLevel="0" collapsed="false">
      <c r="A309" s="304"/>
      <c r="B309" s="341" t="s">
        <v>375</v>
      </c>
      <c r="C309" s="385"/>
      <c r="D309" s="386"/>
      <c r="E309" s="387"/>
      <c r="F309" s="396"/>
      <c r="G309" s="397" t="n">
        <f aca="false">G310</f>
        <v>383.382</v>
      </c>
      <c r="H309" s="310" t="s">
        <v>433</v>
      </c>
      <c r="I309" s="311" t="s">
        <v>433</v>
      </c>
      <c r="J309" s="311" t="s">
        <v>433</v>
      </c>
      <c r="K309" s="311" t="s">
        <v>434</v>
      </c>
      <c r="L309" s="311" t="s">
        <v>435</v>
      </c>
      <c r="M309" s="312" t="s">
        <v>433</v>
      </c>
      <c r="N309" s="313" t="s">
        <v>433</v>
      </c>
      <c r="O309" s="313" t="s">
        <v>433</v>
      </c>
      <c r="P309" s="313" t="s">
        <v>434</v>
      </c>
      <c r="Q309" s="311" t="s">
        <v>435</v>
      </c>
      <c r="R309" s="311" t="s">
        <v>436</v>
      </c>
      <c r="S309" s="314" t="s">
        <v>437</v>
      </c>
      <c r="T309" s="315" t="n">
        <f aca="false">T310</f>
        <v>9</v>
      </c>
      <c r="U309" s="316" t="n">
        <f aca="false">U310</f>
        <v>13.714</v>
      </c>
      <c r="V309" s="316" t="n">
        <f aca="false">V310</f>
        <v>12.494</v>
      </c>
      <c r="W309" s="316" t="n">
        <f aca="false">W310</f>
        <v>14.767</v>
      </c>
      <c r="X309" s="316" t="n">
        <f aca="false">X310</f>
        <v>49.975</v>
      </c>
      <c r="Y309" s="315" t="n">
        <f aca="false">Y310</f>
        <v>9</v>
      </c>
      <c r="Z309" s="316" t="n">
        <f aca="false">Z310</f>
        <v>13.714</v>
      </c>
      <c r="AA309" s="316" t="n">
        <f aca="false">AA310</f>
        <v>12.494</v>
      </c>
      <c r="AB309" s="316" t="n">
        <f aca="false">AB310</f>
        <v>14.767</v>
      </c>
      <c r="AC309" s="316" t="n">
        <f aca="false">AC310</f>
        <v>52.334</v>
      </c>
      <c r="AD309" s="316" t="n">
        <f aca="false">AD310</f>
        <v>55.333</v>
      </c>
      <c r="AE309" s="317" t="e">
        <f aca="false">AE310</f>
        <v>#REF!</v>
      </c>
    </row>
    <row r="310" s="303" customFormat="true" ht="48" hidden="true" customHeight="false" outlineLevel="0" collapsed="false">
      <c r="A310" s="304"/>
      <c r="B310" s="353" t="s">
        <v>129</v>
      </c>
      <c r="C310" s="385"/>
      <c r="D310" s="386"/>
      <c r="E310" s="387"/>
      <c r="F310" s="396"/>
      <c r="G310" s="397" t="n">
        <f aca="false">SUM(G311:G312)</f>
        <v>383.382</v>
      </c>
      <c r="H310" s="310" t="s">
        <v>433</v>
      </c>
      <c r="I310" s="311" t="s">
        <v>433</v>
      </c>
      <c r="J310" s="311" t="s">
        <v>433</v>
      </c>
      <c r="K310" s="311" t="s">
        <v>434</v>
      </c>
      <c r="L310" s="311" t="s">
        <v>435</v>
      </c>
      <c r="M310" s="312" t="s">
        <v>433</v>
      </c>
      <c r="N310" s="313" t="s">
        <v>433</v>
      </c>
      <c r="O310" s="313" t="s">
        <v>433</v>
      </c>
      <c r="P310" s="313" t="s">
        <v>434</v>
      </c>
      <c r="Q310" s="311" t="s">
        <v>435</v>
      </c>
      <c r="R310" s="311" t="s">
        <v>436</v>
      </c>
      <c r="S310" s="314" t="s">
        <v>437</v>
      </c>
      <c r="T310" s="315" t="n">
        <f aca="false">SUM(T311:T312)</f>
        <v>9</v>
      </c>
      <c r="U310" s="316" t="n">
        <f aca="false">SUM(U311:U312)</f>
        <v>13.714</v>
      </c>
      <c r="V310" s="316" t="n">
        <f aca="false">SUM(V311:V312)</f>
        <v>12.494</v>
      </c>
      <c r="W310" s="316" t="n">
        <f aca="false">SUM(W311:W312)</f>
        <v>14.767</v>
      </c>
      <c r="X310" s="316" t="n">
        <f aca="false">SUM(X311:X312)</f>
        <v>49.975</v>
      </c>
      <c r="Y310" s="315" t="n">
        <f aca="false">SUM(Y311:Y312)</f>
        <v>9</v>
      </c>
      <c r="Z310" s="316" t="n">
        <f aca="false">SUM(Z311:Z312)</f>
        <v>13.714</v>
      </c>
      <c r="AA310" s="316" t="n">
        <f aca="false">SUM(AA311:AA312)</f>
        <v>12.494</v>
      </c>
      <c r="AB310" s="316" t="n">
        <f aca="false">SUM(AB311:AB312)</f>
        <v>14.767</v>
      </c>
      <c r="AC310" s="316" t="n">
        <f aca="false">SUM(AC311:AC312)</f>
        <v>52.334</v>
      </c>
      <c r="AD310" s="316" t="n">
        <f aca="false">SUM(AD311:AD312)</f>
        <v>55.333</v>
      </c>
      <c r="AE310" s="317" t="e">
        <f aca="false">SUM(AE311:AE312)</f>
        <v>#REF!</v>
      </c>
    </row>
    <row r="311" s="124" customFormat="true" ht="48" hidden="true" customHeight="false" outlineLevel="0" collapsed="false">
      <c r="A311" s="342" t="n">
        <f aca="false">A304+1</f>
        <v>27</v>
      </c>
      <c r="B311" s="375" t="s">
        <v>438</v>
      </c>
      <c r="C311" s="391"/>
      <c r="D311" s="392"/>
      <c r="E311" s="393"/>
      <c r="F311" s="394"/>
      <c r="G311" s="344" t="n">
        <v>89.145</v>
      </c>
      <c r="H311" s="418" t="s">
        <v>439</v>
      </c>
      <c r="I311" s="349" t="s">
        <v>439</v>
      </c>
      <c r="J311" s="349" t="s">
        <v>439</v>
      </c>
      <c r="K311" s="349" t="s">
        <v>439</v>
      </c>
      <c r="L311" s="349" t="s">
        <v>440</v>
      </c>
      <c r="M311" s="419" t="s">
        <v>439</v>
      </c>
      <c r="N311" s="383" t="s">
        <v>439</v>
      </c>
      <c r="O311" s="383" t="s">
        <v>439</v>
      </c>
      <c r="P311" s="383" t="s">
        <v>439</v>
      </c>
      <c r="Q311" s="349" t="s">
        <v>440</v>
      </c>
      <c r="R311" s="349" t="s">
        <v>441</v>
      </c>
      <c r="S311" s="350" t="s">
        <v>442</v>
      </c>
      <c r="T311" s="384" t="n">
        <v>2.145</v>
      </c>
      <c r="U311" s="351" t="n">
        <v>3.325</v>
      </c>
      <c r="V311" s="351" t="n">
        <v>2.682</v>
      </c>
      <c r="W311" s="351" t="n">
        <v>2.574</v>
      </c>
      <c r="X311" s="351" t="n">
        <f aca="false">SUM(T311:W311)</f>
        <v>10.726</v>
      </c>
      <c r="Y311" s="384" t="n">
        <v>2.145</v>
      </c>
      <c r="Z311" s="351" t="n">
        <v>3.325</v>
      </c>
      <c r="AA311" s="351" t="n">
        <v>2.682</v>
      </c>
      <c r="AB311" s="351" t="n">
        <v>2.574</v>
      </c>
      <c r="AC311" s="351" t="n">
        <v>11.807</v>
      </c>
      <c r="AD311" s="351" t="n">
        <v>14.398</v>
      </c>
      <c r="AE311" s="352" t="e">
        <f aca="false">X311+AC311+AD311+#REF!+#REF!</f>
        <v>#REF!</v>
      </c>
    </row>
    <row r="312" s="124" customFormat="true" ht="48" hidden="true" customHeight="false" outlineLevel="0" collapsed="false">
      <c r="A312" s="342" t="n">
        <v>34</v>
      </c>
      <c r="B312" s="375" t="s">
        <v>443</v>
      </c>
      <c r="C312" s="391"/>
      <c r="D312" s="392"/>
      <c r="E312" s="393"/>
      <c r="F312" s="394"/>
      <c r="G312" s="344" t="n">
        <v>294.237</v>
      </c>
      <c r="H312" s="418" t="s">
        <v>444</v>
      </c>
      <c r="I312" s="349" t="s">
        <v>444</v>
      </c>
      <c r="J312" s="349" t="s">
        <v>444</v>
      </c>
      <c r="K312" s="349" t="s">
        <v>445</v>
      </c>
      <c r="L312" s="349" t="s">
        <v>446</v>
      </c>
      <c r="M312" s="419" t="s">
        <v>444</v>
      </c>
      <c r="N312" s="383" t="s">
        <v>444</v>
      </c>
      <c r="O312" s="383" t="s">
        <v>444</v>
      </c>
      <c r="P312" s="383" t="s">
        <v>445</v>
      </c>
      <c r="Q312" s="349" t="s">
        <v>446</v>
      </c>
      <c r="R312" s="349" t="s">
        <v>447</v>
      </c>
      <c r="S312" s="350" t="s">
        <v>448</v>
      </c>
      <c r="T312" s="384" t="n">
        <v>6.855</v>
      </c>
      <c r="U312" s="351" t="n">
        <v>10.389</v>
      </c>
      <c r="V312" s="351" t="n">
        <v>9.812</v>
      </c>
      <c r="W312" s="351" t="n">
        <v>12.193</v>
      </c>
      <c r="X312" s="351" t="n">
        <f aca="false">SUM(T312:W312)</f>
        <v>39.249</v>
      </c>
      <c r="Y312" s="384" t="n">
        <v>6.855</v>
      </c>
      <c r="Z312" s="351" t="n">
        <v>10.389</v>
      </c>
      <c r="AA312" s="351" t="n">
        <v>9.812</v>
      </c>
      <c r="AB312" s="351" t="n">
        <v>12.193</v>
      </c>
      <c r="AC312" s="351" t="n">
        <v>40.527</v>
      </c>
      <c r="AD312" s="351" t="n">
        <v>40.935</v>
      </c>
      <c r="AE312" s="352" t="e">
        <f aca="false">X312+AC312+AD312+#REF!+#REF!</f>
        <v>#REF!</v>
      </c>
    </row>
    <row r="313" s="124" customFormat="true" ht="16.5" hidden="true" customHeight="false" outlineLevel="0" collapsed="false">
      <c r="A313" s="304" t="s">
        <v>84</v>
      </c>
      <c r="B313" s="305" t="s">
        <v>409</v>
      </c>
      <c r="C313" s="385"/>
      <c r="D313" s="386"/>
      <c r="E313" s="387"/>
      <c r="F313" s="396"/>
      <c r="G313" s="407"/>
      <c r="H313" s="369"/>
      <c r="I313" s="370"/>
      <c r="J313" s="370"/>
      <c r="K313" s="370"/>
      <c r="L313" s="370"/>
      <c r="M313" s="372"/>
      <c r="N313" s="373"/>
      <c r="O313" s="373"/>
      <c r="P313" s="373"/>
      <c r="Q313" s="371"/>
      <c r="R313" s="371"/>
      <c r="S313" s="424"/>
      <c r="T313" s="425"/>
      <c r="U313" s="426"/>
      <c r="V313" s="426"/>
      <c r="W313" s="426"/>
      <c r="X313" s="427"/>
      <c r="Y313" s="428"/>
      <c r="Z313" s="427"/>
      <c r="AA313" s="427"/>
      <c r="AB313" s="427"/>
      <c r="AC313" s="427"/>
      <c r="AD313" s="427"/>
      <c r="AE313" s="429"/>
    </row>
    <row r="314" s="124" customFormat="true" ht="16.5" hidden="true" customHeight="false" outlineLevel="0" collapsed="false">
      <c r="A314" s="304" t="s">
        <v>85</v>
      </c>
      <c r="B314" s="305" t="s">
        <v>412</v>
      </c>
      <c r="C314" s="385"/>
      <c r="D314" s="386"/>
      <c r="E314" s="387"/>
      <c r="F314" s="396"/>
      <c r="G314" s="407"/>
      <c r="H314" s="369"/>
      <c r="I314" s="370"/>
      <c r="J314" s="370"/>
      <c r="K314" s="370"/>
      <c r="L314" s="370"/>
      <c r="M314" s="372"/>
      <c r="N314" s="373"/>
      <c r="O314" s="373"/>
      <c r="P314" s="373"/>
      <c r="Q314" s="371"/>
      <c r="R314" s="371"/>
      <c r="S314" s="424"/>
      <c r="T314" s="425"/>
      <c r="U314" s="426"/>
      <c r="V314" s="426"/>
      <c r="W314" s="426"/>
      <c r="X314" s="427"/>
      <c r="Y314" s="428"/>
      <c r="Z314" s="427"/>
      <c r="AA314" s="427"/>
      <c r="AB314" s="427"/>
      <c r="AC314" s="427"/>
      <c r="AD314" s="427"/>
      <c r="AE314" s="429"/>
    </row>
    <row r="315" s="124" customFormat="true" ht="16.5" hidden="true" customHeight="false" outlineLevel="0" collapsed="false">
      <c r="A315" s="304" t="s">
        <v>86</v>
      </c>
      <c r="B315" s="305" t="s">
        <v>419</v>
      </c>
      <c r="C315" s="385"/>
      <c r="D315" s="386"/>
      <c r="E315" s="387"/>
      <c r="F315" s="396"/>
      <c r="G315" s="407"/>
      <c r="H315" s="369"/>
      <c r="I315" s="370"/>
      <c r="J315" s="370"/>
      <c r="K315" s="370"/>
      <c r="L315" s="370"/>
      <c r="M315" s="372"/>
      <c r="N315" s="373"/>
      <c r="O315" s="373"/>
      <c r="P315" s="373"/>
      <c r="Q315" s="370"/>
      <c r="R315" s="430"/>
      <c r="S315" s="431"/>
      <c r="T315" s="425"/>
      <c r="U315" s="426"/>
      <c r="V315" s="426"/>
      <c r="W315" s="426"/>
      <c r="X315" s="427"/>
      <c r="Y315" s="428"/>
      <c r="Z315" s="427"/>
      <c r="AA315" s="427"/>
      <c r="AB315" s="427"/>
      <c r="AC315" s="427"/>
      <c r="AD315" s="427"/>
      <c r="AE315" s="429"/>
    </row>
    <row r="316" s="124" customFormat="true" ht="16.5" hidden="true" customHeight="false" outlineLevel="0" collapsed="false">
      <c r="A316" s="187" t="s">
        <v>87</v>
      </c>
      <c r="B316" s="278" t="s">
        <v>88</v>
      </c>
      <c r="C316" s="279" t="n">
        <f aca="false">SUM(C317:C318)</f>
        <v>0</v>
      </c>
      <c r="D316" s="280" t="n">
        <f aca="false">SUM(D317:D318)</f>
        <v>0</v>
      </c>
      <c r="E316" s="280"/>
      <c r="F316" s="281" t="n">
        <f aca="false">SUM(F317:F318)</f>
        <v>0</v>
      </c>
      <c r="G316" s="269"/>
      <c r="H316" s="282"/>
      <c r="I316" s="283"/>
      <c r="J316" s="283"/>
      <c r="K316" s="283"/>
      <c r="L316" s="271"/>
      <c r="M316" s="282"/>
      <c r="N316" s="283"/>
      <c r="O316" s="283"/>
      <c r="P316" s="283"/>
      <c r="Q316" s="283" t="n">
        <f aca="false">SUM(Q317:Q318)</f>
        <v>0</v>
      </c>
      <c r="R316" s="283"/>
      <c r="S316" s="284"/>
      <c r="T316" s="285"/>
      <c r="U316" s="286"/>
      <c r="V316" s="267"/>
      <c r="W316" s="267"/>
      <c r="X316" s="267"/>
      <c r="Y316" s="285"/>
      <c r="Z316" s="286"/>
      <c r="AA316" s="267"/>
      <c r="AB316" s="267"/>
      <c r="AC316" s="267"/>
      <c r="AD316" s="267"/>
      <c r="AE316" s="146" t="e">
        <f aca="false">X316+AC316+AD316+#REF!+#REF!</f>
        <v>#REF!</v>
      </c>
    </row>
    <row r="317" s="22" customFormat="true" ht="16.5" hidden="true" customHeight="false" outlineLevel="0" collapsed="false">
      <c r="A317" s="432"/>
      <c r="B317" s="433"/>
      <c r="C317" s="255"/>
      <c r="D317" s="256"/>
      <c r="E317" s="256"/>
      <c r="F317" s="434"/>
      <c r="G317" s="235"/>
      <c r="H317" s="259"/>
      <c r="I317" s="260"/>
      <c r="J317" s="260"/>
      <c r="K317" s="260"/>
      <c r="L317" s="435"/>
      <c r="M317" s="259"/>
      <c r="N317" s="260"/>
      <c r="O317" s="260"/>
      <c r="P317" s="260"/>
      <c r="Q317" s="260"/>
      <c r="R317" s="260"/>
      <c r="S317" s="262"/>
      <c r="T317" s="436"/>
      <c r="U317" s="241"/>
      <c r="V317" s="242"/>
      <c r="W317" s="242"/>
      <c r="X317" s="242"/>
      <c r="Y317" s="436"/>
      <c r="Z317" s="241"/>
      <c r="AA317" s="242"/>
      <c r="AB317" s="242"/>
      <c r="AC317" s="242"/>
      <c r="AD317" s="242"/>
      <c r="AE317" s="437"/>
    </row>
    <row r="318" s="124" customFormat="true" ht="32.25" hidden="true" customHeight="false" outlineLevel="0" collapsed="false">
      <c r="A318" s="438" t="s">
        <v>449</v>
      </c>
      <c r="B318" s="439" t="s">
        <v>450</v>
      </c>
      <c r="C318" s="440"/>
      <c r="D318" s="441"/>
      <c r="E318" s="441" t="str">
        <f aca="false">E319</f>
        <v>32,0 МВА</v>
      </c>
      <c r="F318" s="442" t="str">
        <f aca="false">F319</f>
        <v>76,6 МВА</v>
      </c>
      <c r="G318" s="443" t="n">
        <f aca="false">G319</f>
        <v>5648.02711864407</v>
      </c>
      <c r="H318" s="444" t="str">
        <f aca="false">H319</f>
        <v>6.5 км / 1,4 МВА</v>
      </c>
      <c r="I318" s="445" t="str">
        <f aca="false">I319</f>
        <v>8,5 км / 0.8 МВА</v>
      </c>
      <c r="J318" s="445" t="str">
        <f aca="false">J319</f>
        <v>9.8 км / 1,9 МВА</v>
      </c>
      <c r="K318" s="445" t="str">
        <f aca="false">K319</f>
        <v>14.0 км / 3,7 МВА</v>
      </c>
      <c r="L318" s="445" t="str">
        <f aca="false">L319</f>
        <v>38,8 км / 7,8 МВА</v>
      </c>
      <c r="M318" s="446" t="str">
        <f aca="false">M319</f>
        <v>6.5 км / 1,4 МВА</v>
      </c>
      <c r="N318" s="447" t="str">
        <f aca="false">N319</f>
        <v>8,5 км / 0.8 МВА</v>
      </c>
      <c r="O318" s="447" t="str">
        <f aca="false">O319</f>
        <v>9.8 км / 1,9 МВА</v>
      </c>
      <c r="P318" s="447" t="str">
        <f aca="false">P319</f>
        <v>14.0 км / 3,7 МВА</v>
      </c>
      <c r="Q318" s="445" t="str">
        <f aca="false">Q319</f>
        <v>38,4 км / 8,4 МВА</v>
      </c>
      <c r="R318" s="445" t="str">
        <f aca="false">R319</f>
        <v>38,4 км / 88,4 МВА</v>
      </c>
      <c r="S318" s="448" t="str">
        <f aca="false">S319</f>
        <v>192,4 км / 203,4 МВА</v>
      </c>
      <c r="T318" s="449" t="n">
        <f aca="false">T319</f>
        <v>11.938</v>
      </c>
      <c r="U318" s="450" t="n">
        <f aca="false">U319</f>
        <v>23.359</v>
      </c>
      <c r="V318" s="450" t="n">
        <f aca="false">V319</f>
        <v>97</v>
      </c>
      <c r="W318" s="450" t="n">
        <f aca="false">W319</f>
        <v>395.013</v>
      </c>
      <c r="X318" s="450" t="n">
        <f aca="false">X319</f>
        <v>527.31</v>
      </c>
      <c r="Y318" s="449" t="n">
        <f aca="false">Y319</f>
        <v>11.938</v>
      </c>
      <c r="Z318" s="450" t="n">
        <f aca="false">Z319</f>
        <v>23.359</v>
      </c>
      <c r="AA318" s="450" t="n">
        <f aca="false">AA319</f>
        <v>97</v>
      </c>
      <c r="AB318" s="450" t="n">
        <f aca="false">AB319</f>
        <v>395.013</v>
      </c>
      <c r="AC318" s="450" t="n">
        <f aca="false">AC319</f>
        <v>284.034</v>
      </c>
      <c r="AD318" s="450" t="n">
        <f aca="false">AD319</f>
        <v>402.774</v>
      </c>
      <c r="AE318" s="451" t="n">
        <f aca="false">AE319</f>
        <v>1741.428</v>
      </c>
    </row>
    <row r="319" s="124" customFormat="true" ht="32.25" hidden="true" customHeight="false" outlineLevel="0" collapsed="false">
      <c r="A319" s="452" t="s">
        <v>89</v>
      </c>
      <c r="B319" s="453" t="s">
        <v>38</v>
      </c>
      <c r="C319" s="454"/>
      <c r="D319" s="455"/>
      <c r="E319" s="455" t="str">
        <f aca="false">E320</f>
        <v>32,0 МВА</v>
      </c>
      <c r="F319" s="456" t="str">
        <f aca="false">F320</f>
        <v>76,6 МВА</v>
      </c>
      <c r="G319" s="457" t="n">
        <f aca="false">G320+G409</f>
        <v>5648.02711864407</v>
      </c>
      <c r="H319" s="458" t="str">
        <f aca="false">H320</f>
        <v>6.5 км / 1,4 МВА</v>
      </c>
      <c r="I319" s="459" t="str">
        <f aca="false">I320</f>
        <v>8,5 км / 0.8 МВА</v>
      </c>
      <c r="J319" s="459" t="str">
        <f aca="false">J320</f>
        <v>9.8 км / 1,9 МВА</v>
      </c>
      <c r="K319" s="459" t="str">
        <f aca="false">K320</f>
        <v>14.0 км / 3,7 МВА</v>
      </c>
      <c r="L319" s="459" t="str">
        <f aca="false">L320</f>
        <v>38,8 км / 7,8 МВА</v>
      </c>
      <c r="M319" s="460" t="str">
        <f aca="false">M320</f>
        <v>6.5 км / 1,4 МВА</v>
      </c>
      <c r="N319" s="461" t="str">
        <f aca="false">N320</f>
        <v>8,5 км / 0.8 МВА</v>
      </c>
      <c r="O319" s="461" t="str">
        <f aca="false">O320</f>
        <v>9.8 км / 1,9 МВА</v>
      </c>
      <c r="P319" s="461" t="str">
        <f aca="false">P320</f>
        <v>14.0 км / 3,7 МВА</v>
      </c>
      <c r="Q319" s="459" t="str">
        <f aca="false">Q320</f>
        <v>38,4 км / 8,4 МВА</v>
      </c>
      <c r="R319" s="459" t="str">
        <f aca="false">R320</f>
        <v>38,4 км / 88,4 МВА</v>
      </c>
      <c r="S319" s="462" t="str">
        <f aca="false">S320</f>
        <v>192,4 км / 203,4 МВА</v>
      </c>
      <c r="T319" s="463" t="n">
        <f aca="false">T320+T409</f>
        <v>11.938</v>
      </c>
      <c r="U319" s="464" t="n">
        <f aca="false">U320+U409</f>
        <v>23.359</v>
      </c>
      <c r="V319" s="464" t="n">
        <f aca="false">V320+V409</f>
        <v>97</v>
      </c>
      <c r="W319" s="464" t="n">
        <f aca="false">W320+W409</f>
        <v>395.013</v>
      </c>
      <c r="X319" s="464" t="n">
        <f aca="false">X320+X409</f>
        <v>527.31</v>
      </c>
      <c r="Y319" s="463" t="n">
        <f aca="false">Y320+Y409</f>
        <v>11.938</v>
      </c>
      <c r="Z319" s="464" t="n">
        <f aca="false">Z320+Z409</f>
        <v>23.359</v>
      </c>
      <c r="AA319" s="464" t="n">
        <f aca="false">AA320+AA409</f>
        <v>97</v>
      </c>
      <c r="AB319" s="464" t="n">
        <f aca="false">AB320+AB409</f>
        <v>395.013</v>
      </c>
      <c r="AC319" s="464" t="n">
        <f aca="false">AC320+AC409</f>
        <v>284.034</v>
      </c>
      <c r="AD319" s="464" t="n">
        <f aca="false">AD320+AD409</f>
        <v>402.774</v>
      </c>
      <c r="AE319" s="465" t="n">
        <f aca="false">AE320+AE409</f>
        <v>1741.428</v>
      </c>
    </row>
    <row r="320" s="124" customFormat="true" ht="32.25" hidden="true" customHeight="false" outlineLevel="0" collapsed="false">
      <c r="A320" s="452" t="s">
        <v>39</v>
      </c>
      <c r="B320" s="453" t="s">
        <v>40</v>
      </c>
      <c r="C320" s="454"/>
      <c r="D320" s="455"/>
      <c r="E320" s="466" t="str">
        <f aca="false">E321</f>
        <v>32,0 МВА</v>
      </c>
      <c r="F320" s="467" t="s">
        <v>451</v>
      </c>
      <c r="G320" s="457" t="n">
        <f aca="false">G321+G374</f>
        <v>5518.24406779661</v>
      </c>
      <c r="H320" s="458" t="str">
        <f aca="false">H374</f>
        <v>6.5 км / 1,4 МВА</v>
      </c>
      <c r="I320" s="459" t="str">
        <f aca="false">I374</f>
        <v>8,5 км / 0.8 МВА</v>
      </c>
      <c r="J320" s="459" t="str">
        <f aca="false">J374</f>
        <v>9.8 км / 1,9 МВА</v>
      </c>
      <c r="K320" s="459" t="str">
        <f aca="false">K374</f>
        <v>14.0 км / 3,7 МВА</v>
      </c>
      <c r="L320" s="459" t="str">
        <f aca="false">L374</f>
        <v>38,8 км / 7,8 МВА</v>
      </c>
      <c r="M320" s="460" t="str">
        <f aca="false">M374</f>
        <v>6.5 км / 1,4 МВА</v>
      </c>
      <c r="N320" s="461" t="str">
        <f aca="false">N374</f>
        <v>8,5 км / 0.8 МВА</v>
      </c>
      <c r="O320" s="461" t="str">
        <f aca="false">O374</f>
        <v>9.8 км / 1,9 МВА</v>
      </c>
      <c r="P320" s="461" t="str">
        <f aca="false">P374</f>
        <v>14.0 км / 3,7 МВА</v>
      </c>
      <c r="Q320" s="459" t="str">
        <f aca="false">Q374</f>
        <v>38,4 км / 8,4 МВА</v>
      </c>
      <c r="R320" s="459" t="s">
        <v>452</v>
      </c>
      <c r="S320" s="462" t="s">
        <v>453</v>
      </c>
      <c r="T320" s="463" t="n">
        <f aca="false">T321+T374</f>
        <v>11.938</v>
      </c>
      <c r="U320" s="464" t="n">
        <f aca="false">U321+U374</f>
        <v>23.359</v>
      </c>
      <c r="V320" s="464" t="n">
        <f aca="false">V321+V374</f>
        <v>97</v>
      </c>
      <c r="W320" s="464" t="n">
        <f aca="false">W321+W374</f>
        <v>395.013</v>
      </c>
      <c r="X320" s="464" t="n">
        <f aca="false">X321+X374</f>
        <v>527.31</v>
      </c>
      <c r="Y320" s="463" t="n">
        <f aca="false">Y321+Y374</f>
        <v>11.938</v>
      </c>
      <c r="Z320" s="464" t="n">
        <f aca="false">Z321+Z374</f>
        <v>23.359</v>
      </c>
      <c r="AA320" s="464" t="n">
        <f aca="false">AA321+AA374</f>
        <v>97</v>
      </c>
      <c r="AB320" s="464" t="n">
        <f aca="false">AB321+AB374</f>
        <v>395.013</v>
      </c>
      <c r="AC320" s="464" t="n">
        <f aca="false">AC321+AC374</f>
        <v>284.034</v>
      </c>
      <c r="AD320" s="464" t="n">
        <f aca="false">AD321+AD374</f>
        <v>402.774</v>
      </c>
      <c r="AE320" s="465" t="n">
        <f aca="false">AE321+AE374</f>
        <v>1741.428</v>
      </c>
    </row>
    <row r="321" s="124" customFormat="true" ht="16.5" hidden="true" customHeight="false" outlineLevel="0" collapsed="false">
      <c r="A321" s="468" t="s">
        <v>41</v>
      </c>
      <c r="B321" s="469" t="s">
        <v>42</v>
      </c>
      <c r="C321" s="470"/>
      <c r="D321" s="471"/>
      <c r="E321" s="472" t="str">
        <f aca="false">E322</f>
        <v>32,0 МВА</v>
      </c>
      <c r="F321" s="473" t="str">
        <f aca="false">F322</f>
        <v>64,0 МВА</v>
      </c>
      <c r="G321" s="474" t="n">
        <f aca="false">G322+G349+G351+G356+G358++G362+G363+G364+G369+G373</f>
        <v>2233.87966101695</v>
      </c>
      <c r="H321" s="475"/>
      <c r="I321" s="476"/>
      <c r="J321" s="476"/>
      <c r="K321" s="476"/>
      <c r="L321" s="476"/>
      <c r="M321" s="477"/>
      <c r="N321" s="478"/>
      <c r="O321" s="478"/>
      <c r="P321" s="478"/>
      <c r="Q321" s="476"/>
      <c r="R321" s="476" t="str">
        <f aca="false">R322</f>
        <v>80,0 МВА</v>
      </c>
      <c r="S321" s="479" t="str">
        <f aca="false">S322</f>
        <v>130,0 МВА</v>
      </c>
      <c r="T321" s="480" t="n">
        <f aca="false">T322+T349+T351+T356+T358+T362+T364+T369+T373</f>
        <v>3.458</v>
      </c>
      <c r="U321" s="481" t="n">
        <f aca="false">U322+U349+U351+U356+U358+U362+U364+U369+U373</f>
        <v>13.788</v>
      </c>
      <c r="V321" s="481" t="n">
        <f aca="false">V322+V349+V351+V356+V358+V362+V364+V369+V373</f>
        <v>81.577</v>
      </c>
      <c r="W321" s="481" t="n">
        <f aca="false">W322+W349+W351+W356+W358+W362+W364+W369+W373</f>
        <v>375.26</v>
      </c>
      <c r="X321" s="481" t="n">
        <f aca="false">X322+X349+X351+X356+X358+X362+X364+X369+X373</f>
        <v>474.083</v>
      </c>
      <c r="Y321" s="480" t="n">
        <f aca="false">Y322+Y349+Y351+Y356+Y358+Y362+Y364+Y369+Y373</f>
        <v>3.458</v>
      </c>
      <c r="Z321" s="481" t="n">
        <f aca="false">Z322+Z349+Z351+Z356+Z358+Z362+Z364+Z369+Z373</f>
        <v>13.788</v>
      </c>
      <c r="AA321" s="481" t="n">
        <f aca="false">AA322+AA349+AA351+AA356+AA358+AA362+AA364+AA369+AA373</f>
        <v>81.577</v>
      </c>
      <c r="AB321" s="481" t="n">
        <f aca="false">AB322+AB349+AB351+AB356+AB358+AB362+AB364+AB369+AB373</f>
        <v>375.26</v>
      </c>
      <c r="AC321" s="481" t="n">
        <f aca="false">AC322+AC349+AC351+AC356+AC358+AC362+AC364+AC369+AC373</f>
        <v>219.43</v>
      </c>
      <c r="AD321" s="481" t="n">
        <f aca="false">AD322+AD349+AD351+AD356+AD358+AD362+AD364+AD369+AD373</f>
        <v>332.177</v>
      </c>
      <c r="AE321" s="482" t="n">
        <f aca="false">AE322+AE349+AE351+AE356+AE358+AE362+AE364+AE369+AE373+AE363</f>
        <v>1499.773</v>
      </c>
    </row>
    <row r="322" s="124" customFormat="true" ht="16.5" hidden="true" customHeight="false" outlineLevel="0" collapsed="false">
      <c r="A322" s="452" t="s">
        <v>51</v>
      </c>
      <c r="B322" s="483" t="s">
        <v>52</v>
      </c>
      <c r="C322" s="484"/>
      <c r="D322" s="455"/>
      <c r="E322" s="466" t="s">
        <v>454</v>
      </c>
      <c r="F322" s="456" t="s">
        <v>455</v>
      </c>
      <c r="G322" s="457" t="n">
        <f aca="false">G323+G337</f>
        <v>1439.2</v>
      </c>
      <c r="H322" s="460"/>
      <c r="I322" s="461"/>
      <c r="J322" s="461"/>
      <c r="K322" s="461"/>
      <c r="L322" s="461"/>
      <c r="M322" s="460"/>
      <c r="N322" s="461"/>
      <c r="O322" s="461"/>
      <c r="P322" s="461"/>
      <c r="Q322" s="461"/>
      <c r="R322" s="461" t="str">
        <f aca="false">R337</f>
        <v>80,0 МВА</v>
      </c>
      <c r="S322" s="485" t="str">
        <f aca="false">S337</f>
        <v>130,0 МВА</v>
      </c>
      <c r="T322" s="463" t="n">
        <f aca="false">T323+T337</f>
        <v>3.008</v>
      </c>
      <c r="U322" s="464" t="n">
        <f aca="false">U323+U337</f>
        <v>5.978</v>
      </c>
      <c r="V322" s="464" t="n">
        <f aca="false">V323+V337</f>
        <v>17.016</v>
      </c>
      <c r="W322" s="464" t="n">
        <f aca="false">W323+W337</f>
        <v>313.437</v>
      </c>
      <c r="X322" s="464" t="n">
        <f aca="false">X323+X337</f>
        <v>339.439</v>
      </c>
      <c r="Y322" s="463" t="n">
        <f aca="false">Y323+Y337</f>
        <v>3.008</v>
      </c>
      <c r="Z322" s="464" t="n">
        <f aca="false">Z323+Z337</f>
        <v>5.978</v>
      </c>
      <c r="AA322" s="464" t="n">
        <f aca="false">AA323+AA337</f>
        <v>17.016</v>
      </c>
      <c r="AB322" s="464" t="n">
        <f aca="false">AB323+AB337</f>
        <v>313.437</v>
      </c>
      <c r="AC322" s="464" t="n">
        <f aca="false">AC323+AC337</f>
        <v>47.964</v>
      </c>
      <c r="AD322" s="464" t="n">
        <f aca="false">AD323+AD337</f>
        <v>240.369</v>
      </c>
      <c r="AE322" s="465" t="n">
        <f aca="false">AE323+AE337</f>
        <v>967.211</v>
      </c>
    </row>
    <row r="323" s="124" customFormat="true" ht="16.5" hidden="true" customHeight="false" outlineLevel="0" collapsed="false">
      <c r="A323" s="452"/>
      <c r="B323" s="483" t="s">
        <v>456</v>
      </c>
      <c r="C323" s="486"/>
      <c r="D323" s="487"/>
      <c r="E323" s="487"/>
      <c r="F323" s="488"/>
      <c r="G323" s="489" t="n">
        <f aca="false">G324+G331</f>
        <v>366.353389830509</v>
      </c>
      <c r="H323" s="460"/>
      <c r="I323" s="461"/>
      <c r="J323" s="461"/>
      <c r="K323" s="461"/>
      <c r="L323" s="461"/>
      <c r="M323" s="460"/>
      <c r="N323" s="461"/>
      <c r="O323" s="461"/>
      <c r="P323" s="461"/>
      <c r="Q323" s="461"/>
      <c r="R323" s="461"/>
      <c r="S323" s="485"/>
      <c r="T323" s="490" t="n">
        <f aca="false">T324+T331</f>
        <v>1.208</v>
      </c>
      <c r="U323" s="491" t="n">
        <f aca="false">U324+U331</f>
        <v>2.578</v>
      </c>
      <c r="V323" s="491" t="n">
        <f aca="false">V324+V331</f>
        <v>3.674</v>
      </c>
      <c r="W323" s="491" t="n">
        <f aca="false">W324+W331</f>
        <v>256.257</v>
      </c>
      <c r="X323" s="491" t="n">
        <f aca="false">X324+X331</f>
        <v>263.717</v>
      </c>
      <c r="Y323" s="490" t="n">
        <f aca="false">Y324+Y331</f>
        <v>1.208</v>
      </c>
      <c r="Z323" s="491" t="n">
        <f aca="false">Z324+Z331</f>
        <v>2.578</v>
      </c>
      <c r="AA323" s="491" t="n">
        <f aca="false">AA324+AA331</f>
        <v>3.674</v>
      </c>
      <c r="AB323" s="491" t="n">
        <f aca="false">AB324+AB331</f>
        <v>256.257</v>
      </c>
      <c r="AC323" s="491" t="n">
        <f aca="false">AC324+AC331</f>
        <v>19.215</v>
      </c>
      <c r="AD323" s="491" t="n">
        <f aca="false">AD324+AD331</f>
        <v>18.754</v>
      </c>
      <c r="AE323" s="492" t="n">
        <f aca="false">AE324+AE331</f>
        <v>565.403</v>
      </c>
    </row>
    <row r="324" s="124" customFormat="true" ht="16.5" hidden="true" customHeight="false" outlineLevel="0" collapsed="false">
      <c r="A324" s="452"/>
      <c r="B324" s="493" t="s">
        <v>111</v>
      </c>
      <c r="C324" s="486"/>
      <c r="D324" s="487"/>
      <c r="E324" s="487"/>
      <c r="F324" s="488"/>
      <c r="G324" s="489" t="n">
        <f aca="false">G325+G327+G328+G329</f>
        <v>344.636440677966</v>
      </c>
      <c r="H324" s="460"/>
      <c r="I324" s="461"/>
      <c r="J324" s="461"/>
      <c r="K324" s="461"/>
      <c r="L324" s="461"/>
      <c r="M324" s="460"/>
      <c r="N324" s="461"/>
      <c r="O324" s="461"/>
      <c r="P324" s="461"/>
      <c r="Q324" s="461"/>
      <c r="R324" s="461"/>
      <c r="S324" s="485"/>
      <c r="T324" s="490" t="n">
        <f aca="false">T325+T327+T328+T329</f>
        <v>1.208</v>
      </c>
      <c r="U324" s="491" t="n">
        <f aca="false">U325+U327+U328+U329</f>
        <v>2.578</v>
      </c>
      <c r="V324" s="491" t="n">
        <f aca="false">V325+V327+V328+V329</f>
        <v>3.674</v>
      </c>
      <c r="W324" s="491" t="n">
        <f aca="false">W325+W327+W328+W329</f>
        <v>256.257</v>
      </c>
      <c r="X324" s="491" t="n">
        <f aca="false">X325+X327+X328+X329</f>
        <v>263.717</v>
      </c>
      <c r="Y324" s="490" t="n">
        <f aca="false">Y325+Y327+Y328+Y329</f>
        <v>1.208</v>
      </c>
      <c r="Z324" s="491" t="n">
        <f aca="false">Z325+Z327+Z328+Z329</f>
        <v>2.578</v>
      </c>
      <c r="AA324" s="491" t="n">
        <f aca="false">AA325+AA327+AA328+AA329</f>
        <v>3.674</v>
      </c>
      <c r="AB324" s="491" t="n">
        <f aca="false">AB325+AB327+AB328+AB329</f>
        <v>256.257</v>
      </c>
      <c r="AC324" s="491" t="n">
        <f aca="false">AC325+AC327+AC328+AC329</f>
        <v>13.098</v>
      </c>
      <c r="AD324" s="491" t="n">
        <f aca="false">AD325+AD327+AD328+AD329</f>
        <v>13.754</v>
      </c>
      <c r="AE324" s="492" t="n">
        <f aca="false">AE325+AE327+AE328+AE329</f>
        <v>554.286</v>
      </c>
    </row>
    <row r="325" s="124" customFormat="true" ht="16.5" hidden="true" customHeight="false" outlineLevel="0" collapsed="false">
      <c r="A325" s="452"/>
      <c r="B325" s="493" t="s">
        <v>290</v>
      </c>
      <c r="C325" s="486"/>
      <c r="D325" s="487"/>
      <c r="E325" s="487"/>
      <c r="F325" s="494"/>
      <c r="G325" s="489" t="n">
        <f aca="false">G326</f>
        <v>252.5</v>
      </c>
      <c r="H325" s="460"/>
      <c r="I325" s="461"/>
      <c r="J325" s="461"/>
      <c r="K325" s="461"/>
      <c r="L325" s="461"/>
      <c r="M325" s="460"/>
      <c r="N325" s="461"/>
      <c r="O325" s="461"/>
      <c r="P325" s="461"/>
      <c r="Q325" s="461"/>
      <c r="R325" s="461"/>
      <c r="S325" s="485"/>
      <c r="T325" s="490"/>
      <c r="U325" s="491"/>
      <c r="V325" s="491"/>
      <c r="W325" s="491" t="n">
        <f aca="false">W326</f>
        <v>252.5</v>
      </c>
      <c r="X325" s="491" t="n">
        <f aca="false">X326</f>
        <v>252.5</v>
      </c>
      <c r="Y325" s="490"/>
      <c r="Z325" s="491"/>
      <c r="AA325" s="491"/>
      <c r="AB325" s="491" t="n">
        <f aca="false">AB326</f>
        <v>252.5</v>
      </c>
      <c r="AC325" s="491"/>
      <c r="AD325" s="491"/>
      <c r="AE325" s="492" t="n">
        <f aca="false">AE326</f>
        <v>505</v>
      </c>
    </row>
    <row r="326" s="124" customFormat="true" ht="32.25" hidden="true" customHeight="false" outlineLevel="0" collapsed="false">
      <c r="A326" s="495" t="s">
        <v>89</v>
      </c>
      <c r="B326" s="496" t="s">
        <v>457</v>
      </c>
      <c r="C326" s="486"/>
      <c r="D326" s="487"/>
      <c r="E326" s="487"/>
      <c r="F326" s="494"/>
      <c r="G326" s="497" t="n">
        <f aca="false">297.95/1.18</f>
        <v>252.5</v>
      </c>
      <c r="H326" s="460"/>
      <c r="I326" s="461"/>
      <c r="J326" s="461"/>
      <c r="K326" s="461"/>
      <c r="L326" s="461"/>
      <c r="M326" s="460"/>
      <c r="N326" s="461"/>
      <c r="O326" s="461"/>
      <c r="P326" s="461"/>
      <c r="Q326" s="498"/>
      <c r="R326" s="498"/>
      <c r="S326" s="499"/>
      <c r="T326" s="500"/>
      <c r="U326" s="501"/>
      <c r="V326" s="501"/>
      <c r="W326" s="501" t="n">
        <v>252.5</v>
      </c>
      <c r="X326" s="501" t="n">
        <f aca="false">W326</f>
        <v>252.5</v>
      </c>
      <c r="Y326" s="500"/>
      <c r="Z326" s="501"/>
      <c r="AA326" s="501"/>
      <c r="AB326" s="501" t="n">
        <v>252.5</v>
      </c>
      <c r="AC326" s="501"/>
      <c r="AD326" s="501"/>
      <c r="AE326" s="502" t="n">
        <f aca="false">SUM(X326:AD326)</f>
        <v>505</v>
      </c>
    </row>
    <row r="327" s="124" customFormat="true" ht="16.5" hidden="true" customHeight="false" outlineLevel="0" collapsed="false">
      <c r="A327" s="452"/>
      <c r="B327" s="493" t="s">
        <v>298</v>
      </c>
      <c r="C327" s="486"/>
      <c r="D327" s="487"/>
      <c r="E327" s="487"/>
      <c r="F327" s="494"/>
      <c r="G327" s="489"/>
      <c r="H327" s="503"/>
      <c r="I327" s="504"/>
      <c r="J327" s="504"/>
      <c r="K327" s="504"/>
      <c r="L327" s="504"/>
      <c r="M327" s="503"/>
      <c r="N327" s="504"/>
      <c r="O327" s="504"/>
      <c r="P327" s="504"/>
      <c r="Q327" s="504"/>
      <c r="R327" s="504"/>
      <c r="S327" s="505"/>
      <c r="T327" s="490"/>
      <c r="U327" s="491"/>
      <c r="V327" s="491"/>
      <c r="W327" s="491"/>
      <c r="X327" s="491"/>
      <c r="Y327" s="490"/>
      <c r="Z327" s="491"/>
      <c r="AA327" s="491"/>
      <c r="AB327" s="491"/>
      <c r="AC327" s="491"/>
      <c r="AD327" s="491"/>
      <c r="AE327" s="492"/>
    </row>
    <row r="328" s="124" customFormat="true" ht="16.5" hidden="true" customHeight="false" outlineLevel="0" collapsed="false">
      <c r="A328" s="452"/>
      <c r="B328" s="493" t="s">
        <v>308</v>
      </c>
      <c r="C328" s="486"/>
      <c r="D328" s="487"/>
      <c r="E328" s="487"/>
      <c r="F328" s="494"/>
      <c r="G328" s="489"/>
      <c r="H328" s="460"/>
      <c r="I328" s="461"/>
      <c r="J328" s="461"/>
      <c r="K328" s="461"/>
      <c r="L328" s="461"/>
      <c r="M328" s="460"/>
      <c r="N328" s="461"/>
      <c r="O328" s="461"/>
      <c r="P328" s="461"/>
      <c r="Q328" s="461"/>
      <c r="R328" s="461"/>
      <c r="S328" s="485"/>
      <c r="T328" s="490"/>
      <c r="U328" s="491"/>
      <c r="V328" s="491"/>
      <c r="W328" s="491"/>
      <c r="X328" s="491"/>
      <c r="Y328" s="490"/>
      <c r="Z328" s="491"/>
      <c r="AA328" s="491"/>
      <c r="AB328" s="491"/>
      <c r="AC328" s="491"/>
      <c r="AD328" s="491"/>
      <c r="AE328" s="492"/>
    </row>
    <row r="329" s="124" customFormat="true" ht="16.5" hidden="true" customHeight="false" outlineLevel="0" collapsed="false">
      <c r="A329" s="452"/>
      <c r="B329" s="483" t="s">
        <v>458</v>
      </c>
      <c r="C329" s="486"/>
      <c r="D329" s="487"/>
      <c r="E329" s="487"/>
      <c r="F329" s="488"/>
      <c r="G329" s="489" t="n">
        <f aca="false">SUM(G330:G330)</f>
        <v>92.1364406779661</v>
      </c>
      <c r="H329" s="460"/>
      <c r="I329" s="461"/>
      <c r="J329" s="461"/>
      <c r="K329" s="461"/>
      <c r="L329" s="461"/>
      <c r="M329" s="460"/>
      <c r="N329" s="461"/>
      <c r="O329" s="461"/>
      <c r="P329" s="461"/>
      <c r="Q329" s="461"/>
      <c r="R329" s="461"/>
      <c r="S329" s="485"/>
      <c r="T329" s="490" t="n">
        <f aca="false">SUM(T330:T330)</f>
        <v>1.208</v>
      </c>
      <c r="U329" s="491" t="n">
        <f aca="false">SUM(U330:U330)</f>
        <v>2.578</v>
      </c>
      <c r="V329" s="491" t="n">
        <f aca="false">SUM(V330:V330)</f>
        <v>3.674</v>
      </c>
      <c r="W329" s="491" t="n">
        <f aca="false">SUM(W330:W330)</f>
        <v>3.757</v>
      </c>
      <c r="X329" s="491" t="n">
        <f aca="false">SUM(X330:X330)</f>
        <v>11.217</v>
      </c>
      <c r="Y329" s="490" t="n">
        <f aca="false">SUM(Y330:Y330)</f>
        <v>1.208</v>
      </c>
      <c r="Z329" s="491" t="n">
        <f aca="false">SUM(Z330:Z330)</f>
        <v>2.578</v>
      </c>
      <c r="AA329" s="491" t="n">
        <f aca="false">SUM(AA330:AA330)</f>
        <v>3.674</v>
      </c>
      <c r="AB329" s="491" t="n">
        <f aca="false">SUM(AB330:AB330)</f>
        <v>3.757</v>
      </c>
      <c r="AC329" s="491" t="n">
        <f aca="false">SUM(AC330:AC330)</f>
        <v>13.098</v>
      </c>
      <c r="AD329" s="491" t="n">
        <f aca="false">SUM(AD330:AD330)</f>
        <v>13.754</v>
      </c>
      <c r="AE329" s="492" t="n">
        <f aca="false">SUM(AE330:AE330)</f>
        <v>49.286</v>
      </c>
    </row>
    <row r="330" s="124" customFormat="true" ht="16.5" hidden="true" customHeight="false" outlineLevel="0" collapsed="false">
      <c r="A330" s="506" t="s">
        <v>459</v>
      </c>
      <c r="B330" s="507" t="s">
        <v>460</v>
      </c>
      <c r="C330" s="486"/>
      <c r="D330" s="487"/>
      <c r="E330" s="487"/>
      <c r="F330" s="494"/>
      <c r="G330" s="497" t="n">
        <f aca="false">108.721/1.18</f>
        <v>92.1364406779661</v>
      </c>
      <c r="H330" s="508"/>
      <c r="I330" s="498"/>
      <c r="J330" s="498"/>
      <c r="K330" s="498"/>
      <c r="L330" s="498"/>
      <c r="M330" s="508"/>
      <c r="N330" s="498"/>
      <c r="O330" s="498"/>
      <c r="P330" s="498"/>
      <c r="Q330" s="498"/>
      <c r="R330" s="498"/>
      <c r="S330" s="499"/>
      <c r="T330" s="500" t="n">
        <v>1.208</v>
      </c>
      <c r="U330" s="501" t="n">
        <v>2.578</v>
      </c>
      <c r="V330" s="501" t="n">
        <v>3.674</v>
      </c>
      <c r="W330" s="501" t="n">
        <v>3.757</v>
      </c>
      <c r="X330" s="501" t="n">
        <f aca="false">SUM(T330:W330)</f>
        <v>11.217</v>
      </c>
      <c r="Y330" s="500" t="n">
        <v>1.208</v>
      </c>
      <c r="Z330" s="501" t="n">
        <v>2.578</v>
      </c>
      <c r="AA330" s="501" t="n">
        <v>3.674</v>
      </c>
      <c r="AB330" s="501" t="n">
        <v>3.757</v>
      </c>
      <c r="AC330" s="501" t="n">
        <v>13.098</v>
      </c>
      <c r="AD330" s="501" t="n">
        <v>13.754</v>
      </c>
      <c r="AE330" s="502" t="n">
        <f aca="false">SUM(X330:AD330)</f>
        <v>49.286</v>
      </c>
    </row>
    <row r="331" s="124" customFormat="true" ht="16.5" hidden="true" customHeight="false" outlineLevel="0" collapsed="false">
      <c r="A331" s="452"/>
      <c r="B331" s="493" t="s">
        <v>343</v>
      </c>
      <c r="C331" s="486"/>
      <c r="D331" s="487"/>
      <c r="E331" s="487"/>
      <c r="F331" s="494"/>
      <c r="G331" s="489" t="n">
        <f aca="false">G333+G334</f>
        <v>21.7169491525424</v>
      </c>
      <c r="H331" s="508"/>
      <c r="I331" s="498"/>
      <c r="J331" s="498"/>
      <c r="K331" s="498"/>
      <c r="L331" s="498"/>
      <c r="M331" s="508"/>
      <c r="N331" s="498"/>
      <c r="O331" s="498"/>
      <c r="P331" s="498"/>
      <c r="Q331" s="498"/>
      <c r="R331" s="498"/>
      <c r="S331" s="499"/>
      <c r="T331" s="490"/>
      <c r="U331" s="491"/>
      <c r="V331" s="491" t="n">
        <f aca="false">V334+V333</f>
        <v>0</v>
      </c>
      <c r="W331" s="491"/>
      <c r="X331" s="491" t="n">
        <f aca="false">X334+X333</f>
        <v>0</v>
      </c>
      <c r="Y331" s="490"/>
      <c r="Z331" s="491"/>
      <c r="AA331" s="491" t="n">
        <f aca="false">AA334+AA333</f>
        <v>0</v>
      </c>
      <c r="AB331" s="491"/>
      <c r="AC331" s="491" t="n">
        <f aca="false">AC334+AC333</f>
        <v>6.117</v>
      </c>
      <c r="AD331" s="491" t="n">
        <f aca="false">AD334+AD333</f>
        <v>5</v>
      </c>
      <c r="AE331" s="492" t="n">
        <f aca="false">AE334+AE333</f>
        <v>11.117</v>
      </c>
    </row>
    <row r="332" s="124" customFormat="true" ht="16.5" hidden="true" customHeight="false" outlineLevel="0" collapsed="false">
      <c r="A332" s="452"/>
      <c r="B332" s="493" t="s">
        <v>318</v>
      </c>
      <c r="C332" s="486"/>
      <c r="D332" s="487"/>
      <c r="E332" s="487"/>
      <c r="F332" s="494"/>
      <c r="G332" s="489"/>
      <c r="H332" s="508"/>
      <c r="I332" s="498"/>
      <c r="J332" s="498"/>
      <c r="K332" s="498"/>
      <c r="L332" s="498"/>
      <c r="M332" s="508"/>
      <c r="N332" s="498"/>
      <c r="O332" s="498"/>
      <c r="P332" s="498"/>
      <c r="Q332" s="498"/>
      <c r="R332" s="498"/>
      <c r="S332" s="499"/>
      <c r="T332" s="500"/>
      <c r="U332" s="501"/>
      <c r="V332" s="501"/>
      <c r="W332" s="501"/>
      <c r="X332" s="501"/>
      <c r="Y332" s="500"/>
      <c r="Z332" s="501"/>
      <c r="AA332" s="501"/>
      <c r="AB332" s="501"/>
      <c r="AC332" s="501"/>
      <c r="AD332" s="501"/>
      <c r="AE332" s="502"/>
    </row>
    <row r="333" s="124" customFormat="true" ht="16.5" hidden="true" customHeight="false" outlineLevel="0" collapsed="false">
      <c r="A333" s="452"/>
      <c r="B333" s="493" t="s">
        <v>319</v>
      </c>
      <c r="C333" s="486"/>
      <c r="D333" s="487"/>
      <c r="E333" s="487"/>
      <c r="F333" s="494"/>
      <c r="G333" s="489"/>
      <c r="H333" s="509"/>
      <c r="I333" s="510"/>
      <c r="J333" s="510"/>
      <c r="K333" s="510"/>
      <c r="L333" s="510"/>
      <c r="M333" s="509"/>
      <c r="N333" s="510"/>
      <c r="O333" s="510"/>
      <c r="P333" s="510"/>
      <c r="Q333" s="510"/>
      <c r="R333" s="510"/>
      <c r="S333" s="511"/>
      <c r="T333" s="490"/>
      <c r="U333" s="491"/>
      <c r="V333" s="491"/>
      <c r="W333" s="491"/>
      <c r="X333" s="491"/>
      <c r="Y333" s="490"/>
      <c r="Z333" s="491"/>
      <c r="AA333" s="491"/>
      <c r="AB333" s="491"/>
      <c r="AC333" s="491"/>
      <c r="AD333" s="491"/>
      <c r="AE333" s="492"/>
    </row>
    <row r="334" s="124" customFormat="true" ht="16.5" hidden="true" customHeight="false" outlineLevel="0" collapsed="false">
      <c r="A334" s="452"/>
      <c r="B334" s="493" t="s">
        <v>320</v>
      </c>
      <c r="C334" s="486"/>
      <c r="D334" s="487"/>
      <c r="E334" s="487"/>
      <c r="F334" s="494"/>
      <c r="G334" s="489" t="n">
        <f aca="false">G335</f>
        <v>21.7169491525424</v>
      </c>
      <c r="H334" s="509"/>
      <c r="I334" s="510"/>
      <c r="J334" s="510"/>
      <c r="K334" s="510"/>
      <c r="L334" s="510"/>
      <c r="M334" s="509"/>
      <c r="N334" s="510"/>
      <c r="O334" s="510"/>
      <c r="P334" s="510"/>
      <c r="Q334" s="510"/>
      <c r="R334" s="510"/>
      <c r="S334" s="511"/>
      <c r="T334" s="500"/>
      <c r="U334" s="501"/>
      <c r="V334" s="491" t="n">
        <f aca="false">V335</f>
        <v>0</v>
      </c>
      <c r="W334" s="491"/>
      <c r="X334" s="491" t="n">
        <f aca="false">X335</f>
        <v>0</v>
      </c>
      <c r="Y334" s="500"/>
      <c r="Z334" s="501"/>
      <c r="AA334" s="491" t="n">
        <f aca="false">AA335</f>
        <v>0</v>
      </c>
      <c r="AB334" s="491"/>
      <c r="AC334" s="491" t="n">
        <f aca="false">AC335</f>
        <v>6.117</v>
      </c>
      <c r="AD334" s="491" t="n">
        <f aca="false">AD335</f>
        <v>5</v>
      </c>
      <c r="AE334" s="492" t="n">
        <f aca="false">AE335</f>
        <v>11.117</v>
      </c>
    </row>
    <row r="335" s="124" customFormat="true" ht="16.5" hidden="true" customHeight="false" outlineLevel="0" collapsed="false">
      <c r="A335" s="495" t="s">
        <v>449</v>
      </c>
      <c r="B335" s="512" t="s">
        <v>461</v>
      </c>
      <c r="C335" s="486"/>
      <c r="D335" s="487"/>
      <c r="E335" s="487"/>
      <c r="F335" s="494"/>
      <c r="G335" s="513" t="n">
        <f aca="false">25.626/1.18</f>
        <v>21.7169491525424</v>
      </c>
      <c r="H335" s="509"/>
      <c r="I335" s="510"/>
      <c r="J335" s="510"/>
      <c r="K335" s="510"/>
      <c r="L335" s="510"/>
      <c r="M335" s="509"/>
      <c r="N335" s="510"/>
      <c r="O335" s="510"/>
      <c r="P335" s="510"/>
      <c r="Q335" s="510"/>
      <c r="R335" s="510"/>
      <c r="S335" s="511"/>
      <c r="T335" s="500"/>
      <c r="U335" s="501"/>
      <c r="V335" s="501"/>
      <c r="W335" s="501"/>
      <c r="X335" s="501" t="n">
        <f aca="false">SUM(T335:W335)</f>
        <v>0</v>
      </c>
      <c r="Y335" s="500"/>
      <c r="Z335" s="501"/>
      <c r="AA335" s="501"/>
      <c r="AB335" s="501"/>
      <c r="AC335" s="501" t="n">
        <v>6.117</v>
      </c>
      <c r="AD335" s="501" t="n">
        <v>5</v>
      </c>
      <c r="AE335" s="502" t="n">
        <f aca="false">SUM(X335:AD335)</f>
        <v>11.117</v>
      </c>
    </row>
    <row r="336" s="124" customFormat="true" ht="16.5" hidden="true" customHeight="false" outlineLevel="0" collapsed="false">
      <c r="A336" s="452"/>
      <c r="B336" s="493" t="s">
        <v>321</v>
      </c>
      <c r="C336" s="486"/>
      <c r="D336" s="487"/>
      <c r="E336" s="487"/>
      <c r="F336" s="494"/>
      <c r="G336" s="513"/>
      <c r="H336" s="508"/>
      <c r="I336" s="498"/>
      <c r="J336" s="498"/>
      <c r="K336" s="498"/>
      <c r="L336" s="498"/>
      <c r="M336" s="508"/>
      <c r="N336" s="498"/>
      <c r="O336" s="498"/>
      <c r="P336" s="498"/>
      <c r="Q336" s="498"/>
      <c r="R336" s="498"/>
      <c r="S336" s="499"/>
      <c r="T336" s="500"/>
      <c r="U336" s="501"/>
      <c r="V336" s="501"/>
      <c r="W336" s="501"/>
      <c r="X336" s="501"/>
      <c r="Y336" s="500"/>
      <c r="Z336" s="501"/>
      <c r="AA336" s="501"/>
      <c r="AB336" s="501"/>
      <c r="AC336" s="501"/>
      <c r="AD336" s="501"/>
      <c r="AE336" s="502"/>
    </row>
    <row r="337" s="124" customFormat="true" ht="16.5" hidden="true" customHeight="false" outlineLevel="0" collapsed="false">
      <c r="A337" s="452"/>
      <c r="B337" s="493" t="s">
        <v>344</v>
      </c>
      <c r="C337" s="484"/>
      <c r="D337" s="466"/>
      <c r="E337" s="466"/>
      <c r="F337" s="488" t="str">
        <f aca="false">F338</f>
        <v>64 ,0 МВА</v>
      </c>
      <c r="G337" s="489" t="n">
        <f aca="false">G338+G345+G348</f>
        <v>1072.84661016949</v>
      </c>
      <c r="H337" s="460"/>
      <c r="I337" s="461"/>
      <c r="J337" s="461"/>
      <c r="K337" s="461"/>
      <c r="L337" s="461"/>
      <c r="M337" s="460"/>
      <c r="N337" s="461"/>
      <c r="O337" s="461"/>
      <c r="P337" s="461"/>
      <c r="Q337" s="461"/>
      <c r="R337" s="461" t="str">
        <f aca="false">R338</f>
        <v>80,0 МВА</v>
      </c>
      <c r="S337" s="485" t="str">
        <f aca="false">S338</f>
        <v>130,0 МВА</v>
      </c>
      <c r="T337" s="490" t="n">
        <f aca="false">T338+T345+T348</f>
        <v>1.8</v>
      </c>
      <c r="U337" s="491" t="n">
        <f aca="false">U338+U345+U348</f>
        <v>3.4</v>
      </c>
      <c r="V337" s="491" t="n">
        <f aca="false">V338+V345+V348</f>
        <v>13.342</v>
      </c>
      <c r="W337" s="491" t="n">
        <f aca="false">W338+W345+W348</f>
        <v>57.18</v>
      </c>
      <c r="X337" s="491" t="n">
        <f aca="false">X338+X345+X348</f>
        <v>75.722</v>
      </c>
      <c r="Y337" s="490" t="n">
        <f aca="false">Y338+Y345+Y348</f>
        <v>1.8</v>
      </c>
      <c r="Z337" s="491" t="n">
        <f aca="false">Z338+Z345+Z348</f>
        <v>3.4</v>
      </c>
      <c r="AA337" s="491" t="n">
        <f aca="false">AA338+AA345+AA348</f>
        <v>13.342</v>
      </c>
      <c r="AB337" s="491" t="n">
        <f aca="false">AB338+AB345+AB348</f>
        <v>57.18</v>
      </c>
      <c r="AC337" s="491" t="n">
        <f aca="false">AC338+AC345+AC348</f>
        <v>28.749</v>
      </c>
      <c r="AD337" s="491" t="n">
        <f aca="false">AD338+AD345+AD348</f>
        <v>221.615</v>
      </c>
      <c r="AE337" s="492" t="n">
        <f aca="false">AE338+AE345+AE348</f>
        <v>401.808</v>
      </c>
    </row>
    <row r="338" s="124" customFormat="true" ht="16.5" hidden="true" customHeight="false" outlineLevel="0" collapsed="false">
      <c r="A338" s="452"/>
      <c r="B338" s="493" t="s">
        <v>345</v>
      </c>
      <c r="C338" s="484"/>
      <c r="D338" s="487"/>
      <c r="E338" s="487"/>
      <c r="F338" s="488" t="s">
        <v>462</v>
      </c>
      <c r="G338" s="489" t="n">
        <f aca="false">SUM(G339:G344)</f>
        <v>1018.91186440678</v>
      </c>
      <c r="H338" s="460"/>
      <c r="I338" s="461"/>
      <c r="J338" s="461"/>
      <c r="K338" s="461"/>
      <c r="L338" s="461"/>
      <c r="M338" s="460"/>
      <c r="N338" s="461"/>
      <c r="O338" s="461"/>
      <c r="P338" s="461"/>
      <c r="Q338" s="461"/>
      <c r="R338" s="461" t="str">
        <f aca="false">R343</f>
        <v>80,0 МВА</v>
      </c>
      <c r="S338" s="485" t="s">
        <v>463</v>
      </c>
      <c r="T338" s="490" t="n">
        <f aca="false">SUM(T339:T344)</f>
        <v>1.8</v>
      </c>
      <c r="U338" s="491" t="n">
        <f aca="false">SUM(U339:U344)</f>
        <v>2.1</v>
      </c>
      <c r="V338" s="491" t="n">
        <f aca="false">SUM(V339:V344)</f>
        <v>11.602</v>
      </c>
      <c r="W338" s="491" t="n">
        <f aca="false">SUM(W339:W344)</f>
        <v>54.648</v>
      </c>
      <c r="X338" s="491" t="n">
        <f aca="false">SUM(X339:X344)</f>
        <v>70.15</v>
      </c>
      <c r="Y338" s="490" t="n">
        <f aca="false">SUM(Y339:Y344)</f>
        <v>1.8</v>
      </c>
      <c r="Z338" s="491" t="n">
        <f aca="false">SUM(Z339:Z344)</f>
        <v>2.1</v>
      </c>
      <c r="AA338" s="491" t="n">
        <f aca="false">SUM(AA339:AA344)</f>
        <v>11.602</v>
      </c>
      <c r="AB338" s="491" t="n">
        <f aca="false">SUM(AB339:AB344)</f>
        <v>54.648</v>
      </c>
      <c r="AC338" s="491" t="n">
        <f aca="false">SUM(AC339:AC344)</f>
        <v>23.881</v>
      </c>
      <c r="AD338" s="491" t="n">
        <f aca="false">SUM(AD339:AD344)</f>
        <v>216.747</v>
      </c>
      <c r="AE338" s="492" t="n">
        <f aca="false">SUM(AE339:AE344)</f>
        <v>380.928</v>
      </c>
    </row>
    <row r="339" s="124" customFormat="true" ht="48" hidden="true" customHeight="false" outlineLevel="0" collapsed="false">
      <c r="A339" s="514" t="s">
        <v>464</v>
      </c>
      <c r="B339" s="515" t="s">
        <v>465</v>
      </c>
      <c r="C339" s="516"/>
      <c r="D339" s="517"/>
      <c r="E339" s="518"/>
      <c r="F339" s="467" t="s">
        <v>168</v>
      </c>
      <c r="G339" s="519" t="n">
        <f aca="false">643.595/1.18</f>
        <v>545.419491525424</v>
      </c>
      <c r="H339" s="520"/>
      <c r="I339" s="521"/>
      <c r="J339" s="522"/>
      <c r="K339" s="522"/>
      <c r="L339" s="522"/>
      <c r="M339" s="520"/>
      <c r="N339" s="521"/>
      <c r="O339" s="522"/>
      <c r="P339" s="522"/>
      <c r="Q339" s="522"/>
      <c r="R339" s="522"/>
      <c r="S339" s="523" t="s">
        <v>466</v>
      </c>
      <c r="T339" s="524"/>
      <c r="U339" s="525"/>
      <c r="V339" s="525"/>
      <c r="W339" s="525"/>
      <c r="X339" s="525" t="n">
        <f aca="false">SUM(T339:W339)</f>
        <v>0</v>
      </c>
      <c r="Y339" s="524"/>
      <c r="Z339" s="525"/>
      <c r="AA339" s="525"/>
      <c r="AB339" s="525"/>
      <c r="AC339" s="501"/>
      <c r="AD339" s="501"/>
      <c r="AE339" s="502" t="n">
        <f aca="false">SUM(X339:AD339)</f>
        <v>0</v>
      </c>
    </row>
    <row r="340" s="124" customFormat="true" ht="16.5" hidden="true" customHeight="false" outlineLevel="0" collapsed="false">
      <c r="A340" s="495" t="s">
        <v>467</v>
      </c>
      <c r="B340" s="526" t="s">
        <v>468</v>
      </c>
      <c r="C340" s="486"/>
      <c r="D340" s="487"/>
      <c r="E340" s="487"/>
      <c r="F340" s="494"/>
      <c r="G340" s="527" t="n">
        <f aca="false">42.395/1.18</f>
        <v>35.9279661016949</v>
      </c>
      <c r="H340" s="508"/>
      <c r="I340" s="498"/>
      <c r="J340" s="498"/>
      <c r="K340" s="498"/>
      <c r="L340" s="498"/>
      <c r="M340" s="508"/>
      <c r="N340" s="498"/>
      <c r="O340" s="498"/>
      <c r="P340" s="498"/>
      <c r="Q340" s="498"/>
      <c r="R340" s="498"/>
      <c r="S340" s="499"/>
      <c r="T340" s="500"/>
      <c r="U340" s="501"/>
      <c r="V340" s="501" t="n">
        <v>8.097</v>
      </c>
      <c r="W340" s="501"/>
      <c r="X340" s="501" t="n">
        <f aca="false">SUM(T340:W340)</f>
        <v>8.097</v>
      </c>
      <c r="Y340" s="500"/>
      <c r="Z340" s="501"/>
      <c r="AA340" s="501" t="n">
        <v>8.097</v>
      </c>
      <c r="AB340" s="501"/>
      <c r="AC340" s="501" t="n">
        <v>7.831</v>
      </c>
      <c r="AD340" s="501"/>
      <c r="AE340" s="502" t="n">
        <f aca="false">SUM(X340:AD340)</f>
        <v>24.025</v>
      </c>
    </row>
    <row r="341" s="124" customFormat="true" ht="32.25" hidden="true" customHeight="false" outlineLevel="0" collapsed="false">
      <c r="A341" s="514" t="s">
        <v>469</v>
      </c>
      <c r="B341" s="528" t="s">
        <v>470</v>
      </c>
      <c r="C341" s="486"/>
      <c r="D341" s="487"/>
      <c r="E341" s="487"/>
      <c r="F341" s="494"/>
      <c r="G341" s="527" t="n">
        <f aca="false">57.853/1.18</f>
        <v>49.0279661016949</v>
      </c>
      <c r="H341" s="508"/>
      <c r="I341" s="498"/>
      <c r="J341" s="498"/>
      <c r="K341" s="498"/>
      <c r="L341" s="498"/>
      <c r="M341" s="508"/>
      <c r="N341" s="498"/>
      <c r="O341" s="498"/>
      <c r="P341" s="498"/>
      <c r="Q341" s="498"/>
      <c r="R341" s="498"/>
      <c r="S341" s="499"/>
      <c r="T341" s="500"/>
      <c r="U341" s="501"/>
      <c r="V341" s="501"/>
      <c r="W341" s="501" t="n">
        <v>49.028</v>
      </c>
      <c r="X341" s="501" t="n">
        <f aca="false">SUM(T341:W341)</f>
        <v>49.028</v>
      </c>
      <c r="Y341" s="500"/>
      <c r="Z341" s="501"/>
      <c r="AA341" s="501"/>
      <c r="AB341" s="501" t="n">
        <v>49.028</v>
      </c>
      <c r="AC341" s="501"/>
      <c r="AD341" s="501"/>
      <c r="AE341" s="502" t="n">
        <f aca="false">SUM(X341:AD341)</f>
        <v>98.056</v>
      </c>
    </row>
    <row r="342" s="22" customFormat="true" ht="16.5" hidden="true" customHeight="false" outlineLevel="0" collapsed="false">
      <c r="A342" s="514" t="s">
        <v>471</v>
      </c>
      <c r="B342" s="528" t="s">
        <v>472</v>
      </c>
      <c r="C342" s="486"/>
      <c r="D342" s="487"/>
      <c r="E342" s="487"/>
      <c r="F342" s="494"/>
      <c r="G342" s="527" t="n">
        <f aca="false">122.701/1.18</f>
        <v>103.983898305085</v>
      </c>
      <c r="H342" s="508"/>
      <c r="I342" s="498"/>
      <c r="J342" s="498"/>
      <c r="K342" s="498"/>
      <c r="L342" s="498"/>
      <c r="M342" s="508"/>
      <c r="N342" s="498"/>
      <c r="O342" s="498"/>
      <c r="P342" s="498"/>
      <c r="Q342" s="498"/>
      <c r="R342" s="498"/>
      <c r="S342" s="499"/>
      <c r="T342" s="500"/>
      <c r="U342" s="501"/>
      <c r="V342" s="501"/>
      <c r="W342" s="501"/>
      <c r="X342" s="501"/>
      <c r="Y342" s="500"/>
      <c r="Z342" s="501"/>
      <c r="AA342" s="501"/>
      <c r="AB342" s="501"/>
      <c r="AC342" s="501"/>
      <c r="AD342" s="501"/>
      <c r="AE342" s="502"/>
    </row>
    <row r="343" s="22" customFormat="true" ht="16.5" hidden="true" customHeight="false" outlineLevel="0" collapsed="false">
      <c r="A343" s="495" t="s">
        <v>473</v>
      </c>
      <c r="B343" s="528" t="s">
        <v>474</v>
      </c>
      <c r="C343" s="516"/>
      <c r="D343" s="517"/>
      <c r="E343" s="518" t="s">
        <v>168</v>
      </c>
      <c r="F343" s="467" t="s">
        <v>168</v>
      </c>
      <c r="G343" s="519" t="n">
        <f aca="false">236.6/1.18</f>
        <v>200.508474576271</v>
      </c>
      <c r="H343" s="529"/>
      <c r="I343" s="521"/>
      <c r="J343" s="521"/>
      <c r="K343" s="521"/>
      <c r="L343" s="521"/>
      <c r="M343" s="529"/>
      <c r="N343" s="521"/>
      <c r="O343" s="521"/>
      <c r="P343" s="521"/>
      <c r="Q343" s="521"/>
      <c r="R343" s="521" t="s">
        <v>475</v>
      </c>
      <c r="S343" s="530" t="s">
        <v>475</v>
      </c>
      <c r="T343" s="524"/>
      <c r="U343" s="525"/>
      <c r="V343" s="517"/>
      <c r="W343" s="517"/>
      <c r="X343" s="525" t="n">
        <f aca="false">SUM(T343:W343)</f>
        <v>0</v>
      </c>
      <c r="Y343" s="524"/>
      <c r="Z343" s="525"/>
      <c r="AA343" s="517"/>
      <c r="AB343" s="517"/>
      <c r="AC343" s="501"/>
      <c r="AD343" s="501" t="n">
        <v>200.508</v>
      </c>
      <c r="AE343" s="502" t="n">
        <f aca="false">SUM(X343:AD343)</f>
        <v>200.508</v>
      </c>
    </row>
    <row r="344" s="22" customFormat="true" ht="16.5" hidden="true" customHeight="false" outlineLevel="0" collapsed="false">
      <c r="A344" s="514" t="s">
        <v>476</v>
      </c>
      <c r="B344" s="526" t="s">
        <v>477</v>
      </c>
      <c r="C344" s="486"/>
      <c r="D344" s="487"/>
      <c r="E344" s="487"/>
      <c r="F344" s="494"/>
      <c r="G344" s="531" t="n">
        <f aca="false">99.172/1.18</f>
        <v>84.0440677966102</v>
      </c>
      <c r="H344" s="508"/>
      <c r="I344" s="498"/>
      <c r="J344" s="498"/>
      <c r="K344" s="498"/>
      <c r="L344" s="498"/>
      <c r="M344" s="508"/>
      <c r="N344" s="498"/>
      <c r="O344" s="498"/>
      <c r="P344" s="498"/>
      <c r="Q344" s="498"/>
      <c r="R344" s="498"/>
      <c r="S344" s="499"/>
      <c r="T344" s="500" t="n">
        <v>1.8</v>
      </c>
      <c r="U344" s="501" t="n">
        <v>2.1</v>
      </c>
      <c r="V344" s="501" t="n">
        <v>3.505</v>
      </c>
      <c r="W344" s="501" t="n">
        <v>5.62</v>
      </c>
      <c r="X344" s="501" t="n">
        <f aca="false">SUM(T344:W344)</f>
        <v>13.025</v>
      </c>
      <c r="Y344" s="500" t="n">
        <v>1.8</v>
      </c>
      <c r="Z344" s="501" t="n">
        <v>2.1</v>
      </c>
      <c r="AA344" s="501" t="n">
        <v>3.505</v>
      </c>
      <c r="AB344" s="501" t="n">
        <v>5.62</v>
      </c>
      <c r="AC344" s="501" t="n">
        <v>16.05</v>
      </c>
      <c r="AD344" s="501" t="n">
        <v>16.239</v>
      </c>
      <c r="AE344" s="502" t="n">
        <f aca="false">SUM(X344:AD344)</f>
        <v>58.339</v>
      </c>
    </row>
    <row r="345" s="22" customFormat="true" ht="16.5" hidden="true" customHeight="false" outlineLevel="0" collapsed="false">
      <c r="A345" s="495"/>
      <c r="B345" s="493" t="s">
        <v>346</v>
      </c>
      <c r="C345" s="486"/>
      <c r="D345" s="466"/>
      <c r="E345" s="466"/>
      <c r="F345" s="488"/>
      <c r="G345" s="489" t="n">
        <f aca="false">SUM(G346:G347)</f>
        <v>53.9347457627119</v>
      </c>
      <c r="H345" s="460"/>
      <c r="I345" s="461"/>
      <c r="J345" s="461"/>
      <c r="K345" s="461"/>
      <c r="L345" s="461"/>
      <c r="M345" s="460"/>
      <c r="N345" s="461"/>
      <c r="O345" s="461"/>
      <c r="P345" s="461"/>
      <c r="Q345" s="461"/>
      <c r="R345" s="461"/>
      <c r="S345" s="485"/>
      <c r="T345" s="490" t="n">
        <f aca="false">SUM(T347:T347)</f>
        <v>0</v>
      </c>
      <c r="U345" s="491" t="n">
        <f aca="false">SUM(U347:U347)</f>
        <v>1.3</v>
      </c>
      <c r="V345" s="491" t="n">
        <f aca="false">SUM(V347:V347)</f>
        <v>1.74</v>
      </c>
      <c r="W345" s="491" t="n">
        <f aca="false">SUM(W347:W347)</f>
        <v>2.532</v>
      </c>
      <c r="X345" s="491" t="n">
        <f aca="false">SUM(X347:X347)</f>
        <v>5.572</v>
      </c>
      <c r="Y345" s="490" t="n">
        <f aca="false">SUM(Y347:Y347)</f>
        <v>0</v>
      </c>
      <c r="Z345" s="491" t="n">
        <f aca="false">SUM(Z347:Z347)</f>
        <v>1.3</v>
      </c>
      <c r="AA345" s="491" t="n">
        <f aca="false">SUM(AA347:AA347)</f>
        <v>1.74</v>
      </c>
      <c r="AB345" s="491" t="n">
        <f aca="false">SUM(AB347:AB347)</f>
        <v>2.532</v>
      </c>
      <c r="AC345" s="491" t="n">
        <f aca="false">SUM(AC347:AC347)</f>
        <v>4.868</v>
      </c>
      <c r="AD345" s="491" t="n">
        <f aca="false">SUM(AD347:AD347)</f>
        <v>4.868</v>
      </c>
      <c r="AE345" s="492" t="n">
        <f aca="false">SUM(AE347:AE347)</f>
        <v>20.88</v>
      </c>
    </row>
    <row r="346" s="22" customFormat="true" ht="16.5" hidden="true" customHeight="false" outlineLevel="0" collapsed="false">
      <c r="A346" s="495" t="s">
        <v>478</v>
      </c>
      <c r="B346" s="526" t="s">
        <v>479</v>
      </c>
      <c r="C346" s="486"/>
      <c r="D346" s="466"/>
      <c r="E346" s="466"/>
      <c r="F346" s="488"/>
      <c r="G346" s="513" t="n">
        <f aca="false">26.879/1.18</f>
        <v>22.778813559322</v>
      </c>
      <c r="H346" s="460"/>
      <c r="I346" s="461"/>
      <c r="J346" s="461"/>
      <c r="K346" s="461"/>
      <c r="L346" s="461"/>
      <c r="M346" s="460"/>
      <c r="N346" s="461"/>
      <c r="O346" s="461"/>
      <c r="P346" s="461"/>
      <c r="Q346" s="461"/>
      <c r="R346" s="461"/>
      <c r="S346" s="485"/>
      <c r="T346" s="490"/>
      <c r="U346" s="491"/>
      <c r="V346" s="491"/>
      <c r="W346" s="491"/>
      <c r="X346" s="491"/>
      <c r="Y346" s="490"/>
      <c r="Z346" s="491"/>
      <c r="AA346" s="491"/>
      <c r="AB346" s="491"/>
      <c r="AC346" s="491"/>
      <c r="AD346" s="491"/>
      <c r="AE346" s="492"/>
    </row>
    <row r="347" s="124" customFormat="true" ht="16.5" hidden="true" customHeight="false" outlineLevel="0" collapsed="false">
      <c r="A347" s="495" t="s">
        <v>480</v>
      </c>
      <c r="B347" s="526" t="s">
        <v>481</v>
      </c>
      <c r="C347" s="486"/>
      <c r="D347" s="487"/>
      <c r="E347" s="487"/>
      <c r="F347" s="494"/>
      <c r="G347" s="497" t="n">
        <f aca="false">36.764/1.18</f>
        <v>31.1559322033898</v>
      </c>
      <c r="H347" s="508"/>
      <c r="I347" s="498"/>
      <c r="J347" s="498"/>
      <c r="K347" s="498"/>
      <c r="L347" s="498"/>
      <c r="M347" s="508"/>
      <c r="N347" s="498"/>
      <c r="O347" s="498"/>
      <c r="P347" s="498"/>
      <c r="Q347" s="498"/>
      <c r="R347" s="498"/>
      <c r="S347" s="499"/>
      <c r="T347" s="500"/>
      <c r="U347" s="501" t="n">
        <v>1.3</v>
      </c>
      <c r="V347" s="501" t="n">
        <v>1.74</v>
      </c>
      <c r="W347" s="501" t="n">
        <v>2.532</v>
      </c>
      <c r="X347" s="501" t="n">
        <f aca="false">SUM(T347:W347)</f>
        <v>5.572</v>
      </c>
      <c r="Y347" s="500"/>
      <c r="Z347" s="501" t="n">
        <v>1.3</v>
      </c>
      <c r="AA347" s="501" t="n">
        <v>1.74</v>
      </c>
      <c r="AB347" s="501" t="n">
        <v>2.532</v>
      </c>
      <c r="AC347" s="501" t="n">
        <v>4.868</v>
      </c>
      <c r="AD347" s="501" t="n">
        <v>4.868</v>
      </c>
      <c r="AE347" s="502" t="n">
        <f aca="false">SUM(X347:AD347)</f>
        <v>20.88</v>
      </c>
    </row>
    <row r="348" s="124" customFormat="true" ht="16.5" hidden="true" customHeight="false" outlineLevel="0" collapsed="false">
      <c r="A348" s="495"/>
      <c r="B348" s="493" t="s">
        <v>347</v>
      </c>
      <c r="C348" s="486"/>
      <c r="D348" s="487"/>
      <c r="E348" s="487"/>
      <c r="F348" s="494"/>
      <c r="G348" s="513"/>
      <c r="H348" s="508"/>
      <c r="I348" s="498"/>
      <c r="J348" s="498"/>
      <c r="K348" s="498"/>
      <c r="L348" s="498"/>
      <c r="M348" s="508"/>
      <c r="N348" s="498"/>
      <c r="O348" s="498"/>
      <c r="P348" s="498"/>
      <c r="Q348" s="498"/>
      <c r="R348" s="498"/>
      <c r="S348" s="499"/>
      <c r="T348" s="500"/>
      <c r="U348" s="501"/>
      <c r="V348" s="501"/>
      <c r="W348" s="501"/>
      <c r="X348" s="501"/>
      <c r="Y348" s="500"/>
      <c r="Z348" s="501"/>
      <c r="AA348" s="501"/>
      <c r="AB348" s="501"/>
      <c r="AC348" s="501"/>
      <c r="AD348" s="501"/>
      <c r="AE348" s="502"/>
    </row>
    <row r="349" s="124" customFormat="true" ht="32.25" hidden="true" customHeight="false" outlineLevel="0" collapsed="false">
      <c r="A349" s="452" t="s">
        <v>53</v>
      </c>
      <c r="B349" s="532" t="s">
        <v>54</v>
      </c>
      <c r="C349" s="486"/>
      <c r="D349" s="487"/>
      <c r="E349" s="487"/>
      <c r="F349" s="494"/>
      <c r="G349" s="489" t="n">
        <f aca="false">G350</f>
        <v>190.013559322034</v>
      </c>
      <c r="H349" s="508"/>
      <c r="I349" s="498"/>
      <c r="J349" s="498"/>
      <c r="K349" s="498"/>
      <c r="L349" s="498"/>
      <c r="M349" s="508"/>
      <c r="N349" s="498"/>
      <c r="O349" s="498"/>
      <c r="P349" s="498"/>
      <c r="Q349" s="498"/>
      <c r="R349" s="498"/>
      <c r="S349" s="499"/>
      <c r="T349" s="490"/>
      <c r="U349" s="491"/>
      <c r="V349" s="491" t="n">
        <f aca="false">V350</f>
        <v>35.044</v>
      </c>
      <c r="W349" s="491" t="n">
        <f aca="false">W350</f>
        <v>23.363</v>
      </c>
      <c r="X349" s="491" t="n">
        <f aca="false">X350</f>
        <v>58.407</v>
      </c>
      <c r="Y349" s="490"/>
      <c r="Z349" s="491"/>
      <c r="AA349" s="491" t="n">
        <f aca="false">AA350</f>
        <v>35.044</v>
      </c>
      <c r="AB349" s="491" t="n">
        <f aca="false">AB350</f>
        <v>23.363</v>
      </c>
      <c r="AC349" s="491" t="n">
        <f aca="false">AC350</f>
        <v>56.607</v>
      </c>
      <c r="AD349" s="491" t="n">
        <f aca="false">AD350</f>
        <v>25.659</v>
      </c>
      <c r="AE349" s="492" t="n">
        <f aca="false">AE350</f>
        <v>199.08</v>
      </c>
    </row>
    <row r="350" s="124" customFormat="true" ht="16.5" hidden="true" customHeight="false" outlineLevel="0" collapsed="false">
      <c r="A350" s="495" t="s">
        <v>482</v>
      </c>
      <c r="B350" s="533" t="s">
        <v>483</v>
      </c>
      <c r="C350" s="486"/>
      <c r="D350" s="487"/>
      <c r="E350" s="487"/>
      <c r="F350" s="494"/>
      <c r="G350" s="513" t="n">
        <f aca="false">224.216/1.18</f>
        <v>190.013559322034</v>
      </c>
      <c r="H350" s="508"/>
      <c r="I350" s="498"/>
      <c r="J350" s="498"/>
      <c r="K350" s="498"/>
      <c r="L350" s="498"/>
      <c r="M350" s="508"/>
      <c r="N350" s="498"/>
      <c r="O350" s="498"/>
      <c r="P350" s="498"/>
      <c r="Q350" s="498"/>
      <c r="R350" s="498"/>
      <c r="S350" s="499"/>
      <c r="T350" s="500"/>
      <c r="U350" s="501"/>
      <c r="V350" s="501" t="n">
        <v>35.044</v>
      </c>
      <c r="W350" s="501" t="n">
        <v>23.363</v>
      </c>
      <c r="X350" s="501" t="n">
        <f aca="false">SUM(T350:W350)</f>
        <v>58.407</v>
      </c>
      <c r="Y350" s="500"/>
      <c r="Z350" s="501"/>
      <c r="AA350" s="501" t="n">
        <v>35.044</v>
      </c>
      <c r="AB350" s="501" t="n">
        <v>23.363</v>
      </c>
      <c r="AC350" s="501" t="n">
        <v>56.607</v>
      </c>
      <c r="AD350" s="501" t="n">
        <v>25.659</v>
      </c>
      <c r="AE350" s="502" t="n">
        <f aca="false">SUM(X350:AD350)</f>
        <v>199.08</v>
      </c>
    </row>
    <row r="351" s="124" customFormat="true" ht="16.5" hidden="true" customHeight="false" outlineLevel="0" collapsed="false">
      <c r="A351" s="452" t="s">
        <v>55</v>
      </c>
      <c r="B351" s="493" t="s">
        <v>56</v>
      </c>
      <c r="C351" s="486"/>
      <c r="D351" s="487"/>
      <c r="E351" s="487"/>
      <c r="F351" s="494"/>
      <c r="G351" s="489" t="n">
        <f aca="false">SUM(G352:G355)</f>
        <v>165.218644067797</v>
      </c>
      <c r="H351" s="508"/>
      <c r="I351" s="498"/>
      <c r="J351" s="498"/>
      <c r="K351" s="498"/>
      <c r="L351" s="498"/>
      <c r="M351" s="508"/>
      <c r="N351" s="498"/>
      <c r="O351" s="498"/>
      <c r="P351" s="498"/>
      <c r="Q351" s="498"/>
      <c r="R351" s="498"/>
      <c r="S351" s="499"/>
      <c r="T351" s="490" t="n">
        <f aca="false">SUM(T352:T355)</f>
        <v>0</v>
      </c>
      <c r="U351" s="491" t="n">
        <f aca="false">SUM(U352:U355)</f>
        <v>0</v>
      </c>
      <c r="V351" s="491" t="n">
        <f aca="false">SUM(V352:V355)</f>
        <v>6.124</v>
      </c>
      <c r="W351" s="491" t="n">
        <f aca="false">SUM(W352:W355)</f>
        <v>13.915</v>
      </c>
      <c r="X351" s="491" t="n">
        <f aca="false">SUM(X352:X355)</f>
        <v>20.039</v>
      </c>
      <c r="Y351" s="490" t="n">
        <f aca="false">SUM(Y352:Y355)</f>
        <v>0</v>
      </c>
      <c r="Z351" s="491" t="n">
        <f aca="false">SUM(Z352:Z355)</f>
        <v>0</v>
      </c>
      <c r="AA351" s="491" t="n">
        <f aca="false">SUM(AA352:AA355)</f>
        <v>6.124</v>
      </c>
      <c r="AB351" s="491" t="n">
        <f aca="false">SUM(AB352:AB355)</f>
        <v>13.915</v>
      </c>
      <c r="AC351" s="491" t="n">
        <f aca="false">SUM(AC352:AC355)</f>
        <v>41.065</v>
      </c>
      <c r="AD351" s="491" t="n">
        <f aca="false">SUM(AD352:AD355)</f>
        <v>23.924</v>
      </c>
      <c r="AE351" s="492" t="n">
        <f aca="false">SUM(AE352:AE355)</f>
        <v>105.067</v>
      </c>
    </row>
    <row r="352" s="124" customFormat="true" ht="32.25" hidden="true" customHeight="false" outlineLevel="0" collapsed="false">
      <c r="A352" s="495" t="s">
        <v>484</v>
      </c>
      <c r="B352" s="533" t="s">
        <v>485</v>
      </c>
      <c r="C352" s="486"/>
      <c r="D352" s="487"/>
      <c r="E352" s="487"/>
      <c r="F352" s="494"/>
      <c r="G352" s="531" t="n">
        <f aca="false">55.874/1.18</f>
        <v>47.3508474576271</v>
      </c>
      <c r="H352" s="508"/>
      <c r="I352" s="498"/>
      <c r="J352" s="498"/>
      <c r="K352" s="498"/>
      <c r="L352" s="498"/>
      <c r="M352" s="508"/>
      <c r="N352" s="498"/>
      <c r="O352" s="498"/>
      <c r="P352" s="498"/>
      <c r="Q352" s="498"/>
      <c r="R352" s="498"/>
      <c r="S352" s="499"/>
      <c r="T352" s="500"/>
      <c r="U352" s="501"/>
      <c r="V352" s="501"/>
      <c r="W352" s="501" t="n">
        <v>8.35</v>
      </c>
      <c r="X352" s="501" t="n">
        <f aca="false">SUM(T352:W352)</f>
        <v>8.35</v>
      </c>
      <c r="Y352" s="500"/>
      <c r="Z352" s="501"/>
      <c r="AA352" s="501"/>
      <c r="AB352" s="501" t="n">
        <v>8.35</v>
      </c>
      <c r="AC352" s="501" t="n">
        <v>8.677</v>
      </c>
      <c r="AD352" s="501" t="n">
        <v>8.972</v>
      </c>
      <c r="AE352" s="502" t="n">
        <f aca="false">SUM(X352:AD352)</f>
        <v>34.349</v>
      </c>
    </row>
    <row r="353" s="124" customFormat="true" ht="32.25" hidden="true" customHeight="false" outlineLevel="0" collapsed="false">
      <c r="A353" s="495" t="s">
        <v>486</v>
      </c>
      <c r="B353" s="533" t="s">
        <v>234</v>
      </c>
      <c r="C353" s="486"/>
      <c r="D353" s="487"/>
      <c r="E353" s="487"/>
      <c r="F353" s="494"/>
      <c r="G353" s="531" t="n">
        <f aca="false">36.309/1.18</f>
        <v>30.7703389830509</v>
      </c>
      <c r="H353" s="508"/>
      <c r="I353" s="498"/>
      <c r="J353" s="498"/>
      <c r="K353" s="498"/>
      <c r="L353" s="498"/>
      <c r="M353" s="508"/>
      <c r="N353" s="498"/>
      <c r="O353" s="498"/>
      <c r="P353" s="498"/>
      <c r="Q353" s="498"/>
      <c r="R353" s="498"/>
      <c r="S353" s="499"/>
      <c r="T353" s="500"/>
      <c r="U353" s="501"/>
      <c r="V353" s="501" t="n">
        <v>6.124</v>
      </c>
      <c r="W353" s="501"/>
      <c r="X353" s="501" t="n">
        <f aca="false">SUM(T353:W353)</f>
        <v>6.124</v>
      </c>
      <c r="Y353" s="500"/>
      <c r="Z353" s="501"/>
      <c r="AA353" s="501" t="n">
        <v>6.124</v>
      </c>
      <c r="AB353" s="501"/>
      <c r="AC353" s="501" t="n">
        <v>5.784</v>
      </c>
      <c r="AD353" s="501" t="n">
        <v>5.981</v>
      </c>
      <c r="AE353" s="502" t="n">
        <f aca="false">SUM(X353:AD353)</f>
        <v>24.013</v>
      </c>
    </row>
    <row r="354" s="124" customFormat="true" ht="32.25" hidden="true" customHeight="false" outlineLevel="0" collapsed="false">
      <c r="A354" s="495" t="s">
        <v>487</v>
      </c>
      <c r="B354" s="533" t="s">
        <v>488</v>
      </c>
      <c r="C354" s="534"/>
      <c r="D354" s="535"/>
      <c r="E354" s="535"/>
      <c r="F354" s="536"/>
      <c r="G354" s="531" t="n">
        <f aca="false">10.238/1.18</f>
        <v>8.67627118644068</v>
      </c>
      <c r="H354" s="537"/>
      <c r="I354" s="538"/>
      <c r="J354" s="538"/>
      <c r="K354" s="538"/>
      <c r="L354" s="538"/>
      <c r="M354" s="537"/>
      <c r="N354" s="538"/>
      <c r="O354" s="538"/>
      <c r="P354" s="538"/>
      <c r="Q354" s="538"/>
      <c r="R354" s="538"/>
      <c r="S354" s="539"/>
      <c r="T354" s="500"/>
      <c r="U354" s="501"/>
      <c r="V354" s="501"/>
      <c r="W354" s="501"/>
      <c r="X354" s="501"/>
      <c r="Y354" s="500"/>
      <c r="Z354" s="501"/>
      <c r="AA354" s="501"/>
      <c r="AB354" s="501"/>
      <c r="AC354" s="501" t="n">
        <v>8.676</v>
      </c>
      <c r="AD354" s="501" t="n">
        <v>8.971</v>
      </c>
      <c r="AE354" s="502" t="n">
        <f aca="false">SUM(AC354:AD354)</f>
        <v>17.647</v>
      </c>
    </row>
    <row r="355" s="124" customFormat="true" ht="16.5" hidden="true" customHeight="false" outlineLevel="0" collapsed="false">
      <c r="A355" s="495" t="s">
        <v>489</v>
      </c>
      <c r="B355" s="540" t="s">
        <v>490</v>
      </c>
      <c r="C355" s="486"/>
      <c r="D355" s="487"/>
      <c r="E355" s="487"/>
      <c r="F355" s="494"/>
      <c r="G355" s="531" t="n">
        <f aca="false">92.537/1.18</f>
        <v>78.421186440678</v>
      </c>
      <c r="H355" s="508"/>
      <c r="I355" s="498"/>
      <c r="J355" s="498"/>
      <c r="K355" s="498"/>
      <c r="L355" s="498"/>
      <c r="M355" s="508"/>
      <c r="N355" s="498"/>
      <c r="O355" s="498"/>
      <c r="P355" s="498"/>
      <c r="Q355" s="498"/>
      <c r="R355" s="498"/>
      <c r="S355" s="499"/>
      <c r="T355" s="500"/>
      <c r="U355" s="501"/>
      <c r="V355" s="501"/>
      <c r="W355" s="501" t="n">
        <v>5.565</v>
      </c>
      <c r="X355" s="501" t="n">
        <f aca="false">SUM(T355:W355)</f>
        <v>5.565</v>
      </c>
      <c r="Y355" s="500"/>
      <c r="Z355" s="501"/>
      <c r="AA355" s="501"/>
      <c r="AB355" s="501" t="n">
        <v>5.565</v>
      </c>
      <c r="AC355" s="501" t="n">
        <v>17.928</v>
      </c>
      <c r="AD355" s="501"/>
      <c r="AE355" s="502" t="n">
        <f aca="false">SUM(X355:AD355)</f>
        <v>29.058</v>
      </c>
    </row>
    <row r="356" s="124" customFormat="true" ht="32.25" hidden="true" customHeight="false" outlineLevel="0" collapsed="false">
      <c r="A356" s="452" t="s">
        <v>57</v>
      </c>
      <c r="B356" s="532" t="s">
        <v>58</v>
      </c>
      <c r="C356" s="486"/>
      <c r="D356" s="487"/>
      <c r="E356" s="487"/>
      <c r="F356" s="494"/>
      <c r="G356" s="489" t="n">
        <f aca="false">G357</f>
        <v>22.8135593220339</v>
      </c>
      <c r="H356" s="508"/>
      <c r="I356" s="498"/>
      <c r="J356" s="498"/>
      <c r="K356" s="498"/>
      <c r="L356" s="498"/>
      <c r="M356" s="508"/>
      <c r="N356" s="498"/>
      <c r="O356" s="498"/>
      <c r="P356" s="498"/>
      <c r="Q356" s="498"/>
      <c r="R356" s="498"/>
      <c r="S356" s="499"/>
      <c r="T356" s="490"/>
      <c r="U356" s="491" t="n">
        <f aca="false">U357</f>
        <v>1.917</v>
      </c>
      <c r="V356" s="491" t="n">
        <f aca="false">V357</f>
        <v>2.258</v>
      </c>
      <c r="W356" s="491"/>
      <c r="X356" s="491" t="n">
        <f aca="false">X357</f>
        <v>4.175</v>
      </c>
      <c r="Y356" s="490"/>
      <c r="Z356" s="491" t="n">
        <f aca="false">Z357</f>
        <v>1.917</v>
      </c>
      <c r="AA356" s="491" t="n">
        <f aca="false">AA357</f>
        <v>2.258</v>
      </c>
      <c r="AB356" s="491"/>
      <c r="AC356" s="491" t="n">
        <f aca="false">AC357</f>
        <v>4.338</v>
      </c>
      <c r="AD356" s="491" t="n">
        <f aca="false">AD357</f>
        <v>4.485</v>
      </c>
      <c r="AE356" s="492" t="n">
        <f aca="false">AE357</f>
        <v>17.173</v>
      </c>
    </row>
    <row r="357" s="124" customFormat="true" ht="16.5" hidden="true" customHeight="false" outlineLevel="0" collapsed="false">
      <c r="A357" s="506" t="s">
        <v>491</v>
      </c>
      <c r="B357" s="507" t="s">
        <v>175</v>
      </c>
      <c r="C357" s="486"/>
      <c r="D357" s="487"/>
      <c r="E357" s="487"/>
      <c r="F357" s="494"/>
      <c r="G357" s="531" t="n">
        <f aca="false">26.92/1.18</f>
        <v>22.8135593220339</v>
      </c>
      <c r="H357" s="508"/>
      <c r="I357" s="498"/>
      <c r="J357" s="498"/>
      <c r="K357" s="498"/>
      <c r="L357" s="498"/>
      <c r="M357" s="508"/>
      <c r="N357" s="498"/>
      <c r="O357" s="498"/>
      <c r="P357" s="498"/>
      <c r="Q357" s="498"/>
      <c r="R357" s="498"/>
      <c r="S357" s="499"/>
      <c r="T357" s="500"/>
      <c r="U357" s="501" t="n">
        <v>1.917</v>
      </c>
      <c r="V357" s="501" t="n">
        <v>2.258</v>
      </c>
      <c r="W357" s="501"/>
      <c r="X357" s="501" t="n">
        <f aca="false">SUM(T357:W357)</f>
        <v>4.175</v>
      </c>
      <c r="Y357" s="500"/>
      <c r="Z357" s="501" t="n">
        <v>1.917</v>
      </c>
      <c r="AA357" s="501" t="n">
        <v>2.258</v>
      </c>
      <c r="AB357" s="501"/>
      <c r="AC357" s="501" t="n">
        <v>4.338</v>
      </c>
      <c r="AD357" s="501" t="n">
        <v>4.485</v>
      </c>
      <c r="AE357" s="502" t="n">
        <f aca="false">SUM(X357:AD357)</f>
        <v>17.173</v>
      </c>
    </row>
    <row r="358" s="124" customFormat="true" ht="16.5" hidden="true" customHeight="false" outlineLevel="0" collapsed="false">
      <c r="A358" s="452" t="s">
        <v>59</v>
      </c>
      <c r="B358" s="532" t="s">
        <v>60</v>
      </c>
      <c r="C358" s="486"/>
      <c r="D358" s="487"/>
      <c r="E358" s="487"/>
      <c r="F358" s="494"/>
      <c r="G358" s="489" t="n">
        <f aca="false">SUM(G359:G361)</f>
        <v>102.75593220339</v>
      </c>
      <c r="H358" s="508"/>
      <c r="I358" s="498"/>
      <c r="J358" s="498"/>
      <c r="K358" s="498"/>
      <c r="L358" s="498"/>
      <c r="M358" s="508"/>
      <c r="N358" s="498"/>
      <c r="O358" s="498"/>
      <c r="P358" s="498"/>
      <c r="Q358" s="498"/>
      <c r="R358" s="498"/>
      <c r="S358" s="499"/>
      <c r="T358" s="490" t="n">
        <f aca="false">SUM(T359:T361)</f>
        <v>0</v>
      </c>
      <c r="U358" s="491" t="n">
        <f aca="false">SUM(U359:U361)</f>
        <v>0</v>
      </c>
      <c r="V358" s="491" t="n">
        <f aca="false">SUM(V359:V361)</f>
        <v>0.951</v>
      </c>
      <c r="W358" s="491" t="n">
        <f aca="false">SUM(W359:W361)</f>
        <v>16.122</v>
      </c>
      <c r="X358" s="491" t="n">
        <f aca="false">SUM(X359:X361)</f>
        <v>17.073</v>
      </c>
      <c r="Y358" s="490" t="n">
        <f aca="false">SUM(Y359:Y361)</f>
        <v>0</v>
      </c>
      <c r="Z358" s="491" t="n">
        <f aca="false">SUM(Z359:Z361)</f>
        <v>0</v>
      </c>
      <c r="AA358" s="491" t="n">
        <f aca="false">SUM(AA359:AA361)</f>
        <v>0.951</v>
      </c>
      <c r="AB358" s="491" t="n">
        <f aca="false">SUM(AB359:AB361)</f>
        <v>16.122</v>
      </c>
      <c r="AC358" s="491" t="n">
        <f aca="false">SUM(AC359:AC361)</f>
        <v>20.404</v>
      </c>
      <c r="AD358" s="491" t="n">
        <f aca="false">SUM(AD359:AD361)</f>
        <v>16.36</v>
      </c>
      <c r="AE358" s="492" t="n">
        <f aca="false">SUM(AE359:AE361)</f>
        <v>70.91</v>
      </c>
    </row>
    <row r="359" s="124" customFormat="true" ht="32.25" hidden="true" customHeight="false" outlineLevel="0" collapsed="false">
      <c r="A359" s="506" t="s">
        <v>492</v>
      </c>
      <c r="B359" s="507" t="s">
        <v>241</v>
      </c>
      <c r="C359" s="486"/>
      <c r="D359" s="487"/>
      <c r="E359" s="487"/>
      <c r="F359" s="494"/>
      <c r="G359" s="527" t="n">
        <f aca="false">84.795/1.18</f>
        <v>71.8601694915254</v>
      </c>
      <c r="H359" s="508"/>
      <c r="I359" s="498"/>
      <c r="J359" s="498"/>
      <c r="K359" s="498"/>
      <c r="L359" s="498"/>
      <c r="M359" s="508"/>
      <c r="N359" s="498"/>
      <c r="O359" s="498"/>
      <c r="P359" s="498"/>
      <c r="Q359" s="498"/>
      <c r="R359" s="498"/>
      <c r="S359" s="499"/>
      <c r="T359" s="500"/>
      <c r="U359" s="501"/>
      <c r="V359" s="501"/>
      <c r="W359" s="501" t="n">
        <v>10.565</v>
      </c>
      <c r="X359" s="501" t="n">
        <f aca="false">SUM(T359:W359)</f>
        <v>10.565</v>
      </c>
      <c r="Y359" s="500"/>
      <c r="Z359" s="501"/>
      <c r="AA359" s="501"/>
      <c r="AB359" s="501" t="n">
        <v>10.565</v>
      </c>
      <c r="AC359" s="501" t="n">
        <v>12.785</v>
      </c>
      <c r="AD359" s="501" t="n">
        <v>13.22</v>
      </c>
      <c r="AE359" s="502" t="n">
        <f aca="false">SUM(X359:AD359)</f>
        <v>47.135</v>
      </c>
    </row>
    <row r="360" s="124" customFormat="true" ht="32.25" hidden="true" customHeight="false" outlineLevel="0" collapsed="false">
      <c r="A360" s="506" t="s">
        <v>493</v>
      </c>
      <c r="B360" s="507" t="s">
        <v>494</v>
      </c>
      <c r="C360" s="486"/>
      <c r="D360" s="487"/>
      <c r="E360" s="487"/>
      <c r="F360" s="494"/>
      <c r="G360" s="527" t="n">
        <f aca="false">2.858/1.18</f>
        <v>2.42203389830509</v>
      </c>
      <c r="H360" s="508"/>
      <c r="I360" s="498"/>
      <c r="J360" s="498"/>
      <c r="K360" s="498"/>
      <c r="L360" s="498"/>
      <c r="M360" s="508"/>
      <c r="N360" s="498"/>
      <c r="O360" s="498"/>
      <c r="P360" s="498"/>
      <c r="Q360" s="498"/>
      <c r="R360" s="498"/>
      <c r="S360" s="499"/>
      <c r="T360" s="500"/>
      <c r="U360" s="501"/>
      <c r="V360" s="501" t="n">
        <v>0.951</v>
      </c>
      <c r="W360" s="501"/>
      <c r="X360" s="501" t="n">
        <f aca="false">SUM(T360:W360)</f>
        <v>0.951</v>
      </c>
      <c r="Y360" s="500"/>
      <c r="Z360" s="501"/>
      <c r="AA360" s="501" t="n">
        <v>0.951</v>
      </c>
      <c r="AB360" s="501"/>
      <c r="AC360" s="501" t="n">
        <v>0.723</v>
      </c>
      <c r="AD360" s="501"/>
      <c r="AE360" s="502" t="n">
        <f aca="false">SUM(X360:AD360)</f>
        <v>2.625</v>
      </c>
    </row>
    <row r="361" s="124" customFormat="true" ht="32.25" hidden="true" customHeight="false" outlineLevel="0" collapsed="false">
      <c r="A361" s="506" t="s">
        <v>495</v>
      </c>
      <c r="B361" s="507" t="s">
        <v>242</v>
      </c>
      <c r="C361" s="486"/>
      <c r="D361" s="487"/>
      <c r="E361" s="487"/>
      <c r="F361" s="494"/>
      <c r="G361" s="527" t="n">
        <f aca="false">33.599/1.18</f>
        <v>28.4737288135593</v>
      </c>
      <c r="H361" s="508"/>
      <c r="I361" s="498"/>
      <c r="J361" s="498"/>
      <c r="K361" s="498"/>
      <c r="L361" s="498"/>
      <c r="M361" s="508"/>
      <c r="N361" s="498"/>
      <c r="O361" s="498"/>
      <c r="P361" s="498"/>
      <c r="Q361" s="498"/>
      <c r="R361" s="498"/>
      <c r="S361" s="499"/>
      <c r="T361" s="500"/>
      <c r="U361" s="501"/>
      <c r="V361" s="501"/>
      <c r="W361" s="501" t="n">
        <v>5.557</v>
      </c>
      <c r="X361" s="501" t="n">
        <f aca="false">SUM(T361:W361)</f>
        <v>5.557</v>
      </c>
      <c r="Y361" s="500"/>
      <c r="Z361" s="501"/>
      <c r="AA361" s="501"/>
      <c r="AB361" s="501" t="n">
        <v>5.557</v>
      </c>
      <c r="AC361" s="501" t="n">
        <v>6.896</v>
      </c>
      <c r="AD361" s="501" t="n">
        <v>3.14</v>
      </c>
      <c r="AE361" s="502" t="n">
        <f aca="false">SUM(X361:AD361)</f>
        <v>21.15</v>
      </c>
    </row>
    <row r="362" s="124" customFormat="true" ht="32.25" hidden="true" customHeight="false" outlineLevel="0" collapsed="false">
      <c r="A362" s="452" t="s">
        <v>61</v>
      </c>
      <c r="B362" s="532" t="s">
        <v>62</v>
      </c>
      <c r="C362" s="486"/>
      <c r="D362" s="487"/>
      <c r="E362" s="487"/>
      <c r="F362" s="494"/>
      <c r="G362" s="513"/>
      <c r="H362" s="508"/>
      <c r="I362" s="498"/>
      <c r="J362" s="498"/>
      <c r="K362" s="498"/>
      <c r="L362" s="498"/>
      <c r="M362" s="508"/>
      <c r="N362" s="498"/>
      <c r="O362" s="498"/>
      <c r="P362" s="498"/>
      <c r="Q362" s="498"/>
      <c r="R362" s="498"/>
      <c r="S362" s="499"/>
      <c r="T362" s="500"/>
      <c r="U362" s="501"/>
      <c r="V362" s="501"/>
      <c r="W362" s="501"/>
      <c r="X362" s="501"/>
      <c r="Y362" s="500"/>
      <c r="Z362" s="501"/>
      <c r="AA362" s="501"/>
      <c r="AB362" s="501"/>
      <c r="AC362" s="501"/>
      <c r="AD362" s="501"/>
      <c r="AE362" s="502"/>
    </row>
    <row r="363" s="124" customFormat="true" ht="16.5" hidden="true" customHeight="false" outlineLevel="0" collapsed="false">
      <c r="A363" s="452" t="s">
        <v>63</v>
      </c>
      <c r="B363" s="493" t="s">
        <v>64</v>
      </c>
      <c r="C363" s="486"/>
      <c r="D363" s="487"/>
      <c r="E363" s="487"/>
      <c r="F363" s="494"/>
      <c r="G363" s="489"/>
      <c r="H363" s="508"/>
      <c r="I363" s="498"/>
      <c r="J363" s="498"/>
      <c r="K363" s="498"/>
      <c r="L363" s="498"/>
      <c r="M363" s="508"/>
      <c r="N363" s="498"/>
      <c r="O363" s="498"/>
      <c r="P363" s="498"/>
      <c r="Q363" s="498"/>
      <c r="R363" s="498"/>
      <c r="S363" s="499"/>
      <c r="T363" s="490"/>
      <c r="U363" s="491"/>
      <c r="V363" s="491"/>
      <c r="W363" s="491"/>
      <c r="X363" s="491"/>
      <c r="Y363" s="490"/>
      <c r="Z363" s="491"/>
      <c r="AA363" s="491"/>
      <c r="AB363" s="491"/>
      <c r="AC363" s="491"/>
      <c r="AD363" s="491"/>
      <c r="AE363" s="492"/>
    </row>
    <row r="364" s="124" customFormat="true" ht="16.5" hidden="true" customHeight="false" outlineLevel="0" collapsed="false">
      <c r="A364" s="452" t="s">
        <v>65</v>
      </c>
      <c r="B364" s="541" t="s">
        <v>66</v>
      </c>
      <c r="C364" s="486"/>
      <c r="D364" s="487"/>
      <c r="E364" s="487"/>
      <c r="F364" s="494"/>
      <c r="G364" s="489" t="n">
        <f aca="false">SUM(G365:G368)</f>
        <v>64.4898305084746</v>
      </c>
      <c r="H364" s="508"/>
      <c r="I364" s="498"/>
      <c r="J364" s="498"/>
      <c r="K364" s="498"/>
      <c r="L364" s="498"/>
      <c r="M364" s="508"/>
      <c r="N364" s="498"/>
      <c r="O364" s="498"/>
      <c r="P364" s="498"/>
      <c r="Q364" s="498"/>
      <c r="R364" s="498"/>
      <c r="S364" s="499"/>
      <c r="T364" s="490"/>
      <c r="U364" s="491"/>
      <c r="V364" s="491" t="n">
        <f aca="false">SUM(V365:V368)</f>
        <v>2</v>
      </c>
      <c r="W364" s="491" t="n">
        <f aca="false">SUM(W365:W368)</f>
        <v>7.798</v>
      </c>
      <c r="X364" s="491" t="n">
        <f aca="false">SUM(X365:X368)</f>
        <v>9.798</v>
      </c>
      <c r="Y364" s="490"/>
      <c r="Z364" s="491"/>
      <c r="AA364" s="491" t="n">
        <f aca="false">SUM(AA365:AA368)</f>
        <v>2</v>
      </c>
      <c r="AB364" s="491" t="n">
        <f aca="false">SUM(AB365:AB368)</f>
        <v>7.798</v>
      </c>
      <c r="AC364" s="491" t="n">
        <f aca="false">SUM(AC365:AC368)</f>
        <v>10.301</v>
      </c>
      <c r="AD364" s="491" t="n">
        <f aca="false">SUM(AD365:AD368)</f>
        <v>8.726</v>
      </c>
      <c r="AE364" s="492" t="n">
        <f aca="false">SUM(AE365:AE368)</f>
        <v>38.623</v>
      </c>
    </row>
    <row r="365" s="124" customFormat="true" ht="32.25" hidden="true" customHeight="false" outlineLevel="0" collapsed="false">
      <c r="A365" s="506" t="s">
        <v>496</v>
      </c>
      <c r="B365" s="542" t="s">
        <v>247</v>
      </c>
      <c r="C365" s="486"/>
      <c r="D365" s="487"/>
      <c r="E365" s="487"/>
      <c r="F365" s="494"/>
      <c r="G365" s="527" t="n">
        <f aca="false">48.586/1.18</f>
        <v>41.1745762711864</v>
      </c>
      <c r="H365" s="508"/>
      <c r="I365" s="498"/>
      <c r="J365" s="498"/>
      <c r="K365" s="498"/>
      <c r="L365" s="498"/>
      <c r="M365" s="508"/>
      <c r="N365" s="498"/>
      <c r="O365" s="498"/>
      <c r="P365" s="498"/>
      <c r="Q365" s="498"/>
      <c r="R365" s="498"/>
      <c r="S365" s="499"/>
      <c r="T365" s="500"/>
      <c r="U365" s="501"/>
      <c r="V365" s="501"/>
      <c r="W365" s="501" t="n">
        <v>7.798</v>
      </c>
      <c r="X365" s="501" t="n">
        <v>7.798</v>
      </c>
      <c r="Y365" s="500"/>
      <c r="Z365" s="501"/>
      <c r="AA365" s="501"/>
      <c r="AB365" s="501" t="n">
        <v>7.798</v>
      </c>
      <c r="AC365" s="501" t="n">
        <v>8.101</v>
      </c>
      <c r="AD365" s="501" t="n">
        <v>6.306</v>
      </c>
      <c r="AE365" s="502" t="n">
        <f aca="false">SUM(X365:AD365)</f>
        <v>30.003</v>
      </c>
    </row>
    <row r="366" s="124" customFormat="true" ht="16.5" hidden="true" customHeight="false" outlineLevel="0" collapsed="false">
      <c r="A366" s="506" t="s">
        <v>497</v>
      </c>
      <c r="B366" s="542" t="s">
        <v>498</v>
      </c>
      <c r="C366" s="486"/>
      <c r="D366" s="487"/>
      <c r="E366" s="487"/>
      <c r="F366" s="494"/>
      <c r="G366" s="531" t="n">
        <f aca="false">19.158/1.18</f>
        <v>16.235593220339</v>
      </c>
      <c r="H366" s="508"/>
      <c r="I366" s="498"/>
      <c r="J366" s="498"/>
      <c r="K366" s="498"/>
      <c r="L366" s="498"/>
      <c r="M366" s="508"/>
      <c r="N366" s="498"/>
      <c r="O366" s="498"/>
      <c r="P366" s="498"/>
      <c r="Q366" s="498"/>
      <c r="R366" s="498"/>
      <c r="S366" s="499"/>
      <c r="T366" s="500"/>
      <c r="U366" s="501"/>
      <c r="V366" s="501" t="n">
        <v>2</v>
      </c>
      <c r="W366" s="501"/>
      <c r="X366" s="501" t="n">
        <f aca="false">SUM(T366:W366)</f>
        <v>2</v>
      </c>
      <c r="Y366" s="500"/>
      <c r="Z366" s="501"/>
      <c r="AA366" s="501" t="n">
        <v>2</v>
      </c>
      <c r="AB366" s="501"/>
      <c r="AC366" s="501" t="n">
        <v>2.2</v>
      </c>
      <c r="AD366" s="501" t="n">
        <v>2.42</v>
      </c>
      <c r="AE366" s="502" t="n">
        <f aca="false">SUM(X366:AD366)</f>
        <v>8.62</v>
      </c>
    </row>
    <row r="367" s="124" customFormat="true" ht="16.5" hidden="true" customHeight="false" outlineLevel="0" collapsed="false">
      <c r="A367" s="506" t="s">
        <v>499</v>
      </c>
      <c r="B367" s="542" t="s">
        <v>500</v>
      </c>
      <c r="C367" s="486"/>
      <c r="D367" s="487"/>
      <c r="E367" s="487"/>
      <c r="F367" s="494"/>
      <c r="G367" s="527" t="n">
        <f aca="false">2.714/1.18</f>
        <v>2.3</v>
      </c>
      <c r="H367" s="508"/>
      <c r="I367" s="498"/>
      <c r="J367" s="498"/>
      <c r="K367" s="498"/>
      <c r="L367" s="498"/>
      <c r="M367" s="508"/>
      <c r="N367" s="498"/>
      <c r="O367" s="498"/>
      <c r="P367" s="498"/>
      <c r="Q367" s="498"/>
      <c r="R367" s="498"/>
      <c r="S367" s="499"/>
      <c r="T367" s="500"/>
      <c r="U367" s="501"/>
      <c r="V367" s="501"/>
      <c r="W367" s="501"/>
      <c r="X367" s="501"/>
      <c r="Y367" s="500"/>
      <c r="Z367" s="501"/>
      <c r="AA367" s="501"/>
      <c r="AB367" s="501"/>
      <c r="AC367" s="501"/>
      <c r="AD367" s="501"/>
      <c r="AE367" s="502" t="n">
        <f aca="false">SUM(X367:AD367)</f>
        <v>0</v>
      </c>
    </row>
    <row r="368" s="124" customFormat="true" ht="32.25" hidden="true" customHeight="false" outlineLevel="0" collapsed="false">
      <c r="A368" s="506" t="s">
        <v>501</v>
      </c>
      <c r="B368" s="542" t="s">
        <v>502</v>
      </c>
      <c r="C368" s="486"/>
      <c r="D368" s="487"/>
      <c r="E368" s="487"/>
      <c r="F368" s="494"/>
      <c r="G368" s="527" t="n">
        <f aca="false">5.64/1.18</f>
        <v>4.77966101694915</v>
      </c>
      <c r="H368" s="508"/>
      <c r="I368" s="498"/>
      <c r="J368" s="498"/>
      <c r="K368" s="498"/>
      <c r="L368" s="498"/>
      <c r="M368" s="508"/>
      <c r="N368" s="498"/>
      <c r="O368" s="498"/>
      <c r="P368" s="498"/>
      <c r="Q368" s="498"/>
      <c r="R368" s="498"/>
      <c r="S368" s="499"/>
      <c r="T368" s="500"/>
      <c r="U368" s="501"/>
      <c r="V368" s="501"/>
      <c r="W368" s="501"/>
      <c r="X368" s="501"/>
      <c r="Y368" s="500"/>
      <c r="Z368" s="501"/>
      <c r="AA368" s="501"/>
      <c r="AB368" s="501"/>
      <c r="AC368" s="501"/>
      <c r="AD368" s="501"/>
      <c r="AE368" s="502" t="n">
        <f aca="false">SUM(X368:AD368)</f>
        <v>0</v>
      </c>
    </row>
    <row r="369" s="124" customFormat="true" ht="16.5" hidden="true" customHeight="false" outlineLevel="0" collapsed="false">
      <c r="A369" s="452" t="s">
        <v>67</v>
      </c>
      <c r="B369" s="541" t="s">
        <v>68</v>
      </c>
      <c r="C369" s="486"/>
      <c r="D369" s="487"/>
      <c r="E369" s="487"/>
      <c r="F369" s="494"/>
      <c r="G369" s="543" t="n">
        <f aca="false">G370+G371+G372</f>
        <v>249.38813559322</v>
      </c>
      <c r="H369" s="508"/>
      <c r="I369" s="498"/>
      <c r="J369" s="498"/>
      <c r="K369" s="498"/>
      <c r="L369" s="498"/>
      <c r="M369" s="508"/>
      <c r="N369" s="498"/>
      <c r="O369" s="498"/>
      <c r="P369" s="498"/>
      <c r="Q369" s="498"/>
      <c r="R369" s="498"/>
      <c r="S369" s="499"/>
      <c r="T369" s="490" t="n">
        <f aca="false">SUM(T370:T372)</f>
        <v>0.45</v>
      </c>
      <c r="U369" s="491" t="n">
        <f aca="false">SUM(U370:U372)</f>
        <v>5.893</v>
      </c>
      <c r="V369" s="491" t="n">
        <f aca="false">SUM(V370:V372)</f>
        <v>18.184</v>
      </c>
      <c r="W369" s="491" t="n">
        <f aca="false">SUM(W370:W372)</f>
        <v>0.625</v>
      </c>
      <c r="X369" s="491" t="n">
        <f aca="false">SUM(X370:X372)</f>
        <v>25.152</v>
      </c>
      <c r="Y369" s="490" t="n">
        <f aca="false">SUM(Y370:Y372)</f>
        <v>0.45</v>
      </c>
      <c r="Z369" s="491" t="n">
        <f aca="false">SUM(Z370:Z372)</f>
        <v>5.893</v>
      </c>
      <c r="AA369" s="491" t="n">
        <f aca="false">SUM(AA370:AA372)</f>
        <v>18.184</v>
      </c>
      <c r="AB369" s="491" t="n">
        <f aca="false">SUM(AB370:AB372)</f>
        <v>0.625</v>
      </c>
      <c r="AC369" s="491" t="n">
        <f aca="false">SUM(AC370:AC372)</f>
        <v>38.751</v>
      </c>
      <c r="AD369" s="491" t="n">
        <f aca="false">SUM(AD370:AD372)</f>
        <v>12.654</v>
      </c>
      <c r="AE369" s="492" t="n">
        <f aca="false">SUM(AE370:AE372)</f>
        <v>101.709</v>
      </c>
    </row>
    <row r="370" s="124" customFormat="true" ht="16.5" hidden="true" customHeight="false" outlineLevel="0" collapsed="false">
      <c r="A370" s="506" t="s">
        <v>503</v>
      </c>
      <c r="B370" s="544" t="s">
        <v>251</v>
      </c>
      <c r="C370" s="486"/>
      <c r="D370" s="487"/>
      <c r="E370" s="487"/>
      <c r="F370" s="494"/>
      <c r="G370" s="527" t="n">
        <f aca="false">36.54/1.18</f>
        <v>30.9661016949153</v>
      </c>
      <c r="H370" s="508"/>
      <c r="I370" s="498"/>
      <c r="J370" s="498"/>
      <c r="K370" s="498"/>
      <c r="L370" s="498"/>
      <c r="M370" s="508"/>
      <c r="N370" s="498"/>
      <c r="O370" s="498"/>
      <c r="P370" s="498"/>
      <c r="Q370" s="498"/>
      <c r="R370" s="498"/>
      <c r="S370" s="499"/>
      <c r="T370" s="500"/>
      <c r="U370" s="501"/>
      <c r="V370" s="501" t="n">
        <v>5.054</v>
      </c>
      <c r="W370" s="501"/>
      <c r="X370" s="501" t="n">
        <f aca="false">SUM(T370:W370)</f>
        <v>5.054</v>
      </c>
      <c r="Y370" s="500"/>
      <c r="Z370" s="501"/>
      <c r="AA370" s="501" t="n">
        <v>5.054</v>
      </c>
      <c r="AB370" s="501"/>
      <c r="AC370" s="501" t="n">
        <v>6.478</v>
      </c>
      <c r="AD370" s="501" t="n">
        <v>6.478</v>
      </c>
      <c r="AE370" s="502" t="n">
        <f aca="false">SUM(X370:AD370)</f>
        <v>23.064</v>
      </c>
    </row>
    <row r="371" s="124" customFormat="true" ht="16.5" hidden="true" customHeight="false" outlineLevel="0" collapsed="false">
      <c r="A371" s="506" t="s">
        <v>504</v>
      </c>
      <c r="B371" s="544" t="s">
        <v>505</v>
      </c>
      <c r="C371" s="486"/>
      <c r="D371" s="487"/>
      <c r="E371" s="487"/>
      <c r="F371" s="494"/>
      <c r="G371" s="527" t="n">
        <f aca="false">182.373/1.18</f>
        <v>154.553389830508</v>
      </c>
      <c r="H371" s="508"/>
      <c r="I371" s="498"/>
      <c r="J371" s="498"/>
      <c r="K371" s="498"/>
      <c r="L371" s="498"/>
      <c r="M371" s="508"/>
      <c r="N371" s="498"/>
      <c r="O371" s="498"/>
      <c r="P371" s="498"/>
      <c r="Q371" s="498"/>
      <c r="R371" s="498"/>
      <c r="S371" s="499"/>
      <c r="T371" s="500"/>
      <c r="U371" s="501" t="n">
        <v>4.378</v>
      </c>
      <c r="V371" s="501" t="n">
        <v>10.776</v>
      </c>
      <c r="W371" s="501"/>
      <c r="X371" s="501" t="n">
        <f aca="false">SUM(T371:W371)</f>
        <v>15.154</v>
      </c>
      <c r="Y371" s="500"/>
      <c r="Z371" s="501" t="n">
        <v>4.378</v>
      </c>
      <c r="AA371" s="501" t="n">
        <v>10.776</v>
      </c>
      <c r="AB371" s="501"/>
      <c r="AC371" s="501" t="n">
        <v>26.097</v>
      </c>
      <c r="AD371" s="501"/>
      <c r="AE371" s="502" t="n">
        <f aca="false">SUM(X371:AD371)</f>
        <v>56.405</v>
      </c>
    </row>
    <row r="372" s="124" customFormat="true" ht="16.5" hidden="true" customHeight="false" outlineLevel="0" collapsed="false">
      <c r="A372" s="506" t="s">
        <v>506</v>
      </c>
      <c r="B372" s="544" t="s">
        <v>253</v>
      </c>
      <c r="C372" s="486"/>
      <c r="D372" s="487"/>
      <c r="E372" s="487"/>
      <c r="F372" s="494"/>
      <c r="G372" s="527" t="n">
        <f aca="false">75.365/1.18</f>
        <v>63.8686440677966</v>
      </c>
      <c r="H372" s="508"/>
      <c r="I372" s="498"/>
      <c r="J372" s="498"/>
      <c r="K372" s="498"/>
      <c r="L372" s="498"/>
      <c r="M372" s="508"/>
      <c r="N372" s="498"/>
      <c r="O372" s="498"/>
      <c r="P372" s="498"/>
      <c r="Q372" s="498"/>
      <c r="R372" s="498"/>
      <c r="S372" s="499"/>
      <c r="T372" s="500" t="n">
        <v>0.45</v>
      </c>
      <c r="U372" s="501" t="n">
        <v>1.515</v>
      </c>
      <c r="V372" s="501" t="n">
        <v>2.354</v>
      </c>
      <c r="W372" s="501" t="n">
        <v>0.625</v>
      </c>
      <c r="X372" s="501" t="n">
        <f aca="false">SUM(T372:W372)</f>
        <v>4.944</v>
      </c>
      <c r="Y372" s="500" t="n">
        <v>0.45</v>
      </c>
      <c r="Z372" s="501" t="n">
        <v>1.515</v>
      </c>
      <c r="AA372" s="501" t="n">
        <v>2.354</v>
      </c>
      <c r="AB372" s="501" t="n">
        <v>0.625</v>
      </c>
      <c r="AC372" s="501" t="n">
        <v>6.176</v>
      </c>
      <c r="AD372" s="501" t="n">
        <v>6.176</v>
      </c>
      <c r="AE372" s="502" t="n">
        <f aca="false">SUM(X372:AD372)</f>
        <v>22.24</v>
      </c>
    </row>
    <row r="373" s="124" customFormat="true" ht="16.5" hidden="true" customHeight="false" outlineLevel="0" collapsed="false">
      <c r="A373" s="452" t="s">
        <v>69</v>
      </c>
      <c r="B373" s="493" t="s">
        <v>70</v>
      </c>
      <c r="C373" s="486"/>
      <c r="D373" s="487"/>
      <c r="E373" s="487"/>
      <c r="F373" s="494"/>
      <c r="G373" s="489"/>
      <c r="H373" s="508"/>
      <c r="I373" s="498"/>
      <c r="J373" s="498"/>
      <c r="K373" s="498"/>
      <c r="L373" s="498"/>
      <c r="M373" s="508"/>
      <c r="N373" s="498"/>
      <c r="O373" s="498"/>
      <c r="P373" s="498"/>
      <c r="Q373" s="498"/>
      <c r="R373" s="498"/>
      <c r="S373" s="499"/>
      <c r="T373" s="490"/>
      <c r="U373" s="491"/>
      <c r="V373" s="491"/>
      <c r="W373" s="491"/>
      <c r="X373" s="491"/>
      <c r="Y373" s="490"/>
      <c r="Z373" s="491"/>
      <c r="AA373" s="491"/>
      <c r="AB373" s="491"/>
      <c r="AC373" s="491"/>
      <c r="AD373" s="491"/>
      <c r="AE373" s="492"/>
    </row>
    <row r="374" s="124" customFormat="true" ht="32.25" hidden="true" customHeight="false" outlineLevel="0" collapsed="false">
      <c r="A374" s="468" t="s">
        <v>71</v>
      </c>
      <c r="B374" s="469" t="s">
        <v>72</v>
      </c>
      <c r="C374" s="545"/>
      <c r="D374" s="471"/>
      <c r="E374" s="471"/>
      <c r="F374" s="473" t="s">
        <v>73</v>
      </c>
      <c r="G374" s="546" t="n">
        <f aca="false">G375+G392+G393+G395+G404+G406</f>
        <v>3284.36440677966</v>
      </c>
      <c r="H374" s="475" t="s">
        <v>507</v>
      </c>
      <c r="I374" s="476" t="s">
        <v>508</v>
      </c>
      <c r="J374" s="476" t="s">
        <v>509</v>
      </c>
      <c r="K374" s="476" t="s">
        <v>510</v>
      </c>
      <c r="L374" s="476" t="s">
        <v>511</v>
      </c>
      <c r="M374" s="477" t="s">
        <v>507</v>
      </c>
      <c r="N374" s="478" t="s">
        <v>508</v>
      </c>
      <c r="O374" s="478" t="s">
        <v>509</v>
      </c>
      <c r="P374" s="478" t="s">
        <v>510</v>
      </c>
      <c r="Q374" s="476" t="s">
        <v>512</v>
      </c>
      <c r="R374" s="476" t="s">
        <v>512</v>
      </c>
      <c r="S374" s="479" t="s">
        <v>513</v>
      </c>
      <c r="T374" s="480" t="n">
        <f aca="false">T375+T392+T393+T395+T404+T405+T406</f>
        <v>8.48</v>
      </c>
      <c r="U374" s="481" t="n">
        <f aca="false">U375+U392+U393+U395+U404+U405+U406</f>
        <v>9.571</v>
      </c>
      <c r="V374" s="481" t="n">
        <f aca="false">V375+V392+V393+V395+V404+V405+V406</f>
        <v>15.423</v>
      </c>
      <c r="W374" s="481" t="n">
        <f aca="false">W375+W392+W393+W395+W404+W405+W406</f>
        <v>19.753</v>
      </c>
      <c r="X374" s="481" t="n">
        <f aca="false">X375+X392+X393+X395+X404+X405+X406</f>
        <v>53.227</v>
      </c>
      <c r="Y374" s="480" t="n">
        <f aca="false">Y375+Y392+Y393+Y395+Y404+Y405+Y406</f>
        <v>8.48</v>
      </c>
      <c r="Z374" s="481" t="n">
        <f aca="false">Z375+Z392+Z393+Z395+Z404+Z405+Z406</f>
        <v>9.571</v>
      </c>
      <c r="AA374" s="481" t="n">
        <f aca="false">AA375+AA392+AA393+AA395+AA404+AA405+AA406</f>
        <v>15.423</v>
      </c>
      <c r="AB374" s="481" t="n">
        <f aca="false">AB375+AB392+AB393+AB395+AB404+AB405+AB406</f>
        <v>19.753</v>
      </c>
      <c r="AC374" s="481" t="n">
        <f aca="false">AC375+AC392+AC393+AC395+AC404+AC405+AC406</f>
        <v>64.604</v>
      </c>
      <c r="AD374" s="481" t="n">
        <f aca="false">AD375+AD392+AD393+AD395+AD404+AD405</f>
        <v>70.597</v>
      </c>
      <c r="AE374" s="482" t="n">
        <f aca="false">AE375+AE392+AE393+AE395+AE404+AE405+AE406</f>
        <v>241.655</v>
      </c>
    </row>
    <row r="375" s="124" customFormat="true" ht="32.25" hidden="true" customHeight="false" outlineLevel="0" collapsed="false">
      <c r="A375" s="452" t="s">
        <v>80</v>
      </c>
      <c r="B375" s="541" t="s">
        <v>52</v>
      </c>
      <c r="C375" s="454"/>
      <c r="D375" s="547"/>
      <c r="E375" s="455"/>
      <c r="F375" s="456"/>
      <c r="G375" s="457" t="n">
        <f aca="false">G376+G384</f>
        <v>2479.36355932203</v>
      </c>
      <c r="H375" s="460" t="str">
        <f aca="false">H376</f>
        <v>4,5 км /  0,6 МВА</v>
      </c>
      <c r="I375" s="461" t="str">
        <f aca="false">I376</f>
        <v>5,5 км/ 0.3 МВА   </v>
      </c>
      <c r="J375" s="461" t="str">
        <f aca="false">J376</f>
        <v>5,8 км / 0,9 МВА</v>
      </c>
      <c r="K375" s="461" t="str">
        <f aca="false">K376</f>
        <v>6,8 км / 2,7 МВА</v>
      </c>
      <c r="L375" s="461" t="str">
        <f aca="false">L376</f>
        <v>22,6 км / 4,5 МВА</v>
      </c>
      <c r="M375" s="460" t="str">
        <f aca="false">M376</f>
        <v>4,5 км /  0,6 МВА</v>
      </c>
      <c r="N375" s="461" t="str">
        <f aca="false">N376</f>
        <v>5,5 км/ 0.3 МВА   </v>
      </c>
      <c r="O375" s="461" t="str">
        <f aca="false">O376</f>
        <v>5,8 км / 0,9 МВА</v>
      </c>
      <c r="P375" s="461" t="str">
        <f aca="false">P376</f>
        <v>6,8 км / 2,7 МВА</v>
      </c>
      <c r="Q375" s="548" t="str">
        <f aca="false">Q376</f>
        <v>20,1 км / 4,5 МВА</v>
      </c>
      <c r="R375" s="548" t="str">
        <f aca="false">R376</f>
        <v>20,1 км / 4,5 МВА</v>
      </c>
      <c r="S375" s="530" t="s">
        <v>514</v>
      </c>
      <c r="T375" s="463" t="n">
        <f aca="false">T376+T384</f>
        <v>3.681</v>
      </c>
      <c r="U375" s="464" t="n">
        <f aca="false">U376+U384</f>
        <v>4.496</v>
      </c>
      <c r="V375" s="464" t="n">
        <f aca="false">V376+V384</f>
        <v>8.369</v>
      </c>
      <c r="W375" s="464" t="n">
        <f aca="false">W376+W384</f>
        <v>11.073</v>
      </c>
      <c r="X375" s="464" t="n">
        <f aca="false">X376+X384</f>
        <v>27.619</v>
      </c>
      <c r="Y375" s="463" t="n">
        <f aca="false">Y376+Y384</f>
        <v>3.681</v>
      </c>
      <c r="Z375" s="464" t="n">
        <f aca="false">Z376+Z384</f>
        <v>4.496</v>
      </c>
      <c r="AA375" s="464" t="n">
        <f aca="false">AA376+AA384</f>
        <v>8.369</v>
      </c>
      <c r="AB375" s="464" t="n">
        <f aca="false">AB376+AB384</f>
        <v>11.073</v>
      </c>
      <c r="AC375" s="464" t="n">
        <f aca="false">AC376+AC384</f>
        <v>34.787</v>
      </c>
      <c r="AD375" s="464" t="n">
        <f aca="false">AD376+AD384</f>
        <v>38.266</v>
      </c>
      <c r="AE375" s="465" t="n">
        <f aca="false">AE376+AE384</f>
        <v>128.291</v>
      </c>
    </row>
    <row r="376" s="124" customFormat="true" ht="32.25" hidden="true" customHeight="false" outlineLevel="0" collapsed="false">
      <c r="A376" s="452"/>
      <c r="B376" s="541" t="s">
        <v>288</v>
      </c>
      <c r="C376" s="534"/>
      <c r="D376" s="535"/>
      <c r="E376" s="535"/>
      <c r="F376" s="536"/>
      <c r="G376" s="489" t="n">
        <f aca="false">G377</f>
        <v>521.642372881356</v>
      </c>
      <c r="H376" s="460" t="str">
        <f aca="false">H377</f>
        <v>4,5 км /  0,6 МВА</v>
      </c>
      <c r="I376" s="461" t="str">
        <f aca="false">I377</f>
        <v>5,5 км/ 0.3 МВА   </v>
      </c>
      <c r="J376" s="461" t="str">
        <f aca="false">J377</f>
        <v>5,8 км / 0,9 МВА</v>
      </c>
      <c r="K376" s="461" t="str">
        <f aca="false">K377</f>
        <v>6,8 км / 2,7 МВА</v>
      </c>
      <c r="L376" s="461" t="str">
        <f aca="false">L377</f>
        <v>22,6 км / 4,5 МВА</v>
      </c>
      <c r="M376" s="460" t="str">
        <f aca="false">M377</f>
        <v>4,5 км /  0,6 МВА</v>
      </c>
      <c r="N376" s="461" t="str">
        <f aca="false">N377</f>
        <v>5,5 км/ 0.3 МВА   </v>
      </c>
      <c r="O376" s="461" t="str">
        <f aca="false">O377</f>
        <v>5,8 км / 0,9 МВА</v>
      </c>
      <c r="P376" s="461" t="str">
        <f aca="false">P377</f>
        <v>6,8 км / 2,7 МВА</v>
      </c>
      <c r="Q376" s="548" t="str">
        <f aca="false">Q377</f>
        <v>20,1 км / 4,5 МВА</v>
      </c>
      <c r="R376" s="548" t="str">
        <f aca="false">R377</f>
        <v>20,1 км / 4,5 МВА</v>
      </c>
      <c r="S376" s="530" t="str">
        <f aca="false">S377</f>
        <v>103,0 км / 22,5 МВА</v>
      </c>
      <c r="T376" s="549" t="n">
        <f aca="false">T377</f>
        <v>3.681</v>
      </c>
      <c r="U376" s="550" t="n">
        <f aca="false">U377</f>
        <v>4.496</v>
      </c>
      <c r="V376" s="550" t="n">
        <f aca="false">V377</f>
        <v>8.369</v>
      </c>
      <c r="W376" s="550" t="n">
        <f aca="false">W377</f>
        <v>11.073</v>
      </c>
      <c r="X376" s="550" t="n">
        <f aca="false">X377</f>
        <v>27.619</v>
      </c>
      <c r="Y376" s="549" t="n">
        <f aca="false">Y377</f>
        <v>3.681</v>
      </c>
      <c r="Z376" s="550" t="n">
        <f aca="false">Z377</f>
        <v>4.496</v>
      </c>
      <c r="AA376" s="550" t="n">
        <f aca="false">AA377</f>
        <v>8.369</v>
      </c>
      <c r="AB376" s="550" t="n">
        <f aca="false">AB377</f>
        <v>11.073</v>
      </c>
      <c r="AC376" s="550" t="n">
        <f aca="false">AC377</f>
        <v>34.787</v>
      </c>
      <c r="AD376" s="550" t="n">
        <f aca="false">AD377</f>
        <v>38.266</v>
      </c>
      <c r="AE376" s="551" t="n">
        <f aca="false">AE377</f>
        <v>128.291</v>
      </c>
    </row>
    <row r="377" s="124" customFormat="true" ht="32.25" hidden="true" customHeight="false" outlineLevel="0" collapsed="false">
      <c r="A377" s="452"/>
      <c r="B377" s="541" t="s">
        <v>111</v>
      </c>
      <c r="C377" s="486"/>
      <c r="D377" s="487"/>
      <c r="E377" s="487"/>
      <c r="F377" s="494"/>
      <c r="G377" s="489" t="n">
        <f aca="false">G380</f>
        <v>521.642372881356</v>
      </c>
      <c r="H377" s="460" t="str">
        <f aca="false">H380</f>
        <v>4,5 км /  0,6 МВА</v>
      </c>
      <c r="I377" s="461" t="str">
        <f aca="false">I380</f>
        <v>5,5 км/ 0.3 МВА   </v>
      </c>
      <c r="J377" s="461" t="str">
        <f aca="false">J380</f>
        <v>5,8 км / 0,9 МВА</v>
      </c>
      <c r="K377" s="461" t="str">
        <f aca="false">K380</f>
        <v>6,8 км / 2,7 МВА</v>
      </c>
      <c r="L377" s="461" t="str">
        <f aca="false">L380</f>
        <v>22,6 км / 4,5 МВА</v>
      </c>
      <c r="M377" s="460" t="str">
        <f aca="false">M380</f>
        <v>4,5 км /  0,6 МВА</v>
      </c>
      <c r="N377" s="461" t="str">
        <f aca="false">N380</f>
        <v>5,5 км/ 0.3 МВА   </v>
      </c>
      <c r="O377" s="461" t="str">
        <f aca="false">O380</f>
        <v>5,8 км / 0,9 МВА</v>
      </c>
      <c r="P377" s="461" t="str">
        <f aca="false">P380</f>
        <v>6,8 км / 2,7 МВА</v>
      </c>
      <c r="Q377" s="548" t="str">
        <f aca="false">Q380</f>
        <v>20,1 км / 4,5 МВА</v>
      </c>
      <c r="R377" s="548" t="str">
        <f aca="false">R380</f>
        <v>20,1 км / 4,5 МВА</v>
      </c>
      <c r="S377" s="530" t="str">
        <f aca="false">S380</f>
        <v>103,0 км / 22,5 МВА</v>
      </c>
      <c r="T377" s="490" t="n">
        <f aca="false">T380</f>
        <v>3.681</v>
      </c>
      <c r="U377" s="491" t="n">
        <f aca="false">U380</f>
        <v>4.496</v>
      </c>
      <c r="V377" s="491" t="n">
        <f aca="false">V380</f>
        <v>8.369</v>
      </c>
      <c r="W377" s="491" t="n">
        <f aca="false">W380</f>
        <v>11.073</v>
      </c>
      <c r="X377" s="491" t="n">
        <f aca="false">X380</f>
        <v>27.619</v>
      </c>
      <c r="Y377" s="490" t="n">
        <f aca="false">Y380</f>
        <v>3.681</v>
      </c>
      <c r="Z377" s="491" t="n">
        <f aca="false">Z380</f>
        <v>4.496</v>
      </c>
      <c r="AA377" s="491" t="n">
        <f aca="false">AA380</f>
        <v>8.369</v>
      </c>
      <c r="AB377" s="491" t="n">
        <f aca="false">AB380</f>
        <v>11.073</v>
      </c>
      <c r="AC377" s="491" t="n">
        <f aca="false">AC380</f>
        <v>34.787</v>
      </c>
      <c r="AD377" s="491" t="n">
        <f aca="false">AD380</f>
        <v>38.266</v>
      </c>
      <c r="AE377" s="492" t="n">
        <f aca="false">AE380</f>
        <v>128.291</v>
      </c>
    </row>
    <row r="378" s="124" customFormat="true" ht="16.5" hidden="true" customHeight="false" outlineLevel="0" collapsed="false">
      <c r="A378" s="452"/>
      <c r="B378" s="541" t="s">
        <v>290</v>
      </c>
      <c r="C378" s="486"/>
      <c r="D378" s="487"/>
      <c r="E378" s="487"/>
      <c r="F378" s="494"/>
      <c r="G378" s="489"/>
      <c r="H378" s="460"/>
      <c r="I378" s="461"/>
      <c r="J378" s="461"/>
      <c r="K378" s="461"/>
      <c r="L378" s="461"/>
      <c r="M378" s="460"/>
      <c r="N378" s="461"/>
      <c r="O378" s="461"/>
      <c r="P378" s="461"/>
      <c r="Q378" s="461"/>
      <c r="R378" s="461"/>
      <c r="S378" s="485"/>
      <c r="T378" s="500"/>
      <c r="U378" s="501"/>
      <c r="V378" s="501"/>
      <c r="W378" s="501"/>
      <c r="X378" s="501"/>
      <c r="Y378" s="500"/>
      <c r="Z378" s="501"/>
      <c r="AA378" s="501"/>
      <c r="AB378" s="501"/>
      <c r="AC378" s="501"/>
      <c r="AD378" s="501"/>
      <c r="AE378" s="502"/>
    </row>
    <row r="379" s="124" customFormat="true" ht="16.5" hidden="true" customHeight="false" outlineLevel="0" collapsed="false">
      <c r="A379" s="452"/>
      <c r="B379" s="541" t="s">
        <v>298</v>
      </c>
      <c r="C379" s="534"/>
      <c r="D379" s="535"/>
      <c r="E379" s="535"/>
      <c r="F379" s="536"/>
      <c r="G379" s="552"/>
      <c r="H379" s="553"/>
      <c r="I379" s="554"/>
      <c r="J379" s="554"/>
      <c r="K379" s="554"/>
      <c r="L379" s="554"/>
      <c r="M379" s="553"/>
      <c r="N379" s="554"/>
      <c r="O379" s="554"/>
      <c r="P379" s="554"/>
      <c r="Q379" s="554"/>
      <c r="R379" s="554"/>
      <c r="S379" s="555"/>
      <c r="T379" s="556"/>
      <c r="U379" s="557"/>
      <c r="V379" s="557"/>
      <c r="W379" s="557"/>
      <c r="X379" s="557"/>
      <c r="Y379" s="556"/>
      <c r="Z379" s="557"/>
      <c r="AA379" s="557"/>
      <c r="AB379" s="557"/>
      <c r="AC379" s="557"/>
      <c r="AD379" s="557"/>
      <c r="AE379" s="558"/>
    </row>
    <row r="380" s="124" customFormat="true" ht="32.25" hidden="true" customHeight="false" outlineLevel="0" collapsed="false">
      <c r="A380" s="452"/>
      <c r="B380" s="541" t="s">
        <v>308</v>
      </c>
      <c r="C380" s="486"/>
      <c r="D380" s="487"/>
      <c r="E380" s="487"/>
      <c r="F380" s="494"/>
      <c r="G380" s="489" t="n">
        <f aca="false">SUM(G381:G381)</f>
        <v>521.642372881356</v>
      </c>
      <c r="H380" s="460" t="str">
        <f aca="false">H381</f>
        <v>4,5 км /  0,6 МВА</v>
      </c>
      <c r="I380" s="461" t="str">
        <f aca="false">I381</f>
        <v>5,5 км/ 0.3 МВА   </v>
      </c>
      <c r="J380" s="461" t="str">
        <f aca="false">J381</f>
        <v>5,8 км / 0,9 МВА</v>
      </c>
      <c r="K380" s="461" t="str">
        <f aca="false">K381</f>
        <v>6,8 км / 2,7 МВА</v>
      </c>
      <c r="L380" s="461" t="str">
        <f aca="false">L381</f>
        <v>22,6 км / 4,5 МВА</v>
      </c>
      <c r="M380" s="460" t="str">
        <f aca="false">M381</f>
        <v>4,5 км /  0,6 МВА</v>
      </c>
      <c r="N380" s="461" t="str">
        <f aca="false">N381</f>
        <v>5,5 км/ 0.3 МВА   </v>
      </c>
      <c r="O380" s="461" t="str">
        <f aca="false">O381</f>
        <v>5,8 км / 0,9 МВА</v>
      </c>
      <c r="P380" s="461" t="str">
        <f aca="false">P381</f>
        <v>6,8 км / 2,7 МВА</v>
      </c>
      <c r="Q380" s="461" t="str">
        <f aca="false">Q381</f>
        <v>20,1 км / 4,5 МВА</v>
      </c>
      <c r="R380" s="461" t="str">
        <f aca="false">R381</f>
        <v>20,1 км / 4,5 МВА</v>
      </c>
      <c r="S380" s="485" t="str">
        <f aca="false">S381</f>
        <v>103,0 км / 22,5 МВА</v>
      </c>
      <c r="T380" s="490" t="n">
        <f aca="false">SUM(T381:T381)</f>
        <v>3.681</v>
      </c>
      <c r="U380" s="491" t="n">
        <f aca="false">SUM(U381:U381)</f>
        <v>4.496</v>
      </c>
      <c r="V380" s="491" t="n">
        <f aca="false">SUM(V381:V381)</f>
        <v>8.369</v>
      </c>
      <c r="W380" s="491" t="n">
        <f aca="false">SUM(W381:W381)</f>
        <v>11.073</v>
      </c>
      <c r="X380" s="491" t="n">
        <f aca="false">SUM(X381:X381)</f>
        <v>27.619</v>
      </c>
      <c r="Y380" s="490" t="n">
        <f aca="false">SUM(Y381:Y381)</f>
        <v>3.681</v>
      </c>
      <c r="Z380" s="491" t="n">
        <f aca="false">SUM(Z381:Z381)</f>
        <v>4.496</v>
      </c>
      <c r="AA380" s="491" t="n">
        <f aca="false">SUM(AA381:AA381)</f>
        <v>8.369</v>
      </c>
      <c r="AB380" s="491" t="n">
        <f aca="false">SUM(AB381:AB381)</f>
        <v>11.073</v>
      </c>
      <c r="AC380" s="491" t="n">
        <f aca="false">SUM(AC381:AC381)</f>
        <v>34.787</v>
      </c>
      <c r="AD380" s="491" t="n">
        <f aca="false">SUM(AD381:AD381)</f>
        <v>38.266</v>
      </c>
      <c r="AE380" s="492" t="n">
        <f aca="false">SUM(AE381:AE381)</f>
        <v>128.291</v>
      </c>
    </row>
    <row r="381" s="124" customFormat="true" ht="32.25" hidden="true" customHeight="false" outlineLevel="0" collapsed="false">
      <c r="A381" s="495" t="s">
        <v>515</v>
      </c>
      <c r="B381" s="559" t="s">
        <v>516</v>
      </c>
      <c r="C381" s="486"/>
      <c r="D381" s="487"/>
      <c r="E381" s="487"/>
      <c r="F381" s="494"/>
      <c r="G381" s="497" t="n">
        <f aca="false">615.538/1.18</f>
        <v>521.642372881356</v>
      </c>
      <c r="H381" s="520" t="s">
        <v>517</v>
      </c>
      <c r="I381" s="521" t="s">
        <v>518</v>
      </c>
      <c r="J381" s="521" t="s">
        <v>519</v>
      </c>
      <c r="K381" s="521" t="s">
        <v>520</v>
      </c>
      <c r="L381" s="521" t="s">
        <v>521</v>
      </c>
      <c r="M381" s="520" t="s">
        <v>517</v>
      </c>
      <c r="N381" s="521" t="s">
        <v>518</v>
      </c>
      <c r="O381" s="521" t="s">
        <v>519</v>
      </c>
      <c r="P381" s="521" t="s">
        <v>520</v>
      </c>
      <c r="Q381" s="521" t="s">
        <v>522</v>
      </c>
      <c r="R381" s="521" t="s">
        <v>522</v>
      </c>
      <c r="S381" s="530" t="s">
        <v>523</v>
      </c>
      <c r="T381" s="560" t="n">
        <v>3.681</v>
      </c>
      <c r="U381" s="561" t="n">
        <v>4.496</v>
      </c>
      <c r="V381" s="561" t="n">
        <v>8.369</v>
      </c>
      <c r="W381" s="561" t="n">
        <v>11.073</v>
      </c>
      <c r="X381" s="501" t="n">
        <f aca="false">SUM(T381:W381)</f>
        <v>27.619</v>
      </c>
      <c r="Y381" s="560" t="n">
        <v>3.681</v>
      </c>
      <c r="Z381" s="561" t="n">
        <v>4.496</v>
      </c>
      <c r="AA381" s="561" t="n">
        <v>8.369</v>
      </c>
      <c r="AB381" s="561" t="n">
        <v>11.073</v>
      </c>
      <c r="AC381" s="501" t="n">
        <v>34.787</v>
      </c>
      <c r="AD381" s="501" t="n">
        <v>38.266</v>
      </c>
      <c r="AE381" s="502" t="n">
        <f aca="false">SUM(X381:AD381)</f>
        <v>128.291</v>
      </c>
    </row>
    <row r="382" s="124" customFormat="true" ht="16.5" hidden="true" customHeight="false" outlineLevel="0" collapsed="false">
      <c r="A382" s="452"/>
      <c r="B382" s="493" t="s">
        <v>317</v>
      </c>
      <c r="C382" s="486"/>
      <c r="D382" s="487"/>
      <c r="E382" s="487"/>
      <c r="F382" s="494"/>
      <c r="G382" s="513"/>
      <c r="H382" s="508"/>
      <c r="I382" s="498"/>
      <c r="J382" s="498"/>
      <c r="K382" s="498"/>
      <c r="L382" s="498"/>
      <c r="M382" s="508"/>
      <c r="N382" s="498"/>
      <c r="O382" s="498"/>
      <c r="P382" s="498"/>
      <c r="Q382" s="498"/>
      <c r="R382" s="498"/>
      <c r="S382" s="499"/>
      <c r="T382" s="500"/>
      <c r="U382" s="501"/>
      <c r="V382" s="501"/>
      <c r="W382" s="501"/>
      <c r="X382" s="501"/>
      <c r="Y382" s="500"/>
      <c r="Z382" s="501"/>
      <c r="AA382" s="501"/>
      <c r="AB382" s="501"/>
      <c r="AC382" s="501"/>
      <c r="AD382" s="501"/>
      <c r="AE382" s="502"/>
    </row>
    <row r="383" s="124" customFormat="true" ht="16.5" hidden="true" customHeight="false" outlineLevel="0" collapsed="false">
      <c r="A383" s="452"/>
      <c r="B383" s="493" t="s">
        <v>343</v>
      </c>
      <c r="C383" s="486"/>
      <c r="D383" s="487"/>
      <c r="E383" s="487"/>
      <c r="F383" s="494"/>
      <c r="G383" s="513"/>
      <c r="H383" s="508"/>
      <c r="I383" s="498"/>
      <c r="J383" s="498"/>
      <c r="K383" s="498"/>
      <c r="L383" s="498"/>
      <c r="M383" s="508"/>
      <c r="N383" s="498"/>
      <c r="O383" s="498"/>
      <c r="P383" s="498"/>
      <c r="Q383" s="498"/>
      <c r="R383" s="498"/>
      <c r="S383" s="499"/>
      <c r="T383" s="500"/>
      <c r="U383" s="501"/>
      <c r="V383" s="501"/>
      <c r="W383" s="501"/>
      <c r="X383" s="501"/>
      <c r="Y383" s="500"/>
      <c r="Z383" s="501"/>
      <c r="AA383" s="501"/>
      <c r="AB383" s="501"/>
      <c r="AC383" s="501"/>
      <c r="AD383" s="501"/>
      <c r="AE383" s="502"/>
    </row>
    <row r="384" s="124" customFormat="true" ht="16.5" hidden="true" customHeight="false" outlineLevel="0" collapsed="false">
      <c r="A384" s="452"/>
      <c r="B384" s="493" t="s">
        <v>344</v>
      </c>
      <c r="C384" s="484"/>
      <c r="D384" s="466"/>
      <c r="E384" s="562"/>
      <c r="F384" s="563" t="s">
        <v>73</v>
      </c>
      <c r="G384" s="489" t="n">
        <f aca="false">G385+G388</f>
        <v>1957.72118644068</v>
      </c>
      <c r="H384" s="460"/>
      <c r="I384" s="461"/>
      <c r="J384" s="461"/>
      <c r="K384" s="461"/>
      <c r="L384" s="461"/>
      <c r="M384" s="460"/>
      <c r="N384" s="461"/>
      <c r="O384" s="461"/>
      <c r="P384" s="461"/>
      <c r="Q384" s="461"/>
      <c r="R384" s="461"/>
      <c r="S384" s="485" t="s">
        <v>168</v>
      </c>
      <c r="T384" s="490"/>
      <c r="U384" s="491"/>
      <c r="V384" s="491"/>
      <c r="W384" s="491"/>
      <c r="X384" s="491" t="n">
        <f aca="false">X385+X388</f>
        <v>0</v>
      </c>
      <c r="Y384" s="490"/>
      <c r="Z384" s="491"/>
      <c r="AA384" s="491"/>
      <c r="AB384" s="491"/>
      <c r="AC384" s="491" t="n">
        <f aca="false">AC385+AC388</f>
        <v>0</v>
      </c>
      <c r="AD384" s="491" t="n">
        <f aca="false">AD385+AD388</f>
        <v>0</v>
      </c>
      <c r="AE384" s="492" t="n">
        <f aca="false">SUM(X384:AD384)</f>
        <v>0</v>
      </c>
    </row>
    <row r="385" s="124" customFormat="true" ht="16.5" hidden="true" customHeight="false" outlineLevel="0" collapsed="false">
      <c r="A385" s="452"/>
      <c r="B385" s="493" t="s">
        <v>345</v>
      </c>
      <c r="C385" s="486"/>
      <c r="D385" s="487"/>
      <c r="E385" s="487"/>
      <c r="F385" s="494"/>
      <c r="G385" s="489" t="n">
        <f aca="false">G386+G387</f>
        <v>1614.15</v>
      </c>
      <c r="H385" s="460"/>
      <c r="I385" s="461"/>
      <c r="J385" s="461"/>
      <c r="K385" s="461"/>
      <c r="L385" s="461"/>
      <c r="M385" s="460"/>
      <c r="N385" s="461"/>
      <c r="O385" s="461"/>
      <c r="P385" s="461"/>
      <c r="Q385" s="461"/>
      <c r="R385" s="461"/>
      <c r="S385" s="485"/>
      <c r="T385" s="500"/>
      <c r="U385" s="501"/>
      <c r="V385" s="501"/>
      <c r="W385" s="501"/>
      <c r="X385" s="491"/>
      <c r="Y385" s="500"/>
      <c r="Z385" s="501"/>
      <c r="AA385" s="501"/>
      <c r="AB385" s="501"/>
      <c r="AC385" s="491"/>
      <c r="AD385" s="491"/>
      <c r="AE385" s="492"/>
    </row>
    <row r="386" s="22" customFormat="true" ht="32.25" hidden="true" customHeight="false" outlineLevel="0" collapsed="false">
      <c r="A386" s="495" t="s">
        <v>524</v>
      </c>
      <c r="B386" s="559" t="s">
        <v>525</v>
      </c>
      <c r="C386" s="564"/>
      <c r="D386" s="562"/>
      <c r="E386" s="562"/>
      <c r="F386" s="565"/>
      <c r="G386" s="513" t="n">
        <f aca="false">1274.511/1.18</f>
        <v>1080.09406779661</v>
      </c>
      <c r="H386" s="553"/>
      <c r="I386" s="554"/>
      <c r="J386" s="554"/>
      <c r="K386" s="554"/>
      <c r="L386" s="554"/>
      <c r="M386" s="553"/>
      <c r="N386" s="554"/>
      <c r="O386" s="554"/>
      <c r="P386" s="554"/>
      <c r="Q386" s="554"/>
      <c r="R386" s="461"/>
      <c r="S386" s="485"/>
      <c r="T386" s="549"/>
      <c r="U386" s="550"/>
      <c r="V386" s="550"/>
      <c r="W386" s="550"/>
      <c r="X386" s="550"/>
      <c r="Y386" s="549"/>
      <c r="Z386" s="550"/>
      <c r="AA386" s="550"/>
      <c r="AB386" s="550"/>
      <c r="AC386" s="550"/>
      <c r="AD386" s="550"/>
      <c r="AE386" s="551"/>
    </row>
    <row r="387" s="22" customFormat="true" ht="16.5" hidden="true" customHeight="false" outlineLevel="0" collapsed="false">
      <c r="A387" s="495" t="s">
        <v>526</v>
      </c>
      <c r="B387" s="559" t="s">
        <v>527</v>
      </c>
      <c r="C387" s="564"/>
      <c r="D387" s="562"/>
      <c r="E387" s="562"/>
      <c r="F387" s="565"/>
      <c r="G387" s="566" t="n">
        <f aca="false">630.186/1.18</f>
        <v>534.05593220339</v>
      </c>
      <c r="H387" s="553"/>
      <c r="I387" s="554"/>
      <c r="J387" s="554"/>
      <c r="K387" s="554"/>
      <c r="L387" s="554"/>
      <c r="M387" s="553"/>
      <c r="N387" s="554"/>
      <c r="O387" s="554"/>
      <c r="P387" s="554"/>
      <c r="Q387" s="554"/>
      <c r="R387" s="461"/>
      <c r="S387" s="485"/>
      <c r="T387" s="549"/>
      <c r="U387" s="550"/>
      <c r="V387" s="550"/>
      <c r="W387" s="550"/>
      <c r="X387" s="550"/>
      <c r="Y387" s="549"/>
      <c r="Z387" s="550"/>
      <c r="AA387" s="550"/>
      <c r="AB387" s="550"/>
      <c r="AC387" s="550"/>
      <c r="AD387" s="550"/>
      <c r="AE387" s="551"/>
    </row>
    <row r="388" s="22" customFormat="true" ht="16.5" hidden="true" customHeight="false" outlineLevel="0" collapsed="false">
      <c r="A388" s="452"/>
      <c r="B388" s="493" t="s">
        <v>346</v>
      </c>
      <c r="C388" s="564"/>
      <c r="D388" s="562"/>
      <c r="E388" s="562"/>
      <c r="F388" s="565"/>
      <c r="G388" s="552" t="n">
        <f aca="false">G389+G390</f>
        <v>343.571186440678</v>
      </c>
      <c r="H388" s="553"/>
      <c r="I388" s="554"/>
      <c r="J388" s="554"/>
      <c r="K388" s="554"/>
      <c r="L388" s="554"/>
      <c r="M388" s="553"/>
      <c r="N388" s="554"/>
      <c r="O388" s="554"/>
      <c r="P388" s="554"/>
      <c r="Q388" s="554"/>
      <c r="R388" s="461"/>
      <c r="S388" s="485" t="s">
        <v>168</v>
      </c>
      <c r="T388" s="549"/>
      <c r="U388" s="550"/>
      <c r="V388" s="550"/>
      <c r="W388" s="550"/>
      <c r="X388" s="550" t="n">
        <f aca="false">X389+X390</f>
        <v>0</v>
      </c>
      <c r="Y388" s="549"/>
      <c r="Z388" s="550"/>
      <c r="AA388" s="550"/>
      <c r="AB388" s="550"/>
      <c r="AC388" s="550" t="n">
        <f aca="false">AC389+AC390</f>
        <v>0</v>
      </c>
      <c r="AD388" s="550" t="n">
        <f aca="false">AD389+AD390</f>
        <v>0</v>
      </c>
      <c r="AE388" s="551" t="n">
        <f aca="false">AE389+AE390</f>
        <v>0</v>
      </c>
    </row>
    <row r="389" s="22" customFormat="true" ht="16.5" hidden="true" customHeight="false" outlineLevel="0" collapsed="false">
      <c r="A389" s="495" t="s">
        <v>528</v>
      </c>
      <c r="B389" s="559" t="s">
        <v>529</v>
      </c>
      <c r="C389" s="564"/>
      <c r="D389" s="562"/>
      <c r="E389" s="562"/>
      <c r="F389" s="565"/>
      <c r="G389" s="566" t="n">
        <f aca="false">157.034/1.18</f>
        <v>133.079661016949</v>
      </c>
      <c r="H389" s="553"/>
      <c r="I389" s="554"/>
      <c r="J389" s="554"/>
      <c r="K389" s="554"/>
      <c r="L389" s="554"/>
      <c r="M389" s="553"/>
      <c r="N389" s="554"/>
      <c r="O389" s="554"/>
      <c r="P389" s="554"/>
      <c r="Q389" s="554"/>
      <c r="R389" s="461"/>
      <c r="S389" s="485"/>
      <c r="T389" s="549"/>
      <c r="U389" s="550"/>
      <c r="V389" s="550"/>
      <c r="W389" s="550"/>
      <c r="X389" s="550"/>
      <c r="Y389" s="549"/>
      <c r="Z389" s="550"/>
      <c r="AA389" s="550"/>
      <c r="AB389" s="550"/>
      <c r="AC389" s="550"/>
      <c r="AD389" s="550"/>
      <c r="AE389" s="551"/>
    </row>
    <row r="390" s="22" customFormat="true" ht="48" hidden="true" customHeight="false" outlineLevel="0" collapsed="false">
      <c r="A390" s="514" t="s">
        <v>530</v>
      </c>
      <c r="B390" s="567" t="s">
        <v>531</v>
      </c>
      <c r="C390" s="516"/>
      <c r="D390" s="517"/>
      <c r="E390" s="568"/>
      <c r="F390" s="563" t="s">
        <v>73</v>
      </c>
      <c r="G390" s="569" t="n">
        <f aca="false">248.38/1.18</f>
        <v>210.491525423729</v>
      </c>
      <c r="H390" s="520"/>
      <c r="I390" s="521"/>
      <c r="J390" s="521"/>
      <c r="K390" s="521"/>
      <c r="L390" s="521"/>
      <c r="M390" s="520"/>
      <c r="N390" s="521"/>
      <c r="O390" s="521"/>
      <c r="P390" s="521"/>
      <c r="Q390" s="521"/>
      <c r="R390" s="521"/>
      <c r="S390" s="530" t="s">
        <v>532</v>
      </c>
      <c r="T390" s="516"/>
      <c r="U390" s="517"/>
      <c r="V390" s="517"/>
      <c r="W390" s="517"/>
      <c r="X390" s="517" t="n">
        <f aca="false">SUM(T390:W390)</f>
        <v>0</v>
      </c>
      <c r="Y390" s="516"/>
      <c r="Z390" s="517"/>
      <c r="AA390" s="517"/>
      <c r="AB390" s="517"/>
      <c r="AC390" s="501"/>
      <c r="AD390" s="501"/>
      <c r="AE390" s="502" t="n">
        <f aca="false">SUM(X390:AD390)</f>
        <v>0</v>
      </c>
    </row>
    <row r="391" s="22" customFormat="true" ht="16.5" hidden="true" customHeight="false" outlineLevel="0" collapsed="false">
      <c r="A391" s="452"/>
      <c r="B391" s="493" t="s">
        <v>347</v>
      </c>
      <c r="C391" s="534"/>
      <c r="D391" s="535"/>
      <c r="E391" s="535"/>
      <c r="F391" s="536"/>
      <c r="G391" s="552"/>
      <c r="H391" s="537"/>
      <c r="I391" s="538"/>
      <c r="J391" s="538"/>
      <c r="K391" s="538"/>
      <c r="L391" s="538"/>
      <c r="M391" s="537"/>
      <c r="N391" s="538"/>
      <c r="O391" s="538"/>
      <c r="P391" s="538"/>
      <c r="Q391" s="538"/>
      <c r="R391" s="538"/>
      <c r="S391" s="539"/>
      <c r="T391" s="556"/>
      <c r="U391" s="557"/>
      <c r="V391" s="557"/>
      <c r="W391" s="557"/>
      <c r="X391" s="557"/>
      <c r="Y391" s="556"/>
      <c r="Z391" s="557"/>
      <c r="AA391" s="557"/>
      <c r="AB391" s="557"/>
      <c r="AC391" s="557"/>
      <c r="AD391" s="557"/>
      <c r="AE391" s="558"/>
    </row>
    <row r="392" s="22" customFormat="true" ht="32.25" hidden="true" customHeight="false" outlineLevel="0" collapsed="false">
      <c r="A392" s="452" t="s">
        <v>81</v>
      </c>
      <c r="B392" s="532" t="s">
        <v>54</v>
      </c>
      <c r="C392" s="486"/>
      <c r="D392" s="487"/>
      <c r="E392" s="487"/>
      <c r="F392" s="494"/>
      <c r="G392" s="489"/>
      <c r="H392" s="508"/>
      <c r="I392" s="498"/>
      <c r="J392" s="498"/>
      <c r="K392" s="498"/>
      <c r="L392" s="498"/>
      <c r="M392" s="508"/>
      <c r="N392" s="498"/>
      <c r="O392" s="498"/>
      <c r="P392" s="498"/>
      <c r="Q392" s="498"/>
      <c r="R392" s="498"/>
      <c r="S392" s="499"/>
      <c r="T392" s="500"/>
      <c r="U392" s="501"/>
      <c r="V392" s="501"/>
      <c r="W392" s="501"/>
      <c r="X392" s="501"/>
      <c r="Y392" s="500"/>
      <c r="Z392" s="501"/>
      <c r="AA392" s="501"/>
      <c r="AB392" s="501"/>
      <c r="AC392" s="501"/>
      <c r="AD392" s="501"/>
      <c r="AE392" s="502"/>
    </row>
    <row r="393" s="22" customFormat="true" ht="16.5" hidden="true" customHeight="false" outlineLevel="0" collapsed="false">
      <c r="A393" s="452" t="s">
        <v>82</v>
      </c>
      <c r="B393" s="483" t="s">
        <v>56</v>
      </c>
      <c r="C393" s="484"/>
      <c r="D393" s="487"/>
      <c r="E393" s="487"/>
      <c r="F393" s="488"/>
      <c r="G393" s="489" t="n">
        <f aca="false">G394</f>
        <v>393.621186440678</v>
      </c>
      <c r="H393" s="460"/>
      <c r="I393" s="461"/>
      <c r="J393" s="461"/>
      <c r="K393" s="461"/>
      <c r="L393" s="461"/>
      <c r="M393" s="460"/>
      <c r="N393" s="461"/>
      <c r="O393" s="461"/>
      <c r="P393" s="461"/>
      <c r="Q393" s="461"/>
      <c r="R393" s="461"/>
      <c r="S393" s="485"/>
      <c r="T393" s="490"/>
      <c r="U393" s="491"/>
      <c r="V393" s="491"/>
      <c r="W393" s="491"/>
      <c r="X393" s="491"/>
      <c r="Y393" s="490"/>
      <c r="Z393" s="491"/>
      <c r="AA393" s="491"/>
      <c r="AB393" s="491"/>
      <c r="AC393" s="491"/>
      <c r="AD393" s="491"/>
      <c r="AE393" s="492"/>
    </row>
    <row r="394" s="22" customFormat="true" ht="16.5" hidden="true" customHeight="false" outlineLevel="0" collapsed="false">
      <c r="A394" s="495" t="s">
        <v>533</v>
      </c>
      <c r="B394" s="570" t="s">
        <v>534</v>
      </c>
      <c r="C394" s="484"/>
      <c r="D394" s="487"/>
      <c r="E394" s="487"/>
      <c r="F394" s="488"/>
      <c r="G394" s="513" t="n">
        <f aca="false">464.473/1.18</f>
        <v>393.621186440678</v>
      </c>
      <c r="H394" s="460"/>
      <c r="I394" s="461"/>
      <c r="J394" s="461"/>
      <c r="K394" s="461"/>
      <c r="L394" s="461"/>
      <c r="M394" s="460"/>
      <c r="N394" s="461"/>
      <c r="O394" s="461"/>
      <c r="P394" s="461"/>
      <c r="Q394" s="461"/>
      <c r="R394" s="461"/>
      <c r="S394" s="485"/>
      <c r="T394" s="490"/>
      <c r="U394" s="491"/>
      <c r="V394" s="491"/>
      <c r="W394" s="491"/>
      <c r="X394" s="491"/>
      <c r="Y394" s="490"/>
      <c r="Z394" s="491"/>
      <c r="AA394" s="491"/>
      <c r="AB394" s="491"/>
      <c r="AC394" s="491"/>
      <c r="AD394" s="491"/>
      <c r="AE394" s="492"/>
    </row>
    <row r="395" s="22" customFormat="true" ht="32.25" hidden="true" customHeight="false" outlineLevel="0" collapsed="false">
      <c r="A395" s="452" t="s">
        <v>83</v>
      </c>
      <c r="B395" s="541" t="s">
        <v>64</v>
      </c>
      <c r="C395" s="486"/>
      <c r="D395" s="487"/>
      <c r="E395" s="487"/>
      <c r="F395" s="494"/>
      <c r="G395" s="489" t="n">
        <f aca="false">G396</f>
        <v>352.464406779661</v>
      </c>
      <c r="H395" s="460" t="str">
        <f aca="false">H396</f>
        <v>2 км / 0,8 МВА</v>
      </c>
      <c r="I395" s="461" t="str">
        <f aca="false">I396</f>
        <v>3.0 км / 0.5 МВА</v>
      </c>
      <c r="J395" s="461" t="str">
        <f aca="false">J396</f>
        <v>4.0 км / 1.0 МВА</v>
      </c>
      <c r="K395" s="461" t="str">
        <f aca="false">K396</f>
        <v>7.2 км /1.0 МВА</v>
      </c>
      <c r="L395" s="461" t="str">
        <f aca="false">L396</f>
        <v>16,2 км / 3,3 МВА</v>
      </c>
      <c r="M395" s="460" t="str">
        <f aca="false">M396</f>
        <v>2 км / 0,8 МВА</v>
      </c>
      <c r="N395" s="461" t="str">
        <f aca="false">N396</f>
        <v>3.0 км / 0.5 МВА</v>
      </c>
      <c r="O395" s="461" t="str">
        <f aca="false">O396</f>
        <v>4.0 км / 1.0 МВА</v>
      </c>
      <c r="P395" s="461" t="str">
        <f aca="false">P396</f>
        <v>7.2 км /1.0 МВА</v>
      </c>
      <c r="Q395" s="461" t="str">
        <f aca="false">Q396</f>
        <v>18,3 км / 3,9 МВА</v>
      </c>
      <c r="R395" s="461" t="str">
        <f aca="false">R396</f>
        <v>18,3 км / 3,9 МВА</v>
      </c>
      <c r="S395" s="485" t="str">
        <f aca="false">S396</f>
        <v>89,4 км / 18,9 МВА</v>
      </c>
      <c r="T395" s="490" t="n">
        <f aca="false">T396</f>
        <v>4.799</v>
      </c>
      <c r="U395" s="491" t="n">
        <f aca="false">U396</f>
        <v>5.075</v>
      </c>
      <c r="V395" s="491" t="n">
        <f aca="false">V396</f>
        <v>7.054</v>
      </c>
      <c r="W395" s="491" t="n">
        <f aca="false">W396</f>
        <v>8.68</v>
      </c>
      <c r="X395" s="491" t="n">
        <f aca="false">X396</f>
        <v>25.608</v>
      </c>
      <c r="Y395" s="490" t="n">
        <f aca="false">Y396</f>
        <v>4.799</v>
      </c>
      <c r="Z395" s="491" t="n">
        <f aca="false">Z396</f>
        <v>5.075</v>
      </c>
      <c r="AA395" s="491" t="n">
        <f aca="false">AA396</f>
        <v>7.054</v>
      </c>
      <c r="AB395" s="491" t="n">
        <f aca="false">AB396</f>
        <v>8.68</v>
      </c>
      <c r="AC395" s="491" t="n">
        <f aca="false">AC396</f>
        <v>29.817</v>
      </c>
      <c r="AD395" s="491" t="n">
        <f aca="false">AD396</f>
        <v>32.331</v>
      </c>
      <c r="AE395" s="492" t="n">
        <f aca="false">AE396</f>
        <v>113.364</v>
      </c>
    </row>
    <row r="396" s="124" customFormat="true" ht="32.25" hidden="true" customHeight="false" outlineLevel="0" collapsed="false">
      <c r="A396" s="452"/>
      <c r="B396" s="541" t="s">
        <v>288</v>
      </c>
      <c r="C396" s="486"/>
      <c r="D396" s="487"/>
      <c r="E396" s="487"/>
      <c r="F396" s="494"/>
      <c r="G396" s="489" t="n">
        <f aca="false">G397</f>
        <v>352.464406779661</v>
      </c>
      <c r="H396" s="460" t="str">
        <f aca="false">H397</f>
        <v>2 км / 0,8 МВА</v>
      </c>
      <c r="I396" s="461" t="str">
        <f aca="false">I397</f>
        <v>3.0 км / 0.5 МВА</v>
      </c>
      <c r="J396" s="461" t="str">
        <f aca="false">J397</f>
        <v>4.0 км / 1.0 МВА</v>
      </c>
      <c r="K396" s="461" t="str">
        <f aca="false">K397</f>
        <v>7.2 км /1.0 МВА</v>
      </c>
      <c r="L396" s="461" t="str">
        <f aca="false">L397</f>
        <v>16,2 км / 3,3 МВА</v>
      </c>
      <c r="M396" s="460" t="str">
        <f aca="false">M397</f>
        <v>2 км / 0,8 МВА</v>
      </c>
      <c r="N396" s="461" t="str">
        <f aca="false">N397</f>
        <v>3.0 км / 0.5 МВА</v>
      </c>
      <c r="O396" s="461" t="str">
        <f aca="false">O397</f>
        <v>4.0 км / 1.0 МВА</v>
      </c>
      <c r="P396" s="461" t="str">
        <f aca="false">P397</f>
        <v>7.2 км /1.0 МВА</v>
      </c>
      <c r="Q396" s="461" t="str">
        <f aca="false">Q397</f>
        <v>18,3 км / 3,9 МВА</v>
      </c>
      <c r="R396" s="461" t="str">
        <f aca="false">R397</f>
        <v>18,3 км / 3,9 МВА</v>
      </c>
      <c r="S396" s="485" t="str">
        <f aca="false">S397</f>
        <v>89,4 км / 18,9 МВА</v>
      </c>
      <c r="T396" s="490" t="n">
        <f aca="false">T397</f>
        <v>4.799</v>
      </c>
      <c r="U396" s="491" t="n">
        <f aca="false">U397</f>
        <v>5.075</v>
      </c>
      <c r="V396" s="491" t="n">
        <f aca="false">V397</f>
        <v>7.054</v>
      </c>
      <c r="W396" s="491" t="n">
        <f aca="false">W397</f>
        <v>8.68</v>
      </c>
      <c r="X396" s="491" t="n">
        <f aca="false">X397</f>
        <v>25.608</v>
      </c>
      <c r="Y396" s="490" t="n">
        <f aca="false">Y397</f>
        <v>4.799</v>
      </c>
      <c r="Z396" s="491" t="n">
        <f aca="false">Z397</f>
        <v>5.075</v>
      </c>
      <c r="AA396" s="491" t="n">
        <f aca="false">AA397</f>
        <v>7.054</v>
      </c>
      <c r="AB396" s="491" t="n">
        <f aca="false">AB397</f>
        <v>8.68</v>
      </c>
      <c r="AC396" s="491" t="n">
        <f aca="false">AC397</f>
        <v>29.817</v>
      </c>
      <c r="AD396" s="491" t="n">
        <f aca="false">AD397</f>
        <v>32.331</v>
      </c>
      <c r="AE396" s="492" t="n">
        <f aca="false">AE397</f>
        <v>113.364</v>
      </c>
    </row>
    <row r="397" s="124" customFormat="true" ht="32.25" hidden="true" customHeight="false" outlineLevel="0" collapsed="false">
      <c r="A397" s="452"/>
      <c r="B397" s="541" t="s">
        <v>111</v>
      </c>
      <c r="C397" s="534"/>
      <c r="D397" s="535"/>
      <c r="E397" s="535"/>
      <c r="F397" s="536"/>
      <c r="G397" s="489" t="n">
        <f aca="false">G398+G399+G400+G403</f>
        <v>352.464406779661</v>
      </c>
      <c r="H397" s="460" t="str">
        <f aca="false">H400</f>
        <v>2 км / 0,8 МВА</v>
      </c>
      <c r="I397" s="461" t="str">
        <f aca="false">I400</f>
        <v>3.0 км / 0.5 МВА</v>
      </c>
      <c r="J397" s="461" t="str">
        <f aca="false">J400</f>
        <v>4.0 км / 1.0 МВА</v>
      </c>
      <c r="K397" s="461" t="str">
        <f aca="false">K400</f>
        <v>7.2 км /1.0 МВА</v>
      </c>
      <c r="L397" s="461" t="str">
        <f aca="false">L400</f>
        <v>16,2 км / 3,3 МВА</v>
      </c>
      <c r="M397" s="460" t="str">
        <f aca="false">M400</f>
        <v>2 км / 0,8 МВА</v>
      </c>
      <c r="N397" s="461" t="str">
        <f aca="false">N400</f>
        <v>3.0 км / 0.5 МВА</v>
      </c>
      <c r="O397" s="461" t="str">
        <f aca="false">O400</f>
        <v>4.0 км / 1.0 МВА</v>
      </c>
      <c r="P397" s="461" t="str">
        <f aca="false">P400</f>
        <v>7.2 км /1.0 МВА</v>
      </c>
      <c r="Q397" s="461" t="str">
        <f aca="false">Q400</f>
        <v>18,3 км / 3,9 МВА</v>
      </c>
      <c r="R397" s="461" t="str">
        <f aca="false">R400</f>
        <v>18,3 км / 3,9 МВА</v>
      </c>
      <c r="S397" s="485" t="str">
        <f aca="false">S400</f>
        <v>89,4 км / 18,9 МВА</v>
      </c>
      <c r="T397" s="490" t="n">
        <f aca="false">T398+T399+T400+T403</f>
        <v>4.799</v>
      </c>
      <c r="U397" s="491" t="n">
        <f aca="false">U398+U399+U400+U403</f>
        <v>5.075</v>
      </c>
      <c r="V397" s="491" t="n">
        <f aca="false">V398+V399+V400+V403</f>
        <v>7.054</v>
      </c>
      <c r="W397" s="491" t="n">
        <f aca="false">W398+W399+W400+W403</f>
        <v>8.68</v>
      </c>
      <c r="X397" s="491" t="n">
        <f aca="false">X398+X399+X400+X403</f>
        <v>25.608</v>
      </c>
      <c r="Y397" s="490" t="n">
        <f aca="false">Y398+Y399+Y400+Y403</f>
        <v>4.799</v>
      </c>
      <c r="Z397" s="491" t="n">
        <f aca="false">Z398+Z399+Z400+Z403</f>
        <v>5.075</v>
      </c>
      <c r="AA397" s="491" t="n">
        <f aca="false">AA398+AA399+AA400+AA403</f>
        <v>7.054</v>
      </c>
      <c r="AB397" s="491" t="n">
        <f aca="false">AB398+AB399+AB400+AB403</f>
        <v>8.68</v>
      </c>
      <c r="AC397" s="491" t="n">
        <f aca="false">AC398+AC399+AC400+AC403</f>
        <v>29.817</v>
      </c>
      <c r="AD397" s="491" t="n">
        <f aca="false">AD398+AD399+AD400+AD403</f>
        <v>32.331</v>
      </c>
      <c r="AE397" s="492" t="n">
        <f aca="false">AE398+AE399+AE400+AE403</f>
        <v>113.364</v>
      </c>
    </row>
    <row r="398" s="124" customFormat="true" ht="16.5" hidden="true" customHeight="false" outlineLevel="0" collapsed="false">
      <c r="A398" s="452"/>
      <c r="B398" s="493" t="s">
        <v>290</v>
      </c>
      <c r="C398" s="486"/>
      <c r="D398" s="487"/>
      <c r="E398" s="487"/>
      <c r="F398" s="494"/>
      <c r="G398" s="489"/>
      <c r="H398" s="460"/>
      <c r="I398" s="461"/>
      <c r="J398" s="461"/>
      <c r="K398" s="461"/>
      <c r="L398" s="461"/>
      <c r="M398" s="460"/>
      <c r="N398" s="461"/>
      <c r="O398" s="461"/>
      <c r="P398" s="461"/>
      <c r="Q398" s="461"/>
      <c r="R398" s="461"/>
      <c r="S398" s="485"/>
      <c r="T398" s="490"/>
      <c r="U398" s="491"/>
      <c r="V398" s="491"/>
      <c r="W398" s="491"/>
      <c r="X398" s="491"/>
      <c r="Y398" s="490"/>
      <c r="Z398" s="491"/>
      <c r="AA398" s="491"/>
      <c r="AB398" s="491"/>
      <c r="AC398" s="491"/>
      <c r="AD398" s="491"/>
      <c r="AE398" s="492"/>
    </row>
    <row r="399" s="124" customFormat="true" ht="16.5" hidden="true" customHeight="false" outlineLevel="0" collapsed="false">
      <c r="A399" s="452"/>
      <c r="B399" s="493" t="s">
        <v>298</v>
      </c>
      <c r="C399" s="534"/>
      <c r="D399" s="535"/>
      <c r="E399" s="535"/>
      <c r="F399" s="536"/>
      <c r="G399" s="566"/>
      <c r="H399" s="537"/>
      <c r="I399" s="538"/>
      <c r="J399" s="538"/>
      <c r="K399" s="538"/>
      <c r="L399" s="538"/>
      <c r="M399" s="537"/>
      <c r="N399" s="538"/>
      <c r="O399" s="538"/>
      <c r="P399" s="538"/>
      <c r="Q399" s="538"/>
      <c r="R399" s="538"/>
      <c r="S399" s="485"/>
      <c r="T399" s="556"/>
      <c r="U399" s="557"/>
      <c r="V399" s="557"/>
      <c r="W399" s="557"/>
      <c r="X399" s="557"/>
      <c r="Y399" s="556"/>
      <c r="Z399" s="557"/>
      <c r="AA399" s="557"/>
      <c r="AB399" s="557"/>
      <c r="AC399" s="557"/>
      <c r="AD399" s="557"/>
      <c r="AE399" s="558"/>
    </row>
    <row r="400" s="124" customFormat="true" ht="32.25" hidden="true" customHeight="false" outlineLevel="0" collapsed="false">
      <c r="A400" s="452"/>
      <c r="B400" s="493" t="s">
        <v>308</v>
      </c>
      <c r="C400" s="486"/>
      <c r="D400" s="487"/>
      <c r="E400" s="487"/>
      <c r="F400" s="494"/>
      <c r="G400" s="489" t="n">
        <f aca="false">SUM(G401:G402)</f>
        <v>352.464406779661</v>
      </c>
      <c r="H400" s="460" t="s">
        <v>535</v>
      </c>
      <c r="I400" s="461" t="s">
        <v>536</v>
      </c>
      <c r="J400" s="461" t="s">
        <v>537</v>
      </c>
      <c r="K400" s="461" t="s">
        <v>538</v>
      </c>
      <c r="L400" s="461" t="s">
        <v>539</v>
      </c>
      <c r="M400" s="460" t="s">
        <v>535</v>
      </c>
      <c r="N400" s="461" t="s">
        <v>536</v>
      </c>
      <c r="O400" s="461" t="s">
        <v>537</v>
      </c>
      <c r="P400" s="461" t="s">
        <v>538</v>
      </c>
      <c r="Q400" s="461" t="s">
        <v>540</v>
      </c>
      <c r="R400" s="461" t="s">
        <v>540</v>
      </c>
      <c r="S400" s="485" t="s">
        <v>541</v>
      </c>
      <c r="T400" s="490" t="n">
        <f aca="false">SUM(T401:T402)</f>
        <v>4.799</v>
      </c>
      <c r="U400" s="491" t="n">
        <f aca="false">SUM(U401:U402)</f>
        <v>5.075</v>
      </c>
      <c r="V400" s="491" t="n">
        <f aca="false">SUM(V401:V402)</f>
        <v>7.054</v>
      </c>
      <c r="W400" s="491" t="n">
        <f aca="false">SUM(W401:W402)</f>
        <v>8.68</v>
      </c>
      <c r="X400" s="491" t="n">
        <f aca="false">SUM(X401:X402)</f>
        <v>25.608</v>
      </c>
      <c r="Y400" s="490" t="n">
        <f aca="false">SUM(Y401:Y402)</f>
        <v>4.799</v>
      </c>
      <c r="Z400" s="491" t="n">
        <f aca="false">SUM(Z401:Z402)</f>
        <v>5.075</v>
      </c>
      <c r="AA400" s="491" t="n">
        <f aca="false">SUM(AA401:AA402)</f>
        <v>7.054</v>
      </c>
      <c r="AB400" s="491" t="n">
        <f aca="false">SUM(AB401:AB402)</f>
        <v>8.68</v>
      </c>
      <c r="AC400" s="491" t="n">
        <f aca="false">SUM(AC401:AC402)</f>
        <v>29.817</v>
      </c>
      <c r="AD400" s="491" t="n">
        <f aca="false">SUM(AD401:AD402)</f>
        <v>32.331</v>
      </c>
      <c r="AE400" s="492" t="n">
        <f aca="false">SUM(AE401:AE402)</f>
        <v>113.364</v>
      </c>
    </row>
    <row r="401" s="124" customFormat="true" ht="48" hidden="true" customHeight="false" outlineLevel="0" collapsed="false">
      <c r="A401" s="514" t="s">
        <v>542</v>
      </c>
      <c r="B401" s="571" t="s">
        <v>443</v>
      </c>
      <c r="C401" s="516"/>
      <c r="D401" s="517"/>
      <c r="E401" s="518"/>
      <c r="F401" s="572"/>
      <c r="G401" s="519" t="n">
        <f aca="false">317.882/1.18</f>
        <v>269.391525423729</v>
      </c>
      <c r="H401" s="520" t="s">
        <v>543</v>
      </c>
      <c r="I401" s="521" t="s">
        <v>544</v>
      </c>
      <c r="J401" s="521" t="s">
        <v>545</v>
      </c>
      <c r="K401" s="521" t="s">
        <v>546</v>
      </c>
      <c r="L401" s="521" t="s">
        <v>547</v>
      </c>
      <c r="M401" s="520" t="s">
        <v>543</v>
      </c>
      <c r="N401" s="521" t="s">
        <v>544</v>
      </c>
      <c r="O401" s="521" t="s">
        <v>545</v>
      </c>
      <c r="P401" s="521" t="s">
        <v>546</v>
      </c>
      <c r="Q401" s="521" t="s">
        <v>548</v>
      </c>
      <c r="R401" s="521" t="s">
        <v>549</v>
      </c>
      <c r="S401" s="573" t="s">
        <v>550</v>
      </c>
      <c r="T401" s="524" t="n">
        <v>3.785</v>
      </c>
      <c r="U401" s="525" t="n">
        <v>4.542</v>
      </c>
      <c r="V401" s="525" t="n">
        <v>5.387</v>
      </c>
      <c r="W401" s="525" t="n">
        <v>6.725</v>
      </c>
      <c r="X401" s="561" t="n">
        <f aca="false">SUM(T401:W401)</f>
        <v>20.439</v>
      </c>
      <c r="Y401" s="524" t="n">
        <v>3.785</v>
      </c>
      <c r="Z401" s="525" t="n">
        <v>4.542</v>
      </c>
      <c r="AA401" s="525" t="n">
        <v>5.387</v>
      </c>
      <c r="AB401" s="525" t="n">
        <v>6.725</v>
      </c>
      <c r="AC401" s="561" t="n">
        <v>24.447</v>
      </c>
      <c r="AD401" s="561" t="n">
        <v>26.892</v>
      </c>
      <c r="AE401" s="502" t="n">
        <f aca="false">SUM(X401:AD401)</f>
        <v>92.217</v>
      </c>
    </row>
    <row r="402" s="124" customFormat="true" ht="32.25" hidden="true" customHeight="false" outlineLevel="0" collapsed="false">
      <c r="A402" s="514" t="s">
        <v>551</v>
      </c>
      <c r="B402" s="571" t="s">
        <v>552</v>
      </c>
      <c r="C402" s="516"/>
      <c r="D402" s="517"/>
      <c r="E402" s="521"/>
      <c r="F402" s="573"/>
      <c r="G402" s="519" t="n">
        <f aca="false">98.026/1.18</f>
        <v>83.0728813559322</v>
      </c>
      <c r="H402" s="520" t="s">
        <v>553</v>
      </c>
      <c r="I402" s="521" t="s">
        <v>554</v>
      </c>
      <c r="J402" s="521" t="s">
        <v>555</v>
      </c>
      <c r="K402" s="521" t="s">
        <v>556</v>
      </c>
      <c r="L402" s="521" t="s">
        <v>557</v>
      </c>
      <c r="M402" s="520" t="s">
        <v>553</v>
      </c>
      <c r="N402" s="521" t="s">
        <v>554</v>
      </c>
      <c r="O402" s="521" t="s">
        <v>555</v>
      </c>
      <c r="P402" s="521" t="s">
        <v>556</v>
      </c>
      <c r="Q402" s="521" t="s">
        <v>558</v>
      </c>
      <c r="R402" s="521" t="s">
        <v>559</v>
      </c>
      <c r="S402" s="573" t="s">
        <v>560</v>
      </c>
      <c r="T402" s="524" t="n">
        <v>1.014</v>
      </c>
      <c r="U402" s="525" t="n">
        <v>0.533</v>
      </c>
      <c r="V402" s="525" t="n">
        <v>1.667</v>
      </c>
      <c r="W402" s="525" t="n">
        <v>1.955</v>
      </c>
      <c r="X402" s="501" t="n">
        <f aca="false">SUM(T402:W402)</f>
        <v>5.169</v>
      </c>
      <c r="Y402" s="524" t="n">
        <v>1.014</v>
      </c>
      <c r="Z402" s="525" t="n">
        <v>0.533</v>
      </c>
      <c r="AA402" s="525" t="n">
        <v>1.667</v>
      </c>
      <c r="AB402" s="525" t="n">
        <v>1.955</v>
      </c>
      <c r="AC402" s="501" t="n">
        <v>5.37</v>
      </c>
      <c r="AD402" s="501" t="n">
        <v>5.439</v>
      </c>
      <c r="AE402" s="502" t="n">
        <f aca="false">SUM(X402:AD402)</f>
        <v>21.147</v>
      </c>
    </row>
    <row r="403" s="124" customFormat="true" ht="16.5" hidden="true" customHeight="false" outlineLevel="0" collapsed="false">
      <c r="A403" s="452"/>
      <c r="B403" s="493" t="s">
        <v>317</v>
      </c>
      <c r="C403" s="534"/>
      <c r="D403" s="535"/>
      <c r="E403" s="535"/>
      <c r="F403" s="536"/>
      <c r="G403" s="566"/>
      <c r="H403" s="537"/>
      <c r="I403" s="538"/>
      <c r="J403" s="538"/>
      <c r="K403" s="538"/>
      <c r="L403" s="538"/>
      <c r="M403" s="537"/>
      <c r="N403" s="538"/>
      <c r="O403" s="538"/>
      <c r="P403" s="538"/>
      <c r="Q403" s="538"/>
      <c r="R403" s="538"/>
      <c r="S403" s="499"/>
      <c r="T403" s="556"/>
      <c r="U403" s="557"/>
      <c r="V403" s="557"/>
      <c r="W403" s="557"/>
      <c r="X403" s="557"/>
      <c r="Y403" s="556"/>
      <c r="Z403" s="557"/>
      <c r="AA403" s="557"/>
      <c r="AB403" s="557"/>
      <c r="AC403" s="557"/>
      <c r="AD403" s="557"/>
      <c r="AE403" s="558"/>
    </row>
    <row r="404" s="124" customFormat="true" ht="16.5" hidden="true" customHeight="false" outlineLevel="0" collapsed="false">
      <c r="A404" s="452" t="s">
        <v>84</v>
      </c>
      <c r="B404" s="483" t="s">
        <v>66</v>
      </c>
      <c r="C404" s="486"/>
      <c r="D404" s="487"/>
      <c r="E404" s="487"/>
      <c r="F404" s="494"/>
      <c r="G404" s="489"/>
      <c r="H404" s="508"/>
      <c r="I404" s="498"/>
      <c r="J404" s="498"/>
      <c r="K404" s="498"/>
      <c r="L404" s="498"/>
      <c r="M404" s="508"/>
      <c r="N404" s="498"/>
      <c r="O404" s="498"/>
      <c r="P404" s="498"/>
      <c r="Q404" s="498"/>
      <c r="R404" s="498"/>
      <c r="S404" s="499"/>
      <c r="T404" s="490"/>
      <c r="U404" s="491"/>
      <c r="V404" s="491"/>
      <c r="W404" s="491"/>
      <c r="X404" s="491"/>
      <c r="Y404" s="490"/>
      <c r="Z404" s="491"/>
      <c r="AA404" s="491"/>
      <c r="AB404" s="491"/>
      <c r="AC404" s="491"/>
      <c r="AD404" s="491"/>
      <c r="AE404" s="492"/>
    </row>
    <row r="405" s="124" customFormat="true" ht="16.5" hidden="true" customHeight="false" outlineLevel="0" collapsed="false">
      <c r="A405" s="452" t="s">
        <v>85</v>
      </c>
      <c r="B405" s="493" t="s">
        <v>68</v>
      </c>
      <c r="C405" s="484"/>
      <c r="D405" s="466"/>
      <c r="E405" s="466"/>
      <c r="F405" s="488"/>
      <c r="G405" s="489"/>
      <c r="H405" s="460"/>
      <c r="I405" s="461"/>
      <c r="J405" s="461"/>
      <c r="K405" s="461"/>
      <c r="L405" s="461"/>
      <c r="M405" s="460"/>
      <c r="N405" s="461"/>
      <c r="O405" s="461"/>
      <c r="P405" s="461"/>
      <c r="Q405" s="461"/>
      <c r="R405" s="461"/>
      <c r="S405" s="485"/>
      <c r="T405" s="490"/>
      <c r="U405" s="491"/>
      <c r="V405" s="491"/>
      <c r="W405" s="491"/>
      <c r="X405" s="491"/>
      <c r="Y405" s="490"/>
      <c r="Z405" s="491"/>
      <c r="AA405" s="491"/>
      <c r="AB405" s="491"/>
      <c r="AC405" s="491"/>
      <c r="AD405" s="491"/>
      <c r="AE405" s="492"/>
    </row>
    <row r="406" s="124" customFormat="true" ht="16.5" hidden="true" customHeight="false" outlineLevel="0" collapsed="false">
      <c r="A406" s="452" t="s">
        <v>86</v>
      </c>
      <c r="B406" s="493" t="s">
        <v>70</v>
      </c>
      <c r="C406" s="574"/>
      <c r="D406" s="575"/>
      <c r="E406" s="575"/>
      <c r="F406" s="576"/>
      <c r="G406" s="552" t="n">
        <f aca="false">G408+G407</f>
        <v>58.9152542372881</v>
      </c>
      <c r="H406" s="553"/>
      <c r="I406" s="554"/>
      <c r="J406" s="554"/>
      <c r="K406" s="554"/>
      <c r="L406" s="554"/>
      <c r="M406" s="553"/>
      <c r="N406" s="554"/>
      <c r="O406" s="554"/>
      <c r="P406" s="554"/>
      <c r="Q406" s="554"/>
      <c r="R406" s="554"/>
      <c r="S406" s="555"/>
      <c r="T406" s="549"/>
      <c r="U406" s="550"/>
      <c r="V406" s="550"/>
      <c r="W406" s="550"/>
      <c r="X406" s="550"/>
      <c r="Y406" s="549"/>
      <c r="Z406" s="550"/>
      <c r="AA406" s="550"/>
      <c r="AB406" s="550"/>
      <c r="AC406" s="550"/>
      <c r="AD406" s="550"/>
      <c r="AE406" s="551"/>
    </row>
    <row r="407" s="124" customFormat="true" ht="32.25" hidden="true" customHeight="false" outlineLevel="0" collapsed="false">
      <c r="A407" s="495" t="s">
        <v>561</v>
      </c>
      <c r="B407" s="559" t="s">
        <v>562</v>
      </c>
      <c r="C407" s="574"/>
      <c r="D407" s="575"/>
      <c r="E407" s="575"/>
      <c r="F407" s="576"/>
      <c r="G407" s="566" t="n">
        <f aca="false">39.54/1.18</f>
        <v>33.5084745762712</v>
      </c>
      <c r="H407" s="553"/>
      <c r="I407" s="554"/>
      <c r="J407" s="554"/>
      <c r="K407" s="554"/>
      <c r="L407" s="554"/>
      <c r="M407" s="553"/>
      <c r="N407" s="554"/>
      <c r="O407" s="554"/>
      <c r="P407" s="554"/>
      <c r="Q407" s="554"/>
      <c r="R407" s="554"/>
      <c r="S407" s="555"/>
      <c r="T407" s="549"/>
      <c r="U407" s="550"/>
      <c r="V407" s="550"/>
      <c r="W407" s="550"/>
      <c r="X407" s="550"/>
      <c r="Y407" s="549"/>
      <c r="Z407" s="550"/>
      <c r="AA407" s="550"/>
      <c r="AB407" s="550"/>
      <c r="AC407" s="550"/>
      <c r="AD407" s="550"/>
      <c r="AE407" s="551"/>
    </row>
    <row r="408" s="124" customFormat="true" ht="16.5" hidden="true" customHeight="false" outlineLevel="0" collapsed="false">
      <c r="A408" s="495" t="s">
        <v>563</v>
      </c>
      <c r="B408" s="559" t="s">
        <v>564</v>
      </c>
      <c r="C408" s="574"/>
      <c r="D408" s="575"/>
      <c r="E408" s="575"/>
      <c r="F408" s="576"/>
      <c r="G408" s="566" t="n">
        <f aca="false">29.98/1.18</f>
        <v>25.406779661017</v>
      </c>
      <c r="H408" s="553"/>
      <c r="I408" s="554"/>
      <c r="J408" s="554"/>
      <c r="K408" s="554"/>
      <c r="L408" s="554"/>
      <c r="M408" s="553"/>
      <c r="N408" s="554"/>
      <c r="O408" s="554"/>
      <c r="P408" s="554"/>
      <c r="Q408" s="554"/>
      <c r="R408" s="554"/>
      <c r="S408" s="555"/>
      <c r="T408" s="549"/>
      <c r="U408" s="550"/>
      <c r="V408" s="550"/>
      <c r="W408" s="550"/>
      <c r="X408" s="550"/>
      <c r="Y408" s="549"/>
      <c r="Z408" s="550"/>
      <c r="AA408" s="550"/>
      <c r="AB408" s="550"/>
      <c r="AC408" s="550"/>
      <c r="AD408" s="550"/>
      <c r="AE408" s="551"/>
    </row>
    <row r="409" s="124" customFormat="true" ht="16.5" hidden="true" customHeight="false" outlineLevel="0" collapsed="false">
      <c r="A409" s="468" t="s">
        <v>87</v>
      </c>
      <c r="B409" s="469" t="s">
        <v>88</v>
      </c>
      <c r="C409" s="545"/>
      <c r="D409" s="471"/>
      <c r="E409" s="471"/>
      <c r="F409" s="473"/>
      <c r="G409" s="474" t="n">
        <f aca="false">G410</f>
        <v>129.783050847458</v>
      </c>
      <c r="H409" s="475"/>
      <c r="I409" s="476"/>
      <c r="J409" s="476"/>
      <c r="K409" s="476"/>
      <c r="L409" s="476"/>
      <c r="M409" s="477"/>
      <c r="N409" s="478"/>
      <c r="O409" s="478"/>
      <c r="P409" s="478"/>
      <c r="Q409" s="476"/>
      <c r="R409" s="476"/>
      <c r="S409" s="479"/>
      <c r="T409" s="577"/>
      <c r="U409" s="578"/>
      <c r="V409" s="578"/>
      <c r="W409" s="579"/>
      <c r="X409" s="579"/>
      <c r="Y409" s="577"/>
      <c r="Z409" s="578"/>
      <c r="AA409" s="578"/>
      <c r="AB409" s="579"/>
      <c r="AC409" s="481"/>
      <c r="AD409" s="481"/>
      <c r="AE409" s="482"/>
    </row>
    <row r="410" s="22" customFormat="true" ht="16.5" hidden="true" customHeight="false" outlineLevel="0" collapsed="false">
      <c r="A410" s="580" t="s">
        <v>565</v>
      </c>
      <c r="B410" s="581" t="s">
        <v>566</v>
      </c>
      <c r="C410" s="582"/>
      <c r="D410" s="583"/>
      <c r="E410" s="583"/>
      <c r="F410" s="584"/>
      <c r="G410" s="585" t="n">
        <f aca="false">153.144/1.18</f>
        <v>129.783050847458</v>
      </c>
      <c r="H410" s="586"/>
      <c r="I410" s="587"/>
      <c r="J410" s="587"/>
      <c r="K410" s="587"/>
      <c r="L410" s="587"/>
      <c r="M410" s="588"/>
      <c r="N410" s="589"/>
      <c r="O410" s="589"/>
      <c r="P410" s="589"/>
      <c r="Q410" s="587"/>
      <c r="R410" s="587"/>
      <c r="S410" s="590"/>
      <c r="T410" s="591"/>
      <c r="U410" s="592"/>
      <c r="V410" s="592"/>
      <c r="W410" s="593"/>
      <c r="X410" s="593"/>
      <c r="Y410" s="591"/>
      <c r="Z410" s="592"/>
      <c r="AA410" s="592"/>
      <c r="AB410" s="593"/>
      <c r="AC410" s="594"/>
      <c r="AD410" s="594"/>
      <c r="AE410" s="595"/>
    </row>
    <row r="411" customFormat="false" ht="31.5" hidden="false" customHeight="false" outlineLevel="0" collapsed="false">
      <c r="A411" s="596" t="s">
        <v>464</v>
      </c>
      <c r="B411" s="597" t="s">
        <v>567</v>
      </c>
      <c r="C411" s="598" t="n">
        <v>0</v>
      </c>
      <c r="D411" s="599"/>
      <c r="E411" s="599" t="n">
        <v>0</v>
      </c>
      <c r="F411" s="600"/>
      <c r="G411" s="601" t="n">
        <f aca="false">G412</f>
        <v>1400.35040677966</v>
      </c>
      <c r="H411" s="602" t="str">
        <f aca="false">H412</f>
        <v>10,23км/ 0,55МВА</v>
      </c>
      <c r="I411" s="603" t="str">
        <f aca="false">I412</f>
        <v>2 км</v>
      </c>
      <c r="J411" s="603" t="str">
        <f aca="false">J412</f>
        <v>2 км</v>
      </c>
      <c r="K411" s="604" t="str">
        <f aca="false">K412</f>
        <v>3 км/ 1,9МВА</v>
      </c>
      <c r="L411" s="604" t="str">
        <f aca="false">L412</f>
        <v>17,23км/ 2,45МВА</v>
      </c>
      <c r="M411" s="602" t="str">
        <f aca="false">M412</f>
        <v>1,1 км</v>
      </c>
      <c r="N411" s="605" t="str">
        <f aca="false">N412</f>
        <v>2,2 км</v>
      </c>
      <c r="O411" s="605" t="str">
        <f aca="false">O412</f>
        <v>3,3 км / 1МВА</v>
      </c>
      <c r="P411" s="604" t="str">
        <f aca="false">P412</f>
        <v>9 км / 2,66МВА</v>
      </c>
      <c r="Q411" s="604" t="str">
        <f aca="false">Q412</f>
        <v>15,6км/ 3,66МВА</v>
      </c>
      <c r="R411" s="604" t="str">
        <f aca="false">R412</f>
        <v>14км / 3,66МВА</v>
      </c>
      <c r="S411" s="606" t="str">
        <f aca="false">S412</f>
        <v>29,6 км/ 7,32МВА</v>
      </c>
      <c r="T411" s="598" t="n">
        <f aca="false">T412</f>
        <v>17.636</v>
      </c>
      <c r="U411" s="599" t="n">
        <f aca="false">U412</f>
        <v>20.238</v>
      </c>
      <c r="V411" s="599" t="n">
        <f aca="false">V412</f>
        <v>23.983</v>
      </c>
      <c r="W411" s="599" t="n">
        <f aca="false">W412</f>
        <v>121.353</v>
      </c>
      <c r="X411" s="599" t="n">
        <f aca="false">X412</f>
        <v>183.21</v>
      </c>
      <c r="Y411" s="598" t="n">
        <f aca="false">Y412</f>
        <v>10.792795</v>
      </c>
      <c r="Z411" s="599" t="n">
        <f aca="false">Z412</f>
        <v>36.388412</v>
      </c>
      <c r="AA411" s="599" t="n">
        <f aca="false">AA412</f>
        <v>29.075943</v>
      </c>
      <c r="AB411" s="599" t="n">
        <f aca="false">AB412</f>
        <v>61.020594</v>
      </c>
      <c r="AC411" s="599" t="n">
        <f aca="false">AC412</f>
        <v>137.277744</v>
      </c>
      <c r="AD411" s="599" t="n">
        <f aca="false">AD412</f>
        <v>204.646</v>
      </c>
      <c r="AE411" s="607" t="n">
        <f aca="false">AE412</f>
        <v>341.923744</v>
      </c>
      <c r="AF411" s="608"/>
    </row>
    <row r="412" s="618" customFormat="true" ht="31.5" hidden="false" customHeight="false" outlineLevel="0" collapsed="false">
      <c r="A412" s="609" t="s">
        <v>89</v>
      </c>
      <c r="B412" s="610" t="s">
        <v>38</v>
      </c>
      <c r="C412" s="611" t="n">
        <v>0</v>
      </c>
      <c r="D412" s="612"/>
      <c r="E412" s="612" t="n">
        <v>0</v>
      </c>
      <c r="F412" s="613"/>
      <c r="G412" s="614" t="n">
        <f aca="false">G413+G532</f>
        <v>1400.35040677966</v>
      </c>
      <c r="H412" s="615" t="str">
        <f aca="false">H413</f>
        <v>10,23км/ 0,55МВА</v>
      </c>
      <c r="I412" s="616" t="str">
        <f aca="false">I413</f>
        <v>2 км</v>
      </c>
      <c r="J412" s="616" t="str">
        <f aca="false">J413</f>
        <v>2 км</v>
      </c>
      <c r="K412" s="616" t="str">
        <f aca="false">K413</f>
        <v>3 км/ 1,9МВА</v>
      </c>
      <c r="L412" s="616" t="str">
        <f aca="false">L413</f>
        <v>17,23км/ 2,45МВА</v>
      </c>
      <c r="M412" s="615" t="str">
        <f aca="false">M413</f>
        <v>1,1 км</v>
      </c>
      <c r="N412" s="616" t="str">
        <f aca="false">N413</f>
        <v>2,2 км</v>
      </c>
      <c r="O412" s="616" t="str">
        <f aca="false">O413</f>
        <v>3,3 км / 1МВА</v>
      </c>
      <c r="P412" s="616" t="str">
        <f aca="false">P413</f>
        <v>9 км / 2,66МВА</v>
      </c>
      <c r="Q412" s="616" t="str">
        <f aca="false">Q413</f>
        <v>15,6км/ 3,66МВА</v>
      </c>
      <c r="R412" s="616" t="str">
        <f aca="false">R413</f>
        <v>14км / 3,66МВА</v>
      </c>
      <c r="S412" s="617" t="str">
        <f aca="false">S413</f>
        <v>29,6 км/ 7,32МВА</v>
      </c>
      <c r="T412" s="611" t="n">
        <f aca="false">T413+T532</f>
        <v>17.636</v>
      </c>
      <c r="U412" s="612" t="n">
        <f aca="false">U413+U532</f>
        <v>20.238</v>
      </c>
      <c r="V412" s="612" t="n">
        <f aca="false">V413+V532</f>
        <v>23.983</v>
      </c>
      <c r="W412" s="612" t="n">
        <f aca="false">W413+W532</f>
        <v>121.353</v>
      </c>
      <c r="X412" s="612" t="n">
        <f aca="false">X413+X532</f>
        <v>183.21</v>
      </c>
      <c r="Y412" s="611" t="n">
        <f aca="false">Y413+Y532</f>
        <v>10.792795</v>
      </c>
      <c r="Z412" s="612" t="n">
        <f aca="false">Z413+Z532</f>
        <v>36.388412</v>
      </c>
      <c r="AA412" s="612" t="n">
        <f aca="false">AA413+AA532</f>
        <v>29.075943</v>
      </c>
      <c r="AB412" s="612" t="n">
        <f aca="false">AB413+AB532</f>
        <v>61.020594</v>
      </c>
      <c r="AC412" s="612" t="n">
        <f aca="false">AC413+AC532</f>
        <v>137.277744</v>
      </c>
      <c r="AD412" s="612" t="n">
        <f aca="false">AD413+AD532</f>
        <v>204.646</v>
      </c>
      <c r="AE412" s="613" t="n">
        <f aca="false">AE413+AE532</f>
        <v>341.923744</v>
      </c>
    </row>
    <row r="413" s="618" customFormat="true" ht="31.5" hidden="false" customHeight="false" outlineLevel="0" collapsed="false">
      <c r="A413" s="609" t="s">
        <v>39</v>
      </c>
      <c r="B413" s="610" t="s">
        <v>40</v>
      </c>
      <c r="C413" s="611" t="n">
        <v>0</v>
      </c>
      <c r="D413" s="612"/>
      <c r="E413" s="612" t="n">
        <v>0</v>
      </c>
      <c r="F413" s="613"/>
      <c r="G413" s="614" t="n">
        <f aca="false">G414+G483</f>
        <v>1395.73240677966</v>
      </c>
      <c r="H413" s="615" t="str">
        <f aca="false">H483</f>
        <v>10,23км/ 0,55МВА</v>
      </c>
      <c r="I413" s="616" t="str">
        <f aca="false">I483</f>
        <v>2 км</v>
      </c>
      <c r="J413" s="616" t="str">
        <f aca="false">J483</f>
        <v>2 км</v>
      </c>
      <c r="K413" s="616" t="str">
        <f aca="false">K483</f>
        <v>3 км/ 1,9МВА</v>
      </c>
      <c r="L413" s="616" t="str">
        <f aca="false">L483</f>
        <v>17,23км/ 2,45МВА</v>
      </c>
      <c r="M413" s="615" t="str">
        <f aca="false">M483</f>
        <v>1,1 км</v>
      </c>
      <c r="N413" s="616" t="str">
        <f aca="false">N483</f>
        <v>2,2 км</v>
      </c>
      <c r="O413" s="616" t="str">
        <f aca="false">O483</f>
        <v>3,3 км / 1МВА</v>
      </c>
      <c r="P413" s="616" t="str">
        <f aca="false">P483</f>
        <v>9 км / 2,66МВА</v>
      </c>
      <c r="Q413" s="616" t="str">
        <f aca="false">Q483</f>
        <v>15,6км/ 3,66МВА</v>
      </c>
      <c r="R413" s="616" t="str">
        <f aca="false">R483</f>
        <v>14км / 3,66МВА</v>
      </c>
      <c r="S413" s="617" t="str">
        <f aca="false">S483</f>
        <v>29,6 км/ 7,32МВА</v>
      </c>
      <c r="T413" s="611" t="n">
        <f aca="false">T414+T483</f>
        <v>17.636</v>
      </c>
      <c r="U413" s="612" t="n">
        <f aca="false">U414+U483</f>
        <v>20.238</v>
      </c>
      <c r="V413" s="612" t="n">
        <f aca="false">V414+V483</f>
        <v>23.983</v>
      </c>
      <c r="W413" s="612" t="n">
        <f aca="false">W414+W483</f>
        <v>121.353</v>
      </c>
      <c r="X413" s="612" t="n">
        <f aca="false">X414+X483</f>
        <v>183.21</v>
      </c>
      <c r="Y413" s="611" t="n">
        <f aca="false">Y414+Y483</f>
        <v>10.792795</v>
      </c>
      <c r="Z413" s="612" t="n">
        <f aca="false">Z414+Z483</f>
        <v>31.770412</v>
      </c>
      <c r="AA413" s="612" t="n">
        <f aca="false">AA414+AA483</f>
        <v>29.075943</v>
      </c>
      <c r="AB413" s="612" t="n">
        <f aca="false">AB414+AB483</f>
        <v>61.020594</v>
      </c>
      <c r="AC413" s="612" t="n">
        <f aca="false">AC414+AC483</f>
        <v>132.659744</v>
      </c>
      <c r="AD413" s="612" t="n">
        <f aca="false">AD414+AD483</f>
        <v>204.646</v>
      </c>
      <c r="AE413" s="613" t="n">
        <f aca="false">AE414+AE483</f>
        <v>337.305744</v>
      </c>
    </row>
    <row r="414" s="621" customFormat="true" ht="15.75" hidden="false" customHeight="false" outlineLevel="0" collapsed="false">
      <c r="A414" s="619" t="s">
        <v>41</v>
      </c>
      <c r="B414" s="620" t="s">
        <v>42</v>
      </c>
      <c r="C414" s="611" t="n">
        <v>0</v>
      </c>
      <c r="D414" s="612"/>
      <c r="E414" s="612" t="n">
        <v>0</v>
      </c>
      <c r="F414" s="613"/>
      <c r="G414" s="614" t="n">
        <f aca="false">G415+G436+G438+G442+G444+G470+G476+G480+G453</f>
        <v>716.047406779661</v>
      </c>
      <c r="H414" s="615" t="n">
        <f aca="false">H415+H436+H438+H442+H444+H470+H476+H480+H453</f>
        <v>0</v>
      </c>
      <c r="I414" s="616" t="n">
        <f aca="false">I415+I436+I438+I442+I444+I470+I476+I480+I453</f>
        <v>0</v>
      </c>
      <c r="J414" s="616" t="n">
        <f aca="false">J415+J436+J438+J442+J444+J470+J476+J480+J453</f>
        <v>0</v>
      </c>
      <c r="K414" s="616" t="n">
        <f aca="false">K415+K436+K438+K442+K444+K470+K476+K480+K453</f>
        <v>0</v>
      </c>
      <c r="L414" s="616" t="n">
        <f aca="false">L415+L436+L438+L442+L444+L470+L476+L480+L453</f>
        <v>0</v>
      </c>
      <c r="M414" s="615" t="n">
        <f aca="false">M415+M436+M438+M442+M444+M470+M476+M480+M453</f>
        <v>0</v>
      </c>
      <c r="N414" s="616" t="n">
        <f aca="false">N415+N436+N438+N442+N444+N470+N476+N480+N453</f>
        <v>0</v>
      </c>
      <c r="O414" s="616" t="n">
        <f aca="false">O415+O436+O438+O442+O444+O470+O476+O480+O453</f>
        <v>0</v>
      </c>
      <c r="P414" s="616" t="n">
        <f aca="false">P415+P436+P438+P442+P444+P470+P476+P480+P453</f>
        <v>0</v>
      </c>
      <c r="Q414" s="616" t="n">
        <f aca="false">Q415+Q436+Q438+Q442+Q444+Q470+Q476+Q480+Q453</f>
        <v>0</v>
      </c>
      <c r="R414" s="616" t="n">
        <f aca="false">R415+R436+R438+R442+R444+R470+R476+R480+R453</f>
        <v>0</v>
      </c>
      <c r="S414" s="617" t="n">
        <f aca="false">S415+S436+S438+S442+S444+S470+S476+S480+S453</f>
        <v>0</v>
      </c>
      <c r="T414" s="611" t="n">
        <f aca="false">T415+T436+T438+T442+T444+T470+T476+T480+T453</f>
        <v>4.06</v>
      </c>
      <c r="U414" s="612" t="n">
        <f aca="false">U415+U436+U438+U442+U444+U470+U476+U480+U453</f>
        <v>13.938</v>
      </c>
      <c r="V414" s="612" t="n">
        <f aca="false">V415+V436+V438+V442+V444+V470+V476+V480+V453</f>
        <v>7.523</v>
      </c>
      <c r="W414" s="612" t="n">
        <f aca="false">W415+W436+W438+W442+W444+W470+W476+W480+W453</f>
        <v>59.263</v>
      </c>
      <c r="X414" s="612" t="n">
        <f aca="false">X415+X436+X438+X442+X444+X470+X476+X480+X453</f>
        <v>84.784</v>
      </c>
      <c r="Y414" s="611" t="n">
        <f aca="false">Y415+Y436+Y438+Y442+Y444+Y470+Y476+Y480+Y453</f>
        <v>5.492795</v>
      </c>
      <c r="Z414" s="612" t="n">
        <f aca="false">Z415+Z436+Z438+Z442+Z444+Z470+Z476+Z480+Z453</f>
        <v>23.1481</v>
      </c>
      <c r="AA414" s="612" t="n">
        <f aca="false">AA415+AA436+AA438+AA442+AA444+AA470+AA476+AA480+AA453</f>
        <v>6.9232</v>
      </c>
      <c r="AB414" s="612" t="n">
        <f aca="false">AB415+AB436+AB438+AB442+AB444+AB470+AB476+AB480+AB453</f>
        <v>29.527936</v>
      </c>
      <c r="AC414" s="612" t="n">
        <f aca="false">AC415+AC436+AC438+AC442+AC444+AC470+AC476+AC480+AC453</f>
        <v>65.092031</v>
      </c>
      <c r="AD414" s="612" t="n">
        <f aca="false">AD415+AD436+AD438+AD442+AD444+AD470+AD476+AD480+AD453</f>
        <v>66.616</v>
      </c>
      <c r="AE414" s="613" t="n">
        <f aca="false">AE415+AE436+AE438+AE442+AE444+AE470+AE476+AE480+AE453</f>
        <v>131.708031</v>
      </c>
    </row>
    <row r="415" s="621" customFormat="true" ht="15.75" hidden="false" customHeight="false" outlineLevel="0" collapsed="false">
      <c r="A415" s="622" t="s">
        <v>51</v>
      </c>
      <c r="B415" s="623" t="s">
        <v>52</v>
      </c>
      <c r="C415" s="624" t="n">
        <v>0</v>
      </c>
      <c r="D415" s="625"/>
      <c r="E415" s="625"/>
      <c r="F415" s="626"/>
      <c r="G415" s="627" t="n">
        <f aca="false">G416+G431</f>
        <v>565.933</v>
      </c>
      <c r="H415" s="628" t="n">
        <f aca="false">H416+H431</f>
        <v>0</v>
      </c>
      <c r="I415" s="629" t="n">
        <f aca="false">I416+I431</f>
        <v>0</v>
      </c>
      <c r="J415" s="629" t="n">
        <f aca="false">J416+J431</f>
        <v>0</v>
      </c>
      <c r="K415" s="629"/>
      <c r="L415" s="629"/>
      <c r="M415" s="628" t="n">
        <f aca="false">M416+M431</f>
        <v>0</v>
      </c>
      <c r="N415" s="629" t="n">
        <f aca="false">N416+N431</f>
        <v>0</v>
      </c>
      <c r="O415" s="629" t="n">
        <f aca="false">O416+O431</f>
        <v>0</v>
      </c>
      <c r="P415" s="629"/>
      <c r="Q415" s="629"/>
      <c r="R415" s="629"/>
      <c r="S415" s="630"/>
      <c r="T415" s="624" t="n">
        <f aca="false">T416+T431</f>
        <v>2.042</v>
      </c>
      <c r="U415" s="625" t="n">
        <f aca="false">U416+U431</f>
        <v>0</v>
      </c>
      <c r="V415" s="625" t="n">
        <f aca="false">V416+V431</f>
        <v>1</v>
      </c>
      <c r="W415" s="625" t="n">
        <f aca="false">W416+W431</f>
        <v>22.693</v>
      </c>
      <c r="X415" s="625" t="n">
        <f aca="false">X416+X431</f>
        <v>25.735</v>
      </c>
      <c r="Y415" s="624" t="n">
        <f aca="false">Y416+Y431</f>
        <v>0</v>
      </c>
      <c r="Z415" s="625" t="n">
        <f aca="false">Z416+Z431</f>
        <v>0</v>
      </c>
      <c r="AA415" s="625" t="n">
        <f aca="false">AA416+AA431</f>
        <v>0</v>
      </c>
      <c r="AB415" s="625" t="n">
        <f aca="false">AB416+AB431</f>
        <v>22.40645</v>
      </c>
      <c r="AC415" s="625" t="n">
        <f aca="false">AC416+AC431</f>
        <v>22.40645</v>
      </c>
      <c r="AD415" s="625" t="n">
        <f aca="false">AD416+AD431</f>
        <v>31.992</v>
      </c>
      <c r="AE415" s="626" t="n">
        <f aca="false">AE416+AE431</f>
        <v>54.39845</v>
      </c>
    </row>
    <row r="416" s="621" customFormat="true" ht="15.75" hidden="false" customHeight="false" outlineLevel="0" collapsed="false">
      <c r="A416" s="622"/>
      <c r="B416" s="623" t="s">
        <v>288</v>
      </c>
      <c r="C416" s="624" t="n">
        <v>0</v>
      </c>
      <c r="D416" s="625"/>
      <c r="E416" s="625" t="n">
        <v>0</v>
      </c>
      <c r="F416" s="626"/>
      <c r="G416" s="627" t="n">
        <f aca="false">G417</f>
        <v>189.851</v>
      </c>
      <c r="H416" s="628" t="n">
        <f aca="false">H417</f>
        <v>0</v>
      </c>
      <c r="I416" s="629" t="n">
        <f aca="false">I417</f>
        <v>0</v>
      </c>
      <c r="J416" s="629" t="n">
        <f aca="false">J417</f>
        <v>0</v>
      </c>
      <c r="K416" s="629"/>
      <c r="L416" s="629"/>
      <c r="M416" s="628" t="n">
        <f aca="false">M417</f>
        <v>0</v>
      </c>
      <c r="N416" s="629" t="n">
        <f aca="false">N417</f>
        <v>0</v>
      </c>
      <c r="O416" s="629" t="n">
        <f aca="false">O417</f>
        <v>0</v>
      </c>
      <c r="P416" s="629"/>
      <c r="Q416" s="629"/>
      <c r="R416" s="629"/>
      <c r="S416" s="630" t="n">
        <f aca="false">S417</f>
        <v>0</v>
      </c>
      <c r="T416" s="624" t="n">
        <f aca="false">T417</f>
        <v>2.042</v>
      </c>
      <c r="U416" s="625" t="n">
        <f aca="false">U417</f>
        <v>0</v>
      </c>
      <c r="V416" s="625" t="n">
        <f aca="false">V417</f>
        <v>1</v>
      </c>
      <c r="W416" s="625" t="n">
        <f aca="false">W417</f>
        <v>22.693</v>
      </c>
      <c r="X416" s="625" t="n">
        <f aca="false">X417</f>
        <v>25.735</v>
      </c>
      <c r="Y416" s="624" t="n">
        <f aca="false">Y417</f>
        <v>0</v>
      </c>
      <c r="Z416" s="625" t="n">
        <f aca="false">Z417</f>
        <v>0</v>
      </c>
      <c r="AA416" s="625" t="n">
        <f aca="false">AA417</f>
        <v>0</v>
      </c>
      <c r="AB416" s="625" t="n">
        <f aca="false">AB417</f>
        <v>22.40645</v>
      </c>
      <c r="AC416" s="625" t="n">
        <f aca="false">AC417</f>
        <v>22.40645</v>
      </c>
      <c r="AD416" s="625" t="n">
        <f aca="false">AD417</f>
        <v>31.992</v>
      </c>
      <c r="AE416" s="626" t="n">
        <f aca="false">AE417</f>
        <v>54.39845</v>
      </c>
    </row>
    <row r="417" s="621" customFormat="true" ht="15.75" hidden="false" customHeight="false" outlineLevel="0" collapsed="false">
      <c r="A417" s="622"/>
      <c r="B417" s="623" t="s">
        <v>568</v>
      </c>
      <c r="C417" s="624" t="n">
        <v>0</v>
      </c>
      <c r="D417" s="625"/>
      <c r="E417" s="625" t="n">
        <v>0</v>
      </c>
      <c r="F417" s="626"/>
      <c r="G417" s="627" t="n">
        <f aca="false">G419+G422</f>
        <v>189.851</v>
      </c>
      <c r="H417" s="628" t="n">
        <f aca="false">H422</f>
        <v>0</v>
      </c>
      <c r="I417" s="629" t="n">
        <f aca="false">I422</f>
        <v>0</v>
      </c>
      <c r="J417" s="629" t="n">
        <f aca="false">J422</f>
        <v>0</v>
      </c>
      <c r="K417" s="629" t="n">
        <f aca="false">K422</f>
        <v>0</v>
      </c>
      <c r="L417" s="629" t="n">
        <f aca="false">L422</f>
        <v>0</v>
      </c>
      <c r="M417" s="628" t="n">
        <f aca="false">M422</f>
        <v>0</v>
      </c>
      <c r="N417" s="629" t="n">
        <f aca="false">N422</f>
        <v>0</v>
      </c>
      <c r="O417" s="629" t="n">
        <f aca="false">O422</f>
        <v>0</v>
      </c>
      <c r="P417" s="629" t="n">
        <f aca="false">P422</f>
        <v>0</v>
      </c>
      <c r="Q417" s="629" t="n">
        <f aca="false">Q422</f>
        <v>0</v>
      </c>
      <c r="R417" s="629"/>
      <c r="S417" s="630" t="n">
        <f aca="false">S422</f>
        <v>0</v>
      </c>
      <c r="T417" s="624" t="n">
        <f aca="false">T422+T419</f>
        <v>2.042</v>
      </c>
      <c r="U417" s="625" t="n">
        <f aca="false">U422+U419</f>
        <v>0</v>
      </c>
      <c r="V417" s="625" t="n">
        <f aca="false">V422+V419</f>
        <v>1</v>
      </c>
      <c r="W417" s="625" t="n">
        <f aca="false">W422+W419</f>
        <v>22.693</v>
      </c>
      <c r="X417" s="625" t="n">
        <f aca="false">X422+X419</f>
        <v>25.735</v>
      </c>
      <c r="Y417" s="624" t="n">
        <f aca="false">Y422+Y419</f>
        <v>0</v>
      </c>
      <c r="Z417" s="625" t="n">
        <f aca="false">Z422+Z419</f>
        <v>0</v>
      </c>
      <c r="AA417" s="625" t="n">
        <f aca="false">AA422+AA419</f>
        <v>0</v>
      </c>
      <c r="AB417" s="625" t="n">
        <f aca="false">AB422+AB419</f>
        <v>22.40645</v>
      </c>
      <c r="AC417" s="625" t="n">
        <f aca="false">AC422+AC419</f>
        <v>22.40645</v>
      </c>
      <c r="AD417" s="625" t="n">
        <f aca="false">AD422+AD419</f>
        <v>31.992</v>
      </c>
      <c r="AE417" s="626" t="n">
        <f aca="false">AE422+AE419</f>
        <v>54.39845</v>
      </c>
    </row>
    <row r="418" s="640" customFormat="true" ht="15.75" hidden="true" customHeight="false" outlineLevel="0" collapsed="false">
      <c r="A418" s="631"/>
      <c r="B418" s="632" t="s">
        <v>290</v>
      </c>
      <c r="C418" s="633" t="n">
        <v>0</v>
      </c>
      <c r="D418" s="634"/>
      <c r="E418" s="634" t="n">
        <v>0</v>
      </c>
      <c r="F418" s="635"/>
      <c r="G418" s="636"/>
      <c r="H418" s="637"/>
      <c r="I418" s="638"/>
      <c r="J418" s="638"/>
      <c r="K418" s="638"/>
      <c r="L418" s="638"/>
      <c r="M418" s="637"/>
      <c r="N418" s="638"/>
      <c r="O418" s="638"/>
      <c r="P418" s="638"/>
      <c r="Q418" s="638"/>
      <c r="R418" s="638"/>
      <c r="S418" s="639"/>
      <c r="T418" s="633"/>
      <c r="U418" s="634"/>
      <c r="V418" s="634"/>
      <c r="W418" s="634"/>
      <c r="X418" s="634"/>
      <c r="Y418" s="633"/>
      <c r="Z418" s="634"/>
      <c r="AA418" s="634"/>
      <c r="AB418" s="634"/>
      <c r="AC418" s="634"/>
      <c r="AD418" s="634"/>
      <c r="AE418" s="635"/>
    </row>
    <row r="419" s="640" customFormat="true" ht="15.75" hidden="false" customHeight="false" outlineLevel="0" collapsed="false">
      <c r="A419" s="641"/>
      <c r="B419" s="632" t="s">
        <v>298</v>
      </c>
      <c r="C419" s="633"/>
      <c r="D419" s="634"/>
      <c r="E419" s="634"/>
      <c r="F419" s="635"/>
      <c r="G419" s="636" t="n">
        <f aca="false">G420</f>
        <v>9.556</v>
      </c>
      <c r="H419" s="637"/>
      <c r="I419" s="638"/>
      <c r="J419" s="638"/>
      <c r="K419" s="638" t="n">
        <f aca="false">K420</f>
        <v>0</v>
      </c>
      <c r="L419" s="638" t="n">
        <f aca="false">L420</f>
        <v>0</v>
      </c>
      <c r="M419" s="637"/>
      <c r="N419" s="638"/>
      <c r="O419" s="638"/>
      <c r="P419" s="638" t="n">
        <f aca="false">P420</f>
        <v>0</v>
      </c>
      <c r="Q419" s="638" t="n">
        <f aca="false">Q420</f>
        <v>0</v>
      </c>
      <c r="R419" s="638" t="n">
        <f aca="false">R420</f>
        <v>0</v>
      </c>
      <c r="S419" s="639" t="n">
        <f aca="false">S420</f>
        <v>0</v>
      </c>
      <c r="T419" s="633" t="n">
        <f aca="false">T420</f>
        <v>0</v>
      </c>
      <c r="U419" s="634" t="n">
        <f aca="false">U420</f>
        <v>0</v>
      </c>
      <c r="V419" s="634" t="n">
        <f aca="false">V420</f>
        <v>0</v>
      </c>
      <c r="W419" s="634" t="n">
        <f aca="false">W420</f>
        <v>9.556</v>
      </c>
      <c r="X419" s="634" t="n">
        <f aca="false">X420</f>
        <v>9.556</v>
      </c>
      <c r="Y419" s="633" t="n">
        <f aca="false">Y420</f>
        <v>0</v>
      </c>
      <c r="Z419" s="634" t="n">
        <f aca="false">Z420</f>
        <v>0</v>
      </c>
      <c r="AA419" s="634" t="n">
        <f aca="false">AA420</f>
        <v>0</v>
      </c>
      <c r="AB419" s="634" t="n">
        <f aca="false">AB420</f>
        <v>0</v>
      </c>
      <c r="AC419" s="634" t="n">
        <f aca="false">AC420</f>
        <v>0</v>
      </c>
      <c r="AD419" s="634" t="n">
        <f aca="false">AD420</f>
        <v>0</v>
      </c>
      <c r="AE419" s="635" t="n">
        <f aca="false">AE420</f>
        <v>0</v>
      </c>
    </row>
    <row r="420" s="621" customFormat="true" ht="15.75" hidden="false" customHeight="false" outlineLevel="0" collapsed="false">
      <c r="A420" s="642" t="s">
        <v>89</v>
      </c>
      <c r="B420" s="643" t="s">
        <v>569</v>
      </c>
      <c r="C420" s="644"/>
      <c r="D420" s="645"/>
      <c r="E420" s="645"/>
      <c r="F420" s="646"/>
      <c r="G420" s="647" t="n">
        <v>9.556</v>
      </c>
      <c r="H420" s="648"/>
      <c r="I420" s="649"/>
      <c r="J420" s="649"/>
      <c r="K420" s="650"/>
      <c r="L420" s="651"/>
      <c r="M420" s="648"/>
      <c r="N420" s="649"/>
      <c r="O420" s="649"/>
      <c r="P420" s="650"/>
      <c r="Q420" s="650"/>
      <c r="R420" s="650"/>
      <c r="S420" s="652" t="n">
        <v>0</v>
      </c>
      <c r="T420" s="653"/>
      <c r="U420" s="654"/>
      <c r="V420" s="655"/>
      <c r="W420" s="655" t="n">
        <v>9.556</v>
      </c>
      <c r="X420" s="655" t="n">
        <f aca="false">W420+V420+U420+T420</f>
        <v>9.556</v>
      </c>
      <c r="Y420" s="653"/>
      <c r="Z420" s="654"/>
      <c r="AA420" s="655"/>
      <c r="AB420" s="655"/>
      <c r="AC420" s="655" t="n">
        <f aca="false">AB420+AA420+Z420+Y420</f>
        <v>0</v>
      </c>
      <c r="AD420" s="655"/>
      <c r="AE420" s="656" t="n">
        <f aca="false">AD420+AC420</f>
        <v>0</v>
      </c>
    </row>
    <row r="421" s="640" customFormat="true" ht="15.75" hidden="true" customHeight="false" outlineLevel="0" collapsed="false">
      <c r="A421" s="657"/>
      <c r="B421" s="632" t="s">
        <v>308</v>
      </c>
      <c r="C421" s="633"/>
      <c r="D421" s="634"/>
      <c r="E421" s="634"/>
      <c r="F421" s="635"/>
      <c r="G421" s="636"/>
      <c r="H421" s="637"/>
      <c r="I421" s="638"/>
      <c r="J421" s="638"/>
      <c r="K421" s="638"/>
      <c r="L421" s="638"/>
      <c r="M421" s="637"/>
      <c r="N421" s="638"/>
      <c r="O421" s="638"/>
      <c r="P421" s="638"/>
      <c r="Q421" s="638"/>
      <c r="R421" s="638"/>
      <c r="S421" s="639"/>
      <c r="T421" s="633"/>
      <c r="U421" s="634"/>
      <c r="V421" s="634"/>
      <c r="W421" s="634"/>
      <c r="X421" s="634"/>
      <c r="Y421" s="633"/>
      <c r="Z421" s="634"/>
      <c r="AA421" s="634"/>
      <c r="AB421" s="634"/>
      <c r="AC421" s="634"/>
      <c r="AD421" s="634"/>
      <c r="AE421" s="635"/>
    </row>
    <row r="422" s="640" customFormat="true" ht="15.75" hidden="false" customHeight="false" outlineLevel="0" collapsed="false">
      <c r="A422" s="657"/>
      <c r="B422" s="632" t="s">
        <v>317</v>
      </c>
      <c r="C422" s="633" t="n">
        <v>0</v>
      </c>
      <c r="D422" s="634"/>
      <c r="E422" s="634" t="n">
        <v>0</v>
      </c>
      <c r="F422" s="635"/>
      <c r="G422" s="636" t="n">
        <f aca="false">SUM(G423:G425)</f>
        <v>180.295</v>
      </c>
      <c r="H422" s="637" t="n">
        <f aca="false">SUM(H423:H425)</f>
        <v>0</v>
      </c>
      <c r="I422" s="638" t="n">
        <f aca="false">SUM(I423:I425)</f>
        <v>0</v>
      </c>
      <c r="J422" s="638" t="n">
        <f aca="false">SUM(J423:J425)</f>
        <v>0</v>
      </c>
      <c r="K422" s="638" t="n">
        <f aca="false">SUM(K423:K425)</f>
        <v>0</v>
      </c>
      <c r="L422" s="638" t="n">
        <f aca="false">SUM(L423:L425)</f>
        <v>0</v>
      </c>
      <c r="M422" s="637" t="n">
        <f aca="false">SUM(M423:M425)</f>
        <v>0</v>
      </c>
      <c r="N422" s="638" t="n">
        <f aca="false">SUM(N423:N425)</f>
        <v>0</v>
      </c>
      <c r="O422" s="638" t="n">
        <f aca="false">SUM(O423:O425)</f>
        <v>0</v>
      </c>
      <c r="P422" s="638" t="n">
        <f aca="false">SUM(P423:P425)</f>
        <v>0</v>
      </c>
      <c r="Q422" s="638" t="n">
        <f aca="false">SUM(Q423:Q425)</f>
        <v>0</v>
      </c>
      <c r="R422" s="638"/>
      <c r="S422" s="639" t="n">
        <f aca="false">SUM(S423:S425)</f>
        <v>0</v>
      </c>
      <c r="T422" s="633" t="n">
        <f aca="false">SUM(T423:T425)</f>
        <v>2.042</v>
      </c>
      <c r="U422" s="634" t="n">
        <f aca="false">SUM(U423:U425)</f>
        <v>0</v>
      </c>
      <c r="V422" s="634" t="n">
        <f aca="false">SUM(V423:V425)</f>
        <v>1</v>
      </c>
      <c r="W422" s="634" t="n">
        <f aca="false">SUM(W423:W425)</f>
        <v>13.137</v>
      </c>
      <c r="X422" s="634" t="n">
        <f aca="false">SUM(X423:X425)</f>
        <v>16.179</v>
      </c>
      <c r="Y422" s="633" t="n">
        <f aca="false">SUM(Y423:Y425)</f>
        <v>0</v>
      </c>
      <c r="Z422" s="634" t="n">
        <f aca="false">SUM(Z423:Z425)</f>
        <v>0</v>
      </c>
      <c r="AA422" s="634" t="n">
        <f aca="false">SUM(AA423:AA425)</f>
        <v>0</v>
      </c>
      <c r="AB422" s="634" t="n">
        <f aca="false">SUM(AB423:AB425)</f>
        <v>22.40645</v>
      </c>
      <c r="AC422" s="634" t="n">
        <f aca="false">SUM(AC423:AC425)</f>
        <v>22.40645</v>
      </c>
      <c r="AD422" s="634" t="n">
        <f aca="false">SUM(AD423:AD425)</f>
        <v>31.992</v>
      </c>
      <c r="AE422" s="635" t="n">
        <f aca="false">SUM(AE423:AE425)</f>
        <v>54.39845</v>
      </c>
    </row>
    <row r="423" s="621" customFormat="true" ht="15.75" hidden="false" customHeight="false" outlineLevel="0" collapsed="false">
      <c r="A423" s="642" t="s">
        <v>459</v>
      </c>
      <c r="B423" s="643" t="s">
        <v>570</v>
      </c>
      <c r="C423" s="644"/>
      <c r="D423" s="645"/>
      <c r="E423" s="645"/>
      <c r="F423" s="646"/>
      <c r="G423" s="647" t="n">
        <v>7.875</v>
      </c>
      <c r="H423" s="648"/>
      <c r="I423" s="649"/>
      <c r="J423" s="649"/>
      <c r="K423" s="650"/>
      <c r="L423" s="651"/>
      <c r="M423" s="648"/>
      <c r="N423" s="649"/>
      <c r="O423" s="649"/>
      <c r="P423" s="650"/>
      <c r="Q423" s="650"/>
      <c r="R423" s="650"/>
      <c r="S423" s="652" t="n">
        <v>0</v>
      </c>
      <c r="T423" s="653" t="n">
        <v>2.042</v>
      </c>
      <c r="U423" s="654"/>
      <c r="V423" s="655" t="n">
        <v>1</v>
      </c>
      <c r="W423" s="655" t="n">
        <v>3</v>
      </c>
      <c r="X423" s="655" t="n">
        <f aca="false">W423+V423+U423+T423</f>
        <v>6.042</v>
      </c>
      <c r="Y423" s="653"/>
      <c r="Z423" s="654"/>
      <c r="AA423" s="655"/>
      <c r="AB423" s="655"/>
      <c r="AC423" s="655" t="n">
        <f aca="false">AB423+AA423+Z423+Y423</f>
        <v>0</v>
      </c>
      <c r="AD423" s="655"/>
      <c r="AE423" s="656" t="n">
        <f aca="false">AD423+AC423</f>
        <v>0</v>
      </c>
    </row>
    <row r="424" s="621" customFormat="true" ht="15.75" hidden="false" customHeight="false" outlineLevel="0" collapsed="false">
      <c r="A424" s="642" t="s">
        <v>449</v>
      </c>
      <c r="B424" s="658" t="s">
        <v>571</v>
      </c>
      <c r="C424" s="644"/>
      <c r="D424" s="645"/>
      <c r="E424" s="645"/>
      <c r="F424" s="646"/>
      <c r="G424" s="647" t="n">
        <v>119.742</v>
      </c>
      <c r="H424" s="648"/>
      <c r="I424" s="649"/>
      <c r="J424" s="649"/>
      <c r="K424" s="650"/>
      <c r="L424" s="651"/>
      <c r="M424" s="648"/>
      <c r="N424" s="649"/>
      <c r="O424" s="649"/>
      <c r="P424" s="650"/>
      <c r="Q424" s="650"/>
      <c r="R424" s="650"/>
      <c r="S424" s="652"/>
      <c r="T424" s="653"/>
      <c r="U424" s="654"/>
      <c r="V424" s="655"/>
      <c r="W424" s="659"/>
      <c r="X424" s="655" t="n">
        <f aca="false">W424+V424+U424+T424</f>
        <v>0</v>
      </c>
      <c r="Y424" s="653"/>
      <c r="Z424" s="654"/>
      <c r="AA424" s="655"/>
      <c r="AB424" s="659"/>
      <c r="AC424" s="655" t="n">
        <f aca="false">AB424+AA424+Z424+Y424</f>
        <v>0</v>
      </c>
      <c r="AD424" s="655" t="n">
        <v>31.992</v>
      </c>
      <c r="AE424" s="656" t="n">
        <f aca="false">AD424+AC424</f>
        <v>31.992</v>
      </c>
    </row>
    <row r="425" s="621" customFormat="true" ht="31.5" hidden="false" customHeight="false" outlineLevel="0" collapsed="false">
      <c r="A425" s="642" t="s">
        <v>464</v>
      </c>
      <c r="B425" s="658" t="s">
        <v>572</v>
      </c>
      <c r="C425" s="644"/>
      <c r="D425" s="645"/>
      <c r="E425" s="645"/>
      <c r="F425" s="646"/>
      <c r="G425" s="647" t="n">
        <v>52.678</v>
      </c>
      <c r="H425" s="648"/>
      <c r="I425" s="649"/>
      <c r="J425" s="649"/>
      <c r="K425" s="650"/>
      <c r="L425" s="651"/>
      <c r="M425" s="648"/>
      <c r="N425" s="649"/>
      <c r="O425" s="649"/>
      <c r="P425" s="650"/>
      <c r="Q425" s="650"/>
      <c r="R425" s="650"/>
      <c r="S425" s="652"/>
      <c r="T425" s="653"/>
      <c r="U425" s="654"/>
      <c r="V425" s="655"/>
      <c r="W425" s="659" t="n">
        <v>10.137</v>
      </c>
      <c r="X425" s="655" t="n">
        <f aca="false">W425+V425+U425+T425</f>
        <v>10.137</v>
      </c>
      <c r="Y425" s="653"/>
      <c r="Z425" s="654"/>
      <c r="AA425" s="655"/>
      <c r="AB425" s="659" t="n">
        <v>22.40645</v>
      </c>
      <c r="AC425" s="655" t="n">
        <f aca="false">AB425+AA425+Z425+Y425</f>
        <v>22.40645</v>
      </c>
      <c r="AD425" s="655"/>
      <c r="AE425" s="656" t="n">
        <f aca="false">AD425+AC425</f>
        <v>22.40645</v>
      </c>
    </row>
    <row r="426" s="621" customFormat="true" ht="15.75" hidden="true" customHeight="false" outlineLevel="0" collapsed="false">
      <c r="A426" s="660"/>
      <c r="B426" s="623" t="s">
        <v>343</v>
      </c>
      <c r="C426" s="644"/>
      <c r="D426" s="645"/>
      <c r="E426" s="645"/>
      <c r="F426" s="646"/>
      <c r="G426" s="627"/>
      <c r="H426" s="648"/>
      <c r="I426" s="649"/>
      <c r="J426" s="649"/>
      <c r="K426" s="650"/>
      <c r="L426" s="651"/>
      <c r="M426" s="648"/>
      <c r="N426" s="649"/>
      <c r="O426" s="649"/>
      <c r="P426" s="650"/>
      <c r="Q426" s="650"/>
      <c r="R426" s="650"/>
      <c r="S426" s="652"/>
      <c r="T426" s="661"/>
      <c r="U426" s="625"/>
      <c r="V426" s="662"/>
      <c r="W426" s="655"/>
      <c r="X426" s="655" t="n">
        <f aca="false">W426+V426+U426+T426</f>
        <v>0</v>
      </c>
      <c r="Y426" s="661"/>
      <c r="Z426" s="625"/>
      <c r="AA426" s="662"/>
      <c r="AB426" s="655"/>
      <c r="AC426" s="662"/>
      <c r="AD426" s="662"/>
      <c r="AE426" s="663"/>
    </row>
    <row r="427" s="640" customFormat="true" ht="15.75" hidden="true" customHeight="false" outlineLevel="0" collapsed="false">
      <c r="A427" s="664"/>
      <c r="B427" s="632" t="s">
        <v>318</v>
      </c>
      <c r="C427" s="665"/>
      <c r="D427" s="666"/>
      <c r="E427" s="666"/>
      <c r="F427" s="667"/>
      <c r="G427" s="636"/>
      <c r="H427" s="668"/>
      <c r="I427" s="669"/>
      <c r="J427" s="669"/>
      <c r="K427" s="670"/>
      <c r="L427" s="671"/>
      <c r="M427" s="668"/>
      <c r="N427" s="669"/>
      <c r="O427" s="669"/>
      <c r="P427" s="670"/>
      <c r="Q427" s="670"/>
      <c r="R427" s="670"/>
      <c r="S427" s="672"/>
      <c r="T427" s="673"/>
      <c r="U427" s="634"/>
      <c r="V427" s="674"/>
      <c r="W427" s="675"/>
      <c r="X427" s="655" t="n">
        <f aca="false">W427+V427+U427+T427</f>
        <v>0</v>
      </c>
      <c r="Y427" s="673"/>
      <c r="Z427" s="634"/>
      <c r="AA427" s="674"/>
      <c r="AB427" s="675"/>
      <c r="AC427" s="674"/>
      <c r="AD427" s="674"/>
      <c r="AE427" s="676"/>
    </row>
    <row r="428" s="640" customFormat="true" ht="15.75" hidden="true" customHeight="false" outlineLevel="0" collapsed="false">
      <c r="A428" s="664"/>
      <c r="B428" s="632" t="s">
        <v>319</v>
      </c>
      <c r="C428" s="665"/>
      <c r="D428" s="666"/>
      <c r="E428" s="666"/>
      <c r="F428" s="667"/>
      <c r="G428" s="636"/>
      <c r="H428" s="668"/>
      <c r="I428" s="669"/>
      <c r="J428" s="669"/>
      <c r="K428" s="670"/>
      <c r="L428" s="671"/>
      <c r="M428" s="668"/>
      <c r="N428" s="669"/>
      <c r="O428" s="669"/>
      <c r="P428" s="670"/>
      <c r="Q428" s="670"/>
      <c r="R428" s="670"/>
      <c r="S428" s="672"/>
      <c r="T428" s="673"/>
      <c r="U428" s="634"/>
      <c r="V428" s="674"/>
      <c r="W428" s="675"/>
      <c r="X428" s="655" t="n">
        <f aca="false">W428+V428+U428+T428</f>
        <v>0</v>
      </c>
      <c r="Y428" s="673"/>
      <c r="Z428" s="634"/>
      <c r="AA428" s="674"/>
      <c r="AB428" s="675"/>
      <c r="AC428" s="674"/>
      <c r="AD428" s="674"/>
      <c r="AE428" s="676"/>
    </row>
    <row r="429" s="640" customFormat="true" ht="15.75" hidden="true" customHeight="false" outlineLevel="0" collapsed="false">
      <c r="A429" s="664"/>
      <c r="B429" s="632" t="s">
        <v>320</v>
      </c>
      <c r="C429" s="665"/>
      <c r="D429" s="666"/>
      <c r="E429" s="666"/>
      <c r="F429" s="667"/>
      <c r="G429" s="636"/>
      <c r="H429" s="668"/>
      <c r="I429" s="669"/>
      <c r="J429" s="669"/>
      <c r="K429" s="670"/>
      <c r="L429" s="671"/>
      <c r="M429" s="668"/>
      <c r="N429" s="669"/>
      <c r="O429" s="669"/>
      <c r="P429" s="670"/>
      <c r="Q429" s="670"/>
      <c r="R429" s="670"/>
      <c r="S429" s="672"/>
      <c r="T429" s="673"/>
      <c r="U429" s="634"/>
      <c r="V429" s="674"/>
      <c r="W429" s="675"/>
      <c r="X429" s="655" t="n">
        <f aca="false">W429+V429+U429+T429</f>
        <v>0</v>
      </c>
      <c r="Y429" s="673"/>
      <c r="Z429" s="634"/>
      <c r="AA429" s="674"/>
      <c r="AB429" s="675"/>
      <c r="AC429" s="674"/>
      <c r="AD429" s="674"/>
      <c r="AE429" s="676"/>
    </row>
    <row r="430" s="640" customFormat="true" ht="15.75" hidden="true" customHeight="false" outlineLevel="0" collapsed="false">
      <c r="A430" s="664"/>
      <c r="B430" s="632" t="s">
        <v>321</v>
      </c>
      <c r="C430" s="665"/>
      <c r="D430" s="666"/>
      <c r="E430" s="666"/>
      <c r="F430" s="667"/>
      <c r="G430" s="636"/>
      <c r="H430" s="668"/>
      <c r="I430" s="669"/>
      <c r="J430" s="669"/>
      <c r="K430" s="670"/>
      <c r="L430" s="671"/>
      <c r="M430" s="668"/>
      <c r="N430" s="669"/>
      <c r="O430" s="669"/>
      <c r="P430" s="670"/>
      <c r="Q430" s="670"/>
      <c r="R430" s="670"/>
      <c r="S430" s="672"/>
      <c r="T430" s="633"/>
      <c r="U430" s="634"/>
      <c r="V430" s="634"/>
      <c r="W430" s="675"/>
      <c r="X430" s="655" t="n">
        <f aca="false">W430+V430+U430+T430</f>
        <v>0</v>
      </c>
      <c r="Y430" s="633"/>
      <c r="Z430" s="634"/>
      <c r="AA430" s="634"/>
      <c r="AB430" s="675"/>
      <c r="AC430" s="634"/>
      <c r="AD430" s="634"/>
      <c r="AE430" s="676"/>
    </row>
    <row r="431" s="621" customFormat="true" ht="15.75" hidden="false" customHeight="false" outlineLevel="0" collapsed="false">
      <c r="A431" s="660"/>
      <c r="B431" s="623" t="s">
        <v>344</v>
      </c>
      <c r="C431" s="624" t="n">
        <v>0</v>
      </c>
      <c r="D431" s="625"/>
      <c r="E431" s="625" t="n">
        <v>0</v>
      </c>
      <c r="F431" s="626"/>
      <c r="G431" s="627" t="n">
        <f aca="false">G432+G433</f>
        <v>376.082</v>
      </c>
      <c r="H431" s="628" t="n">
        <f aca="false">H432+H433</f>
        <v>0</v>
      </c>
      <c r="I431" s="629" t="n">
        <f aca="false">I432+I433</f>
        <v>0</v>
      </c>
      <c r="J431" s="629" t="n">
        <f aca="false">J432+J433</f>
        <v>0</v>
      </c>
      <c r="K431" s="629" t="n">
        <f aca="false">K432+K433</f>
        <v>0</v>
      </c>
      <c r="L431" s="629" t="n">
        <f aca="false">L432+L433</f>
        <v>0</v>
      </c>
      <c r="M431" s="628" t="n">
        <f aca="false">M432+M433</f>
        <v>0</v>
      </c>
      <c r="N431" s="629" t="n">
        <f aca="false">N432+N433</f>
        <v>0</v>
      </c>
      <c r="O431" s="629" t="n">
        <f aca="false">O432+O433</f>
        <v>0</v>
      </c>
      <c r="P431" s="629" t="n">
        <f aca="false">P432+P433</f>
        <v>0</v>
      </c>
      <c r="Q431" s="629" t="n">
        <f aca="false">Q432+Q433</f>
        <v>0</v>
      </c>
      <c r="R431" s="629"/>
      <c r="S431" s="630"/>
      <c r="T431" s="624" t="n">
        <f aca="false">T432+T433</f>
        <v>0</v>
      </c>
      <c r="U431" s="625" t="n">
        <f aca="false">U432+U433</f>
        <v>0</v>
      </c>
      <c r="V431" s="625" t="n">
        <f aca="false">V432+V433</f>
        <v>0</v>
      </c>
      <c r="W431" s="625" t="n">
        <f aca="false">W432+W433</f>
        <v>0</v>
      </c>
      <c r="X431" s="625" t="n">
        <f aca="false">X432+X433</f>
        <v>0</v>
      </c>
      <c r="Y431" s="624" t="n">
        <f aca="false">Y432+Y433</f>
        <v>0</v>
      </c>
      <c r="Z431" s="625" t="n">
        <f aca="false">Z432+Z433</f>
        <v>0</v>
      </c>
      <c r="AA431" s="625" t="n">
        <f aca="false">AA432+AA433</f>
        <v>0</v>
      </c>
      <c r="AB431" s="625" t="n">
        <f aca="false">AB432+AB433</f>
        <v>0</v>
      </c>
      <c r="AC431" s="625" t="n">
        <f aca="false">AC432+AC433</f>
        <v>0</v>
      </c>
      <c r="AD431" s="625" t="n">
        <f aca="false">AD432+AD433</f>
        <v>0</v>
      </c>
      <c r="AE431" s="626" t="n">
        <f aca="false">AE432+AE433</f>
        <v>0</v>
      </c>
    </row>
    <row r="432" s="640" customFormat="true" ht="15.75" hidden="true" customHeight="false" outlineLevel="0" collapsed="false">
      <c r="A432" s="664"/>
      <c r="B432" s="632" t="s">
        <v>345</v>
      </c>
      <c r="C432" s="633" t="n">
        <v>0</v>
      </c>
      <c r="D432" s="634"/>
      <c r="E432" s="634"/>
      <c r="F432" s="635"/>
      <c r="G432" s="636"/>
      <c r="H432" s="637"/>
      <c r="I432" s="638"/>
      <c r="J432" s="638"/>
      <c r="K432" s="638"/>
      <c r="L432" s="638"/>
      <c r="M432" s="637"/>
      <c r="N432" s="638"/>
      <c r="O432" s="638"/>
      <c r="P432" s="638"/>
      <c r="Q432" s="638"/>
      <c r="R432" s="638"/>
      <c r="S432" s="639"/>
      <c r="T432" s="633"/>
      <c r="U432" s="634"/>
      <c r="V432" s="634"/>
      <c r="W432" s="634"/>
      <c r="X432" s="634"/>
      <c r="Y432" s="633"/>
      <c r="Z432" s="634"/>
      <c r="AA432" s="634"/>
      <c r="AB432" s="634"/>
      <c r="AC432" s="634"/>
      <c r="AD432" s="634"/>
      <c r="AE432" s="635"/>
    </row>
    <row r="433" s="640" customFormat="true" ht="15.75" hidden="false" customHeight="false" outlineLevel="0" collapsed="false">
      <c r="A433" s="641"/>
      <c r="B433" s="632" t="s">
        <v>346</v>
      </c>
      <c r="C433" s="633" t="n">
        <v>0</v>
      </c>
      <c r="D433" s="634"/>
      <c r="E433" s="634" t="n">
        <v>0</v>
      </c>
      <c r="F433" s="635"/>
      <c r="G433" s="636" t="n">
        <f aca="false">G434</f>
        <v>376.082</v>
      </c>
      <c r="H433" s="637" t="n">
        <f aca="false">H434</f>
        <v>0</v>
      </c>
      <c r="I433" s="638" t="n">
        <f aca="false">I434</f>
        <v>0</v>
      </c>
      <c r="J433" s="638" t="n">
        <f aca="false">J434</f>
        <v>0</v>
      </c>
      <c r="K433" s="638" t="n">
        <f aca="false">K434</f>
        <v>0</v>
      </c>
      <c r="L433" s="638" t="n">
        <f aca="false">L434</f>
        <v>0</v>
      </c>
      <c r="M433" s="637" t="n">
        <f aca="false">M434</f>
        <v>0</v>
      </c>
      <c r="N433" s="638" t="n">
        <f aca="false">N434</f>
        <v>0</v>
      </c>
      <c r="O433" s="638" t="n">
        <f aca="false">O434</f>
        <v>0</v>
      </c>
      <c r="P433" s="638" t="n">
        <f aca="false">P434</f>
        <v>0</v>
      </c>
      <c r="Q433" s="638" t="n">
        <f aca="false">Q434</f>
        <v>0</v>
      </c>
      <c r="R433" s="638"/>
      <c r="S433" s="639" t="n">
        <f aca="false">S434</f>
        <v>0</v>
      </c>
      <c r="T433" s="633" t="n">
        <f aca="false">T434</f>
        <v>0</v>
      </c>
      <c r="U433" s="634" t="n">
        <f aca="false">U434</f>
        <v>0</v>
      </c>
      <c r="V433" s="634" t="n">
        <f aca="false">V434</f>
        <v>0</v>
      </c>
      <c r="W433" s="634" t="n">
        <f aca="false">W434</f>
        <v>0</v>
      </c>
      <c r="X433" s="634" t="n">
        <f aca="false">X434</f>
        <v>0</v>
      </c>
      <c r="Y433" s="633" t="n">
        <f aca="false">Y434</f>
        <v>0</v>
      </c>
      <c r="Z433" s="634" t="n">
        <f aca="false">Z434</f>
        <v>0</v>
      </c>
      <c r="AA433" s="634" t="n">
        <f aca="false">AA434</f>
        <v>0</v>
      </c>
      <c r="AB433" s="634" t="n">
        <f aca="false">AB434</f>
        <v>0</v>
      </c>
      <c r="AC433" s="634" t="n">
        <f aca="false">AC434</f>
        <v>0</v>
      </c>
      <c r="AD433" s="634" t="n">
        <f aca="false">AD434</f>
        <v>0</v>
      </c>
      <c r="AE433" s="635" t="n">
        <f aca="false">AE434</f>
        <v>0</v>
      </c>
    </row>
    <row r="434" s="621" customFormat="true" ht="31.5" hidden="false" customHeight="false" outlineLevel="0" collapsed="false">
      <c r="A434" s="642" t="s">
        <v>467</v>
      </c>
      <c r="B434" s="677" t="s">
        <v>573</v>
      </c>
      <c r="C434" s="644"/>
      <c r="D434" s="645"/>
      <c r="E434" s="645"/>
      <c r="F434" s="678"/>
      <c r="G434" s="647" t="n">
        <v>376.082</v>
      </c>
      <c r="H434" s="648"/>
      <c r="I434" s="649"/>
      <c r="J434" s="649"/>
      <c r="K434" s="650"/>
      <c r="L434" s="651"/>
      <c r="M434" s="648"/>
      <c r="N434" s="649"/>
      <c r="O434" s="649"/>
      <c r="P434" s="650"/>
      <c r="Q434" s="650"/>
      <c r="R434" s="650"/>
      <c r="S434" s="652"/>
      <c r="T434" s="679"/>
      <c r="U434" s="654"/>
      <c r="V434" s="654"/>
      <c r="W434" s="655"/>
      <c r="X434" s="655" t="n">
        <f aca="false">W434+V434+U434+T434</f>
        <v>0</v>
      </c>
      <c r="Y434" s="679"/>
      <c r="Z434" s="654"/>
      <c r="AA434" s="654"/>
      <c r="AB434" s="655"/>
      <c r="AC434" s="654" t="n">
        <f aca="false">AB434+AA434+Z434+Y434</f>
        <v>0</v>
      </c>
      <c r="AD434" s="654"/>
      <c r="AE434" s="656" t="n">
        <f aca="false">AD434+AC434</f>
        <v>0</v>
      </c>
    </row>
    <row r="435" s="640" customFormat="true" ht="15.75" hidden="true" customHeight="false" outlineLevel="0" collapsed="false">
      <c r="A435" s="680"/>
      <c r="B435" s="632" t="s">
        <v>347</v>
      </c>
      <c r="C435" s="665"/>
      <c r="D435" s="666"/>
      <c r="E435" s="666"/>
      <c r="F435" s="678"/>
      <c r="G435" s="636"/>
      <c r="H435" s="668"/>
      <c r="I435" s="669"/>
      <c r="J435" s="669"/>
      <c r="K435" s="670"/>
      <c r="L435" s="671"/>
      <c r="M435" s="668"/>
      <c r="N435" s="669"/>
      <c r="O435" s="669"/>
      <c r="P435" s="670"/>
      <c r="Q435" s="670"/>
      <c r="R435" s="670"/>
      <c r="S435" s="672"/>
      <c r="T435" s="633"/>
      <c r="U435" s="634"/>
      <c r="V435" s="634"/>
      <c r="W435" s="634"/>
      <c r="X435" s="634"/>
      <c r="Y435" s="633"/>
      <c r="Z435" s="634"/>
      <c r="AA435" s="634"/>
      <c r="AB435" s="634"/>
      <c r="AC435" s="634"/>
      <c r="AD435" s="634"/>
      <c r="AE435" s="676"/>
    </row>
    <row r="436" s="621" customFormat="true" ht="31.5" hidden="false" customHeight="false" outlineLevel="0" collapsed="false">
      <c r="A436" s="622" t="s">
        <v>53</v>
      </c>
      <c r="B436" s="623" t="s">
        <v>54</v>
      </c>
      <c r="C436" s="624" t="n">
        <v>0</v>
      </c>
      <c r="D436" s="625" t="n">
        <v>0</v>
      </c>
      <c r="E436" s="625" t="n">
        <v>0</v>
      </c>
      <c r="F436" s="626"/>
      <c r="G436" s="627" t="n">
        <f aca="false">G437</f>
        <v>37.497</v>
      </c>
      <c r="H436" s="628" t="n">
        <f aca="false">H437</f>
        <v>0</v>
      </c>
      <c r="I436" s="629" t="n">
        <f aca="false">I437</f>
        <v>0</v>
      </c>
      <c r="J436" s="629" t="n">
        <f aca="false">J437</f>
        <v>0</v>
      </c>
      <c r="K436" s="629" t="n">
        <f aca="false">K437</f>
        <v>0</v>
      </c>
      <c r="L436" s="629" t="n">
        <f aca="false">L437</f>
        <v>0</v>
      </c>
      <c r="M436" s="628" t="n">
        <f aca="false">M437</f>
        <v>0</v>
      </c>
      <c r="N436" s="629" t="n">
        <f aca="false">N437</f>
        <v>0</v>
      </c>
      <c r="O436" s="629" t="n">
        <f aca="false">O437</f>
        <v>0</v>
      </c>
      <c r="P436" s="629" t="n">
        <f aca="false">P437</f>
        <v>0</v>
      </c>
      <c r="Q436" s="629" t="n">
        <f aca="false">Q437</f>
        <v>0</v>
      </c>
      <c r="R436" s="629"/>
      <c r="S436" s="630" t="n">
        <f aca="false">S437</f>
        <v>0</v>
      </c>
      <c r="T436" s="624" t="n">
        <f aca="false">T437</f>
        <v>0.059</v>
      </c>
      <c r="U436" s="625" t="n">
        <f aca="false">U437</f>
        <v>0</v>
      </c>
      <c r="V436" s="625" t="n">
        <f aca="false">V437</f>
        <v>0</v>
      </c>
      <c r="W436" s="625" t="n">
        <f aca="false">W437</f>
        <v>28.505</v>
      </c>
      <c r="X436" s="625" t="n">
        <f aca="false">X437</f>
        <v>28.564</v>
      </c>
      <c r="Y436" s="624" t="n">
        <f aca="false">Y437</f>
        <v>0</v>
      </c>
      <c r="Z436" s="625" t="n">
        <f aca="false">Z437</f>
        <v>3.009</v>
      </c>
      <c r="AA436" s="625" t="n">
        <f aca="false">AA437</f>
        <v>0.141</v>
      </c>
      <c r="AB436" s="625" t="n">
        <f aca="false">AB437</f>
        <v>1.68</v>
      </c>
      <c r="AC436" s="625" t="n">
        <f aca="false">AC437</f>
        <v>4.83</v>
      </c>
      <c r="AD436" s="625" t="n">
        <f aca="false">AD437</f>
        <v>5.031</v>
      </c>
      <c r="AE436" s="626" t="n">
        <f aca="false">AE437</f>
        <v>9.861</v>
      </c>
    </row>
    <row r="437" s="621" customFormat="true" ht="15.75" hidden="false" customHeight="false" outlineLevel="0" collapsed="false">
      <c r="A437" s="642" t="s">
        <v>469</v>
      </c>
      <c r="B437" s="677" t="s">
        <v>401</v>
      </c>
      <c r="C437" s="644"/>
      <c r="D437" s="645"/>
      <c r="E437" s="645"/>
      <c r="F437" s="646" t="n">
        <v>0</v>
      </c>
      <c r="G437" s="647" t="n">
        <v>37.497</v>
      </c>
      <c r="H437" s="648"/>
      <c r="I437" s="649"/>
      <c r="J437" s="649"/>
      <c r="K437" s="650"/>
      <c r="L437" s="651"/>
      <c r="M437" s="648"/>
      <c r="N437" s="649"/>
      <c r="O437" s="649"/>
      <c r="P437" s="650"/>
      <c r="Q437" s="650"/>
      <c r="R437" s="650"/>
      <c r="S437" s="652" t="n">
        <v>0</v>
      </c>
      <c r="T437" s="653" t="n">
        <v>0.059</v>
      </c>
      <c r="U437" s="654"/>
      <c r="V437" s="655"/>
      <c r="W437" s="655" t="n">
        <v>28.505</v>
      </c>
      <c r="X437" s="655" t="n">
        <f aca="false">W437+V437+U437+T437</f>
        <v>28.564</v>
      </c>
      <c r="Y437" s="653"/>
      <c r="Z437" s="654" t="n">
        <v>3.009</v>
      </c>
      <c r="AA437" s="655" t="n">
        <v>0.141</v>
      </c>
      <c r="AB437" s="655" t="n">
        <v>1.68</v>
      </c>
      <c r="AC437" s="654" t="n">
        <f aca="false">AB437+AA437+Z437+Y437</f>
        <v>4.83</v>
      </c>
      <c r="AD437" s="654" t="n">
        <f aca="false">4.5+0.531</f>
        <v>5.031</v>
      </c>
      <c r="AE437" s="656" t="n">
        <f aca="false">AD437+AC437</f>
        <v>9.861</v>
      </c>
    </row>
    <row r="438" s="621" customFormat="true" ht="15.75" hidden="false" customHeight="false" outlineLevel="0" collapsed="false">
      <c r="A438" s="681" t="s">
        <v>55</v>
      </c>
      <c r="B438" s="682" t="s">
        <v>574</v>
      </c>
      <c r="C438" s="624" t="n">
        <v>0</v>
      </c>
      <c r="D438" s="625" t="n">
        <v>0</v>
      </c>
      <c r="E438" s="625" t="n">
        <v>0</v>
      </c>
      <c r="F438" s="626" t="n">
        <v>0</v>
      </c>
      <c r="G438" s="627" t="n">
        <f aca="false">G440</f>
        <v>3.756</v>
      </c>
      <c r="H438" s="628" t="n">
        <f aca="false">H440</f>
        <v>0</v>
      </c>
      <c r="I438" s="629" t="n">
        <f aca="false">I440</f>
        <v>0</v>
      </c>
      <c r="J438" s="629" t="n">
        <f aca="false">J440</f>
        <v>0</v>
      </c>
      <c r="K438" s="629" t="n">
        <f aca="false">K440</f>
        <v>0</v>
      </c>
      <c r="L438" s="629" t="n">
        <f aca="false">L440</f>
        <v>0</v>
      </c>
      <c r="M438" s="628" t="n">
        <f aca="false">M440</f>
        <v>0</v>
      </c>
      <c r="N438" s="629" t="n">
        <f aca="false">N440</f>
        <v>0</v>
      </c>
      <c r="O438" s="629" t="n">
        <f aca="false">O440</f>
        <v>0</v>
      </c>
      <c r="P438" s="629" t="n">
        <f aca="false">P440</f>
        <v>0</v>
      </c>
      <c r="Q438" s="629" t="n">
        <f aca="false">Q440</f>
        <v>0</v>
      </c>
      <c r="R438" s="629"/>
      <c r="S438" s="630" t="n">
        <f aca="false">S440</f>
        <v>0</v>
      </c>
      <c r="T438" s="624" t="n">
        <f aca="false">T440</f>
        <v>0</v>
      </c>
      <c r="U438" s="625" t="n">
        <f aca="false">U440</f>
        <v>1.181</v>
      </c>
      <c r="V438" s="625" t="n">
        <f aca="false">V440</f>
        <v>0</v>
      </c>
      <c r="W438" s="625" t="n">
        <f aca="false">W440</f>
        <v>0</v>
      </c>
      <c r="X438" s="625" t="n">
        <f aca="false">X440</f>
        <v>1.181</v>
      </c>
      <c r="Y438" s="624" t="n">
        <f aca="false">Y440</f>
        <v>0</v>
      </c>
      <c r="Z438" s="625" t="n">
        <f aca="false">Z440</f>
        <v>1.322</v>
      </c>
      <c r="AA438" s="625" t="n">
        <f aca="false">AA440</f>
        <v>0</v>
      </c>
      <c r="AB438" s="625" t="n">
        <f aca="false">AB440</f>
        <v>0</v>
      </c>
      <c r="AC438" s="625" t="n">
        <f aca="false">AC440</f>
        <v>1.322</v>
      </c>
      <c r="AD438" s="625" t="n">
        <f aca="false">AD440</f>
        <v>1.265</v>
      </c>
      <c r="AE438" s="626" t="n">
        <f aca="false">AE440</f>
        <v>2.587</v>
      </c>
    </row>
    <row r="439" s="621" customFormat="true" ht="15.75" hidden="true" customHeight="false" outlineLevel="0" collapsed="false">
      <c r="A439" s="681" t="s">
        <v>575</v>
      </c>
      <c r="B439" s="682" t="s">
        <v>576</v>
      </c>
      <c r="C439" s="644"/>
      <c r="D439" s="645"/>
      <c r="E439" s="645"/>
      <c r="F439" s="646"/>
      <c r="G439" s="627"/>
      <c r="H439" s="628"/>
      <c r="I439" s="629"/>
      <c r="J439" s="629"/>
      <c r="K439" s="629"/>
      <c r="L439" s="629"/>
      <c r="M439" s="628"/>
      <c r="N439" s="629"/>
      <c r="O439" s="629"/>
      <c r="P439" s="629"/>
      <c r="Q439" s="629"/>
      <c r="R439" s="629"/>
      <c r="S439" s="630"/>
      <c r="T439" s="624"/>
      <c r="U439" s="625"/>
      <c r="V439" s="625"/>
      <c r="W439" s="625"/>
      <c r="X439" s="625"/>
      <c r="Y439" s="624"/>
      <c r="Z439" s="625"/>
      <c r="AA439" s="625"/>
      <c r="AB439" s="625"/>
      <c r="AC439" s="625"/>
      <c r="AD439" s="625"/>
      <c r="AE439" s="626"/>
    </row>
    <row r="440" s="621" customFormat="true" ht="15.75" hidden="false" customHeight="false" outlineLevel="0" collapsed="false">
      <c r="A440" s="681" t="s">
        <v>577</v>
      </c>
      <c r="B440" s="682" t="s">
        <v>578</v>
      </c>
      <c r="C440" s="624" t="n">
        <v>0</v>
      </c>
      <c r="D440" s="625" t="n">
        <v>0</v>
      </c>
      <c r="E440" s="625" t="n">
        <v>0</v>
      </c>
      <c r="F440" s="626" t="n">
        <v>0</v>
      </c>
      <c r="G440" s="627" t="n">
        <f aca="false">G441</f>
        <v>3.756</v>
      </c>
      <c r="H440" s="628" t="n">
        <f aca="false">H441</f>
        <v>0</v>
      </c>
      <c r="I440" s="629" t="n">
        <f aca="false">I441</f>
        <v>0</v>
      </c>
      <c r="J440" s="629" t="n">
        <f aca="false">J441</f>
        <v>0</v>
      </c>
      <c r="K440" s="629" t="n">
        <f aca="false">K441</f>
        <v>0</v>
      </c>
      <c r="L440" s="629" t="n">
        <f aca="false">L441</f>
        <v>0</v>
      </c>
      <c r="M440" s="628" t="n">
        <f aca="false">M441</f>
        <v>0</v>
      </c>
      <c r="N440" s="629" t="n">
        <f aca="false">N441</f>
        <v>0</v>
      </c>
      <c r="O440" s="629" t="n">
        <f aca="false">O441</f>
        <v>0</v>
      </c>
      <c r="P440" s="629" t="n">
        <f aca="false">P441</f>
        <v>0</v>
      </c>
      <c r="Q440" s="629" t="n">
        <f aca="false">Q441</f>
        <v>0</v>
      </c>
      <c r="R440" s="629" t="n">
        <f aca="false">R441</f>
        <v>0</v>
      </c>
      <c r="S440" s="630" t="n">
        <f aca="false">S441</f>
        <v>0</v>
      </c>
      <c r="T440" s="624" t="n">
        <f aca="false">T441</f>
        <v>0</v>
      </c>
      <c r="U440" s="625" t="n">
        <f aca="false">U441</f>
        <v>1.181</v>
      </c>
      <c r="V440" s="625" t="n">
        <f aca="false">V441</f>
        <v>0</v>
      </c>
      <c r="W440" s="625" t="n">
        <f aca="false">W441</f>
        <v>0</v>
      </c>
      <c r="X440" s="625" t="n">
        <f aca="false">X441</f>
        <v>1.181</v>
      </c>
      <c r="Y440" s="624" t="n">
        <f aca="false">Y441</f>
        <v>0</v>
      </c>
      <c r="Z440" s="625" t="n">
        <f aca="false">Z441</f>
        <v>1.322</v>
      </c>
      <c r="AA440" s="625" t="n">
        <f aca="false">AA441</f>
        <v>0</v>
      </c>
      <c r="AB440" s="625" t="n">
        <f aca="false">AB441</f>
        <v>0</v>
      </c>
      <c r="AC440" s="625" t="n">
        <f aca="false">AC441</f>
        <v>1.322</v>
      </c>
      <c r="AD440" s="625" t="n">
        <f aca="false">AD441</f>
        <v>1.265</v>
      </c>
      <c r="AE440" s="626" t="n">
        <f aca="false">AE441</f>
        <v>2.587</v>
      </c>
    </row>
    <row r="441" s="621" customFormat="true" ht="47.25" hidden="false" customHeight="false" outlineLevel="0" collapsed="false">
      <c r="A441" s="683" t="n">
        <v>7</v>
      </c>
      <c r="B441" s="684" t="s">
        <v>579</v>
      </c>
      <c r="C441" s="644"/>
      <c r="D441" s="645"/>
      <c r="E441" s="645"/>
      <c r="F441" s="646" t="n">
        <v>0</v>
      </c>
      <c r="G441" s="647" t="n">
        <v>3.756</v>
      </c>
      <c r="H441" s="648"/>
      <c r="I441" s="649"/>
      <c r="J441" s="649"/>
      <c r="K441" s="650"/>
      <c r="L441" s="651"/>
      <c r="M441" s="648"/>
      <c r="N441" s="649"/>
      <c r="O441" s="649"/>
      <c r="P441" s="650"/>
      <c r="Q441" s="650"/>
      <c r="R441" s="650"/>
      <c r="S441" s="652" t="n">
        <v>0</v>
      </c>
      <c r="T441" s="653"/>
      <c r="U441" s="654" t="n">
        <v>1.181</v>
      </c>
      <c r="V441" s="655"/>
      <c r="W441" s="655"/>
      <c r="X441" s="655" t="n">
        <f aca="false">W441+V441+U441+T441</f>
        <v>1.181</v>
      </c>
      <c r="Y441" s="653"/>
      <c r="Z441" s="654" t="n">
        <v>1.322</v>
      </c>
      <c r="AA441" s="655"/>
      <c r="AB441" s="655"/>
      <c r="AC441" s="685" t="n">
        <f aca="false">AB441+AA441+Z441+Y441</f>
        <v>1.322</v>
      </c>
      <c r="AD441" s="685" t="n">
        <v>1.265</v>
      </c>
      <c r="AE441" s="656" t="n">
        <f aca="false">AD441+AC441</f>
        <v>2.587</v>
      </c>
    </row>
    <row r="442" s="621" customFormat="true" ht="31.5" hidden="false" customHeight="false" outlineLevel="0" collapsed="false">
      <c r="A442" s="681" t="s">
        <v>57</v>
      </c>
      <c r="B442" s="623" t="s">
        <v>58</v>
      </c>
      <c r="C442" s="624" t="n">
        <v>0</v>
      </c>
      <c r="D442" s="625" t="n">
        <v>0</v>
      </c>
      <c r="E442" s="625" t="n">
        <v>0</v>
      </c>
      <c r="F442" s="626" t="n">
        <v>0</v>
      </c>
      <c r="G442" s="627" t="n">
        <f aca="false">G443</f>
        <v>1.933</v>
      </c>
      <c r="H442" s="628" t="n">
        <f aca="false">H443</f>
        <v>0</v>
      </c>
      <c r="I442" s="629" t="n">
        <f aca="false">I443</f>
        <v>0</v>
      </c>
      <c r="J442" s="629" t="n">
        <f aca="false">J443</f>
        <v>0</v>
      </c>
      <c r="K442" s="629" t="n">
        <f aca="false">K443</f>
        <v>0</v>
      </c>
      <c r="L442" s="629" t="n">
        <f aca="false">L443</f>
        <v>0</v>
      </c>
      <c r="M442" s="628" t="n">
        <f aca="false">M443</f>
        <v>0</v>
      </c>
      <c r="N442" s="629" t="n">
        <f aca="false">N443</f>
        <v>0</v>
      </c>
      <c r="O442" s="629" t="n">
        <f aca="false">O443</f>
        <v>0</v>
      </c>
      <c r="P442" s="629" t="n">
        <f aca="false">P443</f>
        <v>0</v>
      </c>
      <c r="Q442" s="629" t="n">
        <f aca="false">Q443</f>
        <v>0</v>
      </c>
      <c r="R442" s="629"/>
      <c r="S442" s="630" t="n">
        <f aca="false">S443</f>
        <v>0</v>
      </c>
      <c r="T442" s="624" t="n">
        <f aca="false">T443</f>
        <v>0</v>
      </c>
      <c r="U442" s="625" t="n">
        <f aca="false">U443</f>
        <v>0</v>
      </c>
      <c r="V442" s="625" t="n">
        <f aca="false">V443</f>
        <v>0.561</v>
      </c>
      <c r="W442" s="625" t="n">
        <f aca="false">W443</f>
        <v>0</v>
      </c>
      <c r="X442" s="625" t="n">
        <f aca="false">X443</f>
        <v>0.561</v>
      </c>
      <c r="Y442" s="624" t="n">
        <f aca="false">Y443</f>
        <v>0</v>
      </c>
      <c r="Z442" s="625" t="n">
        <f aca="false">Z443</f>
        <v>0</v>
      </c>
      <c r="AA442" s="625" t="n">
        <f aca="false">AA443</f>
        <v>0.538</v>
      </c>
      <c r="AB442" s="625" t="n">
        <f aca="false">AB443</f>
        <v>0</v>
      </c>
      <c r="AC442" s="625" t="n">
        <f aca="false">AC443</f>
        <v>0.538</v>
      </c>
      <c r="AD442" s="625" t="n">
        <f aca="false">AD443</f>
        <v>0.84</v>
      </c>
      <c r="AE442" s="626" t="n">
        <f aca="false">AE443</f>
        <v>1.378</v>
      </c>
    </row>
    <row r="443" s="621" customFormat="true" ht="15.75" hidden="false" customHeight="false" outlineLevel="0" collapsed="false">
      <c r="A443" s="642" t="s">
        <v>473</v>
      </c>
      <c r="B443" s="684" t="s">
        <v>580</v>
      </c>
      <c r="C443" s="644"/>
      <c r="D443" s="645"/>
      <c r="E443" s="645"/>
      <c r="F443" s="646" t="n">
        <v>0</v>
      </c>
      <c r="G443" s="647" t="n">
        <v>1.933</v>
      </c>
      <c r="H443" s="648"/>
      <c r="I443" s="649"/>
      <c r="J443" s="649"/>
      <c r="K443" s="650"/>
      <c r="L443" s="651"/>
      <c r="M443" s="648"/>
      <c r="N443" s="649"/>
      <c r="O443" s="649"/>
      <c r="P443" s="650"/>
      <c r="Q443" s="650"/>
      <c r="R443" s="650"/>
      <c r="S443" s="652" t="n">
        <v>0</v>
      </c>
      <c r="T443" s="653"/>
      <c r="U443" s="654"/>
      <c r="V443" s="655" t="n">
        <v>0.561</v>
      </c>
      <c r="W443" s="655"/>
      <c r="X443" s="655" t="n">
        <f aca="false">W443+V443+U443+T443</f>
        <v>0.561</v>
      </c>
      <c r="Y443" s="653"/>
      <c r="Z443" s="654"/>
      <c r="AA443" s="655" t="n">
        <v>0.538</v>
      </c>
      <c r="AB443" s="655"/>
      <c r="AC443" s="686" t="n">
        <f aca="false">AB443+AA443+Z443+Y443</f>
        <v>0.538</v>
      </c>
      <c r="AD443" s="686" t="n">
        <v>0.84</v>
      </c>
      <c r="AE443" s="656" t="n">
        <f aca="false">AD443+AC443</f>
        <v>1.378</v>
      </c>
    </row>
    <row r="444" s="621" customFormat="true" ht="15.75" hidden="false" customHeight="false" outlineLevel="0" collapsed="false">
      <c r="A444" s="681" t="s">
        <v>59</v>
      </c>
      <c r="B444" s="687" t="s">
        <v>581</v>
      </c>
      <c r="C444" s="624" t="n">
        <v>0</v>
      </c>
      <c r="D444" s="625" t="n">
        <v>0</v>
      </c>
      <c r="E444" s="625" t="n">
        <v>0</v>
      </c>
      <c r="F444" s="626" t="n">
        <v>0</v>
      </c>
      <c r="G444" s="627" t="n">
        <f aca="false">SUM(G445:G448)</f>
        <v>17.5004406779661</v>
      </c>
      <c r="H444" s="628" t="n">
        <f aca="false">SUM(H445:H448)</f>
        <v>0</v>
      </c>
      <c r="I444" s="629" t="n">
        <f aca="false">SUM(I445:I448)</f>
        <v>0</v>
      </c>
      <c r="J444" s="629" t="n">
        <f aca="false">SUM(J445:J448)</f>
        <v>0</v>
      </c>
      <c r="K444" s="629" t="n">
        <f aca="false">SUM(K445:K448)</f>
        <v>0</v>
      </c>
      <c r="L444" s="629" t="n">
        <f aca="false">SUM(L445:L448)</f>
        <v>0</v>
      </c>
      <c r="M444" s="628" t="n">
        <f aca="false">SUM(M445:M448)</f>
        <v>0</v>
      </c>
      <c r="N444" s="629" t="n">
        <f aca="false">SUM(N445:N448)</f>
        <v>0</v>
      </c>
      <c r="O444" s="629" t="n">
        <f aca="false">SUM(O445:O448)</f>
        <v>0</v>
      </c>
      <c r="P444" s="629" t="n">
        <f aca="false">SUM(P445:P448)</f>
        <v>0</v>
      </c>
      <c r="Q444" s="629" t="n">
        <f aca="false">SUM(Q445:Q448)</f>
        <v>0</v>
      </c>
      <c r="R444" s="629" t="n">
        <f aca="false">SUM(R445:R448)</f>
        <v>0</v>
      </c>
      <c r="S444" s="630" t="n">
        <f aca="false">SUM(S445:S448)</f>
        <v>0</v>
      </c>
      <c r="T444" s="624" t="n">
        <f aca="false">SUM(T445:T448)</f>
        <v>1.402</v>
      </c>
      <c r="U444" s="625" t="n">
        <f aca="false">SUM(U445:U448)</f>
        <v>2.895</v>
      </c>
      <c r="V444" s="625" t="n">
        <f aca="false">SUM(V445:V448)</f>
        <v>3.887</v>
      </c>
      <c r="W444" s="625" t="n">
        <f aca="false">SUM(W445:W448)</f>
        <v>0.237</v>
      </c>
      <c r="X444" s="625" t="n">
        <f aca="false">SUM(X445:X448)</f>
        <v>8.421</v>
      </c>
      <c r="Y444" s="624" t="n">
        <f aca="false">SUM(Y445:Y448)</f>
        <v>1.258</v>
      </c>
      <c r="Z444" s="625" t="n">
        <f aca="false">SUM(Z445:Z448)</f>
        <v>3.55</v>
      </c>
      <c r="AA444" s="625" t="n">
        <f aca="false">SUM(AA445:AA448)</f>
        <v>0</v>
      </c>
      <c r="AB444" s="625" t="n">
        <f aca="false">SUM(AB445:AB448)</f>
        <v>0</v>
      </c>
      <c r="AC444" s="625" t="n">
        <f aca="false">SUM(AC445:AC448)</f>
        <v>4.808</v>
      </c>
      <c r="AD444" s="625" t="n">
        <f aca="false">SUM(AD445:AD448)</f>
        <v>4.745</v>
      </c>
      <c r="AE444" s="626" t="n">
        <f aca="false">SUM(AE445:AE448)</f>
        <v>9.553</v>
      </c>
    </row>
    <row r="445" s="621" customFormat="true" ht="31.5" hidden="false" customHeight="false" outlineLevel="0" collapsed="false">
      <c r="A445" s="642" t="s">
        <v>476</v>
      </c>
      <c r="B445" s="684" t="s">
        <v>582</v>
      </c>
      <c r="C445" s="644"/>
      <c r="D445" s="645"/>
      <c r="E445" s="645"/>
      <c r="F445" s="646" t="n">
        <v>0</v>
      </c>
      <c r="G445" s="647" t="n">
        <v>1.906</v>
      </c>
      <c r="H445" s="648"/>
      <c r="I445" s="649"/>
      <c r="J445" s="649"/>
      <c r="K445" s="650"/>
      <c r="L445" s="651"/>
      <c r="M445" s="648"/>
      <c r="N445" s="649"/>
      <c r="O445" s="649"/>
      <c r="P445" s="650"/>
      <c r="Q445" s="650"/>
      <c r="R445" s="650"/>
      <c r="S445" s="652" t="n">
        <v>0</v>
      </c>
      <c r="T445" s="653" t="n">
        <v>0.447</v>
      </c>
      <c r="U445" s="654"/>
      <c r="V445" s="655"/>
      <c r="W445" s="655"/>
      <c r="X445" s="654" t="n">
        <f aca="false">W445+V445+U445+T445</f>
        <v>0.447</v>
      </c>
      <c r="Y445" s="653" t="n">
        <v>0.73</v>
      </c>
      <c r="Z445" s="654"/>
      <c r="AA445" s="655"/>
      <c r="AB445" s="655"/>
      <c r="AC445" s="686" t="n">
        <f aca="false">AB445+AA445+Z445+Y445</f>
        <v>0.73</v>
      </c>
      <c r="AD445" s="686" t="n">
        <v>0.73</v>
      </c>
      <c r="AE445" s="656" t="n">
        <f aca="false">AD445+AC445</f>
        <v>1.46</v>
      </c>
    </row>
    <row r="446" s="621" customFormat="true" ht="47.25" hidden="false" customHeight="false" outlineLevel="0" collapsed="false">
      <c r="A446" s="642" t="s">
        <v>478</v>
      </c>
      <c r="B446" s="684" t="s">
        <v>583</v>
      </c>
      <c r="C446" s="644"/>
      <c r="D446" s="645"/>
      <c r="E446" s="645"/>
      <c r="F446" s="646" t="n">
        <v>0</v>
      </c>
      <c r="G446" s="647" t="n">
        <v>10.147</v>
      </c>
      <c r="H446" s="648"/>
      <c r="I446" s="649"/>
      <c r="J446" s="649"/>
      <c r="K446" s="650"/>
      <c r="L446" s="651"/>
      <c r="M446" s="648"/>
      <c r="N446" s="649"/>
      <c r="O446" s="649"/>
      <c r="P446" s="650"/>
      <c r="Q446" s="650"/>
      <c r="R446" s="650"/>
      <c r="S446" s="652" t="n">
        <v>0</v>
      </c>
      <c r="T446" s="653" t="n">
        <v>0.955</v>
      </c>
      <c r="U446" s="654" t="n">
        <v>2.508</v>
      </c>
      <c r="V446" s="655"/>
      <c r="W446" s="655"/>
      <c r="X446" s="654" t="n">
        <f aca="false">W446+V446+U446+T446</f>
        <v>3.463</v>
      </c>
      <c r="Y446" s="653"/>
      <c r="Z446" s="654" t="n">
        <v>3.55</v>
      </c>
      <c r="AA446" s="655"/>
      <c r="AB446" s="655"/>
      <c r="AC446" s="686" t="n">
        <f aca="false">AB446+AA446+Z446+Y446</f>
        <v>3.55</v>
      </c>
      <c r="AD446" s="686" t="n">
        <v>3.58</v>
      </c>
      <c r="AE446" s="656" t="n">
        <f aca="false">AD446+AC446</f>
        <v>7.13</v>
      </c>
    </row>
    <row r="447" s="621" customFormat="true" ht="31.5" hidden="false" customHeight="false" outlineLevel="0" collapsed="false">
      <c r="A447" s="642" t="s">
        <v>480</v>
      </c>
      <c r="B447" s="688" t="s">
        <v>584</v>
      </c>
      <c r="C447" s="644"/>
      <c r="D447" s="645"/>
      <c r="E447" s="645"/>
      <c r="F447" s="646" t="n">
        <v>0</v>
      </c>
      <c r="G447" s="647" t="n">
        <v>1.561</v>
      </c>
      <c r="H447" s="648"/>
      <c r="I447" s="649"/>
      <c r="J447" s="649"/>
      <c r="K447" s="650"/>
      <c r="L447" s="651"/>
      <c r="M447" s="648"/>
      <c r="N447" s="649"/>
      <c r="O447" s="649"/>
      <c r="P447" s="650"/>
      <c r="Q447" s="650"/>
      <c r="R447" s="650"/>
      <c r="S447" s="652" t="n">
        <v>0</v>
      </c>
      <c r="T447" s="653"/>
      <c r="U447" s="654" t="n">
        <v>0.387</v>
      </c>
      <c r="V447" s="655"/>
      <c r="W447" s="655" t="n">
        <v>0.237</v>
      </c>
      <c r="X447" s="654" t="n">
        <f aca="false">W447+V447+U447+T447</f>
        <v>0.624</v>
      </c>
      <c r="Y447" s="653" t="n">
        <v>0.528</v>
      </c>
      <c r="Z447" s="654"/>
      <c r="AA447" s="655"/>
      <c r="AB447" s="655"/>
      <c r="AC447" s="686" t="n">
        <f aca="false">AB447+AA447+Z447+Y447</f>
        <v>0.528</v>
      </c>
      <c r="AD447" s="686" t="n">
        <v>0.435</v>
      </c>
      <c r="AE447" s="656" t="n">
        <f aca="false">AD447+AC447</f>
        <v>0.963</v>
      </c>
    </row>
    <row r="448" s="621" customFormat="true" ht="31.5" hidden="false" customHeight="false" outlineLevel="0" collapsed="false">
      <c r="A448" s="642" t="s">
        <v>482</v>
      </c>
      <c r="B448" s="688" t="s">
        <v>585</v>
      </c>
      <c r="C448" s="644"/>
      <c r="D448" s="645"/>
      <c r="E448" s="645"/>
      <c r="F448" s="646" t="n">
        <v>0</v>
      </c>
      <c r="G448" s="647" t="n">
        <v>3.8864406779661</v>
      </c>
      <c r="H448" s="648"/>
      <c r="I448" s="649"/>
      <c r="J448" s="649"/>
      <c r="K448" s="650"/>
      <c r="L448" s="651"/>
      <c r="M448" s="648"/>
      <c r="N448" s="649"/>
      <c r="O448" s="649"/>
      <c r="P448" s="650"/>
      <c r="Q448" s="650"/>
      <c r="R448" s="650"/>
      <c r="S448" s="652" t="n">
        <v>0</v>
      </c>
      <c r="T448" s="653"/>
      <c r="U448" s="654"/>
      <c r="V448" s="655" t="n">
        <v>3.887</v>
      </c>
      <c r="W448" s="655"/>
      <c r="X448" s="654" t="n">
        <f aca="false">W448+V448+U448+T448</f>
        <v>3.887</v>
      </c>
      <c r="Y448" s="653"/>
      <c r="Z448" s="654"/>
      <c r="AA448" s="655"/>
      <c r="AB448" s="655"/>
      <c r="AC448" s="686" t="n">
        <f aca="false">AB448+AA448+Z448+Y448</f>
        <v>0</v>
      </c>
      <c r="AD448" s="686"/>
      <c r="AE448" s="656" t="n">
        <f aca="false">AD448+AC448</f>
        <v>0</v>
      </c>
    </row>
    <row r="449" s="621" customFormat="true" ht="31.5" hidden="true" customHeight="false" outlineLevel="0" collapsed="false">
      <c r="A449" s="681" t="s">
        <v>61</v>
      </c>
      <c r="B449" s="623" t="s">
        <v>62</v>
      </c>
      <c r="C449" s="644"/>
      <c r="D449" s="645"/>
      <c r="E449" s="645"/>
      <c r="F449" s="646"/>
      <c r="G449" s="627"/>
      <c r="H449" s="648"/>
      <c r="I449" s="649"/>
      <c r="J449" s="649"/>
      <c r="K449" s="650"/>
      <c r="L449" s="651"/>
      <c r="M449" s="648"/>
      <c r="N449" s="649"/>
      <c r="O449" s="649"/>
      <c r="P449" s="650"/>
      <c r="Q449" s="650"/>
      <c r="R449" s="650"/>
      <c r="S449" s="652"/>
      <c r="T449" s="624"/>
      <c r="U449" s="625"/>
      <c r="V449" s="625"/>
      <c r="W449" s="655"/>
      <c r="X449" s="625"/>
      <c r="Y449" s="624"/>
      <c r="Z449" s="625"/>
      <c r="AA449" s="625"/>
      <c r="AB449" s="655"/>
      <c r="AC449" s="625"/>
      <c r="AD449" s="625"/>
      <c r="AE449" s="663"/>
    </row>
    <row r="450" s="621" customFormat="true" ht="15.75" hidden="true" customHeight="false" outlineLevel="0" collapsed="false">
      <c r="A450" s="689"/>
      <c r="B450" s="690" t="s">
        <v>344</v>
      </c>
      <c r="C450" s="644"/>
      <c r="D450" s="645"/>
      <c r="E450" s="645"/>
      <c r="F450" s="646"/>
      <c r="G450" s="627"/>
      <c r="H450" s="648"/>
      <c r="I450" s="649"/>
      <c r="J450" s="649"/>
      <c r="K450" s="650"/>
      <c r="L450" s="651"/>
      <c r="M450" s="648"/>
      <c r="N450" s="649"/>
      <c r="O450" s="649"/>
      <c r="P450" s="650"/>
      <c r="Q450" s="650"/>
      <c r="R450" s="650"/>
      <c r="S450" s="652"/>
      <c r="T450" s="661"/>
      <c r="U450" s="625"/>
      <c r="V450" s="662"/>
      <c r="W450" s="655"/>
      <c r="X450" s="662"/>
      <c r="Y450" s="661"/>
      <c r="Z450" s="625"/>
      <c r="AA450" s="662"/>
      <c r="AB450" s="655"/>
      <c r="AC450" s="662"/>
      <c r="AD450" s="662"/>
      <c r="AE450" s="663"/>
    </row>
    <row r="451" s="621" customFormat="true" ht="15.75" hidden="true" customHeight="false" outlineLevel="0" collapsed="false">
      <c r="A451" s="691"/>
      <c r="B451" s="692" t="s">
        <v>586</v>
      </c>
      <c r="C451" s="644"/>
      <c r="D451" s="645"/>
      <c r="E451" s="645"/>
      <c r="F451" s="646"/>
      <c r="G451" s="647"/>
      <c r="H451" s="648"/>
      <c r="I451" s="649"/>
      <c r="J451" s="649"/>
      <c r="K451" s="650"/>
      <c r="L451" s="651"/>
      <c r="M451" s="648"/>
      <c r="N451" s="649"/>
      <c r="O451" s="649"/>
      <c r="P451" s="650"/>
      <c r="Q451" s="650"/>
      <c r="R451" s="650"/>
      <c r="S451" s="652"/>
      <c r="T451" s="653"/>
      <c r="U451" s="654"/>
      <c r="V451" s="655"/>
      <c r="W451" s="655"/>
      <c r="X451" s="655"/>
      <c r="Y451" s="653"/>
      <c r="Z451" s="654"/>
      <c r="AA451" s="655"/>
      <c r="AB451" s="655"/>
      <c r="AC451" s="655"/>
      <c r="AD451" s="655"/>
      <c r="AE451" s="663"/>
    </row>
    <row r="452" s="621" customFormat="true" ht="15.75" hidden="true" customHeight="false" outlineLevel="0" collapsed="false">
      <c r="A452" s="691"/>
      <c r="B452" s="692" t="s">
        <v>587</v>
      </c>
      <c r="C452" s="644"/>
      <c r="D452" s="645"/>
      <c r="E452" s="645"/>
      <c r="F452" s="646"/>
      <c r="G452" s="647"/>
      <c r="H452" s="648"/>
      <c r="I452" s="649"/>
      <c r="J452" s="649"/>
      <c r="K452" s="650"/>
      <c r="L452" s="651"/>
      <c r="M452" s="648"/>
      <c r="N452" s="649"/>
      <c r="O452" s="649"/>
      <c r="P452" s="650"/>
      <c r="Q452" s="650"/>
      <c r="R452" s="650"/>
      <c r="S452" s="652"/>
      <c r="T452" s="653"/>
      <c r="U452" s="654"/>
      <c r="V452" s="655"/>
      <c r="W452" s="655"/>
      <c r="X452" s="655"/>
      <c r="Y452" s="653"/>
      <c r="Z452" s="654"/>
      <c r="AA452" s="655"/>
      <c r="AB452" s="655"/>
      <c r="AC452" s="655"/>
      <c r="AD452" s="655"/>
      <c r="AE452" s="663"/>
    </row>
    <row r="453" s="621" customFormat="true" ht="15.75" hidden="false" customHeight="false" outlineLevel="0" collapsed="false">
      <c r="A453" s="681" t="s">
        <v>63</v>
      </c>
      <c r="B453" s="693" t="s">
        <v>64</v>
      </c>
      <c r="C453" s="644"/>
      <c r="D453" s="645"/>
      <c r="E453" s="645"/>
      <c r="F453" s="646"/>
      <c r="G453" s="627" t="n">
        <f aca="false">G454</f>
        <v>14.287</v>
      </c>
      <c r="H453" s="648"/>
      <c r="I453" s="649"/>
      <c r="J453" s="649"/>
      <c r="K453" s="650"/>
      <c r="L453" s="651"/>
      <c r="M453" s="648"/>
      <c r="N453" s="649"/>
      <c r="O453" s="649"/>
      <c r="P453" s="650"/>
      <c r="Q453" s="650"/>
      <c r="R453" s="650"/>
      <c r="S453" s="652"/>
      <c r="T453" s="624" t="n">
        <f aca="false">T454</f>
        <v>0</v>
      </c>
      <c r="U453" s="625" t="n">
        <f aca="false">U454</f>
        <v>0</v>
      </c>
      <c r="V453" s="625" t="n">
        <f aca="false">V454</f>
        <v>0</v>
      </c>
      <c r="W453" s="625" t="n">
        <f aca="false">W454</f>
        <v>0</v>
      </c>
      <c r="X453" s="625" t="n">
        <f aca="false">X454</f>
        <v>0</v>
      </c>
      <c r="Y453" s="624" t="n">
        <f aca="false">Y454</f>
        <v>0.6</v>
      </c>
      <c r="Z453" s="625" t="n">
        <f aca="false">Z454</f>
        <v>1.4</v>
      </c>
      <c r="AA453" s="625" t="n">
        <f aca="false">AA454</f>
        <v>2</v>
      </c>
      <c r="AB453" s="625" t="n">
        <f aca="false">AB454</f>
        <v>1.393</v>
      </c>
      <c r="AC453" s="625" t="n">
        <f aca="false">AC454</f>
        <v>5.393</v>
      </c>
      <c r="AD453" s="625" t="n">
        <f aca="false">AD454</f>
        <v>4.469</v>
      </c>
      <c r="AE453" s="663" t="n">
        <f aca="false">AE454</f>
        <v>9.862</v>
      </c>
    </row>
    <row r="454" s="621" customFormat="true" ht="15.75" hidden="false" customHeight="false" outlineLevel="0" collapsed="false">
      <c r="A454" s="681"/>
      <c r="B454" s="693" t="s">
        <v>288</v>
      </c>
      <c r="C454" s="644"/>
      <c r="D454" s="645"/>
      <c r="E454" s="645"/>
      <c r="F454" s="646"/>
      <c r="G454" s="627" t="n">
        <f aca="false">G455</f>
        <v>14.287</v>
      </c>
      <c r="H454" s="648"/>
      <c r="I454" s="649"/>
      <c r="J454" s="649"/>
      <c r="K454" s="650"/>
      <c r="L454" s="651"/>
      <c r="M454" s="648"/>
      <c r="N454" s="649"/>
      <c r="O454" s="649"/>
      <c r="P454" s="650"/>
      <c r="Q454" s="650"/>
      <c r="R454" s="650"/>
      <c r="S454" s="652"/>
      <c r="T454" s="624" t="n">
        <f aca="false">T455</f>
        <v>0</v>
      </c>
      <c r="U454" s="625" t="n">
        <f aca="false">U455</f>
        <v>0</v>
      </c>
      <c r="V454" s="625" t="n">
        <f aca="false">V455</f>
        <v>0</v>
      </c>
      <c r="W454" s="625" t="n">
        <f aca="false">W455</f>
        <v>0</v>
      </c>
      <c r="X454" s="625" t="n">
        <f aca="false">X455</f>
        <v>0</v>
      </c>
      <c r="Y454" s="624" t="n">
        <f aca="false">Y455</f>
        <v>0.6</v>
      </c>
      <c r="Z454" s="625" t="n">
        <f aca="false">Z455</f>
        <v>1.4</v>
      </c>
      <c r="AA454" s="625" t="n">
        <f aca="false">AA455</f>
        <v>2</v>
      </c>
      <c r="AB454" s="625" t="n">
        <f aca="false">AB455</f>
        <v>1.393</v>
      </c>
      <c r="AC454" s="625" t="n">
        <f aca="false">AC455</f>
        <v>5.393</v>
      </c>
      <c r="AD454" s="625" t="n">
        <f aca="false">AD455</f>
        <v>4.469</v>
      </c>
      <c r="AE454" s="663" t="n">
        <f aca="false">AE455</f>
        <v>9.862</v>
      </c>
    </row>
    <row r="455" s="621" customFormat="true" ht="15.75" hidden="false" customHeight="false" outlineLevel="0" collapsed="false">
      <c r="A455" s="681"/>
      <c r="B455" s="693" t="s">
        <v>111</v>
      </c>
      <c r="C455" s="644"/>
      <c r="D455" s="645"/>
      <c r="E455" s="645"/>
      <c r="F455" s="646"/>
      <c r="G455" s="627" t="n">
        <f aca="false">G459</f>
        <v>14.287</v>
      </c>
      <c r="H455" s="648"/>
      <c r="I455" s="649"/>
      <c r="J455" s="649"/>
      <c r="K455" s="650"/>
      <c r="L455" s="651"/>
      <c r="M455" s="648"/>
      <c r="N455" s="649"/>
      <c r="O455" s="649"/>
      <c r="P455" s="650"/>
      <c r="Q455" s="650"/>
      <c r="R455" s="650"/>
      <c r="S455" s="652"/>
      <c r="T455" s="624" t="n">
        <f aca="false">T459</f>
        <v>0</v>
      </c>
      <c r="U455" s="625" t="n">
        <f aca="false">U459</f>
        <v>0</v>
      </c>
      <c r="V455" s="625" t="n">
        <f aca="false">V459</f>
        <v>0</v>
      </c>
      <c r="W455" s="625" t="n">
        <f aca="false">W459</f>
        <v>0</v>
      </c>
      <c r="X455" s="625" t="n">
        <f aca="false">X459</f>
        <v>0</v>
      </c>
      <c r="Y455" s="624" t="n">
        <f aca="false">Y459</f>
        <v>0.6</v>
      </c>
      <c r="Z455" s="625" t="n">
        <f aca="false">Z459</f>
        <v>1.4</v>
      </c>
      <c r="AA455" s="625" t="n">
        <f aca="false">AA459</f>
        <v>2</v>
      </c>
      <c r="AB455" s="625" t="n">
        <f aca="false">AB459</f>
        <v>1.393</v>
      </c>
      <c r="AC455" s="625" t="n">
        <f aca="false">AC459</f>
        <v>5.393</v>
      </c>
      <c r="AD455" s="625" t="n">
        <f aca="false">AD459</f>
        <v>4.469</v>
      </c>
      <c r="AE455" s="663" t="n">
        <f aca="false">AE459</f>
        <v>9.862</v>
      </c>
    </row>
    <row r="456" s="640" customFormat="true" ht="15.75" hidden="true" customHeight="false" outlineLevel="0" collapsed="false">
      <c r="A456" s="694"/>
      <c r="B456" s="695" t="s">
        <v>290</v>
      </c>
      <c r="C456" s="665"/>
      <c r="D456" s="666"/>
      <c r="E456" s="666"/>
      <c r="F456" s="696"/>
      <c r="G456" s="697"/>
      <c r="H456" s="668"/>
      <c r="I456" s="669"/>
      <c r="J456" s="669"/>
      <c r="K456" s="670"/>
      <c r="L456" s="670"/>
      <c r="M456" s="668"/>
      <c r="N456" s="669"/>
      <c r="O456" s="669"/>
      <c r="P456" s="670"/>
      <c r="Q456" s="670"/>
      <c r="R456" s="670"/>
      <c r="S456" s="672"/>
      <c r="T456" s="698"/>
      <c r="U456" s="699"/>
      <c r="V456" s="699"/>
      <c r="W456" s="699"/>
      <c r="X456" s="699"/>
      <c r="Y456" s="698"/>
      <c r="Z456" s="699"/>
      <c r="AA456" s="699"/>
      <c r="AB456" s="699"/>
      <c r="AC456" s="699"/>
      <c r="AD456" s="699"/>
      <c r="AE456" s="676"/>
    </row>
    <row r="457" s="640" customFormat="true" ht="15.75" hidden="true" customHeight="false" outlineLevel="0" collapsed="false">
      <c r="A457" s="694"/>
      <c r="B457" s="695" t="s">
        <v>298</v>
      </c>
      <c r="C457" s="665"/>
      <c r="D457" s="666"/>
      <c r="E457" s="666"/>
      <c r="F457" s="696"/>
      <c r="G457" s="697"/>
      <c r="H457" s="668"/>
      <c r="I457" s="669"/>
      <c r="J457" s="669"/>
      <c r="K457" s="670"/>
      <c r="L457" s="670"/>
      <c r="M457" s="668"/>
      <c r="N457" s="669"/>
      <c r="O457" s="669"/>
      <c r="P457" s="670"/>
      <c r="Q457" s="670"/>
      <c r="R457" s="670"/>
      <c r="S457" s="672"/>
      <c r="T457" s="698"/>
      <c r="U457" s="699"/>
      <c r="V457" s="699"/>
      <c r="W457" s="699"/>
      <c r="X457" s="699"/>
      <c r="Y457" s="698"/>
      <c r="Z457" s="699"/>
      <c r="AA457" s="699"/>
      <c r="AB457" s="699"/>
      <c r="AC457" s="699"/>
      <c r="AD457" s="699"/>
      <c r="AE457" s="676"/>
    </row>
    <row r="458" s="640" customFormat="true" ht="15.75" hidden="true" customHeight="false" outlineLevel="0" collapsed="false">
      <c r="A458" s="694"/>
      <c r="B458" s="695" t="s">
        <v>308</v>
      </c>
      <c r="C458" s="665"/>
      <c r="D458" s="666"/>
      <c r="E458" s="666"/>
      <c r="F458" s="696"/>
      <c r="G458" s="697"/>
      <c r="H458" s="668"/>
      <c r="I458" s="669"/>
      <c r="J458" s="669"/>
      <c r="K458" s="670"/>
      <c r="L458" s="670"/>
      <c r="M458" s="668"/>
      <c r="N458" s="669"/>
      <c r="O458" s="669"/>
      <c r="P458" s="670"/>
      <c r="Q458" s="670"/>
      <c r="R458" s="670"/>
      <c r="S458" s="672"/>
      <c r="T458" s="698"/>
      <c r="U458" s="699"/>
      <c r="V458" s="699"/>
      <c r="W458" s="699"/>
      <c r="X458" s="699"/>
      <c r="Y458" s="698"/>
      <c r="Z458" s="699"/>
      <c r="AA458" s="699"/>
      <c r="AB458" s="699"/>
      <c r="AC458" s="699"/>
      <c r="AD458" s="699"/>
      <c r="AE458" s="676"/>
    </row>
    <row r="459" s="640" customFormat="true" ht="15.75" hidden="false" customHeight="false" outlineLevel="0" collapsed="false">
      <c r="A459" s="700"/>
      <c r="B459" s="701" t="s">
        <v>317</v>
      </c>
      <c r="C459" s="665"/>
      <c r="D459" s="666"/>
      <c r="E459" s="666"/>
      <c r="F459" s="667"/>
      <c r="G459" s="636" t="n">
        <f aca="false">G460</f>
        <v>14.287</v>
      </c>
      <c r="H459" s="668"/>
      <c r="I459" s="669"/>
      <c r="J459" s="669"/>
      <c r="K459" s="670"/>
      <c r="L459" s="671"/>
      <c r="M459" s="668"/>
      <c r="N459" s="669"/>
      <c r="O459" s="669"/>
      <c r="P459" s="670"/>
      <c r="Q459" s="670"/>
      <c r="R459" s="670"/>
      <c r="S459" s="672"/>
      <c r="T459" s="633" t="n">
        <f aca="false">T460</f>
        <v>0</v>
      </c>
      <c r="U459" s="634" t="n">
        <f aca="false">U460</f>
        <v>0</v>
      </c>
      <c r="V459" s="634" t="n">
        <f aca="false">V460</f>
        <v>0</v>
      </c>
      <c r="W459" s="634" t="n">
        <f aca="false">W460</f>
        <v>0</v>
      </c>
      <c r="X459" s="634" t="n">
        <f aca="false">X460</f>
        <v>0</v>
      </c>
      <c r="Y459" s="633" t="n">
        <f aca="false">Y460</f>
        <v>0.6</v>
      </c>
      <c r="Z459" s="634" t="n">
        <f aca="false">Z460</f>
        <v>1.4</v>
      </c>
      <c r="AA459" s="634" t="n">
        <f aca="false">AA460</f>
        <v>2</v>
      </c>
      <c r="AB459" s="634" t="n">
        <f aca="false">AB460</f>
        <v>1.393</v>
      </c>
      <c r="AC459" s="634" t="n">
        <f aca="false">AC460</f>
        <v>5.393</v>
      </c>
      <c r="AD459" s="634" t="n">
        <f aca="false">AD460</f>
        <v>4.469</v>
      </c>
      <c r="AE459" s="676" t="n">
        <f aca="false">AE460</f>
        <v>9.862</v>
      </c>
    </row>
    <row r="460" s="621" customFormat="true" ht="15.75" hidden="false" customHeight="false" outlineLevel="0" collapsed="false">
      <c r="A460" s="642" t="s">
        <v>484</v>
      </c>
      <c r="B460" s="643" t="s">
        <v>570</v>
      </c>
      <c r="C460" s="644"/>
      <c r="D460" s="645"/>
      <c r="E460" s="645"/>
      <c r="F460" s="646"/>
      <c r="G460" s="647" t="n">
        <v>14.287</v>
      </c>
      <c r="H460" s="648"/>
      <c r="I460" s="649"/>
      <c r="J460" s="649"/>
      <c r="K460" s="650"/>
      <c r="L460" s="651"/>
      <c r="M460" s="648"/>
      <c r="N460" s="649"/>
      <c r="O460" s="649"/>
      <c r="P460" s="650"/>
      <c r="Q460" s="650"/>
      <c r="R460" s="650"/>
      <c r="S460" s="652" t="n">
        <v>0</v>
      </c>
      <c r="T460" s="653"/>
      <c r="U460" s="654"/>
      <c r="V460" s="655"/>
      <c r="W460" s="655"/>
      <c r="X460" s="655" t="n">
        <f aca="false">W460+V460+U460+T460</f>
        <v>0</v>
      </c>
      <c r="Y460" s="653" t="n">
        <v>0.6</v>
      </c>
      <c r="Z460" s="654" t="n">
        <v>1.4</v>
      </c>
      <c r="AA460" s="655" t="n">
        <v>2</v>
      </c>
      <c r="AB460" s="655" t="n">
        <v>1.393</v>
      </c>
      <c r="AC460" s="655" t="n">
        <f aca="false">AB460+AA460+Z460+Y460</f>
        <v>5.393</v>
      </c>
      <c r="AD460" s="655" t="n">
        <f aca="false">5-0.531</f>
        <v>4.469</v>
      </c>
      <c r="AE460" s="656" t="n">
        <f aca="false">AD460+AC460</f>
        <v>9.862</v>
      </c>
    </row>
    <row r="461" s="621" customFormat="true" ht="15.75" hidden="true" customHeight="false" outlineLevel="0" collapsed="false">
      <c r="A461" s="702"/>
      <c r="B461" s="703" t="s">
        <v>343</v>
      </c>
      <c r="C461" s="644"/>
      <c r="D461" s="645"/>
      <c r="E461" s="645"/>
      <c r="F461" s="646"/>
      <c r="G461" s="627"/>
      <c r="H461" s="648"/>
      <c r="I461" s="649"/>
      <c r="J461" s="649"/>
      <c r="K461" s="650"/>
      <c r="L461" s="651"/>
      <c r="M461" s="648"/>
      <c r="N461" s="649"/>
      <c r="O461" s="649"/>
      <c r="P461" s="650"/>
      <c r="Q461" s="650"/>
      <c r="R461" s="650"/>
      <c r="S461" s="652"/>
      <c r="T461" s="624"/>
      <c r="U461" s="625"/>
      <c r="V461" s="625"/>
      <c r="W461" s="625"/>
      <c r="X461" s="625"/>
      <c r="Y461" s="624"/>
      <c r="Z461" s="625"/>
      <c r="AA461" s="625"/>
      <c r="AB461" s="625"/>
      <c r="AC461" s="625"/>
      <c r="AD461" s="625"/>
      <c r="AE461" s="663"/>
    </row>
    <row r="462" s="640" customFormat="true" ht="15.75" hidden="true" customHeight="false" outlineLevel="0" collapsed="false">
      <c r="A462" s="700"/>
      <c r="B462" s="701" t="s">
        <v>318</v>
      </c>
      <c r="C462" s="665"/>
      <c r="D462" s="666"/>
      <c r="E462" s="666"/>
      <c r="F462" s="667"/>
      <c r="G462" s="636"/>
      <c r="H462" s="637"/>
      <c r="I462" s="638"/>
      <c r="J462" s="638"/>
      <c r="K462" s="638"/>
      <c r="L462" s="638"/>
      <c r="M462" s="637"/>
      <c r="N462" s="638"/>
      <c r="O462" s="638"/>
      <c r="P462" s="638"/>
      <c r="Q462" s="638"/>
      <c r="R462" s="638"/>
      <c r="S462" s="639"/>
      <c r="T462" s="633"/>
      <c r="U462" s="634"/>
      <c r="V462" s="634"/>
      <c r="W462" s="634"/>
      <c r="X462" s="634"/>
      <c r="Y462" s="633"/>
      <c r="Z462" s="634"/>
      <c r="AA462" s="634"/>
      <c r="AB462" s="634"/>
      <c r="AC462" s="634"/>
      <c r="AD462" s="634"/>
      <c r="AE462" s="635"/>
    </row>
    <row r="463" s="640" customFormat="true" ht="15.75" hidden="true" customHeight="false" outlineLevel="0" collapsed="false">
      <c r="A463" s="700"/>
      <c r="B463" s="701" t="s">
        <v>319</v>
      </c>
      <c r="C463" s="665"/>
      <c r="D463" s="666"/>
      <c r="E463" s="666"/>
      <c r="F463" s="667"/>
      <c r="G463" s="636"/>
      <c r="H463" s="637"/>
      <c r="I463" s="638"/>
      <c r="J463" s="638"/>
      <c r="K463" s="638"/>
      <c r="L463" s="638"/>
      <c r="M463" s="637"/>
      <c r="N463" s="638"/>
      <c r="O463" s="638"/>
      <c r="P463" s="638"/>
      <c r="Q463" s="638"/>
      <c r="R463" s="638"/>
      <c r="S463" s="639"/>
      <c r="T463" s="633"/>
      <c r="U463" s="634"/>
      <c r="V463" s="634"/>
      <c r="W463" s="634"/>
      <c r="X463" s="634"/>
      <c r="Y463" s="633"/>
      <c r="Z463" s="634"/>
      <c r="AA463" s="634"/>
      <c r="AB463" s="634"/>
      <c r="AC463" s="634"/>
      <c r="AD463" s="634"/>
      <c r="AE463" s="635"/>
    </row>
    <row r="464" s="640" customFormat="true" ht="15.75" hidden="true" customHeight="false" outlineLevel="0" collapsed="false">
      <c r="A464" s="700"/>
      <c r="B464" s="701" t="s">
        <v>320</v>
      </c>
      <c r="C464" s="665"/>
      <c r="D464" s="666"/>
      <c r="E464" s="666"/>
      <c r="F464" s="667"/>
      <c r="G464" s="636"/>
      <c r="H464" s="637"/>
      <c r="I464" s="638"/>
      <c r="J464" s="638"/>
      <c r="K464" s="638"/>
      <c r="L464" s="638"/>
      <c r="M464" s="637"/>
      <c r="N464" s="638"/>
      <c r="O464" s="638"/>
      <c r="P464" s="638"/>
      <c r="Q464" s="638"/>
      <c r="R464" s="638"/>
      <c r="S464" s="639"/>
      <c r="T464" s="633"/>
      <c r="U464" s="634"/>
      <c r="V464" s="634"/>
      <c r="W464" s="634"/>
      <c r="X464" s="634"/>
      <c r="Y464" s="633"/>
      <c r="Z464" s="634"/>
      <c r="AA464" s="634"/>
      <c r="AB464" s="634"/>
      <c r="AC464" s="634"/>
      <c r="AD464" s="634"/>
      <c r="AE464" s="635"/>
    </row>
    <row r="465" s="640" customFormat="true" ht="15.75" hidden="true" customHeight="false" outlineLevel="0" collapsed="false">
      <c r="A465" s="700"/>
      <c r="B465" s="701" t="s">
        <v>321</v>
      </c>
      <c r="C465" s="665"/>
      <c r="D465" s="666"/>
      <c r="E465" s="666"/>
      <c r="F465" s="667"/>
      <c r="G465" s="636"/>
      <c r="H465" s="637"/>
      <c r="I465" s="638"/>
      <c r="J465" s="638"/>
      <c r="K465" s="638"/>
      <c r="L465" s="638"/>
      <c r="M465" s="637"/>
      <c r="N465" s="638"/>
      <c r="O465" s="638"/>
      <c r="P465" s="638"/>
      <c r="Q465" s="638"/>
      <c r="R465" s="638"/>
      <c r="S465" s="639"/>
      <c r="T465" s="633"/>
      <c r="U465" s="634"/>
      <c r="V465" s="634"/>
      <c r="W465" s="634"/>
      <c r="X465" s="634"/>
      <c r="Y465" s="633"/>
      <c r="Z465" s="634"/>
      <c r="AA465" s="634"/>
      <c r="AB465" s="634"/>
      <c r="AC465" s="634"/>
      <c r="AD465" s="634"/>
      <c r="AE465" s="635"/>
    </row>
    <row r="466" s="621" customFormat="true" ht="15.75" hidden="true" customHeight="false" outlineLevel="0" collapsed="false">
      <c r="A466" s="702"/>
      <c r="B466" s="703" t="s">
        <v>344</v>
      </c>
      <c r="C466" s="644"/>
      <c r="D466" s="645"/>
      <c r="E466" s="645"/>
      <c r="F466" s="646"/>
      <c r="G466" s="627"/>
      <c r="H466" s="628"/>
      <c r="I466" s="629"/>
      <c r="J466" s="629"/>
      <c r="K466" s="629"/>
      <c r="L466" s="629"/>
      <c r="M466" s="628"/>
      <c r="N466" s="629"/>
      <c r="O466" s="629"/>
      <c r="P466" s="629"/>
      <c r="Q466" s="629"/>
      <c r="R466" s="629"/>
      <c r="S466" s="630"/>
      <c r="T466" s="624"/>
      <c r="U466" s="625"/>
      <c r="V466" s="625"/>
      <c r="W466" s="625"/>
      <c r="X466" s="625"/>
      <c r="Y466" s="624"/>
      <c r="Z466" s="625"/>
      <c r="AA466" s="625"/>
      <c r="AB466" s="625"/>
      <c r="AC466" s="625"/>
      <c r="AD466" s="625"/>
      <c r="AE466" s="626"/>
    </row>
    <row r="467" s="640" customFormat="true" ht="15.75" hidden="true" customHeight="false" outlineLevel="0" collapsed="false">
      <c r="A467" s="700"/>
      <c r="B467" s="692" t="s">
        <v>586</v>
      </c>
      <c r="C467" s="665"/>
      <c r="D467" s="666"/>
      <c r="E467" s="666"/>
      <c r="F467" s="667"/>
      <c r="G467" s="636"/>
      <c r="H467" s="637"/>
      <c r="I467" s="638"/>
      <c r="J467" s="638"/>
      <c r="K467" s="638"/>
      <c r="L467" s="638"/>
      <c r="M467" s="637"/>
      <c r="N467" s="638"/>
      <c r="O467" s="638"/>
      <c r="P467" s="638"/>
      <c r="Q467" s="638"/>
      <c r="R467" s="638"/>
      <c r="S467" s="639"/>
      <c r="T467" s="633"/>
      <c r="U467" s="634"/>
      <c r="V467" s="634"/>
      <c r="W467" s="634"/>
      <c r="X467" s="634"/>
      <c r="Y467" s="633"/>
      <c r="Z467" s="634"/>
      <c r="AA467" s="634"/>
      <c r="AB467" s="634"/>
      <c r="AC467" s="634"/>
      <c r="AD467" s="634"/>
      <c r="AE467" s="635"/>
    </row>
    <row r="468" s="640" customFormat="true" ht="15.75" hidden="true" customHeight="false" outlineLevel="0" collapsed="false">
      <c r="A468" s="700"/>
      <c r="B468" s="692" t="s">
        <v>587</v>
      </c>
      <c r="C468" s="633"/>
      <c r="D468" s="634"/>
      <c r="E468" s="634"/>
      <c r="F468" s="635"/>
      <c r="G468" s="636"/>
      <c r="H468" s="637"/>
      <c r="I468" s="638"/>
      <c r="J468" s="638"/>
      <c r="K468" s="638"/>
      <c r="L468" s="638"/>
      <c r="M468" s="637"/>
      <c r="N468" s="638"/>
      <c r="O468" s="638"/>
      <c r="P468" s="638"/>
      <c r="Q468" s="638"/>
      <c r="R468" s="638"/>
      <c r="S468" s="639"/>
      <c r="T468" s="633"/>
      <c r="U468" s="634"/>
      <c r="V468" s="634"/>
      <c r="W468" s="634"/>
      <c r="X468" s="634"/>
      <c r="Y468" s="633"/>
      <c r="Z468" s="634"/>
      <c r="AA468" s="634"/>
      <c r="AB468" s="634"/>
      <c r="AC468" s="634"/>
      <c r="AD468" s="634"/>
      <c r="AE468" s="635"/>
    </row>
    <row r="469" s="640" customFormat="true" ht="15.75" hidden="true" customHeight="false" outlineLevel="0" collapsed="false">
      <c r="A469" s="700"/>
      <c r="B469" s="692" t="s">
        <v>588</v>
      </c>
      <c r="C469" s="633"/>
      <c r="D469" s="634"/>
      <c r="E469" s="634"/>
      <c r="F469" s="635"/>
      <c r="G469" s="636"/>
      <c r="H469" s="637"/>
      <c r="I469" s="638"/>
      <c r="J469" s="638"/>
      <c r="K469" s="638"/>
      <c r="L469" s="638"/>
      <c r="M469" s="637"/>
      <c r="N469" s="638"/>
      <c r="O469" s="638"/>
      <c r="P469" s="638"/>
      <c r="Q469" s="638"/>
      <c r="R469" s="638"/>
      <c r="S469" s="639"/>
      <c r="T469" s="673"/>
      <c r="U469" s="634"/>
      <c r="V469" s="674"/>
      <c r="W469" s="675"/>
      <c r="X469" s="674"/>
      <c r="Y469" s="673"/>
      <c r="Z469" s="634"/>
      <c r="AA469" s="674"/>
      <c r="AB469" s="675"/>
      <c r="AC469" s="674"/>
      <c r="AD469" s="674"/>
      <c r="AE469" s="635"/>
    </row>
    <row r="470" s="621" customFormat="true" ht="15.75" hidden="false" customHeight="false" outlineLevel="0" collapsed="false">
      <c r="A470" s="681" t="s">
        <v>65</v>
      </c>
      <c r="B470" s="693" t="s">
        <v>66</v>
      </c>
      <c r="C470" s="624" t="n">
        <v>0</v>
      </c>
      <c r="D470" s="625" t="n">
        <v>0</v>
      </c>
      <c r="E470" s="625" t="n">
        <v>0</v>
      </c>
      <c r="F470" s="626" t="n">
        <v>0</v>
      </c>
      <c r="G470" s="627" t="n">
        <f aca="false">SUM(G471:G475)</f>
        <v>10.1576271186441</v>
      </c>
      <c r="H470" s="628" t="n">
        <f aca="false">SUM(H471:H475)</f>
        <v>0</v>
      </c>
      <c r="I470" s="629" t="n">
        <f aca="false">SUM(I471:I475)</f>
        <v>0</v>
      </c>
      <c r="J470" s="629" t="n">
        <f aca="false">SUM(J471:J475)</f>
        <v>0</v>
      </c>
      <c r="K470" s="629" t="n">
        <f aca="false">SUM(K471:K475)</f>
        <v>0</v>
      </c>
      <c r="L470" s="629" t="n">
        <f aca="false">SUM(L471:L475)</f>
        <v>0</v>
      </c>
      <c r="M470" s="628" t="n">
        <f aca="false">SUM(M471:M475)</f>
        <v>0</v>
      </c>
      <c r="N470" s="629" t="n">
        <f aca="false">SUM(N471:N475)</f>
        <v>0</v>
      </c>
      <c r="O470" s="629" t="n">
        <f aca="false">SUM(O471:O475)</f>
        <v>0</v>
      </c>
      <c r="P470" s="629" t="n">
        <f aca="false">SUM(P471:P475)</f>
        <v>0</v>
      </c>
      <c r="Q470" s="629" t="n">
        <f aca="false">SUM(Q471:Q475)</f>
        <v>0</v>
      </c>
      <c r="R470" s="629" t="n">
        <f aca="false">SUM(R471:R475)</f>
        <v>0</v>
      </c>
      <c r="S470" s="630" t="n">
        <f aca="false">SUM(S471:S475)</f>
        <v>0</v>
      </c>
      <c r="T470" s="624" t="n">
        <f aca="false">SUM(T471:T475)</f>
        <v>0</v>
      </c>
      <c r="U470" s="625" t="n">
        <f aca="false">SUM(U471:U475)</f>
        <v>3.288</v>
      </c>
      <c r="V470" s="625" t="n">
        <f aca="false">SUM(V471:V475)</f>
        <v>0</v>
      </c>
      <c r="W470" s="625" t="n">
        <f aca="false">SUM(W471:W475)</f>
        <v>0</v>
      </c>
      <c r="X470" s="625" t="n">
        <f aca="false">SUM(X471:X475)</f>
        <v>3.288</v>
      </c>
      <c r="Y470" s="624" t="n">
        <f aca="false">SUM(Y471:Y475)</f>
        <v>0.183</v>
      </c>
      <c r="Z470" s="625" t="n">
        <f aca="false">SUM(Z471:Z475)</f>
        <v>1.1931</v>
      </c>
      <c r="AA470" s="625" t="n">
        <f aca="false">SUM(AA471:AA475)</f>
        <v>0</v>
      </c>
      <c r="AB470" s="625" t="n">
        <f aca="false">SUM(AB471:AB475)</f>
        <v>4.048486</v>
      </c>
      <c r="AC470" s="625" t="n">
        <f aca="false">SUM(AC471:AC475)</f>
        <v>5.424586</v>
      </c>
      <c r="AD470" s="625" t="n">
        <f aca="false">SUM(AD471:AD475)</f>
        <v>1.589</v>
      </c>
      <c r="AE470" s="626" t="n">
        <f aca="false">SUM(AE471:AE475)</f>
        <v>7.013586</v>
      </c>
    </row>
    <row r="471" s="621" customFormat="true" ht="31.5" hidden="false" customHeight="false" outlineLevel="0" collapsed="false">
      <c r="A471" s="704" t="s">
        <v>486</v>
      </c>
      <c r="B471" s="705" t="s">
        <v>589</v>
      </c>
      <c r="C471" s="679"/>
      <c r="D471" s="654"/>
      <c r="E471" s="654"/>
      <c r="F471" s="706"/>
      <c r="G471" s="647" t="n">
        <v>1.37118644067797</v>
      </c>
      <c r="H471" s="707"/>
      <c r="I471" s="708"/>
      <c r="J471" s="708"/>
      <c r="K471" s="708"/>
      <c r="L471" s="708"/>
      <c r="M471" s="707"/>
      <c r="N471" s="708"/>
      <c r="O471" s="708"/>
      <c r="P471" s="708"/>
      <c r="Q471" s="708"/>
      <c r="R471" s="708"/>
      <c r="S471" s="709"/>
      <c r="T471" s="679"/>
      <c r="U471" s="654" t="n">
        <v>0.153</v>
      </c>
      <c r="V471" s="654"/>
      <c r="W471" s="654"/>
      <c r="X471" s="654" t="n">
        <f aca="false">W471+V471+U471+T471</f>
        <v>0.153</v>
      </c>
      <c r="Y471" s="679"/>
      <c r="Z471" s="654" t="n">
        <v>0.63</v>
      </c>
      <c r="AA471" s="654"/>
      <c r="AB471" s="654"/>
      <c r="AC471" s="654" t="n">
        <f aca="false">AB471+AA471+Z471+Y471</f>
        <v>0.63</v>
      </c>
      <c r="AD471" s="654" t="n">
        <v>0.618</v>
      </c>
      <c r="AE471" s="656" t="n">
        <f aca="false">AD471+AC471</f>
        <v>1.248</v>
      </c>
    </row>
    <row r="472" s="621" customFormat="true" ht="31.5" hidden="false" customHeight="false" outlineLevel="0" collapsed="false">
      <c r="A472" s="704" t="s">
        <v>487</v>
      </c>
      <c r="B472" s="705" t="s">
        <v>590</v>
      </c>
      <c r="C472" s="679"/>
      <c r="D472" s="654"/>
      <c r="E472" s="654"/>
      <c r="F472" s="706"/>
      <c r="G472" s="647" t="n">
        <v>0.183050847457627</v>
      </c>
      <c r="H472" s="707"/>
      <c r="I472" s="708"/>
      <c r="J472" s="708"/>
      <c r="K472" s="708"/>
      <c r="L472" s="708"/>
      <c r="M472" s="707"/>
      <c r="N472" s="708"/>
      <c r="O472" s="708"/>
      <c r="P472" s="708"/>
      <c r="Q472" s="708"/>
      <c r="R472" s="708"/>
      <c r="S472" s="709"/>
      <c r="T472" s="679"/>
      <c r="U472" s="654"/>
      <c r="V472" s="654"/>
      <c r="W472" s="654"/>
      <c r="X472" s="654" t="n">
        <f aca="false">W472+V472+U472+T472</f>
        <v>0</v>
      </c>
      <c r="Y472" s="679" t="n">
        <v>0.183</v>
      </c>
      <c r="Z472" s="654"/>
      <c r="AA472" s="654"/>
      <c r="AB472" s="654"/>
      <c r="AC472" s="654" t="n">
        <f aca="false">AB472+AA472+Z472+Y472</f>
        <v>0.183</v>
      </c>
      <c r="AD472" s="654"/>
      <c r="AE472" s="656" t="n">
        <f aca="false">AD472+AC472</f>
        <v>0.183</v>
      </c>
    </row>
    <row r="473" s="621" customFormat="true" ht="31.5" hidden="false" customHeight="false" outlineLevel="0" collapsed="false">
      <c r="A473" s="704" t="s">
        <v>489</v>
      </c>
      <c r="B473" s="705" t="s">
        <v>591</v>
      </c>
      <c r="C473" s="679"/>
      <c r="D473" s="654"/>
      <c r="E473" s="654"/>
      <c r="F473" s="706"/>
      <c r="G473" s="647" t="n">
        <v>4.74152542372881</v>
      </c>
      <c r="H473" s="707"/>
      <c r="I473" s="708"/>
      <c r="J473" s="708"/>
      <c r="K473" s="708"/>
      <c r="L473" s="708"/>
      <c r="M473" s="707"/>
      <c r="N473" s="708"/>
      <c r="O473" s="708"/>
      <c r="P473" s="708"/>
      <c r="Q473" s="708"/>
      <c r="R473" s="708"/>
      <c r="S473" s="709"/>
      <c r="T473" s="679"/>
      <c r="U473" s="654" t="n">
        <v>0.492</v>
      </c>
      <c r="V473" s="654"/>
      <c r="W473" s="654"/>
      <c r="X473" s="654" t="n">
        <f aca="false">W473+V473+U473+T473</f>
        <v>0.492</v>
      </c>
      <c r="Y473" s="679"/>
      <c r="Z473" s="654"/>
      <c r="AA473" s="654"/>
      <c r="AB473" s="654" t="n">
        <v>4.048486</v>
      </c>
      <c r="AC473" s="654" t="n">
        <f aca="false">AB473+AA473+Z473+Y473</f>
        <v>4.048486</v>
      </c>
      <c r="AD473" s="654" t="n">
        <v>0.315</v>
      </c>
      <c r="AE473" s="656" t="n">
        <f aca="false">AD473+AC473</f>
        <v>4.363486</v>
      </c>
    </row>
    <row r="474" s="621" customFormat="true" ht="15.75" hidden="false" customHeight="false" outlineLevel="0" collapsed="false">
      <c r="A474" s="704" t="s">
        <v>491</v>
      </c>
      <c r="B474" s="705" t="s">
        <v>592</v>
      </c>
      <c r="C474" s="679"/>
      <c r="D474" s="654"/>
      <c r="E474" s="654"/>
      <c r="F474" s="706"/>
      <c r="G474" s="647" t="n">
        <v>2.31610169491525</v>
      </c>
      <c r="H474" s="707"/>
      <c r="I474" s="708"/>
      <c r="J474" s="708"/>
      <c r="K474" s="708"/>
      <c r="L474" s="708"/>
      <c r="M474" s="707"/>
      <c r="N474" s="708"/>
      <c r="O474" s="708"/>
      <c r="P474" s="708"/>
      <c r="Q474" s="708"/>
      <c r="R474" s="708"/>
      <c r="S474" s="709"/>
      <c r="T474" s="679"/>
      <c r="U474" s="654" t="n">
        <v>2.316</v>
      </c>
      <c r="V474" s="654"/>
      <c r="W474" s="654"/>
      <c r="X474" s="654" t="n">
        <f aca="false">W474+V474+U474+T474</f>
        <v>2.316</v>
      </c>
      <c r="Y474" s="679"/>
      <c r="Z474" s="654"/>
      <c r="AA474" s="654"/>
      <c r="AB474" s="654"/>
      <c r="AC474" s="654" t="n">
        <f aca="false">AB474+AA474+Z474+Y474</f>
        <v>0</v>
      </c>
      <c r="AD474" s="654"/>
      <c r="AE474" s="656" t="n">
        <f aca="false">AD474+AC474</f>
        <v>0</v>
      </c>
    </row>
    <row r="475" s="621" customFormat="true" ht="31.5" hidden="false" customHeight="false" outlineLevel="0" collapsed="false">
      <c r="A475" s="704" t="s">
        <v>492</v>
      </c>
      <c r="B475" s="705" t="s">
        <v>247</v>
      </c>
      <c r="C475" s="679"/>
      <c r="D475" s="654"/>
      <c r="E475" s="654"/>
      <c r="F475" s="706"/>
      <c r="G475" s="647" t="n">
        <v>1.54576271186441</v>
      </c>
      <c r="H475" s="707"/>
      <c r="I475" s="708"/>
      <c r="J475" s="708"/>
      <c r="K475" s="708"/>
      <c r="L475" s="708"/>
      <c r="M475" s="707"/>
      <c r="N475" s="708"/>
      <c r="O475" s="708"/>
      <c r="P475" s="708"/>
      <c r="Q475" s="708"/>
      <c r="R475" s="708"/>
      <c r="S475" s="709"/>
      <c r="T475" s="679"/>
      <c r="U475" s="654" t="n">
        <v>0.327</v>
      </c>
      <c r="V475" s="654"/>
      <c r="W475" s="654"/>
      <c r="X475" s="654" t="n">
        <f aca="false">W475+V475+U475+T475</f>
        <v>0.327</v>
      </c>
      <c r="Y475" s="679"/>
      <c r="Z475" s="654" t="n">
        <v>0.5631</v>
      </c>
      <c r="AA475" s="654"/>
      <c r="AB475" s="654"/>
      <c r="AC475" s="654" t="n">
        <f aca="false">AB475+AA475+Z475+Y475</f>
        <v>0.5631</v>
      </c>
      <c r="AD475" s="654" t="n">
        <v>0.656</v>
      </c>
      <c r="AE475" s="656" t="n">
        <f aca="false">AD475+AC475</f>
        <v>1.2191</v>
      </c>
    </row>
    <row r="476" s="621" customFormat="true" ht="15.75" hidden="false" customHeight="false" outlineLevel="0" collapsed="false">
      <c r="A476" s="681" t="s">
        <v>67</v>
      </c>
      <c r="B476" s="693" t="s">
        <v>68</v>
      </c>
      <c r="C476" s="624" t="n">
        <v>0</v>
      </c>
      <c r="D476" s="625" t="n">
        <v>0</v>
      </c>
      <c r="E476" s="625" t="n">
        <v>0</v>
      </c>
      <c r="F476" s="626" t="n">
        <v>0</v>
      </c>
      <c r="G476" s="627" t="n">
        <f aca="false">SUM(G477:G479)</f>
        <v>56.663</v>
      </c>
      <c r="H476" s="628" t="n">
        <f aca="false">SUM(H477:H479)</f>
        <v>0</v>
      </c>
      <c r="I476" s="629" t="n">
        <f aca="false">SUM(I477:I479)</f>
        <v>0</v>
      </c>
      <c r="J476" s="629" t="n">
        <f aca="false">SUM(J477:J479)</f>
        <v>0</v>
      </c>
      <c r="K476" s="629" t="n">
        <f aca="false">SUM(K477:K479)</f>
        <v>0</v>
      </c>
      <c r="L476" s="629" t="n">
        <f aca="false">SUM(L477:L479)</f>
        <v>0</v>
      </c>
      <c r="M476" s="628" t="n">
        <f aca="false">SUM(M477:M479)</f>
        <v>0</v>
      </c>
      <c r="N476" s="629" t="n">
        <f aca="false">SUM(N477:N479)</f>
        <v>0</v>
      </c>
      <c r="O476" s="629" t="n">
        <f aca="false">SUM(O477:O479)</f>
        <v>0</v>
      </c>
      <c r="P476" s="629" t="n">
        <f aca="false">SUM(P477:P479)</f>
        <v>0</v>
      </c>
      <c r="Q476" s="629" t="n">
        <f aca="false">SUM(Q477:Q479)</f>
        <v>0</v>
      </c>
      <c r="R476" s="629"/>
      <c r="S476" s="630" t="n">
        <f aca="false">SUM(S477:S479)</f>
        <v>0</v>
      </c>
      <c r="T476" s="624" t="n">
        <f aca="false">SUM(T477:T479)</f>
        <v>0.557</v>
      </c>
      <c r="U476" s="625" t="n">
        <f aca="false">SUM(U477:U479)</f>
        <v>6.574</v>
      </c>
      <c r="V476" s="625" t="n">
        <f aca="false">SUM(V477:V479)</f>
        <v>2.075</v>
      </c>
      <c r="W476" s="625" t="n">
        <f aca="false">SUM(W477:W479)</f>
        <v>7.828</v>
      </c>
      <c r="X476" s="625" t="n">
        <f aca="false">SUM(X477:X479)</f>
        <v>17.034</v>
      </c>
      <c r="Y476" s="624" t="n">
        <f aca="false">SUM(Y477:Y479)</f>
        <v>3.451795</v>
      </c>
      <c r="Z476" s="625" t="n">
        <f aca="false">SUM(Z477:Z479)</f>
        <v>12.674</v>
      </c>
      <c r="AA476" s="625" t="n">
        <f aca="false">SUM(AA477:AA479)</f>
        <v>4.2442</v>
      </c>
      <c r="AB476" s="625" t="n">
        <f aca="false">SUM(AB477:AB479)</f>
        <v>0</v>
      </c>
      <c r="AC476" s="625" t="n">
        <f aca="false">SUM(AC477:AC479)</f>
        <v>20.369995</v>
      </c>
      <c r="AD476" s="625" t="n">
        <f aca="false">SUM(AD477:AD479)</f>
        <v>13.865</v>
      </c>
      <c r="AE476" s="626" t="n">
        <f aca="false">SUM(AE477:AE479)</f>
        <v>34.234995</v>
      </c>
    </row>
    <row r="477" s="621" customFormat="true" ht="15.75" hidden="false" customHeight="false" outlineLevel="0" collapsed="false">
      <c r="A477" s="710" t="n">
        <v>19</v>
      </c>
      <c r="B477" s="711" t="s">
        <v>593</v>
      </c>
      <c r="C477" s="644"/>
      <c r="D477" s="645"/>
      <c r="E477" s="645"/>
      <c r="F477" s="646" t="n">
        <v>0</v>
      </c>
      <c r="G477" s="647" t="n">
        <v>40.906</v>
      </c>
      <c r="H477" s="648"/>
      <c r="I477" s="649"/>
      <c r="J477" s="649"/>
      <c r="K477" s="650"/>
      <c r="L477" s="651"/>
      <c r="M477" s="648"/>
      <c r="N477" s="649"/>
      <c r="O477" s="649"/>
      <c r="P477" s="650"/>
      <c r="Q477" s="650"/>
      <c r="R477" s="650"/>
      <c r="S477" s="652" t="n">
        <v>0</v>
      </c>
      <c r="T477" s="653" t="n">
        <v>0.376</v>
      </c>
      <c r="U477" s="654" t="n">
        <v>5.899</v>
      </c>
      <c r="V477" s="655"/>
      <c r="W477" s="655" t="n">
        <v>7.828</v>
      </c>
      <c r="X477" s="654" t="n">
        <f aca="false">W477+V477+U477+T477</f>
        <v>14.103</v>
      </c>
      <c r="Y477" s="653" t="n">
        <v>0.292995</v>
      </c>
      <c r="Z477" s="654" t="n">
        <v>12.674</v>
      </c>
      <c r="AA477" s="712" t="n">
        <v>0.293</v>
      </c>
      <c r="AB477" s="655"/>
      <c r="AC477" s="686" t="n">
        <f aca="false">AB477+AA477+Z477+Y477</f>
        <v>13.259995</v>
      </c>
      <c r="AD477" s="686" t="n">
        <v>8.28</v>
      </c>
      <c r="AE477" s="656" t="n">
        <f aca="false">AD477+AC477</f>
        <v>21.539995</v>
      </c>
    </row>
    <row r="478" s="621" customFormat="true" ht="15.75" hidden="false" customHeight="false" outlineLevel="0" collapsed="false">
      <c r="A478" s="710" t="n">
        <v>20</v>
      </c>
      <c r="B478" s="711" t="s">
        <v>594</v>
      </c>
      <c r="C478" s="644"/>
      <c r="D478" s="645"/>
      <c r="E478" s="645"/>
      <c r="F478" s="646" t="n">
        <v>0</v>
      </c>
      <c r="G478" s="647" t="n">
        <v>7.918</v>
      </c>
      <c r="H478" s="648"/>
      <c r="I478" s="649"/>
      <c r="J478" s="649"/>
      <c r="K478" s="650"/>
      <c r="L478" s="651"/>
      <c r="M478" s="648"/>
      <c r="N478" s="649"/>
      <c r="O478" s="649"/>
      <c r="P478" s="650"/>
      <c r="Q478" s="650"/>
      <c r="R478" s="650"/>
      <c r="S478" s="652" t="n">
        <v>0</v>
      </c>
      <c r="T478" s="653"/>
      <c r="U478" s="654"/>
      <c r="V478" s="655" t="n">
        <v>1.793</v>
      </c>
      <c r="W478" s="655"/>
      <c r="X478" s="654" t="n">
        <f aca="false">W478+V478+U478+T478</f>
        <v>1.793</v>
      </c>
      <c r="Y478" s="653"/>
      <c r="Z478" s="654"/>
      <c r="AA478" s="655" t="n">
        <v>3.9512</v>
      </c>
      <c r="AB478" s="655"/>
      <c r="AC478" s="686" t="n">
        <f aca="false">AB478+AA478+Z478+Y478</f>
        <v>3.9512</v>
      </c>
      <c r="AD478" s="686" t="n">
        <v>2.174</v>
      </c>
      <c r="AE478" s="656" t="n">
        <f aca="false">AD478+AC478</f>
        <v>6.1252</v>
      </c>
    </row>
    <row r="479" s="621" customFormat="true" ht="15.75" hidden="false" customHeight="false" outlineLevel="0" collapsed="false">
      <c r="A479" s="710" t="n">
        <v>21</v>
      </c>
      <c r="B479" s="711" t="s">
        <v>595</v>
      </c>
      <c r="C479" s="644"/>
      <c r="D479" s="645"/>
      <c r="E479" s="645"/>
      <c r="F479" s="646" t="n">
        <v>0</v>
      </c>
      <c r="G479" s="647" t="n">
        <v>7.839</v>
      </c>
      <c r="H479" s="648"/>
      <c r="I479" s="649"/>
      <c r="J479" s="649"/>
      <c r="K479" s="650"/>
      <c r="L479" s="651"/>
      <c r="M479" s="648"/>
      <c r="N479" s="649"/>
      <c r="O479" s="649"/>
      <c r="P479" s="650"/>
      <c r="Q479" s="650"/>
      <c r="R479" s="650"/>
      <c r="S479" s="652" t="n">
        <v>0</v>
      </c>
      <c r="T479" s="653" t="n">
        <v>0.181</v>
      </c>
      <c r="U479" s="654" t="n">
        <v>0.675</v>
      </c>
      <c r="V479" s="655" t="n">
        <v>0.282</v>
      </c>
      <c r="W479" s="655"/>
      <c r="X479" s="654" t="n">
        <f aca="false">W479+V479+U479+T479</f>
        <v>1.138</v>
      </c>
      <c r="Y479" s="653" t="n">
        <v>3.1588</v>
      </c>
      <c r="Z479" s="654"/>
      <c r="AA479" s="655"/>
      <c r="AB479" s="655"/>
      <c r="AC479" s="686" t="n">
        <f aca="false">AB479+AA479+Z479+Y479</f>
        <v>3.1588</v>
      </c>
      <c r="AD479" s="686" t="n">
        <v>3.411</v>
      </c>
      <c r="AE479" s="656" t="n">
        <f aca="false">AD479+AC479</f>
        <v>6.5698</v>
      </c>
    </row>
    <row r="480" s="621" customFormat="true" ht="15.75" hidden="false" customHeight="false" outlineLevel="0" collapsed="false">
      <c r="A480" s="681" t="s">
        <v>69</v>
      </c>
      <c r="B480" s="693" t="s">
        <v>70</v>
      </c>
      <c r="C480" s="624" t="n">
        <v>0</v>
      </c>
      <c r="D480" s="625" t="n">
        <v>0</v>
      </c>
      <c r="E480" s="625" t="n">
        <v>0</v>
      </c>
      <c r="F480" s="626" t="n">
        <v>0</v>
      </c>
      <c r="G480" s="627" t="n">
        <f aca="false">SUM(G481:G482)</f>
        <v>8.32033898305085</v>
      </c>
      <c r="H480" s="628" t="n">
        <f aca="false">SUM(H481:H482)</f>
        <v>0</v>
      </c>
      <c r="I480" s="629" t="n">
        <f aca="false">SUM(I481:I482)</f>
        <v>0</v>
      </c>
      <c r="J480" s="629" t="n">
        <f aca="false">SUM(J481:J482)</f>
        <v>0</v>
      </c>
      <c r="K480" s="629" t="n">
        <f aca="false">SUM(K481:K482)</f>
        <v>0</v>
      </c>
      <c r="L480" s="629" t="n">
        <f aca="false">SUM(L481:L482)</f>
        <v>0</v>
      </c>
      <c r="M480" s="628" t="n">
        <f aca="false">SUM(M481:M482)</f>
        <v>0</v>
      </c>
      <c r="N480" s="629" t="n">
        <f aca="false">SUM(N481:N482)</f>
        <v>0</v>
      </c>
      <c r="O480" s="629" t="n">
        <f aca="false">SUM(O481:O482)</f>
        <v>0</v>
      </c>
      <c r="P480" s="629" t="n">
        <f aca="false">SUM(P481:P482)</f>
        <v>0</v>
      </c>
      <c r="Q480" s="629" t="n">
        <f aca="false">SUM(Q481:Q482)</f>
        <v>0</v>
      </c>
      <c r="R480" s="629"/>
      <c r="S480" s="630" t="n">
        <f aca="false">SUM(S481:S482)</f>
        <v>0</v>
      </c>
      <c r="T480" s="624" t="n">
        <f aca="false">SUM(T481:T482)</f>
        <v>0</v>
      </c>
      <c r="U480" s="625" t="n">
        <f aca="false">SUM(U481:U482)</f>
        <v>0</v>
      </c>
      <c r="V480" s="625" t="n">
        <f aca="false">SUM(V481:V482)</f>
        <v>0</v>
      </c>
      <c r="W480" s="625" t="n">
        <f aca="false">SUM(W481:W482)</f>
        <v>0</v>
      </c>
      <c r="X480" s="625" t="n">
        <f aca="false">SUM(X481:X482)</f>
        <v>0</v>
      </c>
      <c r="Y480" s="624" t="n">
        <f aca="false">SUM(Y481:Y482)</f>
        <v>0</v>
      </c>
      <c r="Z480" s="625" t="n">
        <f aca="false">SUM(Z481:Z482)</f>
        <v>0</v>
      </c>
      <c r="AA480" s="625" t="n">
        <f aca="false">SUM(AA481:AA482)</f>
        <v>0</v>
      </c>
      <c r="AB480" s="625" t="n">
        <f aca="false">SUM(AB481:AB482)</f>
        <v>0</v>
      </c>
      <c r="AC480" s="625" t="n">
        <f aca="false">SUM(AC481:AC482)</f>
        <v>0</v>
      </c>
      <c r="AD480" s="625" t="n">
        <f aca="false">SUM(AD481:AD482)</f>
        <v>2.82</v>
      </c>
      <c r="AE480" s="626" t="n">
        <f aca="false">SUM(AE481:AE482)</f>
        <v>2.82</v>
      </c>
    </row>
    <row r="481" s="621" customFormat="true" ht="15.75" hidden="false" customHeight="false" outlineLevel="0" collapsed="false">
      <c r="A481" s="704" t="s">
        <v>497</v>
      </c>
      <c r="B481" s="705" t="s">
        <v>596</v>
      </c>
      <c r="C481" s="679"/>
      <c r="D481" s="654"/>
      <c r="E481" s="654"/>
      <c r="F481" s="706"/>
      <c r="G481" s="647" t="n">
        <v>5.5</v>
      </c>
      <c r="H481" s="707"/>
      <c r="I481" s="708"/>
      <c r="J481" s="708"/>
      <c r="K481" s="708"/>
      <c r="L481" s="708"/>
      <c r="M481" s="707"/>
      <c r="N481" s="708"/>
      <c r="O481" s="708"/>
      <c r="P481" s="708"/>
      <c r="Q481" s="708"/>
      <c r="R481" s="708"/>
      <c r="S481" s="709"/>
      <c r="T481" s="679"/>
      <c r="U481" s="654"/>
      <c r="V481" s="654"/>
      <c r="W481" s="654"/>
      <c r="X481" s="654" t="n">
        <f aca="false">W481+V481+U481+T481</f>
        <v>0</v>
      </c>
      <c r="Y481" s="679"/>
      <c r="Z481" s="654"/>
      <c r="AA481" s="654"/>
      <c r="AB481" s="654"/>
      <c r="AC481" s="654"/>
      <c r="AD481" s="654"/>
      <c r="AE481" s="656" t="n">
        <f aca="false">AD481+AC481+X481</f>
        <v>0</v>
      </c>
    </row>
    <row r="482" s="621" customFormat="true" ht="31.5" hidden="false" customHeight="false" outlineLevel="0" collapsed="false">
      <c r="A482" s="704" t="s">
        <v>499</v>
      </c>
      <c r="B482" s="705" t="s">
        <v>597</v>
      </c>
      <c r="C482" s="679"/>
      <c r="D482" s="654"/>
      <c r="E482" s="654"/>
      <c r="F482" s="706"/>
      <c r="G482" s="647" t="n">
        <v>2.82033898305085</v>
      </c>
      <c r="H482" s="707"/>
      <c r="I482" s="708"/>
      <c r="J482" s="708"/>
      <c r="K482" s="708"/>
      <c r="L482" s="708"/>
      <c r="M482" s="707"/>
      <c r="N482" s="708"/>
      <c r="O482" s="708"/>
      <c r="P482" s="708"/>
      <c r="Q482" s="708"/>
      <c r="R482" s="708"/>
      <c r="S482" s="709"/>
      <c r="T482" s="679"/>
      <c r="U482" s="654"/>
      <c r="V482" s="654"/>
      <c r="W482" s="654"/>
      <c r="X482" s="654" t="n">
        <f aca="false">W482+V482+U482+T482</f>
        <v>0</v>
      </c>
      <c r="Y482" s="679"/>
      <c r="Z482" s="654"/>
      <c r="AA482" s="654"/>
      <c r="AB482" s="654"/>
      <c r="AC482" s="654"/>
      <c r="AD482" s="654" t="n">
        <v>2.82</v>
      </c>
      <c r="AE482" s="656" t="n">
        <f aca="false">AD482+AC482</f>
        <v>2.82</v>
      </c>
    </row>
    <row r="483" s="621" customFormat="true" ht="31.5" hidden="false" customHeight="false" outlineLevel="0" collapsed="false">
      <c r="A483" s="713" t="s">
        <v>71</v>
      </c>
      <c r="B483" s="714" t="s">
        <v>277</v>
      </c>
      <c r="C483" s="611" t="n">
        <v>0</v>
      </c>
      <c r="D483" s="612" t="n">
        <v>0</v>
      </c>
      <c r="E483" s="612" t="n">
        <v>0</v>
      </c>
      <c r="F483" s="613" t="n">
        <v>0</v>
      </c>
      <c r="G483" s="614" t="n">
        <f aca="false">G484+G502+G503+G504+G506+G525+G530</f>
        <v>679.685</v>
      </c>
      <c r="H483" s="615" t="str">
        <f aca="false">H506</f>
        <v>10,23км/ 0,55МВА</v>
      </c>
      <c r="I483" s="616" t="str">
        <f aca="false">I506</f>
        <v>2 км</v>
      </c>
      <c r="J483" s="616" t="str">
        <f aca="false">J506</f>
        <v>2 км</v>
      </c>
      <c r="K483" s="616" t="str">
        <f aca="false">K506</f>
        <v>3 км/ 1,9МВА</v>
      </c>
      <c r="L483" s="616" t="str">
        <f aca="false">L506</f>
        <v>17,23км/ 2,45МВА</v>
      </c>
      <c r="M483" s="615" t="str">
        <f aca="false">M506</f>
        <v>1,1 км</v>
      </c>
      <c r="N483" s="616" t="str">
        <f aca="false">N506</f>
        <v>2,2 км</v>
      </c>
      <c r="O483" s="616" t="str">
        <f aca="false">O506</f>
        <v>3,3 км / 1МВА</v>
      </c>
      <c r="P483" s="616" t="s">
        <v>598</v>
      </c>
      <c r="Q483" s="616" t="s">
        <v>599</v>
      </c>
      <c r="R483" s="616" t="s">
        <v>600</v>
      </c>
      <c r="S483" s="617" t="s">
        <v>601</v>
      </c>
      <c r="T483" s="611" t="n">
        <f aca="false">T484+T502+T503+T504+T506+T525+T530</f>
        <v>13.576</v>
      </c>
      <c r="U483" s="612" t="n">
        <f aca="false">U484+U502+U503+U504+U506+U525+U530</f>
        <v>6.3</v>
      </c>
      <c r="V483" s="612" t="n">
        <f aca="false">V484+V502+V503+V504+V506+V525+V530</f>
        <v>16.46</v>
      </c>
      <c r="W483" s="612" t="n">
        <f aca="false">W484+W502+W503+W504+W506+W525+W530</f>
        <v>62.09</v>
      </c>
      <c r="X483" s="612" t="n">
        <f aca="false">X484+X502+X503+X504+X506+X525+X530</f>
        <v>98.426</v>
      </c>
      <c r="Y483" s="611" t="n">
        <f aca="false">Y484+Y502+Y503+Y504+Y506+Y525+Y530</f>
        <v>5.3</v>
      </c>
      <c r="Z483" s="612" t="n">
        <f aca="false">Z484+Z502+Z503+Z504+Z506+Z525+Z530</f>
        <v>8.622312</v>
      </c>
      <c r="AA483" s="612" t="n">
        <f aca="false">AA484+AA502+AA503+AA504+AA506+AA525+AA530</f>
        <v>22.152743</v>
      </c>
      <c r="AB483" s="612" t="n">
        <f aca="false">AB484+AB502+AB503+AB504+AB506+AB525+AB530</f>
        <v>31.492658</v>
      </c>
      <c r="AC483" s="612" t="n">
        <f aca="false">AC484+AC502+AC503+AC504+AC506+AC525+AC530</f>
        <v>67.567713</v>
      </c>
      <c r="AD483" s="612" t="n">
        <f aca="false">AD484+AD502+AD503+AD504+AD506+AD525+AD530</f>
        <v>138.03</v>
      </c>
      <c r="AE483" s="613" t="n">
        <f aca="false">AE484+AE502+AE503+AE504+AE506+AE525+AE530</f>
        <v>205.597713</v>
      </c>
    </row>
    <row r="484" s="618" customFormat="true" ht="15.75" hidden="false" customHeight="false" outlineLevel="0" collapsed="false">
      <c r="A484" s="681" t="s">
        <v>80</v>
      </c>
      <c r="B484" s="693" t="s">
        <v>52</v>
      </c>
      <c r="C484" s="624" t="n">
        <v>0</v>
      </c>
      <c r="D484" s="625" t="n">
        <v>0</v>
      </c>
      <c r="E484" s="625" t="n">
        <v>0</v>
      </c>
      <c r="F484" s="626" t="n">
        <v>0</v>
      </c>
      <c r="G484" s="627" t="n">
        <f aca="false">G485+G497</f>
        <v>342.809</v>
      </c>
      <c r="H484" s="628" t="n">
        <f aca="false">H485+H497</f>
        <v>0</v>
      </c>
      <c r="I484" s="629" t="n">
        <f aca="false">I485+I497</f>
        <v>0</v>
      </c>
      <c r="J484" s="629" t="n">
        <f aca="false">J485+J497</f>
        <v>0</v>
      </c>
      <c r="K484" s="629" t="n">
        <f aca="false">K485+K497</f>
        <v>0</v>
      </c>
      <c r="L484" s="629" t="n">
        <f aca="false">L485+L497</f>
        <v>0</v>
      </c>
      <c r="M484" s="628" t="n">
        <f aca="false">M485+M497</f>
        <v>0</v>
      </c>
      <c r="N484" s="629" t="n">
        <f aca="false">N485+N497</f>
        <v>0</v>
      </c>
      <c r="O484" s="629" t="n">
        <f aca="false">O485+O497</f>
        <v>0</v>
      </c>
      <c r="P484" s="629" t="str">
        <f aca="false">P485</f>
        <v>2,7 км</v>
      </c>
      <c r="Q484" s="629" t="str">
        <f aca="false">Q485</f>
        <v>2,7 км</v>
      </c>
      <c r="R484" s="629" t="str">
        <f aca="false">R485</f>
        <v>2 км</v>
      </c>
      <c r="S484" s="630" t="str">
        <f aca="false">S485</f>
        <v>4,7  км</v>
      </c>
      <c r="T484" s="624" t="n">
        <f aca="false">T485+T497</f>
        <v>0</v>
      </c>
      <c r="U484" s="625" t="n">
        <f aca="false">U485+U497</f>
        <v>0</v>
      </c>
      <c r="V484" s="625" t="n">
        <f aca="false">V485+V497</f>
        <v>0</v>
      </c>
      <c r="W484" s="625" t="n">
        <f aca="false">W485+W497</f>
        <v>0</v>
      </c>
      <c r="X484" s="625" t="n">
        <f aca="false">X485+X497</f>
        <v>0</v>
      </c>
      <c r="Y484" s="624" t="n">
        <f aca="false">Y485+Y497</f>
        <v>0</v>
      </c>
      <c r="Z484" s="625" t="n">
        <f aca="false">Z485+Z497</f>
        <v>0.622312</v>
      </c>
      <c r="AA484" s="625" t="n">
        <f aca="false">AA485+AA497</f>
        <v>3.452743</v>
      </c>
      <c r="AB484" s="625" t="n">
        <f aca="false">AB485+AB497</f>
        <v>0</v>
      </c>
      <c r="AC484" s="625" t="n">
        <f aca="false">AC485+AC497</f>
        <v>4.075055</v>
      </c>
      <c r="AD484" s="625" t="n">
        <f aca="false">AD485+AD497</f>
        <v>4</v>
      </c>
      <c r="AE484" s="626" t="n">
        <f aca="false">AE485+AE497</f>
        <v>8.075055</v>
      </c>
    </row>
    <row r="485" s="618" customFormat="true" ht="15.75" hidden="false" customHeight="false" outlineLevel="0" collapsed="false">
      <c r="A485" s="681"/>
      <c r="B485" s="703" t="s">
        <v>288</v>
      </c>
      <c r="C485" s="624" t="n">
        <v>0</v>
      </c>
      <c r="D485" s="625" t="n">
        <v>0</v>
      </c>
      <c r="E485" s="625" t="n">
        <v>0</v>
      </c>
      <c r="F485" s="626" t="n">
        <v>0</v>
      </c>
      <c r="G485" s="627" t="n">
        <f aca="false">G486</f>
        <v>8.075</v>
      </c>
      <c r="H485" s="628" t="n">
        <f aca="false">H486</f>
        <v>0</v>
      </c>
      <c r="I485" s="629" t="n">
        <f aca="false">I486</f>
        <v>0</v>
      </c>
      <c r="J485" s="629" t="n">
        <f aca="false">J486</f>
        <v>0</v>
      </c>
      <c r="K485" s="629" t="n">
        <f aca="false">K486</f>
        <v>0</v>
      </c>
      <c r="L485" s="629" t="n">
        <f aca="false">L486</f>
        <v>0</v>
      </c>
      <c r="M485" s="628" t="n">
        <f aca="false">M486</f>
        <v>0</v>
      </c>
      <c r="N485" s="629" t="n">
        <f aca="false">N486</f>
        <v>0</v>
      </c>
      <c r="O485" s="629" t="n">
        <f aca="false">O486</f>
        <v>0</v>
      </c>
      <c r="P485" s="629" t="str">
        <f aca="false">P486</f>
        <v>2,7 км</v>
      </c>
      <c r="Q485" s="629" t="str">
        <f aca="false">Q486</f>
        <v>2,7 км</v>
      </c>
      <c r="R485" s="629" t="str">
        <f aca="false">R486</f>
        <v>2 км</v>
      </c>
      <c r="S485" s="630" t="str">
        <f aca="false">S486</f>
        <v>4,7  км</v>
      </c>
      <c r="T485" s="624" t="n">
        <f aca="false">T486</f>
        <v>0</v>
      </c>
      <c r="U485" s="625" t="n">
        <f aca="false">U486</f>
        <v>0</v>
      </c>
      <c r="V485" s="625" t="n">
        <f aca="false">V486</f>
        <v>0</v>
      </c>
      <c r="W485" s="625" t="n">
        <f aca="false">W486</f>
        <v>0</v>
      </c>
      <c r="X485" s="625" t="n">
        <f aca="false">X486</f>
        <v>0</v>
      </c>
      <c r="Y485" s="624" t="n">
        <f aca="false">Y486</f>
        <v>0</v>
      </c>
      <c r="Z485" s="625" t="n">
        <f aca="false">Z486</f>
        <v>0.622312</v>
      </c>
      <c r="AA485" s="625" t="n">
        <f aca="false">AA486</f>
        <v>3.452743</v>
      </c>
      <c r="AB485" s="625" t="n">
        <f aca="false">AB486</f>
        <v>0</v>
      </c>
      <c r="AC485" s="625" t="n">
        <f aca="false">AC486</f>
        <v>4.075055</v>
      </c>
      <c r="AD485" s="625" t="n">
        <f aca="false">AD486</f>
        <v>4</v>
      </c>
      <c r="AE485" s="626" t="n">
        <f aca="false">AE486</f>
        <v>8.075055</v>
      </c>
    </row>
    <row r="486" s="618" customFormat="true" ht="15.75" hidden="false" customHeight="false" outlineLevel="0" collapsed="false">
      <c r="A486" s="681"/>
      <c r="B486" s="703" t="s">
        <v>111</v>
      </c>
      <c r="C486" s="624" t="n">
        <v>0</v>
      </c>
      <c r="D486" s="625" t="n">
        <v>0</v>
      </c>
      <c r="E486" s="625" t="n">
        <v>0</v>
      </c>
      <c r="F486" s="626" t="n">
        <v>0</v>
      </c>
      <c r="G486" s="627" t="n">
        <f aca="false">G489</f>
        <v>8.075</v>
      </c>
      <c r="H486" s="628" t="n">
        <f aca="false">H489</f>
        <v>0</v>
      </c>
      <c r="I486" s="629" t="n">
        <f aca="false">I489</f>
        <v>0</v>
      </c>
      <c r="J486" s="629" t="n">
        <f aca="false">J489</f>
        <v>0</v>
      </c>
      <c r="K486" s="629" t="n">
        <f aca="false">K489</f>
        <v>0</v>
      </c>
      <c r="L486" s="629" t="n">
        <f aca="false">L489</f>
        <v>0</v>
      </c>
      <c r="M486" s="628" t="n">
        <f aca="false">M489</f>
        <v>0</v>
      </c>
      <c r="N486" s="629" t="n">
        <f aca="false">N489</f>
        <v>0</v>
      </c>
      <c r="O486" s="629" t="n">
        <f aca="false">O489</f>
        <v>0</v>
      </c>
      <c r="P486" s="629" t="str">
        <f aca="false">P489</f>
        <v>2,7 км</v>
      </c>
      <c r="Q486" s="629" t="str">
        <f aca="false">Q489</f>
        <v>2,7 км</v>
      </c>
      <c r="R486" s="629" t="str">
        <f aca="false">R489</f>
        <v>2 км</v>
      </c>
      <c r="S486" s="630" t="str">
        <f aca="false">S489</f>
        <v>4,7  км</v>
      </c>
      <c r="T486" s="624" t="n">
        <f aca="false">T489</f>
        <v>0</v>
      </c>
      <c r="U486" s="625" t="n">
        <f aca="false">U489</f>
        <v>0</v>
      </c>
      <c r="V486" s="625" t="n">
        <f aca="false">V489</f>
        <v>0</v>
      </c>
      <c r="W486" s="625" t="n">
        <f aca="false">W489</f>
        <v>0</v>
      </c>
      <c r="X486" s="625" t="n">
        <f aca="false">X489</f>
        <v>0</v>
      </c>
      <c r="Y486" s="624" t="n">
        <f aca="false">Y489</f>
        <v>0</v>
      </c>
      <c r="Z486" s="625" t="n">
        <f aca="false">Z489</f>
        <v>0.622312</v>
      </c>
      <c r="AA486" s="625" t="n">
        <f aca="false">AA489</f>
        <v>3.452743</v>
      </c>
      <c r="AB486" s="625" t="n">
        <f aca="false">AB489</f>
        <v>0</v>
      </c>
      <c r="AC486" s="625" t="n">
        <f aca="false">AC489</f>
        <v>4.075055</v>
      </c>
      <c r="AD486" s="625" t="n">
        <f aca="false">AD489</f>
        <v>4</v>
      </c>
      <c r="AE486" s="626" t="n">
        <f aca="false">AE489</f>
        <v>8.075055</v>
      </c>
    </row>
    <row r="487" s="618" customFormat="true" ht="15.75" hidden="true" customHeight="false" outlineLevel="0" collapsed="false">
      <c r="A487" s="681"/>
      <c r="B487" s="703" t="s">
        <v>290</v>
      </c>
      <c r="C487" s="624"/>
      <c r="D487" s="625"/>
      <c r="E487" s="625"/>
      <c r="F487" s="626"/>
      <c r="G487" s="627"/>
      <c r="H487" s="628"/>
      <c r="I487" s="629"/>
      <c r="J487" s="629"/>
      <c r="K487" s="629"/>
      <c r="L487" s="629"/>
      <c r="M487" s="628"/>
      <c r="N487" s="629"/>
      <c r="O487" s="629"/>
      <c r="P487" s="629"/>
      <c r="Q487" s="629"/>
      <c r="R487" s="629"/>
      <c r="S487" s="630"/>
      <c r="T487" s="624"/>
      <c r="U487" s="625"/>
      <c r="V487" s="625"/>
      <c r="W487" s="625"/>
      <c r="X487" s="625"/>
      <c r="Y487" s="624"/>
      <c r="Z487" s="625"/>
      <c r="AA487" s="625"/>
      <c r="AB487" s="625"/>
      <c r="AC487" s="625"/>
      <c r="AD487" s="625"/>
      <c r="AE487" s="626"/>
    </row>
    <row r="488" s="618" customFormat="true" ht="15.75" hidden="true" customHeight="false" outlineLevel="0" collapsed="false">
      <c r="A488" s="681"/>
      <c r="B488" s="703" t="s">
        <v>298</v>
      </c>
      <c r="C488" s="624"/>
      <c r="D488" s="625"/>
      <c r="E488" s="625"/>
      <c r="F488" s="626"/>
      <c r="G488" s="627"/>
      <c r="H488" s="628"/>
      <c r="I488" s="629"/>
      <c r="J488" s="629"/>
      <c r="K488" s="629"/>
      <c r="L488" s="629"/>
      <c r="M488" s="628"/>
      <c r="N488" s="629"/>
      <c r="O488" s="629"/>
      <c r="P488" s="629"/>
      <c r="Q488" s="629"/>
      <c r="R488" s="629"/>
      <c r="S488" s="630"/>
      <c r="T488" s="624"/>
      <c r="U488" s="625"/>
      <c r="V488" s="625"/>
      <c r="W488" s="625"/>
      <c r="X488" s="625"/>
      <c r="Y488" s="624"/>
      <c r="Z488" s="625"/>
      <c r="AA488" s="625"/>
      <c r="AB488" s="625"/>
      <c r="AC488" s="625"/>
      <c r="AD488" s="625"/>
      <c r="AE488" s="626"/>
    </row>
    <row r="489" s="618" customFormat="true" ht="15.75" hidden="false" customHeight="false" outlineLevel="0" collapsed="false">
      <c r="A489" s="681"/>
      <c r="B489" s="703" t="s">
        <v>308</v>
      </c>
      <c r="C489" s="624" t="n">
        <v>0</v>
      </c>
      <c r="D489" s="625" t="n">
        <v>0</v>
      </c>
      <c r="E489" s="625" t="n">
        <v>0</v>
      </c>
      <c r="F489" s="626" t="n">
        <v>0</v>
      </c>
      <c r="G489" s="627" t="n">
        <f aca="false">G490</f>
        <v>8.075</v>
      </c>
      <c r="H489" s="628" t="n">
        <f aca="false">H490</f>
        <v>0</v>
      </c>
      <c r="I489" s="629" t="n">
        <f aca="false">I490</f>
        <v>0</v>
      </c>
      <c r="J489" s="629" t="n">
        <f aca="false">J490</f>
        <v>0</v>
      </c>
      <c r="K489" s="629" t="n">
        <f aca="false">K490</f>
        <v>0</v>
      </c>
      <c r="L489" s="629" t="n">
        <f aca="false">L490</f>
        <v>0</v>
      </c>
      <c r="M489" s="628" t="n">
        <f aca="false">M490</f>
        <v>0</v>
      </c>
      <c r="N489" s="629" t="n">
        <f aca="false">N490</f>
        <v>0</v>
      </c>
      <c r="O489" s="629" t="n">
        <f aca="false">O490</f>
        <v>0</v>
      </c>
      <c r="P489" s="629" t="str">
        <f aca="false">P490</f>
        <v>2,7 км</v>
      </c>
      <c r="Q489" s="629" t="str">
        <f aca="false">Q490</f>
        <v>2,7 км</v>
      </c>
      <c r="R489" s="629" t="str">
        <f aca="false">R490</f>
        <v>2 км</v>
      </c>
      <c r="S489" s="630" t="str">
        <f aca="false">S490</f>
        <v>4,7  км</v>
      </c>
      <c r="T489" s="624" t="n">
        <f aca="false">T490</f>
        <v>0</v>
      </c>
      <c r="U489" s="625" t="n">
        <f aca="false">U490</f>
        <v>0</v>
      </c>
      <c r="V489" s="625" t="n">
        <f aca="false">V490</f>
        <v>0</v>
      </c>
      <c r="W489" s="625" t="n">
        <f aca="false">W490</f>
        <v>0</v>
      </c>
      <c r="X489" s="625" t="n">
        <f aca="false">X490</f>
        <v>0</v>
      </c>
      <c r="Y489" s="624" t="n">
        <f aca="false">Y490</f>
        <v>0</v>
      </c>
      <c r="Z489" s="625" t="n">
        <f aca="false">Z490</f>
        <v>0.622312</v>
      </c>
      <c r="AA489" s="625" t="n">
        <f aca="false">AA490</f>
        <v>3.452743</v>
      </c>
      <c r="AB489" s="625" t="n">
        <f aca="false">AB490</f>
        <v>0</v>
      </c>
      <c r="AC489" s="625" t="n">
        <f aca="false">AC490</f>
        <v>4.075055</v>
      </c>
      <c r="AD489" s="625" t="n">
        <f aca="false">AD490</f>
        <v>4</v>
      </c>
      <c r="AE489" s="626" t="n">
        <f aca="false">AE490</f>
        <v>8.075055</v>
      </c>
    </row>
    <row r="490" s="618" customFormat="true" ht="31.5" hidden="false" customHeight="false" outlineLevel="0" collapsed="false">
      <c r="A490" s="704" t="s">
        <v>501</v>
      </c>
      <c r="B490" s="715" t="s">
        <v>602</v>
      </c>
      <c r="C490" s="644"/>
      <c r="D490" s="645"/>
      <c r="E490" s="645"/>
      <c r="F490" s="646"/>
      <c r="G490" s="647" t="n">
        <v>8.075</v>
      </c>
      <c r="H490" s="648"/>
      <c r="I490" s="649"/>
      <c r="J490" s="649"/>
      <c r="K490" s="650"/>
      <c r="L490" s="650"/>
      <c r="M490" s="648"/>
      <c r="N490" s="649"/>
      <c r="O490" s="649"/>
      <c r="P490" s="650" t="s">
        <v>603</v>
      </c>
      <c r="Q490" s="650" t="str">
        <f aca="false">P490</f>
        <v>2,7 км</v>
      </c>
      <c r="R490" s="650" t="s">
        <v>604</v>
      </c>
      <c r="S490" s="652" t="s">
        <v>605</v>
      </c>
      <c r="T490" s="653"/>
      <c r="U490" s="654"/>
      <c r="V490" s="655"/>
      <c r="W490" s="655"/>
      <c r="X490" s="654" t="n">
        <f aca="false">W490+V490+U490+T490</f>
        <v>0</v>
      </c>
      <c r="Y490" s="653"/>
      <c r="Z490" s="654" t="n">
        <v>0.622312</v>
      </c>
      <c r="AA490" s="655" t="n">
        <v>3.452743</v>
      </c>
      <c r="AB490" s="655"/>
      <c r="AC490" s="654" t="n">
        <f aca="false">AB490+AA490+Z490+Y490</f>
        <v>4.075055</v>
      </c>
      <c r="AD490" s="654" t="n">
        <v>4</v>
      </c>
      <c r="AE490" s="656" t="n">
        <f aca="false">AD490+AC490</f>
        <v>8.075055</v>
      </c>
    </row>
    <row r="491" s="618" customFormat="true" ht="15.75" hidden="true" customHeight="false" outlineLevel="0" collapsed="false">
      <c r="A491" s="681"/>
      <c r="B491" s="703" t="s">
        <v>317</v>
      </c>
      <c r="C491" s="644"/>
      <c r="D491" s="645"/>
      <c r="E491" s="645"/>
      <c r="F491" s="646"/>
      <c r="G491" s="627"/>
      <c r="H491" s="648"/>
      <c r="I491" s="649"/>
      <c r="J491" s="649"/>
      <c r="K491" s="650"/>
      <c r="L491" s="650"/>
      <c r="M491" s="648"/>
      <c r="N491" s="649"/>
      <c r="O491" s="649"/>
      <c r="P491" s="650"/>
      <c r="Q491" s="650"/>
      <c r="R491" s="650"/>
      <c r="S491" s="652"/>
      <c r="T491" s="661"/>
      <c r="U491" s="625"/>
      <c r="V491" s="662"/>
      <c r="W491" s="662"/>
      <c r="X491" s="662"/>
      <c r="Y491" s="661"/>
      <c r="Z491" s="625"/>
      <c r="AA491" s="662"/>
      <c r="AB491" s="662"/>
      <c r="AC491" s="662"/>
      <c r="AD491" s="662"/>
      <c r="AE491" s="663"/>
    </row>
    <row r="492" s="618" customFormat="true" ht="15.75" hidden="true" customHeight="false" outlineLevel="0" collapsed="false">
      <c r="A492" s="681"/>
      <c r="B492" s="703" t="s">
        <v>343</v>
      </c>
      <c r="C492" s="644"/>
      <c r="D492" s="645"/>
      <c r="E492" s="645"/>
      <c r="F492" s="646"/>
      <c r="G492" s="627"/>
      <c r="H492" s="628"/>
      <c r="I492" s="629"/>
      <c r="J492" s="629"/>
      <c r="K492" s="629"/>
      <c r="L492" s="708"/>
      <c r="M492" s="628"/>
      <c r="N492" s="629"/>
      <c r="O492" s="629"/>
      <c r="P492" s="629"/>
      <c r="Q492" s="708"/>
      <c r="R492" s="708"/>
      <c r="S492" s="630"/>
      <c r="T492" s="661"/>
      <c r="U492" s="625"/>
      <c r="V492" s="662"/>
      <c r="W492" s="662"/>
      <c r="X492" s="662"/>
      <c r="Y492" s="661"/>
      <c r="Z492" s="625"/>
      <c r="AA492" s="662"/>
      <c r="AB492" s="662"/>
      <c r="AC492" s="662"/>
      <c r="AD492" s="662"/>
      <c r="AE492" s="626"/>
    </row>
    <row r="493" s="618" customFormat="true" ht="15.75" hidden="true" customHeight="false" outlineLevel="0" collapsed="false">
      <c r="A493" s="681"/>
      <c r="B493" s="703" t="s">
        <v>318</v>
      </c>
      <c r="C493" s="644"/>
      <c r="D493" s="645"/>
      <c r="E493" s="645"/>
      <c r="F493" s="646"/>
      <c r="G493" s="627"/>
      <c r="H493" s="628"/>
      <c r="I493" s="629"/>
      <c r="J493" s="629"/>
      <c r="K493" s="629"/>
      <c r="L493" s="708"/>
      <c r="M493" s="628"/>
      <c r="N493" s="629"/>
      <c r="O493" s="629"/>
      <c r="P493" s="629"/>
      <c r="Q493" s="708"/>
      <c r="R493" s="708"/>
      <c r="S493" s="630"/>
      <c r="T493" s="661"/>
      <c r="U493" s="625"/>
      <c r="V493" s="662"/>
      <c r="W493" s="662"/>
      <c r="X493" s="662"/>
      <c r="Y493" s="661"/>
      <c r="Z493" s="625"/>
      <c r="AA493" s="662"/>
      <c r="AB493" s="662"/>
      <c r="AC493" s="662"/>
      <c r="AD493" s="662"/>
      <c r="AE493" s="626"/>
    </row>
    <row r="494" s="618" customFormat="true" ht="15.75" hidden="true" customHeight="false" outlineLevel="0" collapsed="false">
      <c r="A494" s="681"/>
      <c r="B494" s="703" t="s">
        <v>319</v>
      </c>
      <c r="C494" s="644"/>
      <c r="D494" s="645"/>
      <c r="E494" s="645"/>
      <c r="F494" s="646"/>
      <c r="G494" s="627"/>
      <c r="H494" s="628"/>
      <c r="I494" s="629"/>
      <c r="J494" s="629"/>
      <c r="K494" s="629"/>
      <c r="L494" s="708"/>
      <c r="M494" s="628"/>
      <c r="N494" s="629"/>
      <c r="O494" s="629"/>
      <c r="P494" s="629"/>
      <c r="Q494" s="708"/>
      <c r="R494" s="708"/>
      <c r="S494" s="630"/>
      <c r="T494" s="661"/>
      <c r="U494" s="625"/>
      <c r="V494" s="662"/>
      <c r="W494" s="662"/>
      <c r="X494" s="662"/>
      <c r="Y494" s="661"/>
      <c r="Z494" s="625"/>
      <c r="AA494" s="662"/>
      <c r="AB494" s="662"/>
      <c r="AC494" s="662"/>
      <c r="AD494" s="662"/>
      <c r="AE494" s="626"/>
    </row>
    <row r="495" s="618" customFormat="true" ht="15.75" hidden="true" customHeight="false" outlineLevel="0" collapsed="false">
      <c r="A495" s="681"/>
      <c r="B495" s="703" t="s">
        <v>320</v>
      </c>
      <c r="C495" s="644"/>
      <c r="D495" s="645"/>
      <c r="E495" s="645"/>
      <c r="F495" s="646"/>
      <c r="G495" s="627"/>
      <c r="H495" s="628"/>
      <c r="I495" s="629"/>
      <c r="J495" s="629"/>
      <c r="K495" s="629"/>
      <c r="L495" s="708"/>
      <c r="M495" s="628"/>
      <c r="N495" s="629"/>
      <c r="O495" s="629"/>
      <c r="P495" s="629"/>
      <c r="Q495" s="708"/>
      <c r="R495" s="708"/>
      <c r="S495" s="630"/>
      <c r="T495" s="661"/>
      <c r="U495" s="625"/>
      <c r="V495" s="662"/>
      <c r="W495" s="662"/>
      <c r="X495" s="662"/>
      <c r="Y495" s="661"/>
      <c r="Z495" s="625"/>
      <c r="AA495" s="662"/>
      <c r="AB495" s="662"/>
      <c r="AC495" s="662"/>
      <c r="AD495" s="662"/>
      <c r="AE495" s="626"/>
    </row>
    <row r="496" s="618" customFormat="true" ht="15.75" hidden="true" customHeight="false" outlineLevel="0" collapsed="false">
      <c r="A496" s="681"/>
      <c r="B496" s="703" t="s">
        <v>321</v>
      </c>
      <c r="C496" s="644"/>
      <c r="D496" s="645"/>
      <c r="E496" s="645"/>
      <c r="F496" s="646"/>
      <c r="G496" s="627"/>
      <c r="H496" s="628"/>
      <c r="I496" s="629"/>
      <c r="J496" s="629"/>
      <c r="K496" s="629"/>
      <c r="L496" s="708"/>
      <c r="M496" s="628"/>
      <c r="N496" s="629"/>
      <c r="O496" s="629"/>
      <c r="P496" s="629"/>
      <c r="Q496" s="708"/>
      <c r="R496" s="708"/>
      <c r="S496" s="630"/>
      <c r="T496" s="661"/>
      <c r="U496" s="662"/>
      <c r="V496" s="662"/>
      <c r="W496" s="662"/>
      <c r="X496" s="662"/>
      <c r="Y496" s="661"/>
      <c r="Z496" s="662"/>
      <c r="AA496" s="662"/>
      <c r="AB496" s="662"/>
      <c r="AC496" s="662"/>
      <c r="AD496" s="662"/>
      <c r="AE496" s="626"/>
    </row>
    <row r="497" s="618" customFormat="true" ht="15.75" hidden="false" customHeight="false" outlineLevel="0" collapsed="false">
      <c r="A497" s="681"/>
      <c r="B497" s="703" t="s">
        <v>344</v>
      </c>
      <c r="C497" s="644"/>
      <c r="D497" s="645"/>
      <c r="E497" s="645"/>
      <c r="F497" s="646"/>
      <c r="G497" s="627" t="n">
        <f aca="false">G498</f>
        <v>334.734</v>
      </c>
      <c r="H497" s="628" t="n">
        <f aca="false">H498</f>
        <v>0</v>
      </c>
      <c r="I497" s="629" t="n">
        <f aca="false">I498</f>
        <v>0</v>
      </c>
      <c r="J497" s="629" t="n">
        <f aca="false">J498</f>
        <v>0</v>
      </c>
      <c r="K497" s="629" t="n">
        <f aca="false">K498</f>
        <v>0</v>
      </c>
      <c r="L497" s="708" t="n">
        <f aca="false">L498</f>
        <v>0</v>
      </c>
      <c r="M497" s="628" t="n">
        <f aca="false">M498</f>
        <v>0</v>
      </c>
      <c r="N497" s="629" t="n">
        <f aca="false">N498</f>
        <v>0</v>
      </c>
      <c r="O497" s="629" t="n">
        <f aca="false">O498</f>
        <v>0</v>
      </c>
      <c r="P497" s="629" t="n">
        <f aca="false">P498</f>
        <v>0</v>
      </c>
      <c r="Q497" s="708" t="n">
        <f aca="false">Q498</f>
        <v>0</v>
      </c>
      <c r="R497" s="708"/>
      <c r="S497" s="630" t="n">
        <f aca="false">S498</f>
        <v>0</v>
      </c>
      <c r="T497" s="624" t="n">
        <f aca="false">T498</f>
        <v>0</v>
      </c>
      <c r="U497" s="625" t="n">
        <f aca="false">U498</f>
        <v>0</v>
      </c>
      <c r="V497" s="625" t="n">
        <f aca="false">V498</f>
        <v>0</v>
      </c>
      <c r="W497" s="625" t="n">
        <f aca="false">W498</f>
        <v>0</v>
      </c>
      <c r="X497" s="625" t="n">
        <f aca="false">X498</f>
        <v>0</v>
      </c>
      <c r="Y497" s="624" t="n">
        <f aca="false">Y498</f>
        <v>0</v>
      </c>
      <c r="Z497" s="625" t="n">
        <f aca="false">Z498</f>
        <v>0</v>
      </c>
      <c r="AA497" s="625" t="n">
        <f aca="false">AA498</f>
        <v>0</v>
      </c>
      <c r="AB497" s="625" t="n">
        <f aca="false">AB498</f>
        <v>0</v>
      </c>
      <c r="AC497" s="625" t="n">
        <f aca="false">AC498</f>
        <v>0</v>
      </c>
      <c r="AD497" s="625" t="n">
        <f aca="false">AD498</f>
        <v>0</v>
      </c>
      <c r="AE497" s="626" t="n">
        <f aca="false">AE498</f>
        <v>0</v>
      </c>
    </row>
    <row r="498" s="718" customFormat="true" ht="15.75" hidden="false" customHeight="false" outlineLevel="0" collapsed="false">
      <c r="A498" s="716"/>
      <c r="B498" s="692" t="s">
        <v>606</v>
      </c>
      <c r="C498" s="633" t="n">
        <v>0</v>
      </c>
      <c r="D498" s="634" t="n">
        <v>0</v>
      </c>
      <c r="E498" s="634" t="n">
        <v>0</v>
      </c>
      <c r="F498" s="635" t="n">
        <v>0</v>
      </c>
      <c r="G498" s="636" t="n">
        <f aca="false">G499</f>
        <v>334.734</v>
      </c>
      <c r="H498" s="637" t="n">
        <f aca="false">H499</f>
        <v>0</v>
      </c>
      <c r="I498" s="638" t="n">
        <f aca="false">I499</f>
        <v>0</v>
      </c>
      <c r="J498" s="638" t="n">
        <f aca="false">J499</f>
        <v>0</v>
      </c>
      <c r="K498" s="638" t="n">
        <f aca="false">K499</f>
        <v>0</v>
      </c>
      <c r="L498" s="717" t="n">
        <f aca="false">L499</f>
        <v>0</v>
      </c>
      <c r="M498" s="637" t="n">
        <f aca="false">M499</f>
        <v>0</v>
      </c>
      <c r="N498" s="638" t="n">
        <f aca="false">N499</f>
        <v>0</v>
      </c>
      <c r="O498" s="638" t="n">
        <f aca="false">O499</f>
        <v>0</v>
      </c>
      <c r="P498" s="638" t="n">
        <f aca="false">P499</f>
        <v>0</v>
      </c>
      <c r="Q498" s="717" t="n">
        <f aca="false">Q499</f>
        <v>0</v>
      </c>
      <c r="R498" s="717"/>
      <c r="S498" s="639" t="n">
        <f aca="false">S499</f>
        <v>0</v>
      </c>
      <c r="T498" s="633" t="n">
        <f aca="false">T499</f>
        <v>0</v>
      </c>
      <c r="U498" s="634" t="n">
        <f aca="false">U499</f>
        <v>0</v>
      </c>
      <c r="V498" s="634" t="n">
        <f aca="false">V499</f>
        <v>0</v>
      </c>
      <c r="W498" s="634" t="n">
        <f aca="false">W499</f>
        <v>0</v>
      </c>
      <c r="X498" s="634" t="n">
        <f aca="false">X499</f>
        <v>0</v>
      </c>
      <c r="Y498" s="633" t="n">
        <f aca="false">Y499</f>
        <v>0</v>
      </c>
      <c r="Z498" s="634" t="n">
        <f aca="false">Z499</f>
        <v>0</v>
      </c>
      <c r="AA498" s="634" t="n">
        <f aca="false">AA499</f>
        <v>0</v>
      </c>
      <c r="AB498" s="634" t="n">
        <f aca="false">AB499</f>
        <v>0</v>
      </c>
      <c r="AC498" s="634" t="n">
        <f aca="false">AC499</f>
        <v>0</v>
      </c>
      <c r="AD498" s="634" t="n">
        <f aca="false">AD499</f>
        <v>0</v>
      </c>
      <c r="AE498" s="635" t="n">
        <f aca="false">AE499</f>
        <v>0</v>
      </c>
    </row>
    <row r="499" s="13" customFormat="true" ht="15.75" hidden="false" customHeight="false" outlineLevel="0" collapsed="false">
      <c r="A499" s="719" t="s">
        <v>503</v>
      </c>
      <c r="B499" s="720" t="s">
        <v>607</v>
      </c>
      <c r="C499" s="721"/>
      <c r="D499" s="722"/>
      <c r="E499" s="722"/>
      <c r="F499" s="723"/>
      <c r="G499" s="513" t="n">
        <v>334.734</v>
      </c>
      <c r="H499" s="537"/>
      <c r="I499" s="538"/>
      <c r="J499" s="538"/>
      <c r="K499" s="538"/>
      <c r="L499" s="538"/>
      <c r="M499" s="537"/>
      <c r="N499" s="538"/>
      <c r="O499" s="538"/>
      <c r="P499" s="538"/>
      <c r="Q499" s="538"/>
      <c r="R499" s="498"/>
      <c r="S499" s="499"/>
      <c r="T499" s="556"/>
      <c r="U499" s="557"/>
      <c r="V499" s="557"/>
      <c r="W499" s="557"/>
      <c r="X499" s="557" t="n">
        <f aca="false">W499+V499+U499+T499</f>
        <v>0</v>
      </c>
      <c r="Y499" s="556"/>
      <c r="Z499" s="557"/>
      <c r="AA499" s="557"/>
      <c r="AB499" s="557"/>
      <c r="AC499" s="557" t="n">
        <f aca="false">AB499+AA499+Z499+Y499</f>
        <v>0</v>
      </c>
      <c r="AD499" s="557"/>
      <c r="AE499" s="656" t="n">
        <f aca="false">AD499+AC499+X499</f>
        <v>0</v>
      </c>
    </row>
    <row r="500" s="718" customFormat="true" ht="15.75" hidden="true" customHeight="false" outlineLevel="0" collapsed="false">
      <c r="A500" s="716"/>
      <c r="B500" s="692" t="s">
        <v>608</v>
      </c>
      <c r="C500" s="665"/>
      <c r="D500" s="666"/>
      <c r="E500" s="666"/>
      <c r="F500" s="667"/>
      <c r="G500" s="636"/>
      <c r="H500" s="668"/>
      <c r="I500" s="669"/>
      <c r="J500" s="669"/>
      <c r="K500" s="670"/>
      <c r="L500" s="670"/>
      <c r="M500" s="668"/>
      <c r="N500" s="669"/>
      <c r="O500" s="669"/>
      <c r="P500" s="670"/>
      <c r="Q500" s="670"/>
      <c r="R500" s="670"/>
      <c r="S500" s="672"/>
      <c r="T500" s="633"/>
      <c r="U500" s="634"/>
      <c r="V500" s="634"/>
      <c r="W500" s="634"/>
      <c r="X500" s="634"/>
      <c r="Y500" s="633"/>
      <c r="Z500" s="634"/>
      <c r="AA500" s="634"/>
      <c r="AB500" s="634"/>
      <c r="AC500" s="634"/>
      <c r="AD500" s="634"/>
      <c r="AE500" s="676"/>
    </row>
    <row r="501" s="718" customFormat="true" ht="15.75" hidden="true" customHeight="false" outlineLevel="0" collapsed="false">
      <c r="A501" s="716"/>
      <c r="B501" s="692" t="s">
        <v>609</v>
      </c>
      <c r="C501" s="665"/>
      <c r="D501" s="666"/>
      <c r="E501" s="666"/>
      <c r="F501" s="667"/>
      <c r="G501" s="636"/>
      <c r="H501" s="668"/>
      <c r="I501" s="669"/>
      <c r="J501" s="669"/>
      <c r="K501" s="670"/>
      <c r="L501" s="670"/>
      <c r="M501" s="668"/>
      <c r="N501" s="669"/>
      <c r="O501" s="669"/>
      <c r="P501" s="670"/>
      <c r="Q501" s="670"/>
      <c r="R501" s="670"/>
      <c r="S501" s="672"/>
      <c r="T501" s="633"/>
      <c r="U501" s="634"/>
      <c r="V501" s="634"/>
      <c r="W501" s="634"/>
      <c r="X501" s="634"/>
      <c r="Y501" s="633"/>
      <c r="Z501" s="634"/>
      <c r="AA501" s="634"/>
      <c r="AB501" s="634"/>
      <c r="AC501" s="634"/>
      <c r="AD501" s="634"/>
      <c r="AE501" s="676"/>
    </row>
    <row r="502" s="618" customFormat="true" ht="31.5" hidden="true" customHeight="false" outlineLevel="0" collapsed="false">
      <c r="A502" s="681" t="s">
        <v>81</v>
      </c>
      <c r="B502" s="703" t="s">
        <v>54</v>
      </c>
      <c r="C502" s="644"/>
      <c r="D502" s="645"/>
      <c r="E502" s="645"/>
      <c r="F502" s="646"/>
      <c r="G502" s="627"/>
      <c r="H502" s="648"/>
      <c r="I502" s="649"/>
      <c r="J502" s="649"/>
      <c r="K502" s="650"/>
      <c r="L502" s="650"/>
      <c r="M502" s="648"/>
      <c r="N502" s="649"/>
      <c r="O502" s="649"/>
      <c r="P502" s="650"/>
      <c r="Q502" s="650"/>
      <c r="R502" s="650"/>
      <c r="S502" s="652"/>
      <c r="T502" s="661"/>
      <c r="U502" s="662"/>
      <c r="V502" s="662"/>
      <c r="W502" s="662"/>
      <c r="X502" s="662"/>
      <c r="Y502" s="661"/>
      <c r="Z502" s="662"/>
      <c r="AA502" s="662"/>
      <c r="AB502" s="662"/>
      <c r="AC502" s="662"/>
      <c r="AD502" s="662"/>
      <c r="AE502" s="663"/>
    </row>
    <row r="503" s="618" customFormat="true" ht="15.75" hidden="true" customHeight="false" outlineLevel="0" collapsed="false">
      <c r="A503" s="681" t="s">
        <v>82</v>
      </c>
      <c r="B503" s="703" t="s">
        <v>56</v>
      </c>
      <c r="C503" s="644"/>
      <c r="D503" s="645"/>
      <c r="E503" s="645"/>
      <c r="F503" s="646"/>
      <c r="G503" s="627"/>
      <c r="H503" s="648"/>
      <c r="I503" s="649"/>
      <c r="J503" s="649"/>
      <c r="K503" s="650"/>
      <c r="L503" s="650"/>
      <c r="M503" s="648"/>
      <c r="N503" s="649"/>
      <c r="O503" s="649"/>
      <c r="P503" s="650"/>
      <c r="Q503" s="650"/>
      <c r="R503" s="650"/>
      <c r="S503" s="652"/>
      <c r="T503" s="661"/>
      <c r="U503" s="662"/>
      <c r="V503" s="662"/>
      <c r="W503" s="662"/>
      <c r="X503" s="662"/>
      <c r="Y503" s="661"/>
      <c r="Z503" s="662"/>
      <c r="AA503" s="662"/>
      <c r="AB503" s="662"/>
      <c r="AC503" s="662"/>
      <c r="AD503" s="662"/>
      <c r="AE503" s="663"/>
    </row>
    <row r="504" s="618" customFormat="true" ht="15.75" hidden="true" customHeight="false" outlineLevel="0" collapsed="false">
      <c r="A504" s="681" t="s">
        <v>610</v>
      </c>
      <c r="B504" s="703" t="s">
        <v>576</v>
      </c>
      <c r="C504" s="644"/>
      <c r="D504" s="645"/>
      <c r="E504" s="645"/>
      <c r="F504" s="646"/>
      <c r="G504" s="627"/>
      <c r="H504" s="648"/>
      <c r="I504" s="649"/>
      <c r="J504" s="649"/>
      <c r="K504" s="650"/>
      <c r="L504" s="650"/>
      <c r="M504" s="648"/>
      <c r="N504" s="649"/>
      <c r="O504" s="649"/>
      <c r="P504" s="650"/>
      <c r="Q504" s="650"/>
      <c r="R504" s="650"/>
      <c r="S504" s="652"/>
      <c r="T504" s="661"/>
      <c r="U504" s="662"/>
      <c r="V504" s="662"/>
      <c r="W504" s="662"/>
      <c r="X504" s="662"/>
      <c r="Y504" s="661"/>
      <c r="Z504" s="662"/>
      <c r="AA504" s="662"/>
      <c r="AB504" s="662"/>
      <c r="AC504" s="662"/>
      <c r="AD504" s="662"/>
      <c r="AE504" s="663"/>
    </row>
    <row r="505" s="618" customFormat="true" ht="15.75" hidden="true" customHeight="false" outlineLevel="0" collapsed="false">
      <c r="A505" s="681" t="s">
        <v>611</v>
      </c>
      <c r="B505" s="703" t="s">
        <v>578</v>
      </c>
      <c r="C505" s="644"/>
      <c r="D505" s="645"/>
      <c r="E505" s="645"/>
      <c r="F505" s="646"/>
      <c r="G505" s="627"/>
      <c r="H505" s="648"/>
      <c r="I505" s="649"/>
      <c r="J505" s="649"/>
      <c r="K505" s="650"/>
      <c r="L505" s="650"/>
      <c r="M505" s="648"/>
      <c r="N505" s="649"/>
      <c r="O505" s="649"/>
      <c r="P505" s="650"/>
      <c r="Q505" s="650"/>
      <c r="R505" s="650"/>
      <c r="S505" s="652"/>
      <c r="T505" s="661"/>
      <c r="U505" s="662"/>
      <c r="V505" s="662"/>
      <c r="W505" s="662"/>
      <c r="X505" s="662"/>
      <c r="Y505" s="661"/>
      <c r="Z505" s="662"/>
      <c r="AA505" s="662"/>
      <c r="AB505" s="662"/>
      <c r="AC505" s="662"/>
      <c r="AD505" s="662"/>
      <c r="AE505" s="663"/>
    </row>
    <row r="506" s="618" customFormat="true" ht="31.5" hidden="false" customHeight="false" outlineLevel="0" collapsed="false">
      <c r="A506" s="681" t="s">
        <v>83</v>
      </c>
      <c r="B506" s="693" t="s">
        <v>64</v>
      </c>
      <c r="C506" s="624" t="n">
        <v>0</v>
      </c>
      <c r="D506" s="625" t="n">
        <v>0</v>
      </c>
      <c r="E506" s="625" t="n">
        <v>0</v>
      </c>
      <c r="F506" s="626" t="n">
        <v>0</v>
      </c>
      <c r="G506" s="627" t="n">
        <f aca="false">G507</f>
        <v>235.993</v>
      </c>
      <c r="H506" s="628" t="str">
        <f aca="false">H507</f>
        <v>10,23км/ 0,55МВА</v>
      </c>
      <c r="I506" s="629" t="str">
        <f aca="false">I507</f>
        <v>2 км</v>
      </c>
      <c r="J506" s="629" t="str">
        <f aca="false">J507</f>
        <v>2 км</v>
      </c>
      <c r="K506" s="629" t="str">
        <f aca="false">K507</f>
        <v>3 км/ 1,9МВА</v>
      </c>
      <c r="L506" s="629" t="str">
        <f aca="false">L507</f>
        <v>17,23км/ 2,45МВА</v>
      </c>
      <c r="M506" s="628" t="str">
        <f aca="false">M507</f>
        <v>1,1 км</v>
      </c>
      <c r="N506" s="629" t="str">
        <f aca="false">N507</f>
        <v>2,2 км</v>
      </c>
      <c r="O506" s="629" t="str">
        <f aca="false">O507</f>
        <v>3,3 км / 1МВА</v>
      </c>
      <c r="P506" s="629" t="str">
        <f aca="false">P507</f>
        <v>6,3 км / 2,66МВА</v>
      </c>
      <c r="Q506" s="629" t="str">
        <f aca="false">Q507</f>
        <v>12,9 км/ 3,66 МВА</v>
      </c>
      <c r="R506" s="629" t="str">
        <f aca="false">R507</f>
        <v>12км / 3,66МВА</v>
      </c>
      <c r="S506" s="630" t="str">
        <f aca="false">S507</f>
        <v>24,9км / 7,32МВА</v>
      </c>
      <c r="T506" s="624" t="n">
        <f aca="false">T507</f>
        <v>13.576</v>
      </c>
      <c r="U506" s="625" t="n">
        <f aca="false">U507</f>
        <v>6.3</v>
      </c>
      <c r="V506" s="625" t="n">
        <f aca="false">V507</f>
        <v>16.46</v>
      </c>
      <c r="W506" s="625" t="n">
        <f aca="false">W507</f>
        <v>20.971</v>
      </c>
      <c r="X506" s="625" t="n">
        <f aca="false">X507</f>
        <v>57.307</v>
      </c>
      <c r="Y506" s="624" t="n">
        <f aca="false">Y507</f>
        <v>5.3</v>
      </c>
      <c r="Z506" s="625" t="n">
        <f aca="false">Z507</f>
        <v>8</v>
      </c>
      <c r="AA506" s="625" t="n">
        <f aca="false">AA507</f>
        <v>18.7</v>
      </c>
      <c r="AB506" s="625" t="n">
        <f aca="false">AB507</f>
        <v>25.2</v>
      </c>
      <c r="AC506" s="625" t="n">
        <f aca="false">AC507</f>
        <v>57.2</v>
      </c>
      <c r="AD506" s="625" t="n">
        <f aca="false">AD507</f>
        <v>74.85</v>
      </c>
      <c r="AE506" s="626" t="n">
        <f aca="false">AE507</f>
        <v>132.05</v>
      </c>
    </row>
    <row r="507" s="618" customFormat="true" ht="31.5" hidden="false" customHeight="false" outlineLevel="0" collapsed="false">
      <c r="A507" s="681"/>
      <c r="B507" s="703" t="s">
        <v>288</v>
      </c>
      <c r="C507" s="624" t="n">
        <v>0</v>
      </c>
      <c r="D507" s="625" t="n">
        <v>0</v>
      </c>
      <c r="E507" s="625" t="n">
        <v>0</v>
      </c>
      <c r="F507" s="626" t="n">
        <v>0</v>
      </c>
      <c r="G507" s="627" t="n">
        <f aca="false">G508</f>
        <v>235.993</v>
      </c>
      <c r="H507" s="628" t="str">
        <f aca="false">H508</f>
        <v>10,23км/ 0,55МВА</v>
      </c>
      <c r="I507" s="629" t="str">
        <f aca="false">I508</f>
        <v>2 км</v>
      </c>
      <c r="J507" s="629" t="str">
        <f aca="false">J508</f>
        <v>2 км</v>
      </c>
      <c r="K507" s="629" t="str">
        <f aca="false">K508</f>
        <v>3 км/ 1,9МВА</v>
      </c>
      <c r="L507" s="629" t="str">
        <f aca="false">L508</f>
        <v>17,23км/ 2,45МВА</v>
      </c>
      <c r="M507" s="628" t="str">
        <f aca="false">M508</f>
        <v>1,1 км</v>
      </c>
      <c r="N507" s="629" t="str">
        <f aca="false">N508</f>
        <v>2,2 км</v>
      </c>
      <c r="O507" s="629" t="str">
        <f aca="false">O508</f>
        <v>3,3 км / 1МВА</v>
      </c>
      <c r="P507" s="629" t="str">
        <f aca="false">P508</f>
        <v>6,3 км / 2,66МВА</v>
      </c>
      <c r="Q507" s="629" t="str">
        <f aca="false">Q508</f>
        <v>12,9 км/ 3,66 МВА</v>
      </c>
      <c r="R507" s="629" t="str">
        <f aca="false">R508</f>
        <v>12км / 3,66МВА</v>
      </c>
      <c r="S507" s="630" t="str">
        <f aca="false">S508</f>
        <v>24,9км / 7,32МВА</v>
      </c>
      <c r="T507" s="624" t="n">
        <f aca="false">T508</f>
        <v>13.576</v>
      </c>
      <c r="U507" s="625" t="n">
        <f aca="false">U508</f>
        <v>6.3</v>
      </c>
      <c r="V507" s="625" t="n">
        <f aca="false">V508</f>
        <v>16.46</v>
      </c>
      <c r="W507" s="625" t="n">
        <f aca="false">W508</f>
        <v>20.971</v>
      </c>
      <c r="X507" s="625" t="n">
        <f aca="false">X508</f>
        <v>57.307</v>
      </c>
      <c r="Y507" s="624" t="n">
        <f aca="false">Y508</f>
        <v>5.3</v>
      </c>
      <c r="Z507" s="625" t="n">
        <f aca="false">Z508</f>
        <v>8</v>
      </c>
      <c r="AA507" s="625" t="n">
        <f aca="false">AA508</f>
        <v>18.7</v>
      </c>
      <c r="AB507" s="625" t="n">
        <f aca="false">AB508</f>
        <v>25.2</v>
      </c>
      <c r="AC507" s="625" t="n">
        <f aca="false">AC508</f>
        <v>57.2</v>
      </c>
      <c r="AD507" s="625" t="n">
        <f aca="false">AD508</f>
        <v>74.85</v>
      </c>
      <c r="AE507" s="626" t="n">
        <f aca="false">AE508</f>
        <v>132.05</v>
      </c>
    </row>
    <row r="508" s="618" customFormat="true" ht="31.5" hidden="false" customHeight="false" outlineLevel="0" collapsed="false">
      <c r="A508" s="681"/>
      <c r="B508" s="703" t="s">
        <v>111</v>
      </c>
      <c r="C508" s="624" t="n">
        <v>0</v>
      </c>
      <c r="D508" s="625" t="n">
        <v>0</v>
      </c>
      <c r="E508" s="625" t="n">
        <v>0</v>
      </c>
      <c r="F508" s="626" t="n">
        <v>0</v>
      </c>
      <c r="G508" s="627" t="n">
        <f aca="false">G511</f>
        <v>235.993</v>
      </c>
      <c r="H508" s="628" t="str">
        <f aca="false">H511</f>
        <v>10,23км/ 0,55МВА</v>
      </c>
      <c r="I508" s="629" t="str">
        <f aca="false">I511</f>
        <v>2 км</v>
      </c>
      <c r="J508" s="629" t="str">
        <f aca="false">J511</f>
        <v>2 км</v>
      </c>
      <c r="K508" s="629" t="str">
        <f aca="false">K511</f>
        <v>3 км/ 1,9МВА</v>
      </c>
      <c r="L508" s="629" t="str">
        <f aca="false">L511</f>
        <v>17,23км/ 2,45МВА</v>
      </c>
      <c r="M508" s="628" t="str">
        <f aca="false">M511</f>
        <v>1,1 км</v>
      </c>
      <c r="N508" s="629" t="str">
        <f aca="false">N511</f>
        <v>2,2 км</v>
      </c>
      <c r="O508" s="629" t="str">
        <f aca="false">O511</f>
        <v>3,3 км / 1МВА</v>
      </c>
      <c r="P508" s="629" t="str">
        <f aca="false">P511</f>
        <v>6,3 км / 2,66МВА</v>
      </c>
      <c r="Q508" s="629" t="str">
        <f aca="false">Q511</f>
        <v>12,9 км/ 3,66 МВА</v>
      </c>
      <c r="R508" s="629" t="str">
        <f aca="false">R511</f>
        <v>12км / 3,66МВА</v>
      </c>
      <c r="S508" s="630" t="str">
        <f aca="false">S511</f>
        <v>24,9км / 7,32МВА</v>
      </c>
      <c r="T508" s="624" t="n">
        <f aca="false">T511</f>
        <v>13.576</v>
      </c>
      <c r="U508" s="625" t="n">
        <f aca="false">U511</f>
        <v>6.3</v>
      </c>
      <c r="V508" s="625" t="n">
        <f aca="false">V511</f>
        <v>16.46</v>
      </c>
      <c r="W508" s="625" t="n">
        <f aca="false">W511</f>
        <v>20.971</v>
      </c>
      <c r="X508" s="625" t="n">
        <f aca="false">X511</f>
        <v>57.307</v>
      </c>
      <c r="Y508" s="624" t="n">
        <f aca="false">Y511</f>
        <v>5.3</v>
      </c>
      <c r="Z508" s="625" t="n">
        <f aca="false">Z511</f>
        <v>8</v>
      </c>
      <c r="AA508" s="625" t="n">
        <f aca="false">AA511</f>
        <v>18.7</v>
      </c>
      <c r="AB508" s="625" t="n">
        <f aca="false">AB511</f>
        <v>25.2</v>
      </c>
      <c r="AC508" s="625" t="n">
        <f aca="false">AC511</f>
        <v>57.2</v>
      </c>
      <c r="AD508" s="625" t="n">
        <f aca="false">AD511</f>
        <v>74.85</v>
      </c>
      <c r="AE508" s="626" t="n">
        <f aca="false">AE511</f>
        <v>132.05</v>
      </c>
    </row>
    <row r="509" s="618" customFormat="true" ht="15.75" hidden="true" customHeight="false" outlineLevel="0" collapsed="false">
      <c r="A509" s="681"/>
      <c r="B509" s="703" t="s">
        <v>290</v>
      </c>
      <c r="C509" s="624"/>
      <c r="D509" s="625"/>
      <c r="E509" s="625"/>
      <c r="F509" s="626"/>
      <c r="G509" s="627"/>
      <c r="H509" s="628"/>
      <c r="I509" s="629"/>
      <c r="J509" s="629"/>
      <c r="K509" s="629"/>
      <c r="L509" s="629"/>
      <c r="M509" s="628"/>
      <c r="N509" s="629"/>
      <c r="O509" s="629"/>
      <c r="P509" s="629"/>
      <c r="Q509" s="629"/>
      <c r="R509" s="629"/>
      <c r="S509" s="630"/>
      <c r="T509" s="624"/>
      <c r="U509" s="625"/>
      <c r="V509" s="625"/>
      <c r="W509" s="625"/>
      <c r="X509" s="625"/>
      <c r="Y509" s="624"/>
      <c r="Z509" s="625"/>
      <c r="AA509" s="625"/>
      <c r="AB509" s="625"/>
      <c r="AC509" s="625"/>
      <c r="AD509" s="625"/>
      <c r="AE509" s="626"/>
    </row>
    <row r="510" s="618" customFormat="true" ht="15.75" hidden="true" customHeight="false" outlineLevel="0" collapsed="false">
      <c r="A510" s="622"/>
      <c r="B510" s="703" t="s">
        <v>298</v>
      </c>
      <c r="C510" s="624"/>
      <c r="D510" s="625"/>
      <c r="E510" s="625"/>
      <c r="F510" s="626"/>
      <c r="G510" s="627"/>
      <c r="H510" s="628"/>
      <c r="I510" s="629"/>
      <c r="J510" s="629"/>
      <c r="K510" s="629"/>
      <c r="L510" s="629"/>
      <c r="M510" s="628"/>
      <c r="N510" s="629"/>
      <c r="O510" s="629"/>
      <c r="P510" s="629"/>
      <c r="Q510" s="629"/>
      <c r="R510" s="629"/>
      <c r="S510" s="630"/>
      <c r="T510" s="624"/>
      <c r="U510" s="625"/>
      <c r="V510" s="625"/>
      <c r="W510" s="625"/>
      <c r="X510" s="625"/>
      <c r="Y510" s="624"/>
      <c r="Z510" s="625"/>
      <c r="AA510" s="625"/>
      <c r="AB510" s="625"/>
      <c r="AC510" s="625"/>
      <c r="AD510" s="625"/>
      <c r="AE510" s="626"/>
    </row>
    <row r="511" s="618" customFormat="true" ht="31.5" hidden="false" customHeight="false" outlineLevel="0" collapsed="false">
      <c r="A511" s="622"/>
      <c r="B511" s="703" t="s">
        <v>308</v>
      </c>
      <c r="C511" s="624" t="n">
        <v>0</v>
      </c>
      <c r="D511" s="625" t="n">
        <v>0</v>
      </c>
      <c r="E511" s="625" t="n">
        <v>0</v>
      </c>
      <c r="F511" s="626" t="n">
        <v>0</v>
      </c>
      <c r="G511" s="627" t="n">
        <f aca="false">G512+G513+G514</f>
        <v>235.993</v>
      </c>
      <c r="H511" s="628" t="str">
        <f aca="false">H512</f>
        <v>10,23км/ 0,55МВА</v>
      </c>
      <c r="I511" s="629" t="str">
        <f aca="false">I512</f>
        <v>2 км</v>
      </c>
      <c r="J511" s="629" t="str">
        <f aca="false">J512</f>
        <v>2 км</v>
      </c>
      <c r="K511" s="629" t="s">
        <v>612</v>
      </c>
      <c r="L511" s="629" t="s">
        <v>613</v>
      </c>
      <c r="M511" s="628" t="str">
        <f aca="false">M512</f>
        <v>1,1 км</v>
      </c>
      <c r="N511" s="629" t="str">
        <f aca="false">N512</f>
        <v>2,2 км</v>
      </c>
      <c r="O511" s="629" t="s">
        <v>614</v>
      </c>
      <c r="P511" s="629" t="s">
        <v>615</v>
      </c>
      <c r="Q511" s="629" t="s">
        <v>616</v>
      </c>
      <c r="R511" s="629" t="s">
        <v>617</v>
      </c>
      <c r="S511" s="630" t="s">
        <v>618</v>
      </c>
      <c r="T511" s="624" t="n">
        <f aca="false">T512+T513+T514</f>
        <v>13.576</v>
      </c>
      <c r="U511" s="625" t="n">
        <f aca="false">U512+U513+U514</f>
        <v>6.3</v>
      </c>
      <c r="V511" s="625" t="n">
        <f aca="false">V512+V513+V514</f>
        <v>16.46</v>
      </c>
      <c r="W511" s="625" t="n">
        <f aca="false">W512+W513+W514</f>
        <v>20.971</v>
      </c>
      <c r="X511" s="625" t="n">
        <f aca="false">X512+X513+X514</f>
        <v>57.307</v>
      </c>
      <c r="Y511" s="624" t="n">
        <f aca="false">Y512+Y513+Y514</f>
        <v>5.3</v>
      </c>
      <c r="Z511" s="625" t="n">
        <f aca="false">Z512+Z513+Z514</f>
        <v>8</v>
      </c>
      <c r="AA511" s="625" t="n">
        <f aca="false">AA512+AA513+AA514</f>
        <v>18.7</v>
      </c>
      <c r="AB511" s="625" t="n">
        <f aca="false">AB512+AB513+AB514</f>
        <v>25.2</v>
      </c>
      <c r="AC511" s="625" t="n">
        <f aca="false">AC512+AC513+AC514</f>
        <v>57.2</v>
      </c>
      <c r="AD511" s="625" t="n">
        <f aca="false">AD512+AD513+AD514</f>
        <v>74.85</v>
      </c>
      <c r="AE511" s="626" t="n">
        <f aca="false">AE512+AE513+AE514</f>
        <v>132.05</v>
      </c>
    </row>
    <row r="512" s="728" customFormat="true" ht="63" hidden="false" customHeight="false" outlineLevel="0" collapsed="false">
      <c r="A512" s="724" t="n">
        <v>26</v>
      </c>
      <c r="B512" s="677" t="s">
        <v>330</v>
      </c>
      <c r="C512" s="725"/>
      <c r="D512" s="726"/>
      <c r="E512" s="726"/>
      <c r="F512" s="663" t="n">
        <v>0</v>
      </c>
      <c r="G512" s="647" t="n">
        <v>185.526</v>
      </c>
      <c r="H512" s="727" t="s">
        <v>619</v>
      </c>
      <c r="I512" s="650" t="s">
        <v>604</v>
      </c>
      <c r="J512" s="650" t="s">
        <v>604</v>
      </c>
      <c r="K512" s="650" t="s">
        <v>620</v>
      </c>
      <c r="L512" s="650" t="s">
        <v>621</v>
      </c>
      <c r="M512" s="727" t="s">
        <v>622</v>
      </c>
      <c r="N512" s="650" t="s">
        <v>623</v>
      </c>
      <c r="O512" s="650" t="s">
        <v>624</v>
      </c>
      <c r="P512" s="650" t="s">
        <v>625</v>
      </c>
      <c r="Q512" s="650" t="s">
        <v>626</v>
      </c>
      <c r="R512" s="650" t="s">
        <v>627</v>
      </c>
      <c r="S512" s="709" t="s">
        <v>628</v>
      </c>
      <c r="T512" s="653" t="n">
        <v>13.576</v>
      </c>
      <c r="U512" s="654" t="n">
        <v>6.3</v>
      </c>
      <c r="V512" s="655" t="n">
        <v>16.46</v>
      </c>
      <c r="W512" s="655" t="n">
        <v>17.971</v>
      </c>
      <c r="X512" s="654" t="n">
        <f aca="false">W512+V512+U512+T512</f>
        <v>54.307</v>
      </c>
      <c r="Y512" s="653" t="n">
        <v>5.3</v>
      </c>
      <c r="Z512" s="654" t="n">
        <v>8</v>
      </c>
      <c r="AA512" s="655" t="n">
        <v>16.7</v>
      </c>
      <c r="AB512" s="655" t="n">
        <v>20</v>
      </c>
      <c r="AC512" s="686" t="n">
        <f aca="false">AB512+AA512+Z512+Y512</f>
        <v>50</v>
      </c>
      <c r="AD512" s="686" t="n">
        <v>55.25</v>
      </c>
      <c r="AE512" s="656" t="n">
        <f aca="false">AD512+AC512</f>
        <v>105.25</v>
      </c>
    </row>
    <row r="513" s="728" customFormat="true" ht="47.25" hidden="false" customHeight="false" outlineLevel="0" collapsed="false">
      <c r="A513" s="724" t="n">
        <v>27</v>
      </c>
      <c r="B513" s="677" t="s">
        <v>334</v>
      </c>
      <c r="C513" s="725"/>
      <c r="D513" s="726"/>
      <c r="E513" s="726"/>
      <c r="F513" s="663"/>
      <c r="G513" s="647" t="n">
        <v>28.569</v>
      </c>
      <c r="H513" s="727"/>
      <c r="I513" s="650"/>
      <c r="J513" s="650"/>
      <c r="K513" s="650"/>
      <c r="L513" s="650" t="n">
        <f aca="false">K513</f>
        <v>0</v>
      </c>
      <c r="M513" s="727"/>
      <c r="N513" s="650"/>
      <c r="O513" s="650" t="s">
        <v>295</v>
      </c>
      <c r="P513" s="650" t="s">
        <v>295</v>
      </c>
      <c r="Q513" s="650" t="s">
        <v>604</v>
      </c>
      <c r="R513" s="650" t="s">
        <v>604</v>
      </c>
      <c r="S513" s="709" t="s">
        <v>629</v>
      </c>
      <c r="T513" s="653"/>
      <c r="U513" s="654"/>
      <c r="V513" s="655"/>
      <c r="W513" s="655"/>
      <c r="X513" s="654" t="n">
        <f aca="false">W513+V513+U513+T513</f>
        <v>0</v>
      </c>
      <c r="Y513" s="653"/>
      <c r="Z513" s="654"/>
      <c r="AA513" s="655" t="n">
        <v>2</v>
      </c>
      <c r="AB513" s="655" t="n">
        <v>4</v>
      </c>
      <c r="AC513" s="686" t="n">
        <f aca="false">AB513+AA513+Z513+Y513</f>
        <v>6</v>
      </c>
      <c r="AD513" s="686" t="n">
        <v>14.6</v>
      </c>
      <c r="AE513" s="656" t="n">
        <f aca="false">AD513+AC513</f>
        <v>20.6</v>
      </c>
    </row>
    <row r="514" s="728" customFormat="true" ht="31.5" hidden="false" customHeight="false" outlineLevel="0" collapsed="false">
      <c r="A514" s="724" t="n">
        <v>28</v>
      </c>
      <c r="B514" s="729" t="s">
        <v>338</v>
      </c>
      <c r="C514" s="725"/>
      <c r="D514" s="726"/>
      <c r="E514" s="726"/>
      <c r="F514" s="663" t="n">
        <v>0</v>
      </c>
      <c r="G514" s="647" t="n">
        <v>21.898</v>
      </c>
      <c r="H514" s="727"/>
      <c r="I514" s="650"/>
      <c r="J514" s="650"/>
      <c r="K514" s="650" t="s">
        <v>630</v>
      </c>
      <c r="L514" s="650" t="str">
        <f aca="false">K514</f>
        <v>1 км/ 1,8МВА</v>
      </c>
      <c r="M514" s="727"/>
      <c r="N514" s="650"/>
      <c r="O514" s="650"/>
      <c r="P514" s="650" t="s">
        <v>631</v>
      </c>
      <c r="Q514" s="650" t="s">
        <v>631</v>
      </c>
      <c r="R514" s="650" t="s">
        <v>631</v>
      </c>
      <c r="S514" s="652" t="s">
        <v>632</v>
      </c>
      <c r="T514" s="653"/>
      <c r="U514" s="654"/>
      <c r="V514" s="655"/>
      <c r="W514" s="655" t="n">
        <v>3</v>
      </c>
      <c r="X514" s="654" t="n">
        <f aca="false">W514+V514+U514+T514</f>
        <v>3</v>
      </c>
      <c r="Y514" s="653"/>
      <c r="Z514" s="654"/>
      <c r="AA514" s="655"/>
      <c r="AB514" s="655" t="n">
        <v>1.2</v>
      </c>
      <c r="AC514" s="686" t="n">
        <f aca="false">AB514+AA514+Z514+Y514</f>
        <v>1.2</v>
      </c>
      <c r="AD514" s="730" t="n">
        <v>5</v>
      </c>
      <c r="AE514" s="656" t="n">
        <f aca="false">AD514+AC514</f>
        <v>6.2</v>
      </c>
    </row>
    <row r="515" s="737" customFormat="true" ht="15.75" hidden="true" customHeight="false" outlineLevel="0" collapsed="false">
      <c r="A515" s="622"/>
      <c r="B515" s="703" t="s">
        <v>317</v>
      </c>
      <c r="C515" s="731"/>
      <c r="D515" s="732"/>
      <c r="E515" s="732"/>
      <c r="F515" s="646"/>
      <c r="G515" s="627"/>
      <c r="H515" s="733"/>
      <c r="I515" s="734"/>
      <c r="J515" s="734"/>
      <c r="K515" s="734"/>
      <c r="L515" s="734"/>
      <c r="M515" s="733"/>
      <c r="N515" s="734"/>
      <c r="O515" s="734"/>
      <c r="P515" s="734"/>
      <c r="Q515" s="734"/>
      <c r="R515" s="734"/>
      <c r="S515" s="735"/>
      <c r="T515" s="661"/>
      <c r="U515" s="662"/>
      <c r="V515" s="662"/>
      <c r="W515" s="662"/>
      <c r="X515" s="662"/>
      <c r="Y515" s="661"/>
      <c r="Z515" s="662"/>
      <c r="AA515" s="662"/>
      <c r="AB515" s="662"/>
      <c r="AC515" s="662"/>
      <c r="AD515" s="662"/>
      <c r="AE515" s="736"/>
    </row>
    <row r="516" s="737" customFormat="true" ht="15.75" hidden="true" customHeight="false" outlineLevel="0" collapsed="false">
      <c r="A516" s="622"/>
      <c r="B516" s="703" t="s">
        <v>343</v>
      </c>
      <c r="C516" s="731"/>
      <c r="D516" s="732"/>
      <c r="E516" s="732"/>
      <c r="F516" s="646"/>
      <c r="G516" s="627"/>
      <c r="H516" s="733"/>
      <c r="I516" s="734"/>
      <c r="J516" s="734"/>
      <c r="K516" s="734"/>
      <c r="L516" s="734"/>
      <c r="M516" s="733"/>
      <c r="N516" s="734"/>
      <c r="O516" s="734"/>
      <c r="P516" s="734"/>
      <c r="Q516" s="734"/>
      <c r="R516" s="734"/>
      <c r="S516" s="735"/>
      <c r="T516" s="661"/>
      <c r="U516" s="662"/>
      <c r="V516" s="662"/>
      <c r="W516" s="662"/>
      <c r="X516" s="662"/>
      <c r="Y516" s="661"/>
      <c r="Z516" s="662"/>
      <c r="AA516" s="662"/>
      <c r="AB516" s="662"/>
      <c r="AC516" s="662"/>
      <c r="AD516" s="662"/>
      <c r="AE516" s="736"/>
    </row>
    <row r="517" s="737" customFormat="true" ht="15.75" hidden="true" customHeight="false" outlineLevel="0" collapsed="false">
      <c r="A517" s="622"/>
      <c r="B517" s="703" t="s">
        <v>318</v>
      </c>
      <c r="C517" s="731"/>
      <c r="D517" s="732"/>
      <c r="E517" s="732"/>
      <c r="F517" s="646"/>
      <c r="G517" s="627"/>
      <c r="H517" s="733"/>
      <c r="I517" s="734"/>
      <c r="J517" s="734"/>
      <c r="K517" s="734"/>
      <c r="L517" s="734"/>
      <c r="M517" s="733"/>
      <c r="N517" s="734"/>
      <c r="O517" s="734"/>
      <c r="P517" s="734"/>
      <c r="Q517" s="734"/>
      <c r="R517" s="734"/>
      <c r="S517" s="735"/>
      <c r="T517" s="661"/>
      <c r="U517" s="662"/>
      <c r="V517" s="662"/>
      <c r="W517" s="662"/>
      <c r="X517" s="662"/>
      <c r="Y517" s="661"/>
      <c r="Z517" s="662"/>
      <c r="AA517" s="662"/>
      <c r="AB517" s="662"/>
      <c r="AC517" s="662"/>
      <c r="AD517" s="662"/>
      <c r="AE517" s="736"/>
    </row>
    <row r="518" s="737" customFormat="true" ht="15.75" hidden="true" customHeight="false" outlineLevel="0" collapsed="false">
      <c r="A518" s="622"/>
      <c r="B518" s="703" t="s">
        <v>319</v>
      </c>
      <c r="C518" s="731"/>
      <c r="D518" s="732"/>
      <c r="E518" s="732"/>
      <c r="F518" s="646"/>
      <c r="G518" s="627"/>
      <c r="H518" s="733"/>
      <c r="I518" s="734"/>
      <c r="J518" s="734"/>
      <c r="K518" s="734"/>
      <c r="L518" s="734"/>
      <c r="M518" s="733"/>
      <c r="N518" s="734"/>
      <c r="O518" s="734"/>
      <c r="P518" s="734"/>
      <c r="Q518" s="734"/>
      <c r="R518" s="734"/>
      <c r="S518" s="735"/>
      <c r="T518" s="661"/>
      <c r="U518" s="662"/>
      <c r="V518" s="662"/>
      <c r="W518" s="662"/>
      <c r="X518" s="662"/>
      <c r="Y518" s="661"/>
      <c r="Z518" s="662"/>
      <c r="AA518" s="662"/>
      <c r="AB518" s="662"/>
      <c r="AC518" s="662"/>
      <c r="AD518" s="662"/>
      <c r="AE518" s="736"/>
    </row>
    <row r="519" s="737" customFormat="true" ht="15.75" hidden="true" customHeight="false" outlineLevel="0" collapsed="false">
      <c r="A519" s="622"/>
      <c r="B519" s="703" t="s">
        <v>320</v>
      </c>
      <c r="C519" s="731"/>
      <c r="D519" s="732"/>
      <c r="E519" s="732"/>
      <c r="F519" s="646"/>
      <c r="G519" s="627"/>
      <c r="H519" s="733"/>
      <c r="I519" s="734"/>
      <c r="J519" s="734"/>
      <c r="K519" s="734"/>
      <c r="L519" s="734"/>
      <c r="M519" s="733"/>
      <c r="N519" s="734"/>
      <c r="O519" s="734"/>
      <c r="P519" s="734"/>
      <c r="Q519" s="734"/>
      <c r="R519" s="734"/>
      <c r="S519" s="735"/>
      <c r="T519" s="661"/>
      <c r="U519" s="662"/>
      <c r="V519" s="662"/>
      <c r="W519" s="662"/>
      <c r="X519" s="662"/>
      <c r="Y519" s="661"/>
      <c r="Z519" s="662"/>
      <c r="AA519" s="662"/>
      <c r="AB519" s="662"/>
      <c r="AC519" s="662"/>
      <c r="AD519" s="662"/>
      <c r="AE519" s="736"/>
    </row>
    <row r="520" s="737" customFormat="true" ht="15.75" hidden="true" customHeight="false" outlineLevel="0" collapsed="false">
      <c r="A520" s="622"/>
      <c r="B520" s="703" t="s">
        <v>321</v>
      </c>
      <c r="C520" s="731"/>
      <c r="D520" s="732"/>
      <c r="E520" s="732"/>
      <c r="F520" s="646"/>
      <c r="G520" s="627"/>
      <c r="H520" s="733"/>
      <c r="I520" s="734"/>
      <c r="J520" s="734"/>
      <c r="K520" s="734"/>
      <c r="L520" s="734"/>
      <c r="M520" s="733"/>
      <c r="N520" s="734"/>
      <c r="O520" s="734"/>
      <c r="P520" s="734"/>
      <c r="Q520" s="734"/>
      <c r="R520" s="734"/>
      <c r="S520" s="735"/>
      <c r="T520" s="661"/>
      <c r="U520" s="662"/>
      <c r="V520" s="662"/>
      <c r="W520" s="662"/>
      <c r="X520" s="662"/>
      <c r="Y520" s="661"/>
      <c r="Z520" s="662"/>
      <c r="AA520" s="662"/>
      <c r="AB520" s="662"/>
      <c r="AC520" s="662"/>
      <c r="AD520" s="662"/>
      <c r="AE520" s="736"/>
    </row>
    <row r="521" s="737" customFormat="true" ht="15.75" hidden="true" customHeight="false" outlineLevel="0" collapsed="false">
      <c r="A521" s="622"/>
      <c r="B521" s="703" t="s">
        <v>344</v>
      </c>
      <c r="C521" s="731"/>
      <c r="D521" s="732"/>
      <c r="E521" s="732"/>
      <c r="F521" s="646"/>
      <c r="G521" s="627"/>
      <c r="H521" s="733"/>
      <c r="I521" s="734"/>
      <c r="J521" s="734"/>
      <c r="K521" s="734"/>
      <c r="L521" s="734"/>
      <c r="M521" s="733"/>
      <c r="N521" s="734"/>
      <c r="O521" s="734"/>
      <c r="P521" s="734"/>
      <c r="Q521" s="734"/>
      <c r="R521" s="734"/>
      <c r="S521" s="735"/>
      <c r="T521" s="661"/>
      <c r="U521" s="662"/>
      <c r="V521" s="662"/>
      <c r="W521" s="662"/>
      <c r="X521" s="662"/>
      <c r="Y521" s="661"/>
      <c r="Z521" s="662"/>
      <c r="AA521" s="662"/>
      <c r="AB521" s="662"/>
      <c r="AC521" s="662"/>
      <c r="AD521" s="662"/>
      <c r="AE521" s="736"/>
    </row>
    <row r="522" s="744" customFormat="true" ht="15.75" hidden="true" customHeight="false" outlineLevel="0" collapsed="false">
      <c r="A522" s="631"/>
      <c r="B522" s="692" t="s">
        <v>606</v>
      </c>
      <c r="C522" s="738"/>
      <c r="D522" s="739"/>
      <c r="E522" s="739"/>
      <c r="F522" s="667"/>
      <c r="G522" s="636"/>
      <c r="H522" s="740"/>
      <c r="I522" s="741"/>
      <c r="J522" s="741"/>
      <c r="K522" s="741"/>
      <c r="L522" s="741"/>
      <c r="M522" s="740"/>
      <c r="N522" s="741"/>
      <c r="O522" s="741"/>
      <c r="P522" s="741"/>
      <c r="Q522" s="741"/>
      <c r="R522" s="741"/>
      <c r="S522" s="742"/>
      <c r="T522" s="673"/>
      <c r="U522" s="674"/>
      <c r="V522" s="674"/>
      <c r="W522" s="674"/>
      <c r="X522" s="674"/>
      <c r="Y522" s="673"/>
      <c r="Z522" s="674"/>
      <c r="AA522" s="674"/>
      <c r="AB522" s="674"/>
      <c r="AC522" s="674"/>
      <c r="AD522" s="674"/>
      <c r="AE522" s="743"/>
    </row>
    <row r="523" s="744" customFormat="true" ht="15.75" hidden="true" customHeight="false" outlineLevel="0" collapsed="false">
      <c r="A523" s="631"/>
      <c r="B523" s="692" t="s">
        <v>608</v>
      </c>
      <c r="C523" s="738"/>
      <c r="D523" s="739"/>
      <c r="E523" s="739"/>
      <c r="F523" s="667"/>
      <c r="G523" s="636"/>
      <c r="H523" s="740"/>
      <c r="I523" s="741"/>
      <c r="J523" s="741"/>
      <c r="K523" s="741"/>
      <c r="L523" s="741"/>
      <c r="M523" s="740"/>
      <c r="N523" s="741"/>
      <c r="O523" s="741"/>
      <c r="P523" s="741"/>
      <c r="Q523" s="741"/>
      <c r="R523" s="741"/>
      <c r="S523" s="742"/>
      <c r="T523" s="673"/>
      <c r="U523" s="674"/>
      <c r="V523" s="674"/>
      <c r="W523" s="674"/>
      <c r="X523" s="674"/>
      <c r="Y523" s="673"/>
      <c r="Z523" s="674"/>
      <c r="AA523" s="674"/>
      <c r="AB523" s="674"/>
      <c r="AC523" s="674"/>
      <c r="AD523" s="674"/>
      <c r="AE523" s="743"/>
    </row>
    <row r="524" s="744" customFormat="true" ht="15.75" hidden="true" customHeight="false" outlineLevel="0" collapsed="false">
      <c r="A524" s="631"/>
      <c r="B524" s="692" t="s">
        <v>609</v>
      </c>
      <c r="C524" s="738"/>
      <c r="D524" s="739"/>
      <c r="E524" s="739"/>
      <c r="F524" s="667"/>
      <c r="G524" s="636"/>
      <c r="H524" s="740"/>
      <c r="I524" s="741"/>
      <c r="J524" s="741"/>
      <c r="K524" s="741"/>
      <c r="L524" s="741"/>
      <c r="M524" s="740"/>
      <c r="N524" s="741"/>
      <c r="O524" s="741"/>
      <c r="P524" s="741"/>
      <c r="Q524" s="741"/>
      <c r="R524" s="741"/>
      <c r="S524" s="742"/>
      <c r="T524" s="673"/>
      <c r="U524" s="674"/>
      <c r="V524" s="674"/>
      <c r="W524" s="674"/>
      <c r="X524" s="674"/>
      <c r="Y524" s="673"/>
      <c r="Z524" s="674"/>
      <c r="AA524" s="674"/>
      <c r="AB524" s="674"/>
      <c r="AC524" s="674"/>
      <c r="AD524" s="674"/>
      <c r="AE524" s="743"/>
    </row>
    <row r="525" s="618" customFormat="true" ht="15.75" hidden="false" customHeight="false" outlineLevel="0" collapsed="false">
      <c r="A525" s="681" t="s">
        <v>84</v>
      </c>
      <c r="B525" s="703" t="s">
        <v>66</v>
      </c>
      <c r="C525" s="624" t="n">
        <v>0</v>
      </c>
      <c r="D525" s="625" t="n">
        <v>0</v>
      </c>
      <c r="E525" s="625" t="n">
        <v>0</v>
      </c>
      <c r="F525" s="626" t="n">
        <v>0</v>
      </c>
      <c r="G525" s="627" t="n">
        <f aca="false">SUM(G526:G528)</f>
        <v>95.594</v>
      </c>
      <c r="H525" s="628" t="n">
        <f aca="false">SUM(H526:H528)</f>
        <v>0</v>
      </c>
      <c r="I525" s="629" t="n">
        <f aca="false">SUM(I526:I528)</f>
        <v>0</v>
      </c>
      <c r="J525" s="629" t="n">
        <f aca="false">SUM(J526:J528)</f>
        <v>0</v>
      </c>
      <c r="K525" s="629"/>
      <c r="L525" s="629"/>
      <c r="M525" s="628" t="n">
        <f aca="false">SUM(M526:M528)</f>
        <v>0</v>
      </c>
      <c r="N525" s="629" t="n">
        <f aca="false">SUM(N526:N528)</f>
        <v>0</v>
      </c>
      <c r="O525" s="629" t="n">
        <f aca="false">SUM(O526:O528)</f>
        <v>0</v>
      </c>
      <c r="P525" s="629"/>
      <c r="Q525" s="629"/>
      <c r="R525" s="629"/>
      <c r="S525" s="630"/>
      <c r="T525" s="624" t="n">
        <f aca="false">SUM(T526:T528)</f>
        <v>0</v>
      </c>
      <c r="U525" s="625" t="n">
        <f aca="false">SUM(U526:U528)</f>
        <v>0</v>
      </c>
      <c r="V525" s="625" t="n">
        <f aca="false">SUM(V526:V528)</f>
        <v>0</v>
      </c>
      <c r="W525" s="625" t="n">
        <f aca="false">SUM(W526:W528)</f>
        <v>41.119</v>
      </c>
      <c r="X525" s="625" t="n">
        <f aca="false">SUM(X526:X528)</f>
        <v>41.119</v>
      </c>
      <c r="Y525" s="624" t="n">
        <f aca="false">SUM(Y526:Y528)</f>
        <v>0</v>
      </c>
      <c r="Z525" s="625" t="n">
        <f aca="false">SUM(Z526:Z528)</f>
        <v>0</v>
      </c>
      <c r="AA525" s="625" t="n">
        <f aca="false">SUM(AA526:AA528)</f>
        <v>0</v>
      </c>
      <c r="AB525" s="625" t="n">
        <f aca="false">SUM(AB526:AB528)</f>
        <v>6.292658</v>
      </c>
      <c r="AC525" s="625" t="n">
        <f aca="false">SUM(AC526:AC528)</f>
        <v>6.292658</v>
      </c>
      <c r="AD525" s="625" t="n">
        <f aca="false">SUM(AD526:AD528)</f>
        <v>54.18</v>
      </c>
      <c r="AE525" s="626" t="n">
        <f aca="false">SUM(AE526:AE528)</f>
        <v>60.472658</v>
      </c>
    </row>
    <row r="526" s="618" customFormat="true" ht="31.5" hidden="false" customHeight="false" outlineLevel="0" collapsed="false">
      <c r="A526" s="710" t="n">
        <v>29</v>
      </c>
      <c r="B526" s="745" t="s">
        <v>633</v>
      </c>
      <c r="C526" s="644"/>
      <c r="D526" s="645"/>
      <c r="E526" s="645"/>
      <c r="F526" s="646"/>
      <c r="G526" s="647" t="n">
        <v>34.847</v>
      </c>
      <c r="H526" s="648"/>
      <c r="I526" s="649"/>
      <c r="J526" s="649"/>
      <c r="K526" s="649"/>
      <c r="L526" s="734"/>
      <c r="M526" s="648"/>
      <c r="N526" s="649"/>
      <c r="O526" s="649"/>
      <c r="P526" s="649"/>
      <c r="Q526" s="649"/>
      <c r="R526" s="649"/>
      <c r="S526" s="652"/>
      <c r="T526" s="679"/>
      <c r="U526" s="654"/>
      <c r="V526" s="654"/>
      <c r="W526" s="654" t="n">
        <v>41.119</v>
      </c>
      <c r="X526" s="654" t="n">
        <f aca="false">W526+V526+U526+T526</f>
        <v>41.119</v>
      </c>
      <c r="Y526" s="679"/>
      <c r="Z526" s="654"/>
      <c r="AA526" s="654"/>
      <c r="AB526" s="654"/>
      <c r="AC526" s="686" t="n">
        <f aca="false">AB526+AA526+Z526+Y526</f>
        <v>0</v>
      </c>
      <c r="AD526" s="686"/>
      <c r="AE526" s="656" t="n">
        <f aca="false">AD526+AC526</f>
        <v>0</v>
      </c>
    </row>
    <row r="527" s="618" customFormat="true" ht="15.75" hidden="false" customHeight="false" outlineLevel="0" collapsed="false">
      <c r="A527" s="710" t="n">
        <v>30</v>
      </c>
      <c r="B527" s="745" t="s">
        <v>634</v>
      </c>
      <c r="C527" s="644"/>
      <c r="D527" s="645"/>
      <c r="E527" s="645"/>
      <c r="F527" s="646"/>
      <c r="G527" s="647" t="n">
        <v>54.497</v>
      </c>
      <c r="H527" s="648"/>
      <c r="I527" s="649"/>
      <c r="J527" s="649"/>
      <c r="K527" s="649"/>
      <c r="L527" s="734"/>
      <c r="M527" s="648"/>
      <c r="N527" s="649"/>
      <c r="O527" s="649"/>
      <c r="P527" s="649"/>
      <c r="Q527" s="649"/>
      <c r="R527" s="649"/>
      <c r="S527" s="652"/>
      <c r="T527" s="679"/>
      <c r="U527" s="654"/>
      <c r="V527" s="654"/>
      <c r="W527" s="654"/>
      <c r="X527" s="654" t="n">
        <f aca="false">W527+V527+U527+T527</f>
        <v>0</v>
      </c>
      <c r="Y527" s="679"/>
      <c r="Z527" s="654"/>
      <c r="AA527" s="654"/>
      <c r="AB527" s="654"/>
      <c r="AC527" s="686" t="n">
        <f aca="false">AB527+AA527+Z527+Y527</f>
        <v>0</v>
      </c>
      <c r="AD527" s="686" t="n">
        <v>54.18</v>
      </c>
      <c r="AE527" s="656" t="n">
        <f aca="false">AD527+AC527</f>
        <v>54.18</v>
      </c>
    </row>
    <row r="528" s="618" customFormat="true" ht="31.5" hidden="false" customHeight="false" outlineLevel="0" collapsed="false">
      <c r="A528" s="710" t="n">
        <v>31</v>
      </c>
      <c r="B528" s="745" t="s">
        <v>635</v>
      </c>
      <c r="C528" s="644"/>
      <c r="D528" s="645"/>
      <c r="E528" s="645"/>
      <c r="F528" s="646"/>
      <c r="G528" s="647" t="n">
        <v>6.25</v>
      </c>
      <c r="H528" s="648"/>
      <c r="I528" s="649"/>
      <c r="J528" s="649"/>
      <c r="K528" s="649"/>
      <c r="L528" s="734"/>
      <c r="M528" s="648"/>
      <c r="N528" s="649"/>
      <c r="O528" s="649"/>
      <c r="P528" s="649"/>
      <c r="Q528" s="649"/>
      <c r="R528" s="649"/>
      <c r="S528" s="652"/>
      <c r="T528" s="679"/>
      <c r="U528" s="654"/>
      <c r="V528" s="654"/>
      <c r="W528" s="654"/>
      <c r="X528" s="654" t="n">
        <f aca="false">W528+V528+U528+T528</f>
        <v>0</v>
      </c>
      <c r="Y528" s="679"/>
      <c r="Z528" s="654"/>
      <c r="AA528" s="654"/>
      <c r="AB528" s="654" t="n">
        <v>6.292658</v>
      </c>
      <c r="AC528" s="686" t="n">
        <f aca="false">AB528+AA528+Z528+Y528</f>
        <v>6.292658</v>
      </c>
      <c r="AD528" s="686"/>
      <c r="AE528" s="656" t="n">
        <f aca="false">AD528+AC528</f>
        <v>6.292658</v>
      </c>
    </row>
    <row r="529" s="618" customFormat="true" ht="15.75" hidden="true" customHeight="false" outlineLevel="0" collapsed="false">
      <c r="A529" s="681" t="s">
        <v>85</v>
      </c>
      <c r="B529" s="703" t="s">
        <v>68</v>
      </c>
      <c r="C529" s="644"/>
      <c r="D529" s="645"/>
      <c r="E529" s="645"/>
      <c r="F529" s="646"/>
      <c r="G529" s="627"/>
      <c r="H529" s="648"/>
      <c r="I529" s="649"/>
      <c r="J529" s="649"/>
      <c r="K529" s="649"/>
      <c r="L529" s="734"/>
      <c r="M529" s="648"/>
      <c r="N529" s="649"/>
      <c r="O529" s="649"/>
      <c r="P529" s="649"/>
      <c r="Q529" s="649"/>
      <c r="R529" s="649"/>
      <c r="S529" s="652"/>
      <c r="T529" s="624"/>
      <c r="U529" s="625"/>
      <c r="V529" s="625"/>
      <c r="W529" s="625"/>
      <c r="X529" s="625" t="n">
        <f aca="false">W529+V529+U529+T529</f>
        <v>0</v>
      </c>
      <c r="Y529" s="624"/>
      <c r="Z529" s="625"/>
      <c r="AA529" s="625"/>
      <c r="AB529" s="625"/>
      <c r="AC529" s="625"/>
      <c r="AD529" s="625"/>
      <c r="AE529" s="663"/>
    </row>
    <row r="530" s="618" customFormat="true" ht="15.75" hidden="false" customHeight="false" outlineLevel="0" collapsed="false">
      <c r="A530" s="681" t="s">
        <v>86</v>
      </c>
      <c r="B530" s="693" t="s">
        <v>70</v>
      </c>
      <c r="C530" s="624" t="n">
        <v>0</v>
      </c>
      <c r="D530" s="625" t="n">
        <v>0</v>
      </c>
      <c r="E530" s="625" t="n">
        <v>0</v>
      </c>
      <c r="F530" s="626" t="n">
        <v>0</v>
      </c>
      <c r="G530" s="627" t="n">
        <f aca="false">G531</f>
        <v>5.289</v>
      </c>
      <c r="H530" s="628" t="n">
        <f aca="false">H531</f>
        <v>0</v>
      </c>
      <c r="I530" s="629" t="n">
        <f aca="false">I531</f>
        <v>0</v>
      </c>
      <c r="J530" s="629" t="n">
        <f aca="false">J531</f>
        <v>0</v>
      </c>
      <c r="K530" s="629" t="n">
        <f aca="false">K531</f>
        <v>0</v>
      </c>
      <c r="L530" s="629" t="n">
        <f aca="false">L531</f>
        <v>0</v>
      </c>
      <c r="M530" s="628" t="n">
        <f aca="false">M531</f>
        <v>0</v>
      </c>
      <c r="N530" s="629" t="n">
        <f aca="false">N531</f>
        <v>0</v>
      </c>
      <c r="O530" s="629" t="n">
        <f aca="false">O531</f>
        <v>0</v>
      </c>
      <c r="P530" s="629" t="n">
        <f aca="false">P531</f>
        <v>0</v>
      </c>
      <c r="Q530" s="629" t="n">
        <f aca="false">Q531</f>
        <v>0</v>
      </c>
      <c r="R530" s="629" t="n">
        <f aca="false">R531</f>
        <v>0</v>
      </c>
      <c r="S530" s="630" t="n">
        <f aca="false">S531</f>
        <v>0</v>
      </c>
      <c r="T530" s="624" t="n">
        <f aca="false">T531</f>
        <v>0</v>
      </c>
      <c r="U530" s="625" t="n">
        <f aca="false">U531</f>
        <v>0</v>
      </c>
      <c r="V530" s="625" t="n">
        <f aca="false">V531</f>
        <v>0</v>
      </c>
      <c r="W530" s="625" t="n">
        <f aca="false">W531</f>
        <v>0</v>
      </c>
      <c r="X530" s="625" t="n">
        <f aca="false">X531</f>
        <v>0</v>
      </c>
      <c r="Y530" s="624" t="n">
        <f aca="false">Y531</f>
        <v>0</v>
      </c>
      <c r="Z530" s="625" t="n">
        <f aca="false">Z531</f>
        <v>0</v>
      </c>
      <c r="AA530" s="625" t="n">
        <f aca="false">AA531</f>
        <v>0</v>
      </c>
      <c r="AB530" s="625" t="n">
        <f aca="false">AB531</f>
        <v>0</v>
      </c>
      <c r="AC530" s="625" t="n">
        <f aca="false">AC531</f>
        <v>0</v>
      </c>
      <c r="AD530" s="625" t="n">
        <f aca="false">AD531</f>
        <v>5</v>
      </c>
      <c r="AE530" s="626" t="n">
        <f aca="false">AE531</f>
        <v>5</v>
      </c>
    </row>
    <row r="531" s="618" customFormat="true" ht="31.5" hidden="false" customHeight="false" outlineLevel="0" collapsed="false">
      <c r="A531" s="710" t="n">
        <v>32</v>
      </c>
      <c r="B531" s="745" t="s">
        <v>636</v>
      </c>
      <c r="C531" s="644"/>
      <c r="D531" s="645"/>
      <c r="E531" s="645"/>
      <c r="F531" s="646"/>
      <c r="G531" s="647" t="n">
        <v>5.289</v>
      </c>
      <c r="H531" s="648"/>
      <c r="I531" s="649"/>
      <c r="J531" s="649"/>
      <c r="K531" s="649"/>
      <c r="L531" s="734"/>
      <c r="M531" s="648"/>
      <c r="N531" s="649"/>
      <c r="O531" s="649"/>
      <c r="P531" s="649"/>
      <c r="Q531" s="649"/>
      <c r="R531" s="649"/>
      <c r="S531" s="652"/>
      <c r="T531" s="679"/>
      <c r="U531" s="654"/>
      <c r="V531" s="654"/>
      <c r="W531" s="654"/>
      <c r="X531" s="654" t="n">
        <f aca="false">W531+V531+U531+T531</f>
        <v>0</v>
      </c>
      <c r="Y531" s="679"/>
      <c r="Z531" s="654"/>
      <c r="AA531" s="654"/>
      <c r="AB531" s="654"/>
      <c r="AC531" s="686" t="n">
        <f aca="false">AB531+AA531+Z531+Y531</f>
        <v>0</v>
      </c>
      <c r="AD531" s="730" t="n">
        <v>5</v>
      </c>
      <c r="AE531" s="656" t="n">
        <f aca="false">AD531+AC531</f>
        <v>5</v>
      </c>
    </row>
    <row r="532" s="761" customFormat="true" ht="15.75" hidden="false" customHeight="false" outlineLevel="0" collapsed="false">
      <c r="A532" s="746" t="s">
        <v>87</v>
      </c>
      <c r="B532" s="747" t="s">
        <v>88</v>
      </c>
      <c r="C532" s="748"/>
      <c r="D532" s="749"/>
      <c r="E532" s="749"/>
      <c r="F532" s="750"/>
      <c r="G532" s="751" t="n">
        <f aca="false">G533</f>
        <v>4.618</v>
      </c>
      <c r="H532" s="752" t="n">
        <f aca="false">H533</f>
        <v>0</v>
      </c>
      <c r="I532" s="753" t="n">
        <f aca="false">I533</f>
        <v>0</v>
      </c>
      <c r="J532" s="753" t="n">
        <f aca="false">J533</f>
        <v>0</v>
      </c>
      <c r="K532" s="753" t="n">
        <f aca="false">K533</f>
        <v>0</v>
      </c>
      <c r="L532" s="753" t="n">
        <f aca="false">L533</f>
        <v>0</v>
      </c>
      <c r="M532" s="754" t="n">
        <f aca="false">M533</f>
        <v>0</v>
      </c>
      <c r="N532" s="755" t="n">
        <f aca="false">N533</f>
        <v>0</v>
      </c>
      <c r="O532" s="755" t="n">
        <f aca="false">O533</f>
        <v>0</v>
      </c>
      <c r="P532" s="755" t="n">
        <f aca="false">P533</f>
        <v>0</v>
      </c>
      <c r="Q532" s="753" t="n">
        <f aca="false">Q533</f>
        <v>0</v>
      </c>
      <c r="R532" s="753" t="n">
        <f aca="false">R533</f>
        <v>0</v>
      </c>
      <c r="S532" s="756" t="n">
        <f aca="false">S533</f>
        <v>0</v>
      </c>
      <c r="T532" s="413" t="n">
        <f aca="false">T533</f>
        <v>0</v>
      </c>
      <c r="U532" s="414" t="n">
        <f aca="false">U533</f>
        <v>0</v>
      </c>
      <c r="V532" s="414" t="n">
        <f aca="false">V533</f>
        <v>0</v>
      </c>
      <c r="W532" s="757" t="n">
        <f aca="false">W533</f>
        <v>0</v>
      </c>
      <c r="X532" s="415" t="n">
        <f aca="false">X533</f>
        <v>0</v>
      </c>
      <c r="Y532" s="758" t="n">
        <f aca="false">Y533</f>
        <v>0</v>
      </c>
      <c r="Z532" s="415" t="n">
        <f aca="false">Z533</f>
        <v>4.618</v>
      </c>
      <c r="AA532" s="415" t="n">
        <f aca="false">AA533</f>
        <v>0</v>
      </c>
      <c r="AB532" s="759" t="n">
        <f aca="false">AB533</f>
        <v>0</v>
      </c>
      <c r="AC532" s="415" t="n">
        <f aca="false">AC533</f>
        <v>4.618</v>
      </c>
      <c r="AD532" s="415" t="n">
        <f aca="false">AD533</f>
        <v>0</v>
      </c>
      <c r="AE532" s="760" t="n">
        <f aca="false">AE533</f>
        <v>4.618</v>
      </c>
    </row>
    <row r="533" customFormat="false" ht="16.5" hidden="false" customHeight="false" outlineLevel="0" collapsed="false">
      <c r="A533" s="762" t="n">
        <v>33</v>
      </c>
      <c r="B533" s="763" t="s">
        <v>637</v>
      </c>
      <c r="C533" s="764"/>
      <c r="D533" s="765"/>
      <c r="E533" s="765"/>
      <c r="F533" s="766"/>
      <c r="G533" s="767" t="n">
        <v>4.618</v>
      </c>
      <c r="H533" s="768"/>
      <c r="I533" s="769"/>
      <c r="J533" s="769"/>
      <c r="K533" s="769"/>
      <c r="L533" s="770"/>
      <c r="M533" s="771"/>
      <c r="N533" s="772"/>
      <c r="O533" s="772"/>
      <c r="P533" s="772"/>
      <c r="Q533" s="769"/>
      <c r="R533" s="769"/>
      <c r="S533" s="773"/>
      <c r="T533" s="774"/>
      <c r="U533" s="775"/>
      <c r="V533" s="775"/>
      <c r="W533" s="776"/>
      <c r="X533" s="777"/>
      <c r="Y533" s="778"/>
      <c r="Z533" s="779" t="n">
        <v>4.618</v>
      </c>
      <c r="AA533" s="779"/>
      <c r="AB533" s="780"/>
      <c r="AC533" s="780" t="n">
        <f aca="false">AB533+AA533+Z533+Y533</f>
        <v>4.618</v>
      </c>
      <c r="AD533" s="779"/>
      <c r="AE533" s="781" t="n">
        <f aca="false">AD533+AC533</f>
        <v>4.618</v>
      </c>
    </row>
    <row r="536" customFormat="false" ht="15.75" hidden="false" customHeight="false" outlineLevel="0" collapsed="false">
      <c r="B536" s="782" t="s">
        <v>638</v>
      </c>
      <c r="C536" s="782"/>
      <c r="D536" s="782"/>
      <c r="E536" s="782"/>
      <c r="F536" s="124"/>
      <c r="G536" s="124"/>
      <c r="H536" s="782"/>
      <c r="I536" s="124"/>
      <c r="J536" s="124"/>
      <c r="L536" s="782" t="s">
        <v>639</v>
      </c>
    </row>
  </sheetData>
  <mergeCells count="21">
    <mergeCell ref="A4:AE4"/>
    <mergeCell ref="A14:A17"/>
    <mergeCell ref="B14:B17"/>
    <mergeCell ref="C14:F15"/>
    <mergeCell ref="G14:G16"/>
    <mergeCell ref="H14:AE14"/>
    <mergeCell ref="H15:K15"/>
    <mergeCell ref="L15:L16"/>
    <mergeCell ref="M15:P15"/>
    <mergeCell ref="Q15:Q16"/>
    <mergeCell ref="R15:R16"/>
    <mergeCell ref="S15:S16"/>
    <mergeCell ref="T15:W15"/>
    <mergeCell ref="X15:X16"/>
    <mergeCell ref="Y15:AB15"/>
    <mergeCell ref="AC15:AC16"/>
    <mergeCell ref="AD15:AD16"/>
    <mergeCell ref="AE15:AE16"/>
    <mergeCell ref="C16:F16"/>
    <mergeCell ref="H17:S17"/>
    <mergeCell ref="T17:AE17"/>
  </mergeCells>
  <conditionalFormatting sqref="B3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2:22:05Z</dcterms:created>
  <dc:creator>Усенко</dc:creator>
  <dc:description/>
  <dc:language>en-US</dc:language>
  <cp:lastModifiedBy>Усенко</cp:lastModifiedBy>
  <dcterms:modified xsi:type="dcterms:W3CDTF">2015-11-17T02:22:26Z</dcterms:modified>
  <cp:revision>0</cp:revision>
  <dc:subject/>
  <dc:title/>
</cp:coreProperties>
</file>