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 отпуске ээ в сеть и из сети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2">
  <si>
    <t xml:space="preserve">Амурские ЭС</t>
  </si>
  <si>
    <t xml:space="preserve">2014г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от других поставщиков (в т.ч. с оптового рынка)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Потери электроэнергии в сети </t>
  </si>
  <si>
    <t xml:space="preserve">Отпуск из сети </t>
  </si>
  <si>
    <t xml:space="preserve">Приморские ЭС</t>
  </si>
  <si>
    <t xml:space="preserve">Хабаровские ЭС</t>
  </si>
  <si>
    <t xml:space="preserve">- из сетей ФСК</t>
  </si>
  <si>
    <t xml:space="preserve">- от генерирующих компаний и блок-станций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Потери, в том числе:</t>
  </si>
  <si>
    <t xml:space="preserve">- относимые на собственное потребление </t>
  </si>
  <si>
    <t xml:space="preserve">ЭС Еврейской АО</t>
  </si>
  <si>
    <t xml:space="preserve">Южно-Якутские ЭС</t>
  </si>
  <si>
    <t xml:space="preserve">ДР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9"/>
      <color rgb="FF969696"/>
      <name val="Times New Roman"/>
      <family val="1"/>
      <charset val="204"/>
    </font>
    <font>
      <b val="true"/>
      <sz val="9"/>
      <color rgb="FF969696"/>
      <name val="Tahoma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лезный отпуск электроэнергии и мощности, реализуемой по регулируемым ценам" xfId="20"/>
    <cellStyle name="Обычный_Сведения об отпуске (передаче) электроэнергии потребителям распределительными сетевыми организациям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6.56"/>
    <col collapsed="false" customWidth="true" hidden="false" outlineLevel="0" max="6" min="3" style="0" width="14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</row>
    <row r="2" customFormat="false" ht="12.7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7"/>
    </row>
    <row r="3" customFormat="false" ht="13.5" hidden="false" customHeight="fals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3.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1"/>
    </row>
    <row r="5" customFormat="false" ht="12.75" hidden="false" customHeight="true" outlineLevel="0" collapsed="false">
      <c r="A5" s="12" t="s">
        <v>9</v>
      </c>
      <c r="B5" s="12"/>
      <c r="C5" s="12"/>
      <c r="D5" s="12"/>
      <c r="E5" s="12"/>
      <c r="F5" s="12"/>
    </row>
    <row r="6" customFormat="false" ht="24" hidden="false" customHeight="false" outlineLevel="0" collapsed="false">
      <c r="A6" s="13" t="s">
        <v>10</v>
      </c>
      <c r="B6" s="14" t="n">
        <f aca="false">SUM(C6:F6)</f>
        <v>9337.909</v>
      </c>
      <c r="C6" s="15" t="n">
        <f aca="false">C7</f>
        <v>5078.316796</v>
      </c>
      <c r="D6" s="15" t="n">
        <f aca="false">D7+D8</f>
        <v>1697.214778</v>
      </c>
      <c r="E6" s="15" t="n">
        <f aca="false">E7++E8</f>
        <v>1554.639478</v>
      </c>
      <c r="F6" s="16" t="n">
        <f aca="false">F7++F8</f>
        <v>1007.737948</v>
      </c>
    </row>
    <row r="7" customFormat="false" ht="26.25" hidden="false" customHeight="true" outlineLevel="0" collapsed="false">
      <c r="A7" s="17" t="s">
        <v>11</v>
      </c>
      <c r="B7" s="14" t="n">
        <v>6640.887439</v>
      </c>
      <c r="C7" s="15" t="n">
        <v>5078.316796</v>
      </c>
      <c r="D7" s="15" t="n">
        <v>1360.937653</v>
      </c>
      <c r="E7" s="15" t="n">
        <v>201.63299</v>
      </c>
      <c r="F7" s="16" t="n">
        <v>0</v>
      </c>
    </row>
    <row r="8" customFormat="false" ht="24" hidden="false" customHeight="false" outlineLevel="0" collapsed="false">
      <c r="A8" s="13" t="s">
        <v>12</v>
      </c>
      <c r="B8" s="14" t="n">
        <f aca="false">SUM(C8:F8)</f>
        <v>2697.021561</v>
      </c>
      <c r="C8" s="15"/>
      <c r="D8" s="15" t="n">
        <f aca="false">D9+D10</f>
        <v>336.277125</v>
      </c>
      <c r="E8" s="15" t="n">
        <f aca="false">E9+E10</f>
        <v>1353.006488</v>
      </c>
      <c r="F8" s="16" t="n">
        <f aca="false">F10+F11</f>
        <v>1007.737948</v>
      </c>
    </row>
    <row r="9" customFormat="false" ht="12.75" hidden="false" customHeight="false" outlineLevel="0" collapsed="false">
      <c r="A9" s="13" t="s">
        <v>5</v>
      </c>
      <c r="B9" s="14" t="n">
        <f aca="false">SUM(C9:F9)</f>
        <v>717.266025</v>
      </c>
      <c r="C9" s="15"/>
      <c r="D9" s="18" t="n">
        <v>336.277125</v>
      </c>
      <c r="E9" s="18" t="n">
        <v>380.9889</v>
      </c>
      <c r="F9" s="16"/>
    </row>
    <row r="10" customFormat="false" ht="12.75" hidden="false" customHeight="false" outlineLevel="0" collapsed="false">
      <c r="A10" s="13" t="s">
        <v>13</v>
      </c>
      <c r="B10" s="14" t="n">
        <f aca="false">SUM(C10:F10)</f>
        <v>972.017588</v>
      </c>
      <c r="C10" s="15"/>
      <c r="D10" s="18"/>
      <c r="E10" s="18" t="n">
        <v>972.017588</v>
      </c>
      <c r="F10" s="16" t="n">
        <v>0</v>
      </c>
    </row>
    <row r="11" customFormat="false" ht="12.75" hidden="false" customHeight="false" outlineLevel="0" collapsed="false">
      <c r="A11" s="13" t="s">
        <v>14</v>
      </c>
      <c r="B11" s="14" t="n">
        <f aca="false">SUM(C11:F11)</f>
        <v>1007.737948</v>
      </c>
      <c r="C11" s="18"/>
      <c r="D11" s="15"/>
      <c r="E11" s="18"/>
      <c r="F11" s="16" t="n">
        <v>1007.737948</v>
      </c>
    </row>
    <row r="12" customFormat="false" ht="12.75" hidden="false" customHeight="false" outlineLevel="0" collapsed="false">
      <c r="A12" s="13" t="s">
        <v>15</v>
      </c>
      <c r="B12" s="14" t="n">
        <f aca="false">SUM(C12:F12)</f>
        <v>0</v>
      </c>
      <c r="C12" s="18"/>
      <c r="D12" s="15"/>
      <c r="E12" s="15"/>
      <c r="F12" s="16"/>
    </row>
    <row r="13" customFormat="false" ht="12.75" hidden="false" customHeight="false" outlineLevel="0" collapsed="false">
      <c r="A13" s="13" t="s">
        <v>16</v>
      </c>
      <c r="B13" s="14" t="n">
        <v>648.700428</v>
      </c>
      <c r="C13" s="18" t="n">
        <v>151.452919</v>
      </c>
      <c r="D13" s="15" t="n">
        <v>133.250043</v>
      </c>
      <c r="E13" s="15" t="n">
        <v>161.500704</v>
      </c>
      <c r="F13" s="16" t="n">
        <v>202.496762</v>
      </c>
    </row>
    <row r="14" customFormat="false" ht="12.75" hidden="false" customHeight="false" outlineLevel="0" collapsed="false">
      <c r="A14" s="19" t="s">
        <v>17</v>
      </c>
      <c r="B14" s="14" t="n">
        <f aca="false">SUM(C14:F14)</f>
        <v>5992.187011</v>
      </c>
      <c r="C14" s="15" t="n">
        <v>4209.597852</v>
      </c>
      <c r="D14" s="15" t="n">
        <v>591.947147</v>
      </c>
      <c r="E14" s="15" t="n">
        <v>385.400826</v>
      </c>
      <c r="F14" s="16" t="n">
        <v>805.241186</v>
      </c>
    </row>
    <row r="15" customFormat="false" ht="12.75" hidden="false" customHeight="false" outlineLevel="0" collapsed="false">
      <c r="C15" s="20" t="n">
        <f aca="false">C6-C13-C14-D9-E9</f>
        <v>0</v>
      </c>
      <c r="D15" s="20" t="n">
        <f aca="false">D6-D13-D14-E10</f>
        <v>0</v>
      </c>
      <c r="E15" s="20" t="n">
        <f aca="false">E6-E13-E14-F11</f>
        <v>0</v>
      </c>
      <c r="F15" s="20" t="n">
        <f aca="false">F6-F13-F14</f>
        <v>0</v>
      </c>
    </row>
    <row r="16" customFormat="false" ht="15" hidden="false" customHeight="false" outlineLevel="0" collapsed="false">
      <c r="A16" s="1" t="s">
        <v>18</v>
      </c>
      <c r="B16" s="2"/>
      <c r="C16" s="2"/>
      <c r="D16" s="2"/>
      <c r="E16" s="2"/>
      <c r="F16" s="3" t="s">
        <v>1</v>
      </c>
    </row>
    <row r="17" customFormat="false" ht="12.75" hidden="false" customHeight="true" outlineLevel="0" collapsed="false">
      <c r="A17" s="4" t="s">
        <v>2</v>
      </c>
      <c r="B17" s="5" t="s">
        <v>3</v>
      </c>
      <c r="C17" s="6" t="s">
        <v>4</v>
      </c>
      <c r="D17" s="6"/>
      <c r="E17" s="6"/>
      <c r="F17" s="6"/>
    </row>
    <row r="18" customFormat="false" ht="13.5" hidden="false" customHeight="false" outlineLevel="0" collapsed="false">
      <c r="A18" s="4"/>
      <c r="B18" s="5"/>
      <c r="C18" s="8" t="s">
        <v>5</v>
      </c>
      <c r="D18" s="8" t="s">
        <v>6</v>
      </c>
      <c r="E18" s="8" t="s">
        <v>7</v>
      </c>
      <c r="F18" s="9" t="s">
        <v>8</v>
      </c>
    </row>
    <row r="19" customFormat="false" ht="12.75" hidden="false" customHeight="fals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1"/>
    </row>
    <row r="20" customFormat="false" ht="12.75" hidden="false" customHeight="true" outlineLevel="0" collapsed="false">
      <c r="A20" s="21" t="s">
        <v>9</v>
      </c>
      <c r="B20" s="21"/>
      <c r="C20" s="21"/>
      <c r="D20" s="21"/>
      <c r="E20" s="21"/>
      <c r="F20" s="21"/>
      <c r="G20" s="22"/>
    </row>
    <row r="21" customFormat="false" ht="24" hidden="false" customHeight="false" outlineLevel="0" collapsed="false">
      <c r="A21" s="13" t="s">
        <v>10</v>
      </c>
      <c r="B21" s="14" t="n">
        <f aca="false">SUM(C21:F21)</f>
        <v>10920922.368</v>
      </c>
      <c r="C21" s="15" t="n">
        <v>8691157.239</v>
      </c>
      <c r="D21" s="15" t="n">
        <v>1175060.5</v>
      </c>
      <c r="E21" s="15" t="n">
        <v>1051430.277</v>
      </c>
      <c r="F21" s="15" t="n">
        <v>3274.352</v>
      </c>
    </row>
    <row r="22" customFormat="false" ht="24" hidden="false" customHeight="false" outlineLevel="0" collapsed="false">
      <c r="A22" s="17" t="s">
        <v>11</v>
      </c>
      <c r="B22" s="14" t="n">
        <f aca="false">SUM(C22:F22)</f>
        <v>6099239.175</v>
      </c>
      <c r="C22" s="15" t="n">
        <v>4307563.426</v>
      </c>
      <c r="D22" s="15" t="n">
        <v>774112.02</v>
      </c>
      <c r="E22" s="15" t="n">
        <v>1014990.228</v>
      </c>
      <c r="F22" s="23" t="n">
        <v>2573.501</v>
      </c>
    </row>
    <row r="23" customFormat="false" ht="24" hidden="false" customHeight="false" outlineLevel="0" collapsed="false">
      <c r="A23" s="13" t="s">
        <v>12</v>
      </c>
      <c r="B23" s="14" t="n">
        <f aca="false">SUM(C23:F23)</f>
        <v>4821683.193</v>
      </c>
      <c r="C23" s="15" t="n">
        <v>4383593.813</v>
      </c>
      <c r="D23" s="15" t="n">
        <v>400948.48</v>
      </c>
      <c r="E23" s="15" t="n">
        <v>36440.049</v>
      </c>
      <c r="F23" s="23" t="n">
        <v>700.851</v>
      </c>
    </row>
    <row r="24" customFormat="false" ht="12.75" hidden="false" customHeight="false" outlineLevel="0" collapsed="false">
      <c r="A24" s="13" t="s">
        <v>5</v>
      </c>
      <c r="B24" s="14" t="n">
        <f aca="false">SUM(C24:F24)</f>
        <v>9708511.02131577</v>
      </c>
      <c r="C24" s="15" t="n">
        <v>28492.5090434897</v>
      </c>
      <c r="D24" s="15" t="n">
        <v>2266672.46952797</v>
      </c>
      <c r="E24" s="15" t="n">
        <v>6316899.27606482</v>
      </c>
      <c r="F24" s="23" t="n">
        <v>1096446.76667949</v>
      </c>
    </row>
    <row r="25" customFormat="false" ht="12.75" hidden="false" customHeight="false" outlineLevel="0" collapsed="false">
      <c r="A25" s="13" t="s">
        <v>13</v>
      </c>
      <c r="B25" s="14" t="n">
        <f aca="false">SUM(C25:F25)</f>
        <v>28492.5090434897</v>
      </c>
      <c r="C25" s="15" t="n">
        <v>28492.5090434897</v>
      </c>
      <c r="D25" s="18"/>
      <c r="E25" s="18"/>
      <c r="F25" s="23"/>
    </row>
    <row r="26" customFormat="false" ht="12.75" hidden="false" customHeight="false" outlineLevel="0" collapsed="false">
      <c r="A26" s="13" t="s">
        <v>14</v>
      </c>
      <c r="B26" s="14" t="n">
        <f aca="false">SUM(C26:F26)</f>
        <v>1.92814121828789</v>
      </c>
      <c r="C26" s="15" t="n">
        <v>1.92814121828789</v>
      </c>
      <c r="D26" s="18"/>
      <c r="E26" s="18"/>
      <c r="F26" s="23"/>
    </row>
    <row r="27" customFormat="false" ht="12.75" hidden="false" customHeight="false" outlineLevel="0" collapsed="false">
      <c r="A27" s="13" t="s">
        <v>15</v>
      </c>
      <c r="B27" s="14" t="n">
        <f aca="false">SUM(C27:F27)</f>
        <v>2539913.27194299</v>
      </c>
      <c r="C27" s="18"/>
      <c r="D27" s="15" t="n">
        <v>2539913.27194299</v>
      </c>
      <c r="E27" s="18"/>
      <c r="F27" s="23"/>
    </row>
    <row r="28" customFormat="false" ht="12.75" hidden="false" customHeight="false" outlineLevel="0" collapsed="false">
      <c r="A28" s="13" t="s">
        <v>16</v>
      </c>
      <c r="B28" s="14" t="n">
        <f aca="false">SUM(C28:F28)</f>
        <v>1096446.76667949</v>
      </c>
      <c r="C28" s="18"/>
      <c r="D28" s="15" t="n">
        <v>2000.90205</v>
      </c>
      <c r="E28" s="15" t="n">
        <v>1094445.86462949</v>
      </c>
      <c r="F28" s="23"/>
    </row>
    <row r="29" customFormat="false" ht="12.75" hidden="false" customHeight="false" outlineLevel="0" collapsed="false">
      <c r="A29" s="19" t="s">
        <v>17</v>
      </c>
      <c r="B29" s="14" t="n">
        <f aca="false">SUM(C29:F29)</f>
        <v>9844831.67599708</v>
      </c>
      <c r="C29" s="15" t="n">
        <v>5320140.599</v>
      </c>
      <c r="D29" s="15" t="n">
        <v>1645844.142</v>
      </c>
      <c r="E29" s="15" t="n">
        <v>766627.114782677</v>
      </c>
      <c r="F29" s="15" t="n">
        <v>2112219.8202144</v>
      </c>
    </row>
    <row r="30" customFormat="false" ht="12.75" hidden="false" customHeight="false" outlineLevel="0" collapsed="false">
      <c r="C30" s="20" t="n">
        <f aca="false">C21-C28-C29-D24-E24</f>
        <v>-5212555.10559279</v>
      </c>
      <c r="D30" s="20" t="n">
        <f aca="false">D21-D28-D29-E25</f>
        <v>-472784.54405</v>
      </c>
      <c r="E30" s="20" t="n">
        <f aca="false">E21-E28-E29-F26</f>
        <v>-809642.702412171</v>
      </c>
      <c r="F30" s="20" t="n">
        <f aca="false">F21-F28-F29</f>
        <v>-2108945.4682144</v>
      </c>
    </row>
    <row r="31" customFormat="false" ht="15" hidden="false" customHeight="false" outlineLevel="0" collapsed="false">
      <c r="A31" s="1" t="s">
        <v>19</v>
      </c>
      <c r="B31" s="2"/>
      <c r="C31" s="2"/>
      <c r="D31" s="2"/>
      <c r="E31" s="2"/>
      <c r="F31" s="3" t="s">
        <v>1</v>
      </c>
    </row>
    <row r="32" customFormat="false" ht="12.75" hidden="false" customHeight="true" outlineLevel="0" collapsed="false">
      <c r="A32" s="4" t="s">
        <v>2</v>
      </c>
      <c r="B32" s="5" t="s">
        <v>3</v>
      </c>
      <c r="C32" s="6" t="s">
        <v>4</v>
      </c>
      <c r="D32" s="6"/>
      <c r="E32" s="6"/>
      <c r="F32" s="6"/>
    </row>
    <row r="33" customFormat="false" ht="13.5" hidden="false" customHeight="false" outlineLevel="0" collapsed="false">
      <c r="A33" s="4"/>
      <c r="B33" s="5"/>
      <c r="C33" s="8" t="s">
        <v>5</v>
      </c>
      <c r="D33" s="8" t="s">
        <v>6</v>
      </c>
      <c r="E33" s="8" t="s">
        <v>7</v>
      </c>
      <c r="F33" s="9" t="s">
        <v>8</v>
      </c>
    </row>
    <row r="34" customFormat="false" ht="12.75" hidden="false" customHeight="false" outlineLevel="0" collapsed="false">
      <c r="A34" s="10" t="n">
        <v>1</v>
      </c>
      <c r="B34" s="10" t="n">
        <v>2</v>
      </c>
      <c r="C34" s="10" t="n">
        <v>3</v>
      </c>
      <c r="D34" s="10" t="n">
        <v>4</v>
      </c>
      <c r="E34" s="10" t="n">
        <v>5</v>
      </c>
      <c r="F34" s="10" t="n">
        <v>6</v>
      </c>
      <c r="G34" s="24"/>
    </row>
    <row r="35" customFormat="false" ht="12.75" hidden="false" customHeight="true" outlineLevel="0" collapsed="false">
      <c r="A35" s="21" t="s">
        <v>9</v>
      </c>
      <c r="B35" s="21"/>
      <c r="C35" s="21"/>
      <c r="D35" s="21"/>
      <c r="E35" s="21"/>
      <c r="F35" s="21"/>
      <c r="G35" s="22"/>
    </row>
    <row r="36" customFormat="false" ht="24" hidden="false" customHeight="false" outlineLevel="0" collapsed="false">
      <c r="A36" s="25" t="s">
        <v>10</v>
      </c>
      <c r="B36" s="14" t="n">
        <f aca="false">SUM(C36:F36)</f>
        <v>7902225.659</v>
      </c>
      <c r="C36" s="15" t="n">
        <f aca="false">C37+C38</f>
        <v>5969936.007</v>
      </c>
      <c r="D36" s="15" t="n">
        <f aca="false">D37+D38</f>
        <v>1450324.861</v>
      </c>
      <c r="E36" s="15" t="n">
        <f aca="false">E37+E38</f>
        <v>481382.917</v>
      </c>
      <c r="F36" s="15" t="n">
        <f aca="false">F37+F38</f>
        <v>581.874</v>
      </c>
    </row>
    <row r="37" customFormat="false" ht="12.75" hidden="false" customHeight="false" outlineLevel="0" collapsed="false">
      <c r="A37" s="26" t="s">
        <v>20</v>
      </c>
      <c r="B37" s="14" t="n">
        <f aca="false">SUM(C37:F37)</f>
        <v>2672415.288</v>
      </c>
      <c r="C37" s="15" t="n">
        <v>1847175.441</v>
      </c>
      <c r="D37" s="15" t="n">
        <v>562959.014</v>
      </c>
      <c r="E37" s="15" t="n">
        <v>261698.959</v>
      </c>
      <c r="F37" s="23" t="n">
        <v>581.874</v>
      </c>
    </row>
    <row r="38" customFormat="false" ht="12.75" hidden="false" customHeight="false" outlineLevel="0" collapsed="false">
      <c r="A38" s="26" t="s">
        <v>21</v>
      </c>
      <c r="B38" s="14" t="n">
        <f aca="false">SUM(C38:F38)</f>
        <v>5229810.371</v>
      </c>
      <c r="C38" s="15" t="n">
        <v>4122760.566</v>
      </c>
      <c r="D38" s="15" t="n">
        <v>887365.847</v>
      </c>
      <c r="E38" s="15" t="n">
        <v>219683.958</v>
      </c>
      <c r="F38" s="23" t="n">
        <v>0</v>
      </c>
    </row>
    <row r="39" customFormat="false" ht="24" hidden="false" customHeight="false" outlineLevel="0" collapsed="false">
      <c r="A39" s="25" t="s">
        <v>12</v>
      </c>
      <c r="B39" s="14" t="n">
        <f aca="false">SUM(C39:F39)</f>
        <v>4839798.879</v>
      </c>
      <c r="C39" s="15" t="n">
        <f aca="false">C40+C41</f>
        <v>0</v>
      </c>
      <c r="D39" s="15" t="n">
        <f aca="false">D42+D43</f>
        <v>836346.94</v>
      </c>
      <c r="E39" s="15" t="n">
        <f aca="false">E43</f>
        <v>1902583.848</v>
      </c>
      <c r="F39" s="23" t="n">
        <f aca="false">F40+F41+F42+F43</f>
        <v>2100868.091</v>
      </c>
    </row>
    <row r="40" customFormat="false" ht="12.75" hidden="false" customHeight="false" outlineLevel="0" collapsed="false">
      <c r="A40" s="25" t="s">
        <v>5</v>
      </c>
      <c r="B40" s="14" t="n">
        <f aca="false">SUM(C40:F40)</f>
        <v>0</v>
      </c>
      <c r="C40" s="15"/>
      <c r="D40" s="18"/>
      <c r="E40" s="18"/>
      <c r="F40" s="23"/>
    </row>
    <row r="41" customFormat="false" ht="12.75" hidden="false" customHeight="false" outlineLevel="0" collapsed="false">
      <c r="A41" s="25" t="s">
        <v>13</v>
      </c>
      <c r="B41" s="14" t="n">
        <f aca="false">SUM(C41:F41)</f>
        <v>0</v>
      </c>
      <c r="C41" s="15"/>
      <c r="D41" s="18"/>
      <c r="E41" s="18"/>
      <c r="F41" s="23"/>
    </row>
    <row r="42" customFormat="false" ht="12.75" hidden="false" customHeight="false" outlineLevel="0" collapsed="false">
      <c r="A42" s="25" t="s">
        <v>14</v>
      </c>
      <c r="B42" s="14" t="n">
        <f aca="false">SUM(C42:F42)</f>
        <v>836346.94</v>
      </c>
      <c r="C42" s="18"/>
      <c r="D42" s="15" t="n">
        <v>836346.94</v>
      </c>
      <c r="E42" s="18"/>
      <c r="F42" s="23"/>
    </row>
    <row r="43" customFormat="false" ht="12.75" hidden="false" customHeight="false" outlineLevel="0" collapsed="false">
      <c r="A43" s="25" t="s">
        <v>15</v>
      </c>
      <c r="B43" s="14" t="n">
        <f aca="false">SUM(C43:F43)</f>
        <v>4003451.939</v>
      </c>
      <c r="C43" s="18"/>
      <c r="D43" s="15" t="n">
        <v>0</v>
      </c>
      <c r="E43" s="15" t="n">
        <v>1902583.848</v>
      </c>
      <c r="F43" s="23" t="n">
        <v>2100868.091</v>
      </c>
    </row>
    <row r="44" customFormat="false" ht="12.75" hidden="false" customHeight="false" outlineLevel="0" collapsed="false">
      <c r="A44" s="27" t="s">
        <v>22</v>
      </c>
      <c r="B44" s="14" t="n">
        <f aca="false">SUM(C44:F44)</f>
        <v>6858261.462</v>
      </c>
      <c r="C44" s="15" t="n">
        <f aca="false">C45+C46+C47</f>
        <v>3285132.845</v>
      </c>
      <c r="D44" s="15" t="n">
        <f aca="false">D45+D46+D47</f>
        <v>401674.124</v>
      </c>
      <c r="E44" s="15" t="n">
        <f aca="false">E45+E46+E47</f>
        <v>1315560.956</v>
      </c>
      <c r="F44" s="15" t="n">
        <f aca="false">F45+F46+F47</f>
        <v>1855893.537</v>
      </c>
    </row>
    <row r="45" customFormat="false" ht="24" hidden="false" customHeight="false" outlineLevel="0" collapsed="false">
      <c r="A45" s="28" t="s">
        <v>23</v>
      </c>
      <c r="B45" s="14" t="n">
        <f aca="false">SUM(C45:F45)</f>
        <v>5068628.319</v>
      </c>
      <c r="C45" s="15" t="n">
        <v>1584129.129</v>
      </c>
      <c r="D45" s="15" t="n">
        <v>337002.248</v>
      </c>
      <c r="E45" s="15" t="n">
        <v>1291713.521</v>
      </c>
      <c r="F45" s="23" t="n">
        <v>1855783.421</v>
      </c>
    </row>
    <row r="46" customFormat="false" ht="12.75" hidden="false" customHeight="false" outlineLevel="0" collapsed="false">
      <c r="A46" s="28" t="s">
        <v>24</v>
      </c>
      <c r="B46" s="14" t="n">
        <f aca="false">SUM(C46:F46)</f>
        <v>1433408.788</v>
      </c>
      <c r="C46" s="15" t="n">
        <v>1415708.356</v>
      </c>
      <c r="D46" s="15" t="n">
        <v>7680.533</v>
      </c>
      <c r="E46" s="15" t="n">
        <v>9909.783</v>
      </c>
      <c r="F46" s="23" t="n">
        <v>110.116</v>
      </c>
    </row>
    <row r="47" customFormat="false" ht="12.75" hidden="false" customHeight="false" outlineLevel="0" collapsed="false">
      <c r="A47" s="26" t="s">
        <v>25</v>
      </c>
      <c r="B47" s="14" t="n">
        <f aca="false">SUM(C47:F47)</f>
        <v>356224.355</v>
      </c>
      <c r="C47" s="15" t="n">
        <v>285295.36</v>
      </c>
      <c r="D47" s="15" t="n">
        <v>56991.343</v>
      </c>
      <c r="E47" s="15" t="n">
        <v>13937.652</v>
      </c>
      <c r="F47" s="23" t="n">
        <v>0</v>
      </c>
    </row>
    <row r="48" customFormat="false" ht="12.75" hidden="false" customHeight="false" outlineLevel="0" collapsed="false">
      <c r="A48" s="27" t="s">
        <v>26</v>
      </c>
      <c r="B48" s="14" t="n">
        <f aca="false">SUM(C48:F48)</f>
        <v>4839798.879</v>
      </c>
      <c r="C48" s="15" t="n">
        <v>2382433.427</v>
      </c>
      <c r="D48" s="15" t="n">
        <v>1624796.961</v>
      </c>
      <c r="E48" s="15" t="n">
        <v>832568.491</v>
      </c>
      <c r="F48" s="23" t="n">
        <v>0</v>
      </c>
    </row>
    <row r="49" customFormat="false" ht="12.75" hidden="false" customHeight="false" outlineLevel="0" collapsed="false">
      <c r="A49" s="27" t="s">
        <v>27</v>
      </c>
      <c r="B49" s="14" t="n">
        <f aca="false">SUM(C49:F49)</f>
        <v>1043964.197</v>
      </c>
      <c r="C49" s="15" t="n">
        <v>302369.734999999</v>
      </c>
      <c r="D49" s="15" t="n">
        <v>260200.716</v>
      </c>
      <c r="E49" s="15" t="n">
        <v>235837.318</v>
      </c>
      <c r="F49" s="23" t="n">
        <v>245556.428</v>
      </c>
    </row>
    <row r="50" customFormat="false" ht="12.75" hidden="false" customHeight="false" outlineLevel="0" collapsed="false">
      <c r="A50" s="26" t="s">
        <v>28</v>
      </c>
      <c r="B50" s="14" t="n">
        <f aca="false">SUM(C50:F50)</f>
        <v>501818.84</v>
      </c>
      <c r="C50" s="15" t="n">
        <v>162047.517</v>
      </c>
      <c r="D50" s="15" t="n">
        <v>132694.265</v>
      </c>
      <c r="E50" s="15" t="n">
        <v>103883.457</v>
      </c>
      <c r="F50" s="23" t="n">
        <v>103193.601</v>
      </c>
    </row>
    <row r="52" customFormat="false" ht="15" hidden="false" customHeight="false" outlineLevel="0" collapsed="false">
      <c r="A52" s="1" t="s">
        <v>29</v>
      </c>
      <c r="B52" s="2"/>
      <c r="C52" s="2"/>
      <c r="D52" s="2"/>
      <c r="E52" s="2"/>
      <c r="F52" s="3" t="s">
        <v>1</v>
      </c>
    </row>
    <row r="53" customFormat="false" ht="12.75" hidden="false" customHeight="true" outlineLevel="0" collapsed="false">
      <c r="A53" s="4" t="s">
        <v>2</v>
      </c>
      <c r="B53" s="5" t="s">
        <v>3</v>
      </c>
      <c r="C53" s="6" t="s">
        <v>4</v>
      </c>
      <c r="D53" s="6"/>
      <c r="E53" s="6"/>
      <c r="F53" s="6"/>
    </row>
    <row r="54" customFormat="false" ht="13.5" hidden="false" customHeight="false" outlineLevel="0" collapsed="false">
      <c r="A54" s="4"/>
      <c r="B54" s="5"/>
      <c r="C54" s="8" t="s">
        <v>5</v>
      </c>
      <c r="D54" s="8" t="s">
        <v>6</v>
      </c>
      <c r="E54" s="8" t="s">
        <v>7</v>
      </c>
      <c r="F54" s="9" t="s">
        <v>8</v>
      </c>
    </row>
    <row r="55" customFormat="false" ht="12.75" hidden="false" customHeight="false" outlineLevel="0" collapsed="false">
      <c r="A55" s="10" t="n">
        <v>1</v>
      </c>
      <c r="B55" s="10" t="n">
        <v>2</v>
      </c>
      <c r="C55" s="10" t="n">
        <v>3</v>
      </c>
      <c r="D55" s="10" t="n">
        <v>4</v>
      </c>
      <c r="E55" s="10" t="n">
        <v>5</v>
      </c>
      <c r="F55" s="10" t="n">
        <v>6</v>
      </c>
      <c r="G55" s="24"/>
    </row>
    <row r="56" customFormat="false" ht="12.75" hidden="false" customHeight="true" outlineLevel="0" collapsed="false">
      <c r="A56" s="21" t="s">
        <v>9</v>
      </c>
      <c r="B56" s="21"/>
      <c r="C56" s="21"/>
      <c r="D56" s="21"/>
      <c r="E56" s="21"/>
      <c r="F56" s="21"/>
      <c r="G56" s="22"/>
    </row>
    <row r="57" customFormat="false" ht="24" hidden="false" customHeight="false" outlineLevel="0" collapsed="false">
      <c r="A57" s="25" t="s">
        <v>10</v>
      </c>
      <c r="B57" s="14" t="n">
        <f aca="false">SUM(C57:F57)</f>
        <v>662598.746</v>
      </c>
      <c r="C57" s="15" t="n">
        <v>168985.97</v>
      </c>
      <c r="D57" s="15" t="n">
        <v>297938.191</v>
      </c>
      <c r="E57" s="15" t="n">
        <v>195674.585</v>
      </c>
      <c r="F57" s="15" t="n">
        <v>0</v>
      </c>
    </row>
    <row r="58" customFormat="false" ht="12.75" hidden="false" customHeight="false" outlineLevel="0" collapsed="false">
      <c r="A58" s="26" t="s">
        <v>20</v>
      </c>
      <c r="B58" s="14" t="n">
        <f aca="false">SUM(C58:F58)</f>
        <v>662598.746</v>
      </c>
      <c r="C58" s="15" t="n">
        <v>168985.97</v>
      </c>
      <c r="D58" s="15" t="n">
        <v>297938.191</v>
      </c>
      <c r="E58" s="15" t="n">
        <v>195674.585</v>
      </c>
      <c r="F58" s="23" t="n">
        <v>0</v>
      </c>
    </row>
    <row r="59" customFormat="false" ht="12.75" hidden="false" customHeight="false" outlineLevel="0" collapsed="false">
      <c r="A59" s="26" t="s">
        <v>21</v>
      </c>
      <c r="B59" s="14" t="n">
        <f aca="false">SUM(C59:F59)</f>
        <v>0</v>
      </c>
      <c r="C59" s="15"/>
      <c r="D59" s="15" t="n">
        <v>0</v>
      </c>
      <c r="E59" s="15" t="n">
        <v>0</v>
      </c>
      <c r="F59" s="23" t="n">
        <v>0</v>
      </c>
    </row>
    <row r="60" customFormat="false" ht="24" hidden="false" customHeight="false" outlineLevel="0" collapsed="false">
      <c r="A60" s="25" t="s">
        <v>12</v>
      </c>
      <c r="B60" s="14" t="n">
        <f aca="false">SUM(C60:F60)</f>
        <v>832600.53</v>
      </c>
      <c r="C60" s="15" t="n">
        <v>156410.832</v>
      </c>
      <c r="D60" s="15" t="n">
        <v>326313.133</v>
      </c>
      <c r="E60" s="15" t="n">
        <v>349876.565</v>
      </c>
      <c r="F60" s="23" t="n">
        <v>0</v>
      </c>
    </row>
    <row r="61" customFormat="false" ht="12.75" hidden="false" customHeight="false" outlineLevel="0" collapsed="false">
      <c r="A61" s="25" t="s">
        <v>5</v>
      </c>
      <c r="B61" s="14" t="n">
        <f aca="false">SUM(C61:F61)</f>
        <v>0</v>
      </c>
      <c r="C61" s="15"/>
      <c r="D61" s="18"/>
      <c r="E61" s="18"/>
      <c r="F61" s="23"/>
    </row>
    <row r="62" customFormat="false" ht="12.75" hidden="false" customHeight="false" outlineLevel="0" collapsed="false">
      <c r="A62" s="25" t="s">
        <v>13</v>
      </c>
      <c r="B62" s="14" t="n">
        <f aca="false">SUM(C62:F62)</f>
        <v>156410.832</v>
      </c>
      <c r="C62" s="15" t="n">
        <v>156410.832</v>
      </c>
      <c r="D62" s="18"/>
      <c r="E62" s="18"/>
      <c r="F62" s="23"/>
    </row>
    <row r="63" customFormat="false" ht="12.75" hidden="false" customHeight="false" outlineLevel="0" collapsed="false">
      <c r="A63" s="25" t="s">
        <v>14</v>
      </c>
      <c r="B63" s="14" t="n">
        <f aca="false">SUM(C63:F63)</f>
        <v>326313.133</v>
      </c>
      <c r="C63" s="18"/>
      <c r="D63" s="15" t="n">
        <v>326313.133</v>
      </c>
      <c r="E63" s="18"/>
      <c r="F63" s="23"/>
    </row>
    <row r="64" customFormat="false" ht="12.75" hidden="false" customHeight="false" outlineLevel="0" collapsed="false">
      <c r="A64" s="25" t="s">
        <v>15</v>
      </c>
      <c r="B64" s="14" t="n">
        <f aca="false">SUM(C64:F64)</f>
        <v>349876.565</v>
      </c>
      <c r="C64" s="18"/>
      <c r="D64" s="15"/>
      <c r="E64" s="15" t="n">
        <v>349876.565</v>
      </c>
      <c r="F64" s="23"/>
    </row>
    <row r="65" customFormat="false" ht="12.75" hidden="false" customHeight="false" outlineLevel="0" collapsed="false">
      <c r="A65" s="27" t="s">
        <v>22</v>
      </c>
      <c r="B65" s="14" t="n">
        <f aca="false">SUM(C65:F65)</f>
        <v>496368.564</v>
      </c>
      <c r="C65" s="15" t="n">
        <v>69697.02</v>
      </c>
      <c r="D65" s="15" t="n">
        <v>54865.527</v>
      </c>
      <c r="E65" s="15" t="n">
        <v>126603.013</v>
      </c>
      <c r="F65" s="15" t="n">
        <v>245203.004</v>
      </c>
    </row>
    <row r="66" customFormat="false" ht="24" hidden="false" customHeight="false" outlineLevel="0" collapsed="false">
      <c r="A66" s="28" t="s">
        <v>23</v>
      </c>
      <c r="B66" s="14" t="n">
        <f aca="false">SUM(C66:F66)</f>
        <v>488095.253</v>
      </c>
      <c r="C66" s="15" t="n">
        <v>69671.532</v>
      </c>
      <c r="D66" s="15" t="n">
        <v>46630.393</v>
      </c>
      <c r="E66" s="15" t="n">
        <v>126590.324</v>
      </c>
      <c r="F66" s="23" t="n">
        <v>245203.004</v>
      </c>
    </row>
    <row r="67" customFormat="false" ht="12.75" hidden="false" customHeight="false" outlineLevel="0" collapsed="false">
      <c r="A67" s="28" t="s">
        <v>24</v>
      </c>
      <c r="B67" s="14" t="n">
        <f aca="false">SUM(C67:F67)</f>
        <v>8273.311</v>
      </c>
      <c r="C67" s="15" t="n">
        <v>25.488</v>
      </c>
      <c r="D67" s="15" t="n">
        <v>8235.134</v>
      </c>
      <c r="E67" s="15" t="n">
        <v>12.689</v>
      </c>
      <c r="F67" s="23" t="n">
        <v>0</v>
      </c>
    </row>
    <row r="68" customFormat="false" ht="12.75" hidden="false" customHeight="false" outlineLevel="0" collapsed="false">
      <c r="A68" s="26" t="s">
        <v>25</v>
      </c>
      <c r="B68" s="14" t="n">
        <f aca="false">SUM(C68:F68)</f>
        <v>0</v>
      </c>
      <c r="C68" s="15" t="n">
        <v>0</v>
      </c>
      <c r="D68" s="15" t="n">
        <v>0</v>
      </c>
      <c r="E68" s="15" t="n">
        <v>0</v>
      </c>
      <c r="F68" s="23" t="n">
        <v>0</v>
      </c>
    </row>
    <row r="69" customFormat="false" ht="12.75" hidden="false" customHeight="false" outlineLevel="0" collapsed="false">
      <c r="A69" s="27" t="s">
        <v>26</v>
      </c>
      <c r="B69" s="14" t="n">
        <f aca="false">SUM(C69:F69)</f>
        <v>832600.53</v>
      </c>
      <c r="C69" s="15" t="n">
        <v>0</v>
      </c>
      <c r="D69" s="15" t="n">
        <v>64346.009</v>
      </c>
      <c r="E69" s="15" t="n">
        <v>418377.956</v>
      </c>
      <c r="F69" s="23" t="n">
        <v>349876.565</v>
      </c>
    </row>
    <row r="70" customFormat="false" ht="12.75" hidden="false" customHeight="false" outlineLevel="0" collapsed="false">
      <c r="A70" s="27" t="s">
        <v>27</v>
      </c>
      <c r="B70" s="14" t="n">
        <f aca="false">SUM(C70:F70)</f>
        <v>166230.182</v>
      </c>
      <c r="C70" s="15" t="n">
        <v>13963.647</v>
      </c>
      <c r="D70" s="15" t="n">
        <v>21941.612</v>
      </c>
      <c r="E70" s="15" t="n">
        <v>37951.776</v>
      </c>
      <c r="F70" s="23" t="n">
        <v>92373.147</v>
      </c>
    </row>
    <row r="71" customFormat="false" ht="12.75" hidden="false" customHeight="false" outlineLevel="0" collapsed="false">
      <c r="A71" s="26" t="s">
        <v>28</v>
      </c>
      <c r="B71" s="14" t="n">
        <f aca="false">SUM(C71:F71)</f>
        <v>157424.207</v>
      </c>
      <c r="C71" s="15" t="n">
        <v>11008.724</v>
      </c>
      <c r="D71" s="15" t="n">
        <v>20590.829</v>
      </c>
      <c r="E71" s="15" t="n">
        <v>33657.161</v>
      </c>
      <c r="F71" s="23" t="n">
        <v>92167.493</v>
      </c>
    </row>
    <row r="73" customFormat="false" ht="15" hidden="false" customHeight="false" outlineLevel="0" collapsed="false">
      <c r="A73" s="1" t="s">
        <v>30</v>
      </c>
      <c r="B73" s="2"/>
      <c r="C73" s="2"/>
      <c r="D73" s="2"/>
      <c r="E73" s="2"/>
      <c r="F73" s="3" t="s">
        <v>1</v>
      </c>
    </row>
    <row r="74" customFormat="false" ht="12.75" hidden="false" customHeight="true" outlineLevel="0" collapsed="false">
      <c r="A74" s="4" t="s">
        <v>2</v>
      </c>
      <c r="B74" s="5" t="s">
        <v>3</v>
      </c>
      <c r="C74" s="6" t="s">
        <v>4</v>
      </c>
      <c r="D74" s="6"/>
      <c r="E74" s="6"/>
      <c r="F74" s="6"/>
    </row>
    <row r="75" customFormat="false" ht="13.5" hidden="false" customHeight="false" outlineLevel="0" collapsed="false">
      <c r="A75" s="4"/>
      <c r="B75" s="5"/>
      <c r="C75" s="8" t="s">
        <v>5</v>
      </c>
      <c r="D75" s="8" t="s">
        <v>6</v>
      </c>
      <c r="E75" s="8" t="s">
        <v>7</v>
      </c>
      <c r="F75" s="9" t="s">
        <v>8</v>
      </c>
    </row>
    <row r="76" customFormat="false" ht="12.75" hidden="false" customHeight="false" outlineLevel="0" collapsed="false">
      <c r="A76" s="10" t="n">
        <v>1</v>
      </c>
      <c r="B76" s="10" t="n">
        <v>2</v>
      </c>
      <c r="C76" s="10" t="n">
        <v>3</v>
      </c>
      <c r="D76" s="10" t="n">
        <v>4</v>
      </c>
      <c r="E76" s="10" t="n">
        <v>5</v>
      </c>
      <c r="F76" s="10" t="n">
        <v>6</v>
      </c>
      <c r="G76" s="24"/>
    </row>
    <row r="77" customFormat="false" ht="12.75" hidden="false" customHeight="true" outlineLevel="0" collapsed="false">
      <c r="A77" s="21" t="s">
        <v>9</v>
      </c>
      <c r="B77" s="21"/>
      <c r="C77" s="21"/>
      <c r="D77" s="21"/>
      <c r="E77" s="21"/>
      <c r="F77" s="21"/>
      <c r="G77" s="22"/>
    </row>
    <row r="78" customFormat="false" ht="24" hidden="false" customHeight="false" outlineLevel="0" collapsed="false">
      <c r="A78" s="25" t="s">
        <v>10</v>
      </c>
      <c r="B78" s="14" t="n">
        <f aca="false">SUM(C78:F78)</f>
        <v>1304051.232</v>
      </c>
      <c r="C78" s="15" t="n">
        <v>1200646.706</v>
      </c>
      <c r="D78" s="15" t="n">
        <v>18660.955</v>
      </c>
      <c r="E78" s="15" t="n">
        <v>84743.571</v>
      </c>
      <c r="F78" s="15" t="n">
        <v>0</v>
      </c>
    </row>
    <row r="79" customFormat="false" ht="12.75" hidden="false" customHeight="false" outlineLevel="0" collapsed="false">
      <c r="A79" s="26" t="s">
        <v>20</v>
      </c>
      <c r="B79" s="14" t="n">
        <f aca="false">SUM(C79:F79)</f>
        <v>335518.139</v>
      </c>
      <c r="C79" s="15" t="n">
        <v>269201.096</v>
      </c>
      <c r="D79" s="15" t="n">
        <v>9333.222</v>
      </c>
      <c r="E79" s="15" t="n">
        <v>56983.821</v>
      </c>
      <c r="F79" s="23" t="n">
        <v>0</v>
      </c>
    </row>
    <row r="80" customFormat="false" ht="12.75" hidden="false" customHeight="false" outlineLevel="0" collapsed="false">
      <c r="A80" s="26" t="s">
        <v>21</v>
      </c>
      <c r="B80" s="14" t="n">
        <f aca="false">SUM(C80:F80)</f>
        <v>968533.093</v>
      </c>
      <c r="C80" s="15" t="n">
        <v>931445.61</v>
      </c>
      <c r="D80" s="15" t="n">
        <v>9327.733</v>
      </c>
      <c r="E80" s="15" t="n">
        <v>27759.75</v>
      </c>
      <c r="F80" s="23" t="n">
        <v>0</v>
      </c>
    </row>
    <row r="81" customFormat="false" ht="24" hidden="false" customHeight="false" outlineLevel="0" collapsed="false">
      <c r="A81" s="25" t="s">
        <v>12</v>
      </c>
      <c r="B81" s="14" t="n">
        <f aca="false">SUM(C81:F81)</f>
        <v>1296671.68319206</v>
      </c>
      <c r="C81" s="15" t="n">
        <v>0</v>
      </c>
      <c r="D81" s="15" t="n">
        <v>279613.391</v>
      </c>
      <c r="E81" s="15" t="n">
        <v>826278.184</v>
      </c>
      <c r="F81" s="23" t="n">
        <v>190780.108192061</v>
      </c>
    </row>
    <row r="82" customFormat="false" ht="12.75" hidden="false" customHeight="false" outlineLevel="0" collapsed="false">
      <c r="A82" s="25" t="s">
        <v>5</v>
      </c>
      <c r="B82" s="14" t="n">
        <f aca="false">SUM(C82:F82)</f>
        <v>0</v>
      </c>
      <c r="C82" s="15"/>
      <c r="D82" s="18"/>
      <c r="E82" s="18"/>
      <c r="F82" s="23"/>
    </row>
    <row r="83" customFormat="false" ht="12.75" hidden="false" customHeight="false" outlineLevel="0" collapsed="false">
      <c r="A83" s="25" t="s">
        <v>13</v>
      </c>
      <c r="B83" s="14" t="n">
        <f aca="false">SUM(C83:F83)</f>
        <v>0</v>
      </c>
      <c r="C83" s="15"/>
      <c r="D83" s="18"/>
      <c r="E83" s="18"/>
      <c r="F83" s="23"/>
    </row>
    <row r="84" customFormat="false" ht="12.75" hidden="false" customHeight="false" outlineLevel="0" collapsed="false">
      <c r="A84" s="25" t="s">
        <v>14</v>
      </c>
      <c r="B84" s="14" t="n">
        <f aca="false">SUM(C84:F84)</f>
        <v>0</v>
      </c>
      <c r="C84" s="18"/>
      <c r="D84" s="15"/>
      <c r="E84" s="18"/>
      <c r="F84" s="23"/>
    </row>
    <row r="85" customFormat="false" ht="12.75" hidden="false" customHeight="false" outlineLevel="0" collapsed="false">
      <c r="A85" s="25" t="s">
        <v>15</v>
      </c>
      <c r="B85" s="14" t="n">
        <f aca="false">SUM(C85:F85)</f>
        <v>0</v>
      </c>
      <c r="C85" s="18"/>
      <c r="D85" s="15"/>
      <c r="E85" s="15"/>
      <c r="F85" s="23"/>
    </row>
    <row r="86" customFormat="false" ht="12.75" hidden="false" customHeight="false" outlineLevel="0" collapsed="false">
      <c r="A86" s="27" t="s">
        <v>22</v>
      </c>
      <c r="B86" s="14" t="n">
        <f aca="false">SUM(C86:F86)</f>
        <v>1200892.18</v>
      </c>
      <c r="C86" s="15" t="n">
        <v>240936.824</v>
      </c>
      <c r="D86" s="15" t="n">
        <v>127967.256</v>
      </c>
      <c r="E86" s="15" t="n">
        <v>702011.478</v>
      </c>
      <c r="F86" s="15" t="n">
        <v>129976.622</v>
      </c>
    </row>
    <row r="87" customFormat="false" ht="24" hidden="false" customHeight="false" outlineLevel="0" collapsed="false">
      <c r="A87" s="28" t="s">
        <v>23</v>
      </c>
      <c r="B87" s="14" t="n">
        <f aca="false">SUM(C87:F87)</f>
        <v>1022473.597</v>
      </c>
      <c r="C87" s="15" t="n">
        <v>62644.787</v>
      </c>
      <c r="D87" s="15" t="n">
        <v>127967.256</v>
      </c>
      <c r="E87" s="15" t="n">
        <v>701884.932</v>
      </c>
      <c r="F87" s="23" t="n">
        <v>129976.622</v>
      </c>
    </row>
    <row r="88" customFormat="false" ht="12.75" hidden="false" customHeight="false" outlineLevel="0" collapsed="false">
      <c r="A88" s="28" t="s">
        <v>24</v>
      </c>
      <c r="B88" s="14" t="n">
        <f aca="false">SUM(C88:F88)</f>
        <v>16380.987</v>
      </c>
      <c r="C88" s="15" t="n">
        <v>16380.987</v>
      </c>
      <c r="D88" s="15" t="n">
        <v>0</v>
      </c>
      <c r="E88" s="15" t="n">
        <v>0</v>
      </c>
      <c r="F88" s="23" t="n">
        <v>0</v>
      </c>
    </row>
    <row r="89" customFormat="false" ht="12.75" hidden="false" customHeight="false" outlineLevel="0" collapsed="false">
      <c r="A89" s="26" t="s">
        <v>25</v>
      </c>
      <c r="B89" s="14" t="n">
        <f aca="false">SUM(C89:F89)</f>
        <v>162037.596</v>
      </c>
      <c r="C89" s="15" t="n">
        <v>161911.05</v>
      </c>
      <c r="D89" s="15" t="n">
        <v>0</v>
      </c>
      <c r="E89" s="15" t="n">
        <v>126.546</v>
      </c>
      <c r="F89" s="23" t="n">
        <v>0</v>
      </c>
    </row>
    <row r="90" customFormat="false" ht="12.75" hidden="false" customHeight="false" outlineLevel="0" collapsed="false">
      <c r="A90" s="27" t="s">
        <v>26</v>
      </c>
      <c r="B90" s="14" t="n">
        <f aca="false">SUM(C90:F90)</f>
        <v>1296671.68319246</v>
      </c>
      <c r="C90" s="15" t="n">
        <v>943230.95</v>
      </c>
      <c r="D90" s="15" t="n">
        <v>162660.625</v>
      </c>
      <c r="E90" s="15" t="n">
        <v>190780.108192461</v>
      </c>
      <c r="F90" s="23" t="n">
        <v>0</v>
      </c>
    </row>
    <row r="91" customFormat="false" ht="12.75" hidden="false" customHeight="false" outlineLevel="0" collapsed="false">
      <c r="A91" s="27" t="s">
        <v>27</v>
      </c>
      <c r="B91" s="14" t="n">
        <f aca="false">SUM(C91:F91)</f>
        <v>103159.0520004</v>
      </c>
      <c r="C91" s="15" t="n">
        <v>16478.9320000001</v>
      </c>
      <c r="D91" s="15" t="n">
        <v>7646.465</v>
      </c>
      <c r="E91" s="15" t="n">
        <v>18230.1688079386</v>
      </c>
      <c r="F91" s="23" t="n">
        <v>60803.4861924614</v>
      </c>
    </row>
    <row r="92" customFormat="false" ht="12.75" hidden="false" customHeight="false" outlineLevel="0" collapsed="false">
      <c r="A92" s="26" t="s">
        <v>28</v>
      </c>
      <c r="B92" s="14" t="n">
        <f aca="false">SUM(C92:F92)</f>
        <v>103159.0519996</v>
      </c>
      <c r="C92" s="15" t="n">
        <v>16478.9320000001</v>
      </c>
      <c r="D92" s="15" t="n">
        <v>7646.465</v>
      </c>
      <c r="E92" s="15" t="n">
        <v>18230.1688075386</v>
      </c>
      <c r="F92" s="23" t="n">
        <v>60803.4861920614</v>
      </c>
    </row>
    <row r="94" customFormat="false" ht="15" hidden="false" customHeight="false" outlineLevel="0" collapsed="false">
      <c r="A94" s="1" t="s">
        <v>31</v>
      </c>
      <c r="B94" s="2"/>
      <c r="C94" s="2"/>
      <c r="D94" s="2"/>
      <c r="E94" s="2"/>
      <c r="F94" s="3" t="s">
        <v>1</v>
      </c>
    </row>
    <row r="95" customFormat="false" ht="12.75" hidden="false" customHeight="true" outlineLevel="0" collapsed="false">
      <c r="A95" s="4" t="s">
        <v>2</v>
      </c>
      <c r="B95" s="5" t="s">
        <v>3</v>
      </c>
      <c r="C95" s="6" t="s">
        <v>4</v>
      </c>
      <c r="D95" s="6"/>
      <c r="E95" s="6"/>
      <c r="F95" s="6"/>
    </row>
    <row r="96" customFormat="false" ht="13.5" hidden="false" customHeight="false" outlineLevel="0" collapsed="false">
      <c r="A96" s="4"/>
      <c r="B96" s="5"/>
      <c r="C96" s="8" t="s">
        <v>5</v>
      </c>
      <c r="D96" s="8" t="s">
        <v>6</v>
      </c>
      <c r="E96" s="8" t="s">
        <v>7</v>
      </c>
      <c r="F96" s="9" t="s">
        <v>8</v>
      </c>
    </row>
    <row r="97" customFormat="false" ht="12.75" hidden="false" customHeight="false" outlineLevel="0" collapsed="false">
      <c r="A97" s="10" t="n">
        <v>1</v>
      </c>
      <c r="B97" s="10" t="n">
        <v>2</v>
      </c>
      <c r="C97" s="10" t="n">
        <v>3</v>
      </c>
      <c r="D97" s="10" t="n">
        <v>4</v>
      </c>
      <c r="E97" s="10" t="n">
        <v>5</v>
      </c>
      <c r="F97" s="10" t="n">
        <v>6</v>
      </c>
    </row>
    <row r="98" customFormat="false" ht="12.75" hidden="false" customHeight="true" outlineLevel="0" collapsed="false">
      <c r="A98" s="21" t="s">
        <v>9</v>
      </c>
      <c r="B98" s="21"/>
      <c r="C98" s="21"/>
      <c r="D98" s="21"/>
      <c r="E98" s="21"/>
      <c r="F98" s="21"/>
    </row>
    <row r="99" customFormat="false" ht="24" hidden="false" customHeight="false" outlineLevel="0" collapsed="false">
      <c r="A99" s="25" t="s">
        <v>10</v>
      </c>
      <c r="B99" s="14" t="n">
        <f aca="false">B6+B21+B36+B57+B78</f>
        <v>20799135.914</v>
      </c>
      <c r="C99" s="15" t="n">
        <f aca="false">C6+C21+C36+C57+C78</f>
        <v>16035804.238796</v>
      </c>
      <c r="D99" s="15" t="n">
        <f aca="false">D6+D21+D36+D57+D78</f>
        <v>2943681.721778</v>
      </c>
      <c r="E99" s="15" t="n">
        <f aca="false">E6+E21+E36+E57+E78</f>
        <v>1814785.989478</v>
      </c>
      <c r="F99" s="15" t="n">
        <f aca="false">F6+F21+F36+F57+F78</f>
        <v>4863.963948</v>
      </c>
    </row>
    <row r="100" customFormat="false" ht="12.75" hidden="false" customHeight="false" outlineLevel="0" collapsed="false">
      <c r="A100" s="26" t="s">
        <v>20</v>
      </c>
      <c r="B100" s="14" t="n">
        <f aca="false">B7+B22+B37+B58+B79</f>
        <v>9776412.235439</v>
      </c>
      <c r="C100" s="15" t="n">
        <f aca="false">C7+C22+C37+C58+C79</f>
        <v>6598004.249796</v>
      </c>
      <c r="D100" s="15" t="n">
        <f aca="false">D7+D22+D37+D58+D79</f>
        <v>1645703.384653</v>
      </c>
      <c r="E100" s="15" t="n">
        <f aca="false">E7+E22+E37+E58+E79</f>
        <v>1529549.22599</v>
      </c>
      <c r="F100" s="23" t="n">
        <f aca="false">F7+F22+F37+F58+F79</f>
        <v>3155.375</v>
      </c>
    </row>
    <row r="101" customFormat="false" ht="12.75" hidden="false" customHeight="false" outlineLevel="0" collapsed="false">
      <c r="A101" s="26" t="s">
        <v>21</v>
      </c>
      <c r="B101" s="14" t="e">
        <f aca="false">#REF!+B23+B38+B59+B80</f>
        <v>#VALUE!</v>
      </c>
      <c r="C101" s="15" t="e">
        <f aca="false">#REF!+C23+C38+C59+C80</f>
        <v>#VALUE!</v>
      </c>
      <c r="D101" s="15" t="e">
        <f aca="false">#REF!+D23+D38+D59+D80</f>
        <v>#VALUE!</v>
      </c>
      <c r="E101" s="15" t="e">
        <f aca="false">#REF!+E23+E38+E59+E80</f>
        <v>#VALUE!</v>
      </c>
      <c r="F101" s="23" t="e">
        <f aca="false">#REF!+F23+F38+F59+F80</f>
        <v>#VALUE!</v>
      </c>
    </row>
    <row r="102" customFormat="false" ht="24" hidden="false" customHeight="false" outlineLevel="0" collapsed="false">
      <c r="A102" s="25" t="s">
        <v>12</v>
      </c>
      <c r="B102" s="14" t="n">
        <f aca="false">B8+B24+B39+B60+B81</f>
        <v>16680279.1350688</v>
      </c>
      <c r="C102" s="15" t="n">
        <f aca="false">C8+C24+C39+C60+C81</f>
        <v>184903.34104349</v>
      </c>
      <c r="D102" s="15" t="n">
        <f aca="false">D8+D24+D39+D60+D81</f>
        <v>3709282.21065297</v>
      </c>
      <c r="E102" s="15" t="n">
        <f aca="false">E8+E24+E39+E60+E81</f>
        <v>9396990.87955282</v>
      </c>
      <c r="F102" s="23" t="n">
        <f aca="false">F8+F24+F39+F60+F81</f>
        <v>3389102.70381956</v>
      </c>
    </row>
    <row r="103" customFormat="false" ht="12.75" hidden="false" customHeight="false" outlineLevel="0" collapsed="false">
      <c r="A103" s="25" t="s">
        <v>5</v>
      </c>
      <c r="B103" s="14" t="n">
        <f aca="false">B9+B25+B40+B61+B82</f>
        <v>29209.7750684897</v>
      </c>
      <c r="C103" s="15" t="n">
        <f aca="false">C9+C25+C40+C61+C82</f>
        <v>28492.5090434897</v>
      </c>
      <c r="D103" s="18" t="n">
        <f aca="false">D9+D25+D40+D61+D82</f>
        <v>336.277125</v>
      </c>
      <c r="E103" s="18" t="n">
        <f aca="false">E9+E25+E40+E61+E82</f>
        <v>380.9889</v>
      </c>
      <c r="F103" s="23" t="n">
        <f aca="false">F9+F25+F40+F61+F82</f>
        <v>0</v>
      </c>
    </row>
    <row r="104" customFormat="false" ht="12.75" hidden="false" customHeight="false" outlineLevel="0" collapsed="false">
      <c r="A104" s="25" t="s">
        <v>13</v>
      </c>
      <c r="B104" s="14" t="n">
        <f aca="false">B10+B26+B41+B62+B83</f>
        <v>157384.777729218</v>
      </c>
      <c r="C104" s="15" t="n">
        <f aca="false">C10+C26+C41+C62+C83</f>
        <v>156412.760141218</v>
      </c>
      <c r="D104" s="18" t="n">
        <f aca="false">D10+D26+D41+D62+D83</f>
        <v>0</v>
      </c>
      <c r="E104" s="18" t="n">
        <f aca="false">E10+E26+E41+E62+E83</f>
        <v>972.017588</v>
      </c>
      <c r="F104" s="23" t="n">
        <f aca="false">F10+F26+F41+F62+F83</f>
        <v>0</v>
      </c>
    </row>
    <row r="105" customFormat="false" ht="12.75" hidden="false" customHeight="false" outlineLevel="0" collapsed="false">
      <c r="A105" s="25" t="s">
        <v>14</v>
      </c>
      <c r="B105" s="14" t="n">
        <f aca="false">B11+B27+B42+B63+B84</f>
        <v>3703581.08289099</v>
      </c>
      <c r="C105" s="18" t="n">
        <f aca="false">C11+C27+C42+C63+C84</f>
        <v>0</v>
      </c>
      <c r="D105" s="15" t="n">
        <f aca="false">D11+D27+D42+D63+D84</f>
        <v>3702573.34494299</v>
      </c>
      <c r="E105" s="18" t="n">
        <f aca="false">E11+E27+E42+E63+E84</f>
        <v>0</v>
      </c>
      <c r="F105" s="23" t="n">
        <f aca="false">F11+F27+F42+F63+F84</f>
        <v>1007.737948</v>
      </c>
    </row>
    <row r="106" customFormat="false" ht="12.75" hidden="false" customHeight="false" outlineLevel="0" collapsed="false">
      <c r="A106" s="25" t="s">
        <v>15</v>
      </c>
      <c r="B106" s="14" t="n">
        <f aca="false">B12+B28+B43+B64+B85</f>
        <v>5449775.27067949</v>
      </c>
      <c r="C106" s="18" t="n">
        <f aca="false">C12+C28+C43+C64+C85</f>
        <v>0</v>
      </c>
      <c r="D106" s="15" t="n">
        <f aca="false">D12+D28+D43+D64+D85</f>
        <v>2000.90205</v>
      </c>
      <c r="E106" s="15" t="n">
        <f aca="false">E12+E28+E43+E64+E85</f>
        <v>3346906.27762949</v>
      </c>
      <c r="F106" s="23" t="n">
        <f aca="false">F12+F28+F43+F64+F85</f>
        <v>2100868.091</v>
      </c>
    </row>
    <row r="107" customFormat="false" ht="12.75" hidden="false" customHeight="false" outlineLevel="0" collapsed="false">
      <c r="A107" s="27" t="s">
        <v>22</v>
      </c>
      <c r="B107" s="14" t="n">
        <f aca="false">B14+B29+B44+B65+B86</f>
        <v>18406346.0690081</v>
      </c>
      <c r="C107" s="15" t="n">
        <f aca="false">C14+C29+C44+C65+C86</f>
        <v>8920116.885852</v>
      </c>
      <c r="D107" s="15" t="n">
        <f aca="false">D14+D29+D44+D65+D86</f>
        <v>2230942.996147</v>
      </c>
      <c r="E107" s="15" t="n">
        <f aca="false">E14+E29+E44+E65+E86</f>
        <v>2911187.96260868</v>
      </c>
      <c r="F107" s="15" t="n">
        <f aca="false">F14+F29+F44+F65+F86</f>
        <v>4344098.2244004</v>
      </c>
    </row>
    <row r="108" customFormat="false" ht="24" hidden="false" customHeight="false" outlineLevel="0" collapsed="false">
      <c r="A108" s="28" t="s">
        <v>23</v>
      </c>
      <c r="B108" s="14" t="e">
        <f aca="false">#REF!+#REF!+B45+B66+B87</f>
        <v>#VALUE!</v>
      </c>
      <c r="C108" s="15" t="e">
        <f aca="false">#REF!+#REF!+C45+C66+C87</f>
        <v>#VALUE!</v>
      </c>
      <c r="D108" s="15" t="e">
        <f aca="false">#REF!+#REF!+D45+D66+D87</f>
        <v>#VALUE!</v>
      </c>
      <c r="E108" s="15" t="e">
        <f aca="false">#REF!+#REF!+E45+E66+E87</f>
        <v>#VALUE!</v>
      </c>
      <c r="F108" s="23" t="e">
        <f aca="false">#REF!+#REF!+F45+F66+F87</f>
        <v>#VALUE!</v>
      </c>
    </row>
    <row r="109" customFormat="false" ht="12.75" hidden="false" customHeight="false" outlineLevel="0" collapsed="false">
      <c r="A109" s="28" t="s">
        <v>24</v>
      </c>
      <c r="B109" s="14" t="e">
        <f aca="false">#REF!+#REF!+B46+B67+B88</f>
        <v>#VALUE!</v>
      </c>
      <c r="C109" s="15" t="e">
        <f aca="false">#REF!+#REF!+C46+C67+C88</f>
        <v>#VALUE!</v>
      </c>
      <c r="D109" s="15" t="e">
        <f aca="false">#REF!+#REF!+D46+D67+D88</f>
        <v>#VALUE!</v>
      </c>
      <c r="E109" s="15" t="e">
        <f aca="false">#REF!+#REF!+E46+E67+E88</f>
        <v>#VALUE!</v>
      </c>
      <c r="F109" s="23" t="e">
        <f aca="false">#REF!+#REF!+F46+F67+F88</f>
        <v>#VALUE!</v>
      </c>
    </row>
    <row r="110" customFormat="false" ht="12.75" hidden="false" customHeight="false" outlineLevel="0" collapsed="false">
      <c r="A110" s="26" t="s">
        <v>25</v>
      </c>
      <c r="B110" s="14" t="e">
        <f aca="false">#REF!+#REF!+B47+B68+B89</f>
        <v>#VALUE!</v>
      </c>
      <c r="C110" s="15" t="e">
        <f aca="false">#REF!+#REF!+C47+C68+C89</f>
        <v>#VALUE!</v>
      </c>
      <c r="D110" s="15" t="e">
        <f aca="false">#REF!+#REF!+D47+D68+D89</f>
        <v>#VALUE!</v>
      </c>
      <c r="E110" s="15" t="e">
        <f aca="false">#REF!+#REF!+E47+E68+E89</f>
        <v>#VALUE!</v>
      </c>
      <c r="F110" s="23" t="e">
        <f aca="false">#REF!+#REF!+F47+F68+F89</f>
        <v>#VALUE!</v>
      </c>
    </row>
    <row r="111" customFormat="false" ht="12.75" hidden="false" customHeight="false" outlineLevel="0" collapsed="false">
      <c r="A111" s="27" t="s">
        <v>26</v>
      </c>
      <c r="B111" s="14" t="e">
        <f aca="false">#REF!+#REF!+B48+B69+B90</f>
        <v>#VALUE!</v>
      </c>
      <c r="C111" s="15" t="e">
        <f aca="false">#REF!+#REF!+C48+C69+C90</f>
        <v>#VALUE!</v>
      </c>
      <c r="D111" s="15" t="e">
        <f aca="false">#REF!+#REF!+D48+D69+D90</f>
        <v>#VALUE!</v>
      </c>
      <c r="E111" s="15" t="e">
        <f aca="false">#REF!+#REF!+E48+E69+E90</f>
        <v>#VALUE!</v>
      </c>
      <c r="F111" s="23" t="e">
        <f aca="false">#REF!+#REF!+F48+F69+F90</f>
        <v>#VALUE!</v>
      </c>
    </row>
    <row r="112" customFormat="false" ht="12.75" hidden="false" customHeight="false" outlineLevel="0" collapsed="false">
      <c r="A112" s="27" t="s">
        <v>27</v>
      </c>
      <c r="B112" s="14" t="e">
        <f aca="false">#REF!+#REF!+B49+B70+B91</f>
        <v>#VALUE!</v>
      </c>
      <c r="C112" s="15" t="e">
        <f aca="false">#REF!+#REF!+C49+C70+C91</f>
        <v>#VALUE!</v>
      </c>
      <c r="D112" s="15" t="e">
        <f aca="false">#REF!+#REF!+D49+D70+D91</f>
        <v>#VALUE!</v>
      </c>
      <c r="E112" s="15" t="e">
        <f aca="false">#REF!+#REF!+E49+E70+E91</f>
        <v>#VALUE!</v>
      </c>
      <c r="F112" s="23" t="e">
        <f aca="false">#REF!+#REF!+F49+F70+F91</f>
        <v>#VALUE!</v>
      </c>
    </row>
    <row r="113" customFormat="false" ht="12.75" hidden="false" customHeight="false" outlineLevel="0" collapsed="false">
      <c r="A113" s="26" t="s">
        <v>28</v>
      </c>
      <c r="B113" s="14" t="e">
        <f aca="false">#REF!+#REF!+B50+B71+B92</f>
        <v>#VALUE!</v>
      </c>
      <c r="C113" s="15" t="e">
        <f aca="false">#REF!+#REF!+C50+C71+C92</f>
        <v>#VALUE!</v>
      </c>
      <c r="D113" s="15" t="e">
        <f aca="false">#REF!+#REF!+D50+D71+D92</f>
        <v>#VALUE!</v>
      </c>
      <c r="E113" s="15" t="e">
        <f aca="false">#REF!+#REF!+E50+E71+E92</f>
        <v>#VALUE!</v>
      </c>
      <c r="F113" s="23" t="e">
        <f aca="false">#REF!+#REF!+F50+F71+F92</f>
        <v>#VALUE!</v>
      </c>
    </row>
  </sheetData>
  <mergeCells count="24">
    <mergeCell ref="A2:A3"/>
    <mergeCell ref="B2:B3"/>
    <mergeCell ref="C2:F2"/>
    <mergeCell ref="A5:F5"/>
    <mergeCell ref="A17:A18"/>
    <mergeCell ref="B17:B18"/>
    <mergeCell ref="C17:F17"/>
    <mergeCell ref="A20:F20"/>
    <mergeCell ref="A32:A33"/>
    <mergeCell ref="B32:B33"/>
    <mergeCell ref="C32:F32"/>
    <mergeCell ref="A35:F35"/>
    <mergeCell ref="A53:A54"/>
    <mergeCell ref="B53:B54"/>
    <mergeCell ref="C53:F53"/>
    <mergeCell ref="A56:F56"/>
    <mergeCell ref="A74:A75"/>
    <mergeCell ref="B74:B75"/>
    <mergeCell ref="C74:F74"/>
    <mergeCell ref="A77:F77"/>
    <mergeCell ref="A95:A96"/>
    <mergeCell ref="B95:B96"/>
    <mergeCell ref="C95:F95"/>
    <mergeCell ref="A98:F98"/>
  </mergeCells>
  <dataValidations count="1">
    <dataValidation allowBlank="true" errorStyle="stop" operator="notEqual" showDropDown="false" showErrorMessage="true" showInputMessage="false" sqref="C6:F14 C21:F29 C36:F50 C57:F71 C78:F92 C99:F113" type="decimal">
      <formula1>1E+0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39:15Z</dcterms:created>
  <dc:creator>Дудукалова Л.А.</dc:creator>
  <dc:description/>
  <dc:language>en-US</dc:language>
  <cp:lastModifiedBy>Дудукалова Людмила Александровна</cp:lastModifiedBy>
  <dcterms:modified xsi:type="dcterms:W3CDTF">2015-04-08T08:01:56Z</dcterms:modified>
  <cp:revision>0</cp:revision>
  <dc:subject/>
  <dc:title/>
</cp:coreProperties>
</file>