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55</definedName>
    <definedName function="false" hidden="false" localSheetId="0" name="_xlnm.Print_Titles" vbProcedure="false">'стр.1_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                                                                                                                      по филиалу ОАО "ДРСК" "Электрические сети ЕАО"</t>
  </si>
  <si>
    <t xml:space="preserve">№ п/п</t>
  </si>
  <si>
    <t xml:space="preserve">Показатель</t>
  </si>
  <si>
    <t xml:space="preserve">Ед.
изм.</t>
  </si>
  <si>
    <t xml:space="preserve">201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Снижение выручки обусловлено за счет неоплаты ООО "Русэнергосбыт" услуг по передаче электрической энергии по тяговым подстанциям. Тарифные решения приняты с учетом выполнения условия оплаты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Проведена корректировка ремонтной программы, в связи со снижением  выручки по п. I.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</t>
  </si>
  <si>
    <t xml:space="preserve">1.2</t>
  </si>
  <si>
    <t xml:space="preserve">Неподконтрольные расходы, включенные в НВВ, всего</t>
  </si>
  <si>
    <t xml:space="preserve">Снижение расходов обусловлено снижением оплаты  по услугам ФСК, за счет снижения объемов по тяговым подстанциям ООО "РЖД" и оплаты услуг ОАО "ФСК ЕЭС" ООО "Русэнергосбыт" по прямому договору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 1.2.2.1</t>
  </si>
  <si>
    <t xml:space="preserve">1.2.3</t>
  </si>
  <si>
    <t xml:space="preserve">налог на прибыль</t>
  </si>
  <si>
    <t xml:space="preserve">1.2.4</t>
  </si>
  <si>
    <t xml:space="preserve">прочие налоги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2.5</t>
  </si>
  <si>
    <t xml:space="preserve">прочие неподконтрольные расходы, всего</t>
  </si>
  <si>
    <t xml:space="preserve">1.3</t>
  </si>
  <si>
    <t xml:space="preserve">Возврат инвестированного капитала,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Приказ ФСТ РФ </t>
  </si>
  <si>
    <t xml:space="preserve">(наименование регулирующего органа)</t>
  </si>
  <si>
    <t xml:space="preserve">от</t>
  </si>
  <si>
    <t xml:space="preserve">"</t>
  </si>
  <si>
    <t xml:space="preserve">17</t>
  </si>
  <si>
    <t xml:space="preserve">02.2012г</t>
  </si>
  <si>
    <t xml:space="preserve">№</t>
  </si>
  <si>
    <t xml:space="preserve">98/1-э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D15" activeCellId="0" sqref="DD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false" hidden="false" outlineLevel="0" max="85" min="60" style="2" width="0.85"/>
    <col collapsed="false" customWidth="false" hidden="false" outlineLevel="0" max="87" min="86" style="1" width="0.85"/>
    <col collapsed="false" customWidth="false" hidden="true" outlineLevel="0" max="101" min="88" style="1" width="0.85"/>
    <col collapsed="false" customWidth="true" hidden="true" outlineLevel="0" max="102" min="102" style="1" width="8.56"/>
    <col collapsed="false" customWidth="true" hidden="true" outlineLevel="0" max="103" min="103" style="1" width="4.56"/>
    <col collapsed="false" customWidth="true" hidden="true" outlineLevel="0" max="104" min="104" style="1" width="12.14"/>
    <col collapsed="false" customWidth="true" hidden="false" outlineLevel="0" max="105" min="105" style="1" width="30.56"/>
    <col collapsed="false" customWidth="true" hidden="true" outlineLevel="0" max="106" min="106" style="1" width="8.56"/>
    <col collapsed="false" customWidth="true" hidden="false" outlineLevel="0" max="107" min="107" style="1" width="16.84"/>
    <col collapsed="false" customWidth="true" hidden="false" outlineLevel="0" max="108" min="108" style="1" width="15.41"/>
    <col collapsed="false" customWidth="false" hidden="false" outlineLevel="0" max="257" min="109" style="1" width="0.85"/>
  </cols>
  <sheetData>
    <row r="1" s="3" customFormat="true" ht="12" hidden="false" customHeight="true" outlineLevel="0" collapsed="false"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 t="s">
        <v>0</v>
      </c>
      <c r="CF1" s="4"/>
      <c r="CG1" s="4"/>
    </row>
    <row r="2" s="3" customFormat="true" ht="12" hidden="false" customHeight="true" outlineLevel="0" collapsed="false"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 t="s">
        <v>1</v>
      </c>
      <c r="CF2" s="4"/>
      <c r="CG2" s="4"/>
    </row>
    <row r="3" s="3" customFormat="true" ht="12" hidden="false" customHeight="true" outlineLevel="0" collapsed="false"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 t="s">
        <v>2</v>
      </c>
      <c r="CF3" s="4"/>
      <c r="CG3" s="4"/>
    </row>
    <row r="4" s="3" customFormat="true" ht="12" hidden="false" customHeight="true" outlineLevel="0" collapsed="false"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 t="s">
        <v>3</v>
      </c>
      <c r="CF4" s="4"/>
      <c r="CG4" s="4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6" customFormat="true" ht="27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customFormat="false" ht="6" hidden="false" customHeight="true" outlineLevel="0" collapsed="false"/>
    <row r="11" customFormat="false" ht="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9" t="s">
        <v>9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 t="s">
        <v>10</v>
      </c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9" t="s">
        <v>11</v>
      </c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 t="s">
        <v>12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10" t="s">
        <v>13</v>
      </c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9" t="s">
        <v>14</v>
      </c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customFormat="false" ht="63.6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2"/>
      <c r="J13" s="13" t="s">
        <v>16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9" t="s">
        <v>17</v>
      </c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4" t="n">
        <v>1173791.69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 t="n">
        <f aca="false">616667.8-BV35</f>
        <v>400356.8</v>
      </c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5" t="s">
        <v>18</v>
      </c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6" t="n">
        <f aca="false">(BH13-BV13)/BH13*100%</f>
        <v>0.658920059316487</v>
      </c>
    </row>
    <row r="14" customFormat="false" ht="30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2"/>
      <c r="J14" s="13" t="s">
        <v>2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9" t="s">
        <v>17</v>
      </c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4" t="n">
        <f aca="false">BH15+BH21+BH31+BH29+BH33</f>
        <v>911149.98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 t="n">
        <f aca="false">616667.8-201294.8-61584.2</f>
        <v>353788.8</v>
      </c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6" t="n">
        <f aca="false">(BH14-BV14)/BH14*100%</f>
        <v>0.611711784266296</v>
      </c>
    </row>
    <row r="15" customFormat="false" ht="30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2"/>
      <c r="J15" s="13" t="s">
        <v>2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9" t="s">
        <v>17</v>
      </c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4" t="n">
        <f aca="false">BH16+BH18+BH20</f>
        <v>309908.78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 t="n">
        <f aca="false">BV16+BV18+BV20</f>
        <v>280365.31</v>
      </c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6" t="n">
        <f aca="false">(BH15-BV15)/BH15*100%</f>
        <v>0.0953295676230923</v>
      </c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2"/>
      <c r="J16" s="13" t="s">
        <v>24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9" t="s">
        <v>17</v>
      </c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14" t="n">
        <f aca="false">19545.4+82048.3</f>
        <v>101593.7</v>
      </c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 t="n">
        <f aca="false">3082.8+22416.8+27320.5-2</f>
        <v>52818.1</v>
      </c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6" t="n">
        <f aca="false">(BH16-BV16)/BH16*100%</f>
        <v>0.480104573413509</v>
      </c>
    </row>
    <row r="17" customFormat="false" ht="43.1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2"/>
      <c r="J17" s="13" t="s">
        <v>26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9" t="s">
        <v>17</v>
      </c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4" t="n">
        <v>82048.3</v>
      </c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 t="n">
        <f aca="false">7996.2+22416.8</f>
        <v>30413</v>
      </c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9" t="s">
        <v>27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6" t="n">
        <f aca="false">(BH17-BV17)/BH17*100%</f>
        <v>0.629328090892803</v>
      </c>
    </row>
    <row r="18" customFormat="false" ht="58.15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I18" s="12"/>
      <c r="J18" s="13" t="s">
        <v>29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9" t="s">
        <v>17</v>
      </c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4" t="n">
        <f aca="false">169923.98</f>
        <v>169923.98</v>
      </c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 t="n">
        <f aca="false">183568.6+3075.08</f>
        <v>186643.68</v>
      </c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6" t="n">
        <f aca="false">(BH18-BV18)/BH18*100%</f>
        <v>-0.0983951764783286</v>
      </c>
    </row>
    <row r="19" customFormat="false" ht="1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2"/>
      <c r="J19" s="13" t="s">
        <v>26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9" t="s">
        <v>17</v>
      </c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4" t="n">
        <v>3382</v>
      </c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 t="n">
        <v>3345.9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6" t="n">
        <f aca="false">(BH19-BV19)/BH19*100%</f>
        <v>0.0106741573033708</v>
      </c>
      <c r="DC19" s="20"/>
    </row>
    <row r="20" customFormat="false" ht="46.15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2"/>
      <c r="J20" s="13" t="s">
        <v>3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9" t="s">
        <v>17</v>
      </c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14" t="n">
        <f aca="false">38388.2+2.9</f>
        <v>38391.1</v>
      </c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 t="n">
        <f aca="false">3690.2+13151.5+3606.8+1464.7+22986.8+2-3075.08-923.39</f>
        <v>40903.53</v>
      </c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6" t="n">
        <f aca="false">(BH20-BV20)/BH20*100%</f>
        <v>-0.0654430323694815</v>
      </c>
    </row>
    <row r="21" customFormat="false" ht="63.75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11"/>
      <c r="H21" s="11"/>
      <c r="I21" s="12"/>
      <c r="J21" s="13" t="s">
        <v>34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9" t="s">
        <v>17</v>
      </c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4" t="n">
        <f aca="false">BH22+BH23+BH25+BH26+BH27+BH28</f>
        <v>427527.3</v>
      </c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21" t="n">
        <f aca="false">BV22+BV23+BV25+BV26+BV27+BV28</f>
        <v>188104.29</v>
      </c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2" t="s">
        <v>35</v>
      </c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16" t="n">
        <f aca="false">(BH21-BV21)/BH21*100%</f>
        <v>0.560018062004462</v>
      </c>
    </row>
    <row r="22" customFormat="false" ht="28.1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2"/>
      <c r="J22" s="13" t="s">
        <v>3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9" t="s">
        <v>17</v>
      </c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14" t="n">
        <v>1615.8</v>
      </c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 t="n">
        <v>3267.9</v>
      </c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6" t="n">
        <f aca="false">(BH22-BV22)/BH22*100%</f>
        <v>-1.02246565168957</v>
      </c>
    </row>
    <row r="23" customFormat="false" ht="29.45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2"/>
      <c r="J23" s="13" t="s">
        <v>39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9" t="s">
        <v>17</v>
      </c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14" t="n">
        <v>51656.9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 t="n">
        <f aca="false">50872.8+923.39</f>
        <v>51796.19</v>
      </c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6" t="n">
        <f aca="false">(BH23-BV23)/BH23*100%</f>
        <v>-0.0026964451989957</v>
      </c>
    </row>
    <row r="24" customFormat="false" ht="19.15" hidden="false" customHeight="true" outlineLevel="0" collapsed="false">
      <c r="A24" s="11" t="s">
        <v>40</v>
      </c>
      <c r="B24" s="11"/>
      <c r="C24" s="11"/>
      <c r="D24" s="11"/>
      <c r="E24" s="11"/>
      <c r="F24" s="11"/>
      <c r="G24" s="11"/>
      <c r="H24" s="11"/>
      <c r="I24" s="9" t="s">
        <v>26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 t="s">
        <v>17</v>
      </c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14" t="n">
        <v>1028.1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 t="n">
        <v>1017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2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16" t="n">
        <f aca="false">(BH24-BV24)/BH24*100%</f>
        <v>0.0107966151152611</v>
      </c>
      <c r="DC24" s="20"/>
    </row>
    <row r="25" customFormat="false" ht="42" hidden="false" customHeight="true" outlineLevel="0" collapsed="false">
      <c r="A25" s="11" t="s">
        <v>41</v>
      </c>
      <c r="B25" s="11"/>
      <c r="C25" s="11"/>
      <c r="D25" s="11"/>
      <c r="E25" s="11"/>
      <c r="F25" s="11"/>
      <c r="G25" s="11"/>
      <c r="H25" s="11"/>
      <c r="I25" s="12"/>
      <c r="J25" s="13" t="s">
        <v>42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9" t="s">
        <v>17</v>
      </c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4" t="n">
        <v>19570</v>
      </c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25" t="n">
        <v>-62250.9</v>
      </c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16" t="n">
        <f aca="false">(BH25-BV25)/BH25*100%</f>
        <v>4.18093510475217</v>
      </c>
    </row>
    <row r="26" customFormat="false" ht="19.9" hidden="false" customHeight="true" outlineLevel="0" collapsed="false">
      <c r="A26" s="11" t="s">
        <v>43</v>
      </c>
      <c r="B26" s="11"/>
      <c r="C26" s="11"/>
      <c r="D26" s="11"/>
      <c r="E26" s="11"/>
      <c r="F26" s="11"/>
      <c r="G26" s="11"/>
      <c r="H26" s="11"/>
      <c r="I26" s="12"/>
      <c r="J26" s="13" t="s">
        <v>4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9" t="s">
        <v>17</v>
      </c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4" t="n">
        <v>4571.6</v>
      </c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21" t="n">
        <v>6108.7</v>
      </c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16" t="n">
        <f aca="false">(BH26-BV26)/BH26*100%</f>
        <v>-0.336228016449383</v>
      </c>
    </row>
    <row r="27" customFormat="false" ht="69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2"/>
      <c r="J27" s="13" t="s">
        <v>4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9" t="s">
        <v>17</v>
      </c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4" t="n">
        <v>21991.5</v>
      </c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21" t="n">
        <v>0</v>
      </c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6" t="n">
        <f aca="false">(BH27-BV27)/BH27*100%</f>
        <v>1</v>
      </c>
    </row>
    <row r="28" customFormat="false" ht="66.75" hidden="false" customHeight="true" outlineLevel="0" collapsed="false">
      <c r="A28" s="11" t="s">
        <v>46</v>
      </c>
      <c r="B28" s="11"/>
      <c r="C28" s="11"/>
      <c r="D28" s="11"/>
      <c r="E28" s="11"/>
      <c r="F28" s="11"/>
      <c r="G28" s="11"/>
      <c r="H28" s="11"/>
      <c r="I28" s="12"/>
      <c r="J28" s="13" t="s">
        <v>4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9" t="s">
        <v>17</v>
      </c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14" t="n">
        <f aca="false">319195.5+8926</f>
        <v>328121.5</v>
      </c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21" t="n">
        <f aca="false">10376.4+178645.7+160.3</f>
        <v>189182.4</v>
      </c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15" t="s">
        <v>35</v>
      </c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6" t="n">
        <f aca="false">(BH28-BV28)/BH28*100%</f>
        <v>0.423437964290667</v>
      </c>
    </row>
    <row r="29" customFormat="false" ht="30" hidden="false" customHeight="true" outlineLevel="0" collapsed="false">
      <c r="A29" s="11" t="s">
        <v>48</v>
      </c>
      <c r="B29" s="11"/>
      <c r="C29" s="11"/>
      <c r="D29" s="11"/>
      <c r="E29" s="11"/>
      <c r="F29" s="11"/>
      <c r="G29" s="11"/>
      <c r="H29" s="11"/>
      <c r="I29" s="12"/>
      <c r="J29" s="13" t="s">
        <v>49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9" t="s">
        <v>17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14" t="n">
        <v>119362.3</v>
      </c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 t="n">
        <v>119362.3</v>
      </c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6" t="n">
        <f aca="false">(BH29-BV29)/BH29*100%</f>
        <v>0</v>
      </c>
    </row>
    <row r="30" customFormat="false" ht="45" hidden="false" customHeight="true" outlineLevel="0" collapsed="false">
      <c r="A30" s="11" t="s">
        <v>50</v>
      </c>
      <c r="B30" s="11"/>
      <c r="C30" s="11"/>
      <c r="D30" s="11"/>
      <c r="E30" s="11"/>
      <c r="F30" s="11"/>
      <c r="G30" s="11"/>
      <c r="H30" s="11"/>
      <c r="I30" s="12"/>
      <c r="J30" s="13" t="s">
        <v>51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9" t="s">
        <v>17</v>
      </c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4" t="n">
        <v>119362.3</v>
      </c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 t="n">
        <v>119362.3</v>
      </c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6" t="n">
        <f aca="false">(BH30-BV30)/BH30*100%</f>
        <v>0</v>
      </c>
    </row>
    <row r="31" customFormat="false" ht="30" hidden="false" customHeight="true" outlineLevel="0" collapsed="false">
      <c r="A31" s="11" t="s">
        <v>52</v>
      </c>
      <c r="B31" s="11"/>
      <c r="C31" s="11"/>
      <c r="D31" s="11"/>
      <c r="E31" s="11"/>
      <c r="F31" s="11"/>
      <c r="G31" s="11"/>
      <c r="H31" s="11"/>
      <c r="I31" s="12"/>
      <c r="J31" s="13" t="s">
        <v>53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9" t="s">
        <v>17</v>
      </c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21" t="n">
        <v>50446.5</v>
      </c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 t="n">
        <v>0</v>
      </c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6" t="n">
        <f aca="false">(BH31-BV31)/BH31*100%</f>
        <v>1</v>
      </c>
    </row>
    <row r="32" customFormat="false" ht="45" hidden="false" customHeight="true" outlineLevel="0" collapsed="false">
      <c r="A32" s="11" t="s">
        <v>54</v>
      </c>
      <c r="B32" s="11"/>
      <c r="C32" s="11"/>
      <c r="D32" s="11"/>
      <c r="E32" s="11"/>
      <c r="F32" s="11"/>
      <c r="G32" s="11"/>
      <c r="H32" s="11"/>
      <c r="I32" s="12"/>
      <c r="J32" s="13" t="s">
        <v>51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9" t="s">
        <v>17</v>
      </c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21" t="n">
        <v>0</v>
      </c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 t="n">
        <v>0</v>
      </c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6" t="e">
        <f aca="false">(BH32-BV32)/BH32*100%</f>
        <v>#DIV/0!</v>
      </c>
    </row>
    <row r="33" customFormat="false" ht="45" hidden="false" customHeight="true" outlineLevel="0" collapsed="false">
      <c r="A33" s="11" t="s">
        <v>55</v>
      </c>
      <c r="B33" s="11"/>
      <c r="C33" s="11"/>
      <c r="D33" s="11"/>
      <c r="E33" s="11"/>
      <c r="F33" s="11"/>
      <c r="G33" s="11"/>
      <c r="H33" s="11"/>
      <c r="I33" s="12"/>
      <c r="J33" s="13" t="s">
        <v>56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9" t="s">
        <v>17</v>
      </c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21" t="n">
        <v>3905.1</v>
      </c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6" t="n">
        <f aca="false">(BH33-BV33)/BH33*100%</f>
        <v>1</v>
      </c>
    </row>
    <row r="34" customFormat="false" ht="30" hidden="false" customHeight="true" outlineLevel="0" collapsed="false">
      <c r="A34" s="11" t="s">
        <v>57</v>
      </c>
      <c r="B34" s="11"/>
      <c r="C34" s="11"/>
      <c r="D34" s="11"/>
      <c r="E34" s="11"/>
      <c r="F34" s="11"/>
      <c r="G34" s="11"/>
      <c r="H34" s="11"/>
      <c r="I34" s="12"/>
      <c r="J34" s="13" t="s">
        <v>5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9" t="s">
        <v>17</v>
      </c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21" t="n">
        <f aca="false">+BH17+BH19+BH24</f>
        <v>86458.4</v>
      </c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 t="n">
        <f aca="false">+BV17+BV19+BV24</f>
        <v>34775.9</v>
      </c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6" t="n">
        <f aca="false">(BH34-BV34)/BH34*100%</f>
        <v>0.597773033042481</v>
      </c>
    </row>
    <row r="35" customFormat="false" ht="45" hidden="false" customHeight="true" outlineLevel="0" collapsed="false">
      <c r="A35" s="11" t="s">
        <v>59</v>
      </c>
      <c r="B35" s="11"/>
      <c r="C35" s="11"/>
      <c r="D35" s="11"/>
      <c r="E35" s="11"/>
      <c r="F35" s="11"/>
      <c r="G35" s="11"/>
      <c r="H35" s="11"/>
      <c r="I35" s="12"/>
      <c r="J35" s="13" t="s">
        <v>6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9" t="s">
        <v>17</v>
      </c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21" t="n">
        <v>216028.78</v>
      </c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 t="n">
        <f aca="false">201294.8+3619.2+11397</f>
        <v>216311</v>
      </c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6" t="n">
        <f aca="false">(BH35-BV35)/BH35*100%</f>
        <v>-0.00130640000836926</v>
      </c>
    </row>
    <row r="36" customFormat="false" ht="45" hidden="false" customHeight="true" outlineLevel="0" collapsed="false">
      <c r="A36" s="11" t="s">
        <v>19</v>
      </c>
      <c r="B36" s="11"/>
      <c r="C36" s="11"/>
      <c r="D36" s="11"/>
      <c r="E36" s="11"/>
      <c r="F36" s="11"/>
      <c r="G36" s="11"/>
      <c r="H36" s="11"/>
      <c r="I36" s="12"/>
      <c r="J36" s="13" t="s">
        <v>61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9" t="s">
        <v>17</v>
      </c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14" t="n">
        <v>197808.7</v>
      </c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 t="n">
        <v>201294.8</v>
      </c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6" t="n">
        <f aca="false">(BH36-BV36)/BH36*100%</f>
        <v>-0.0176235928955601</v>
      </c>
    </row>
    <row r="37" customFormat="false" ht="30" hidden="false" customHeight="true" outlineLevel="0" collapsed="false">
      <c r="A37" s="11" t="s">
        <v>62</v>
      </c>
      <c r="B37" s="11"/>
      <c r="C37" s="11"/>
      <c r="D37" s="11"/>
      <c r="E37" s="11"/>
      <c r="F37" s="11"/>
      <c r="G37" s="11"/>
      <c r="H37" s="11"/>
      <c r="I37" s="12"/>
      <c r="J37" s="13" t="s">
        <v>63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9" t="s">
        <v>64</v>
      </c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customFormat="false" ht="57.75" hidden="false" customHeight="true" outlineLevel="0" collapsed="false">
      <c r="A38" s="11" t="s">
        <v>19</v>
      </c>
      <c r="B38" s="11"/>
      <c r="C38" s="11"/>
      <c r="D38" s="11"/>
      <c r="E38" s="11"/>
      <c r="F38" s="11"/>
      <c r="G38" s="11"/>
      <c r="H38" s="11"/>
      <c r="I38" s="28"/>
      <c r="J38" s="29" t="s">
        <v>65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9" t="s">
        <v>64</v>
      </c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 t="s">
        <v>66</v>
      </c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30"/>
      <c r="J39" s="31" t="s">
        <v>67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2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s="36" customFormat="true" ht="12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33"/>
      <c r="J40" s="34" t="s">
        <v>68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5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C40" s="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30"/>
      <c r="J41" s="37" t="s">
        <v>69</v>
      </c>
      <c r="K41" s="37"/>
      <c r="L41" s="37"/>
      <c r="M41" s="38" t="s">
        <v>70</v>
      </c>
      <c r="N41" s="38"/>
      <c r="O41" s="39" t="s">
        <v>71</v>
      </c>
      <c r="P41" s="39"/>
      <c r="Q41" s="39"/>
      <c r="R41" s="39"/>
      <c r="S41" s="37" t="s">
        <v>70</v>
      </c>
      <c r="T41" s="37"/>
      <c r="U41" s="39" t="s">
        <v>72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40" t="s">
        <v>73</v>
      </c>
      <c r="AK41" s="40"/>
      <c r="AL41" s="40"/>
      <c r="AM41" s="40"/>
      <c r="AN41" s="41" t="s">
        <v>74</v>
      </c>
      <c r="AO41" s="41"/>
      <c r="AP41" s="41"/>
      <c r="AQ41" s="41"/>
      <c r="AR41" s="41"/>
      <c r="AS41" s="41"/>
      <c r="AT41" s="37" t="s">
        <v>75</v>
      </c>
      <c r="AU41" s="37"/>
      <c r="AV41" s="32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C41" s="36"/>
    </row>
    <row r="42" customFormat="false" ht="3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42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4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customFormat="false" ht="30" hidden="false" customHeight="true" outlineLevel="0" collapsed="false">
      <c r="A43" s="11" t="s">
        <v>21</v>
      </c>
      <c r="B43" s="11"/>
      <c r="C43" s="11"/>
      <c r="D43" s="11"/>
      <c r="E43" s="11"/>
      <c r="F43" s="11"/>
      <c r="G43" s="11"/>
      <c r="H43" s="11"/>
      <c r="I43" s="12"/>
      <c r="J43" s="13" t="s">
        <v>76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9" t="s">
        <v>64</v>
      </c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14" t="n">
        <v>12</v>
      </c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 t="s">
        <v>66</v>
      </c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customFormat="false" ht="59.25" hidden="false" customHeight="true" outlineLevel="0" collapsed="false">
      <c r="A44" s="11" t="s">
        <v>33</v>
      </c>
      <c r="B44" s="11"/>
      <c r="C44" s="11"/>
      <c r="D44" s="11"/>
      <c r="E44" s="11"/>
      <c r="F44" s="11"/>
      <c r="G44" s="11"/>
      <c r="H44" s="11"/>
      <c r="I44" s="12"/>
      <c r="J44" s="13" t="s">
        <v>77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9" t="s">
        <v>64</v>
      </c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14" t="n">
        <v>1</v>
      </c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 t="s">
        <v>66</v>
      </c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customFormat="false" ht="57.75" hidden="false" customHeight="true" outlineLevel="0" collapsed="false">
      <c r="A45" s="11" t="s">
        <v>78</v>
      </c>
      <c r="B45" s="11"/>
      <c r="C45" s="11"/>
      <c r="D45" s="11"/>
      <c r="E45" s="11"/>
      <c r="F45" s="11"/>
      <c r="G45" s="11"/>
      <c r="H45" s="11"/>
      <c r="I45" s="28"/>
      <c r="J45" s="29" t="s">
        <v>79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9" t="s">
        <v>64</v>
      </c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14" t="n">
        <v>0</v>
      </c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 t="s">
        <v>66</v>
      </c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customFormat="false" ht="15" hidden="tru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2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36" customFormat="true" ht="12" hidden="tru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33"/>
      <c r="J47" s="34" t="s">
        <v>68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5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C47" s="1"/>
    </row>
    <row r="48" customFormat="false" ht="14.25" hidden="tru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30"/>
      <c r="J48" s="37" t="s">
        <v>69</v>
      </c>
      <c r="K48" s="37"/>
      <c r="L48" s="37"/>
      <c r="M48" s="38" t="s">
        <v>70</v>
      </c>
      <c r="N48" s="38"/>
      <c r="O48" s="45"/>
      <c r="P48" s="45"/>
      <c r="Q48" s="45"/>
      <c r="R48" s="45"/>
      <c r="S48" s="46" t="s">
        <v>70</v>
      </c>
      <c r="T48" s="46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7" t="s">
        <v>73</v>
      </c>
      <c r="AK48" s="47"/>
      <c r="AL48" s="47"/>
      <c r="AM48" s="47"/>
      <c r="AN48" s="45"/>
      <c r="AO48" s="45"/>
      <c r="AP48" s="45"/>
      <c r="AQ48" s="45"/>
      <c r="AR48" s="45"/>
      <c r="AS48" s="45"/>
      <c r="AT48" s="46" t="s">
        <v>75</v>
      </c>
      <c r="AU48" s="46"/>
      <c r="AV48" s="32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C48" s="36"/>
    </row>
    <row r="49" customFormat="false" ht="3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42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4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customFormat="false" ht="9.95" hidden="false" customHeight="true" outlineLevel="0" collapsed="false"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</row>
    <row r="51" s="3" customFormat="true" ht="15" hidden="true" customHeight="true" outlineLevel="0" collapsed="false">
      <c r="A51" s="3" t="s">
        <v>80</v>
      </c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DC51" s="1"/>
    </row>
    <row r="52" s="3" customFormat="true" ht="63" hidden="true" customHeight="true" outlineLevel="0" collapsed="false">
      <c r="A52" s="49" t="s">
        <v>8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</row>
    <row r="53" s="3" customFormat="true" ht="25.5" hidden="true" customHeight="true" outlineLevel="0" collapsed="false">
      <c r="A53" s="49" t="s">
        <v>8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</row>
    <row r="54" s="3" customFormat="true" ht="51" hidden="true" customHeight="true" outlineLevel="0" collapsed="false">
      <c r="A54" s="49" t="s">
        <v>8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</row>
    <row r="55" customFormat="false" ht="3" hidden="false" customHeight="true" outlineLevel="0" collapsed="false">
      <c r="DC55" s="3"/>
    </row>
  </sheetData>
  <mergeCells count="207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I24:AV24"/>
    <mergeCell ref="AW24:BG24"/>
    <mergeCell ref="BH24:BU24"/>
    <mergeCell ref="BV24:CI24"/>
    <mergeCell ref="CK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37"/>
    <mergeCell ref="J37:AV37"/>
    <mergeCell ref="AW37:BG37"/>
    <mergeCell ref="BH37:BU37"/>
    <mergeCell ref="BV37:CI37"/>
    <mergeCell ref="CJ37:DA37"/>
    <mergeCell ref="A38:H42"/>
    <mergeCell ref="J38:AV38"/>
    <mergeCell ref="AW38:BG42"/>
    <mergeCell ref="BH38:BU42"/>
    <mergeCell ref="BV38:CI42"/>
    <mergeCell ref="CJ38:DA42"/>
    <mergeCell ref="J39:AU39"/>
    <mergeCell ref="J40:AU40"/>
    <mergeCell ref="M41:N41"/>
    <mergeCell ref="O41:R41"/>
    <mergeCell ref="S41:T41"/>
    <mergeCell ref="U41:AI41"/>
    <mergeCell ref="AJ41:AM41"/>
    <mergeCell ref="AN41:AS41"/>
    <mergeCell ref="AT41:AU41"/>
    <mergeCell ref="A43:H43"/>
    <mergeCell ref="J43:AV43"/>
    <mergeCell ref="AW43:BG43"/>
    <mergeCell ref="BH43:BU43"/>
    <mergeCell ref="BV43:CI43"/>
    <mergeCell ref="CJ43:DA43"/>
    <mergeCell ref="A44:H44"/>
    <mergeCell ref="J44:AV44"/>
    <mergeCell ref="AW44:BG44"/>
    <mergeCell ref="BH44:BU44"/>
    <mergeCell ref="BV44:CI44"/>
    <mergeCell ref="CJ44:DA44"/>
    <mergeCell ref="A45:H49"/>
    <mergeCell ref="J45:AV45"/>
    <mergeCell ref="AW45:BG49"/>
    <mergeCell ref="BH45:BU49"/>
    <mergeCell ref="BV45:CI49"/>
    <mergeCell ref="CJ45:DA49"/>
    <mergeCell ref="J46:AU46"/>
    <mergeCell ref="J47:AU47"/>
    <mergeCell ref="M48:N48"/>
    <mergeCell ref="O48:R48"/>
    <mergeCell ref="S48:T48"/>
    <mergeCell ref="U48:AI48"/>
    <mergeCell ref="AJ48:AM48"/>
    <mergeCell ref="AN48:AS48"/>
    <mergeCell ref="AT48:AU48"/>
    <mergeCell ref="BV50:CI50"/>
    <mergeCell ref="A52:DA52"/>
    <mergeCell ref="A53:DA53"/>
    <mergeCell ref="A54:DA5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3-03-28T06:29:51Z</cp:lastPrinted>
  <dcterms:modified xsi:type="dcterms:W3CDTF">2013-03-29T06:28:59Z</dcterms:modified>
  <cp:revision>0</cp:revision>
  <dc:subject/>
  <dc:title/>
</cp:coreProperties>
</file>