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тыс. кВт.ч</t>
  </si>
  <si>
    <t xml:space="preserve">филиалы</t>
  </si>
  <si>
    <t xml:space="preserve">нормативные  потери, утвержденные Минэнерго РФ на 2013 г.</t>
  </si>
  <si>
    <t xml:space="preserve">ВН</t>
  </si>
  <si>
    <t xml:space="preserve"> СН 1</t>
  </si>
  <si>
    <t xml:space="preserve"> СН 2</t>
  </si>
  <si>
    <t xml:space="preserve">НН</t>
  </si>
  <si>
    <t xml:space="preserve">Всего</t>
  </si>
  <si>
    <t xml:space="preserve">источник</t>
  </si>
  <si>
    <t xml:space="preserve">установления</t>
  </si>
  <si>
    <t xml:space="preserve">уровня</t>
  </si>
  <si>
    <t xml:space="preserve">нормативных</t>
  </si>
  <si>
    <t xml:space="preserve">потерь</t>
  </si>
  <si>
    <t xml:space="preserve">ДРСК</t>
  </si>
  <si>
    <t xml:space="preserve">Амурские</t>
  </si>
  <si>
    <t xml:space="preserve">Приказ Минэнерго №556 от 30.11.11 г.</t>
  </si>
  <si>
    <t xml:space="preserve">Приморские ЭС</t>
  </si>
  <si>
    <t xml:space="preserve">Приказ Минэнерго №270 от 24.05.12 г.</t>
  </si>
  <si>
    <t xml:space="preserve">Хабаровские ЭС</t>
  </si>
  <si>
    <t xml:space="preserve">ЭС Еврейской АО</t>
  </si>
  <si>
    <t xml:space="preserve">Южно-Якутские ЭС</t>
  </si>
  <si>
    <t xml:space="preserve">ЕАО</t>
  </si>
  <si>
    <t xml:space="preserve">ЮЯЭС</t>
  </si>
  <si>
    <t xml:space="preserve">ПЭС</t>
  </si>
  <si>
    <t xml:space="preserve">АЭС</t>
  </si>
  <si>
    <t xml:space="preserve">ХЭС</t>
  </si>
  <si>
    <t xml:space="preserve">др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7"/>
      <name val="Verdana"/>
      <family val="2"/>
      <charset val="204"/>
    </font>
    <font>
      <sz val="7"/>
      <color rgb="FFFFFFFF"/>
      <name val="Verdana"/>
      <family val="2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969696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6" style="0" width="10.56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1"/>
      <c r="G1" s="0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2"/>
      <c r="B6" s="2" t="s">
        <v>3</v>
      </c>
      <c r="C6" s="2" t="s">
        <v>4</v>
      </c>
      <c r="D6" s="2" t="s">
        <v>5</v>
      </c>
      <c r="E6" s="2" t="s">
        <v>6</v>
      </c>
      <c r="F6" s="3" t="s">
        <v>7</v>
      </c>
      <c r="G6" s="4" t="s">
        <v>8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3"/>
      <c r="G7" s="5" t="s">
        <v>9</v>
      </c>
    </row>
    <row r="8" customFormat="false" ht="15" hidden="false" customHeight="true" outlineLevel="0" collapsed="false">
      <c r="A8" s="2"/>
      <c r="B8" s="2"/>
      <c r="C8" s="2"/>
      <c r="D8" s="2"/>
      <c r="E8" s="2"/>
      <c r="F8" s="3"/>
      <c r="G8" s="5" t="s">
        <v>10</v>
      </c>
    </row>
    <row r="9" customFormat="false" ht="15" hidden="false" customHeight="true" outlineLevel="0" collapsed="false">
      <c r="A9" s="2"/>
      <c r="B9" s="2"/>
      <c r="C9" s="2"/>
      <c r="D9" s="2"/>
      <c r="E9" s="2"/>
      <c r="F9" s="3"/>
      <c r="G9" s="5" t="s">
        <v>11</v>
      </c>
    </row>
    <row r="10" customFormat="false" ht="15" hidden="false" customHeight="true" outlineLevel="0" collapsed="false">
      <c r="A10" s="2"/>
      <c r="B10" s="2"/>
      <c r="C10" s="2"/>
      <c r="D10" s="2"/>
      <c r="E10" s="2"/>
      <c r="F10" s="3"/>
      <c r="G10" s="6" t="s">
        <v>12</v>
      </c>
    </row>
    <row r="11" customFormat="false" ht="15.75" hidden="false" customHeight="true" outlineLevel="0" collapsed="false">
      <c r="A11" s="7" t="s">
        <v>13</v>
      </c>
      <c r="B11" s="8" t="n">
        <f aca="false">B13+B15+B17+B19+B21</f>
        <v>698479</v>
      </c>
      <c r="C11" s="8" t="n">
        <f aca="false">C13+C15+C17+C19+C21</f>
        <v>500020</v>
      </c>
      <c r="D11" s="8" t="n">
        <f aca="false">D13+D15+D17+D19+D21</f>
        <v>419788</v>
      </c>
      <c r="E11" s="8" t="n">
        <f aca="false">E13+E15+E17+E19+E21</f>
        <v>398839</v>
      </c>
      <c r="F11" s="8" t="n">
        <f aca="false">F13+F15+F17+F19+F21</f>
        <v>2017128</v>
      </c>
      <c r="G11" s="9"/>
    </row>
    <row r="12" customFormat="false" ht="15.75" hidden="false" customHeight="true" outlineLevel="0" collapsed="false">
      <c r="A12" s="7"/>
      <c r="B12" s="10" t="n">
        <v>0.0358</v>
      </c>
      <c r="C12" s="10" t="n">
        <v>0.0511</v>
      </c>
      <c r="D12" s="10" t="n">
        <v>0.028</v>
      </c>
      <c r="E12" s="10" t="n">
        <v>0.1152</v>
      </c>
      <c r="F12" s="10" t="n">
        <v>0.0768</v>
      </c>
      <c r="G12" s="11"/>
    </row>
    <row r="13" customFormat="false" ht="15.75" hidden="false" customHeight="true" outlineLevel="0" collapsed="false">
      <c r="A13" s="7" t="s">
        <v>14</v>
      </c>
      <c r="B13" s="12" t="n">
        <v>132043</v>
      </c>
      <c r="C13" s="12" t="n">
        <v>152419</v>
      </c>
      <c r="D13" s="12" t="n">
        <v>151580</v>
      </c>
      <c r="E13" s="12" t="n">
        <v>171881</v>
      </c>
      <c r="F13" s="13" t="n">
        <v>607923</v>
      </c>
      <c r="G13" s="7" t="s">
        <v>15</v>
      </c>
    </row>
    <row r="14" customFormat="false" ht="15.75" hidden="false" customHeight="true" outlineLevel="0" collapsed="false">
      <c r="A14" s="7"/>
      <c r="B14" s="10" t="n">
        <v>0.0297</v>
      </c>
      <c r="C14" s="10" t="n">
        <v>0.0552</v>
      </c>
      <c r="D14" s="10" t="n">
        <v>0.0373</v>
      </c>
      <c r="E14" s="10" t="n">
        <v>0.1449</v>
      </c>
      <c r="F14" s="14" t="n">
        <v>0.097</v>
      </c>
      <c r="G14" s="7"/>
    </row>
    <row r="15" customFormat="false" ht="15.75" hidden="false" customHeight="true" outlineLevel="0" collapsed="false">
      <c r="A15" s="7" t="s">
        <v>16</v>
      </c>
      <c r="B15" s="12" t="n">
        <v>284953</v>
      </c>
      <c r="C15" s="12" t="n">
        <v>170309</v>
      </c>
      <c r="D15" s="12" t="n">
        <v>109892</v>
      </c>
      <c r="E15" s="12" t="n">
        <v>106969</v>
      </c>
      <c r="F15" s="13" t="n">
        <v>672124</v>
      </c>
      <c r="G15" s="7" t="s">
        <v>17</v>
      </c>
    </row>
    <row r="16" customFormat="false" ht="19.5" hidden="false" customHeight="true" outlineLevel="0" collapsed="false">
      <c r="A16" s="7"/>
      <c r="B16" s="10" t="n">
        <v>0.0334</v>
      </c>
      <c r="C16" s="10" t="n">
        <v>0.0468</v>
      </c>
      <c r="D16" s="10" t="n">
        <v>0.0142</v>
      </c>
      <c r="E16" s="10" t="n">
        <v>0.0964</v>
      </c>
      <c r="F16" s="14" t="n">
        <v>0.0617</v>
      </c>
      <c r="G16" s="7"/>
    </row>
    <row r="17" customFormat="false" ht="15.75" hidden="false" customHeight="true" outlineLevel="0" collapsed="false">
      <c r="A17" s="7" t="s">
        <v>18</v>
      </c>
      <c r="B17" s="12" t="n">
        <v>208761</v>
      </c>
      <c r="C17" s="12" t="n">
        <v>147644</v>
      </c>
      <c r="D17" s="12" t="n">
        <v>88046</v>
      </c>
      <c r="E17" s="12" t="n">
        <v>52599</v>
      </c>
      <c r="F17" s="13" t="n">
        <v>497051</v>
      </c>
      <c r="G17" s="7" t="s">
        <v>15</v>
      </c>
    </row>
    <row r="18" customFormat="false" ht="15.75" hidden="false" customHeight="true" outlineLevel="0" collapsed="false">
      <c r="A18" s="7"/>
      <c r="B18" s="10" t="n">
        <v>0.0441</v>
      </c>
      <c r="C18" s="10" t="n">
        <v>0.056</v>
      </c>
      <c r="D18" s="10" t="n">
        <v>0.0583</v>
      </c>
      <c r="E18" s="10" t="n">
        <v>0.0794</v>
      </c>
      <c r="F18" s="14" t="n">
        <v>0.0743</v>
      </c>
      <c r="G18" s="7"/>
    </row>
    <row r="19" customFormat="false" ht="15.75" hidden="false" customHeight="true" outlineLevel="0" collapsed="false">
      <c r="A19" s="7" t="s">
        <v>19</v>
      </c>
      <c r="B19" s="12" t="n">
        <v>17006</v>
      </c>
      <c r="C19" s="12" t="n">
        <v>20053</v>
      </c>
      <c r="D19" s="12" t="n">
        <v>46461</v>
      </c>
      <c r="E19" s="12" t="n">
        <v>46958</v>
      </c>
      <c r="F19" s="13" t="n">
        <v>130478</v>
      </c>
      <c r="G19" s="7"/>
    </row>
    <row r="20" customFormat="false" ht="15.75" hidden="false" customHeight="true" outlineLevel="0" collapsed="false">
      <c r="A20" s="7"/>
      <c r="B20" s="10" t="n">
        <v>0.0282</v>
      </c>
      <c r="C20" s="10" t="n">
        <v>0.0496</v>
      </c>
      <c r="D20" s="10" t="n">
        <v>0.0663</v>
      </c>
      <c r="E20" s="10" t="n">
        <v>0.1366</v>
      </c>
      <c r="F20" s="14" t="n">
        <v>0.1145</v>
      </c>
      <c r="G20" s="7"/>
    </row>
    <row r="21" customFormat="false" ht="12" hidden="false" customHeight="true" outlineLevel="0" collapsed="false">
      <c r="A21" s="15" t="s">
        <v>20</v>
      </c>
      <c r="B21" s="16" t="n">
        <v>55716</v>
      </c>
      <c r="C21" s="16" t="n">
        <v>9595</v>
      </c>
      <c r="D21" s="16" t="n">
        <v>23809</v>
      </c>
      <c r="E21" s="16" t="n">
        <v>20432</v>
      </c>
      <c r="F21" s="16" t="n">
        <v>109552</v>
      </c>
      <c r="G21" s="7" t="s">
        <v>17</v>
      </c>
    </row>
    <row r="22" customFormat="false" ht="15.75" hidden="false" customHeight="true" outlineLevel="0" collapsed="false">
      <c r="A22" s="15"/>
      <c r="B22" s="10" t="n">
        <v>0.0473</v>
      </c>
      <c r="C22" s="10" t="n">
        <v>0.0281</v>
      </c>
      <c r="D22" s="10" t="n">
        <v>0.0244</v>
      </c>
      <c r="E22" s="10" t="n">
        <v>0.1275</v>
      </c>
      <c r="F22" s="14" t="n">
        <v>0.0867</v>
      </c>
      <c r="G22" s="7"/>
    </row>
    <row r="23" customFormat="false" ht="15.75" hidden="false" customHeight="true" outlineLevel="0" collapsed="false">
      <c r="A23" s="17"/>
      <c r="B23" s="17"/>
      <c r="C23" s="17"/>
      <c r="D23" s="17"/>
      <c r="E23" s="17"/>
      <c r="F23" s="17"/>
      <c r="G23" s="17"/>
    </row>
    <row r="24" s="18" customFormat="true" ht="12.75" hidden="true" customHeight="false" outlineLevel="0" collapsed="false"/>
    <row r="25" s="20" customFormat="true" ht="12.75" hidden="false" customHeight="false" outlineLevel="0" collapsed="false">
      <c r="A25" s="19" t="s">
        <v>21</v>
      </c>
      <c r="B25" s="20" t="n">
        <v>603610</v>
      </c>
      <c r="C25" s="20" t="n">
        <v>404163</v>
      </c>
      <c r="D25" s="20" t="n">
        <v>700860</v>
      </c>
      <c r="E25" s="20" t="n">
        <v>343823</v>
      </c>
      <c r="F25" s="20" t="n">
        <v>1140000</v>
      </c>
    </row>
    <row r="26" s="20" customFormat="true" ht="12.75" hidden="false" customHeight="false" outlineLevel="0" collapsed="false">
      <c r="A26" s="19" t="s">
        <v>22</v>
      </c>
      <c r="B26" s="21" t="n">
        <v>1177599</v>
      </c>
      <c r="C26" s="21" t="n">
        <v>341423</v>
      </c>
      <c r="D26" s="21" t="n">
        <v>975838</v>
      </c>
      <c r="E26" s="21" t="n">
        <v>160194</v>
      </c>
      <c r="F26" s="21" t="n">
        <v>1263580</v>
      </c>
    </row>
    <row r="27" s="20" customFormat="true" ht="12.75" hidden="false" customHeight="false" outlineLevel="0" collapsed="false">
      <c r="A27" s="19" t="s">
        <v>23</v>
      </c>
      <c r="B27" s="21" t="n">
        <v>8543252</v>
      </c>
      <c r="C27" s="21" t="n">
        <v>3636332</v>
      </c>
      <c r="D27" s="21" t="n">
        <v>7748697</v>
      </c>
      <c r="E27" s="21" t="n">
        <v>1109568</v>
      </c>
      <c r="F27" s="21" t="n">
        <v>10901069</v>
      </c>
    </row>
    <row r="28" s="20" customFormat="true" ht="12.75" hidden="false" customHeight="false" outlineLevel="0" collapsed="false">
      <c r="A28" s="20" t="s">
        <v>24</v>
      </c>
      <c r="B28" s="20" t="n">
        <v>4450252</v>
      </c>
      <c r="C28" s="20" t="n">
        <v>2761141</v>
      </c>
      <c r="D28" s="20" t="n">
        <v>4065806</v>
      </c>
      <c r="E28" s="20" t="n">
        <v>1186479</v>
      </c>
      <c r="F28" s="20" t="n">
        <v>6274600</v>
      </c>
    </row>
    <row r="29" s="20" customFormat="true" ht="12.75" hidden="false" customHeight="false" outlineLevel="0" collapsed="false">
      <c r="A29" s="20" t="s">
        <v>25</v>
      </c>
      <c r="B29" s="20" t="n">
        <v>4738394</v>
      </c>
      <c r="C29" s="20" t="n">
        <v>2636385</v>
      </c>
      <c r="D29" s="20" t="n">
        <v>1509430</v>
      </c>
      <c r="E29" s="20" t="n">
        <v>662695</v>
      </c>
      <c r="F29" s="20" t="n">
        <v>6692910</v>
      </c>
    </row>
    <row r="30" s="20" customFormat="true" ht="12.75" hidden="false" customHeight="false" outlineLevel="0" collapsed="false">
      <c r="A30" s="20" t="s">
        <v>26</v>
      </c>
      <c r="B30" s="20" t="n">
        <f aca="false">SUM(B25:B29)</f>
        <v>19513107</v>
      </c>
      <c r="C30" s="20" t="n">
        <f aca="false">SUM(C25:C29)</f>
        <v>9779444</v>
      </c>
      <c r="D30" s="20" t="n">
        <f aca="false">SUM(D25:D29)</f>
        <v>15000631</v>
      </c>
      <c r="E30" s="20" t="n">
        <f aca="false">SUM(E25:E29)</f>
        <v>3462759</v>
      </c>
      <c r="F30" s="20" t="n">
        <f aca="false">SUM(F25:F29)</f>
        <v>26272159</v>
      </c>
    </row>
    <row r="31" s="20" customFormat="true" ht="12.75" hidden="false" customHeight="false" outlineLevel="0" collapsed="false">
      <c r="B31" s="22" t="n">
        <f aca="false">B11/B30*100</f>
        <v>3.57953758978516</v>
      </c>
      <c r="C31" s="22" t="n">
        <f aca="false">C11/C30*100</f>
        <v>5.11296961258738</v>
      </c>
      <c r="D31" s="22" t="n">
        <f aca="false">D11/D30*100</f>
        <v>2.79846894440641</v>
      </c>
      <c r="E31" s="22" t="n">
        <f aca="false">E11/E30*100</f>
        <v>11.5179543248606</v>
      </c>
      <c r="F31" s="22" t="n">
        <f aca="false">F11/F30*100</f>
        <v>7.67781589628778</v>
      </c>
    </row>
  </sheetData>
  <mergeCells count="18">
    <mergeCell ref="A2:A10"/>
    <mergeCell ref="B2:G5"/>
    <mergeCell ref="B6:B10"/>
    <mergeCell ref="C6:C10"/>
    <mergeCell ref="D6:D10"/>
    <mergeCell ref="E6:E10"/>
    <mergeCell ref="F6:F10"/>
    <mergeCell ref="A11:A12"/>
    <mergeCell ref="A13:A14"/>
    <mergeCell ref="G13:G14"/>
    <mergeCell ref="A15:A16"/>
    <mergeCell ref="G15:G16"/>
    <mergeCell ref="A17:A18"/>
    <mergeCell ref="G17:G20"/>
    <mergeCell ref="A19:A20"/>
    <mergeCell ref="A21:A22"/>
    <mergeCell ref="G21:G22"/>
    <mergeCell ref="A23:G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3:38:06Z</dcterms:created>
  <dc:creator>user</dc:creator>
  <dc:description/>
  <dc:language>en-US</dc:language>
  <cp:lastModifiedBy>Дроздова Марина Викторовна</cp:lastModifiedBy>
  <cp:lastPrinted>2011-02-02T04:45:54Z</cp:lastPrinted>
  <dcterms:modified xsi:type="dcterms:W3CDTF">2013-05-14T06:20:54Z</dcterms:modified>
  <cp:revision>0</cp:revision>
  <dc:subject/>
  <dc:title/>
</cp:coreProperties>
</file>