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Area" vbProcedure="false">'прил. 3'!$A$1:$DA$55</definedName>
    <definedName function="false" hidden="false" localSheetId="0" name="_xlnm.Print_Titles" vbProcedure="false">'прил.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                                                                                                                      по филиалу ОАО "ДРСК" "Электрические сети ЕАО"</t>
  </si>
  <si>
    <t xml:space="preserve">№ п/п</t>
  </si>
  <si>
    <t xml:space="preserve">Показатель</t>
  </si>
  <si>
    <t xml:space="preserve">Ед.
изм.</t>
  </si>
  <si>
    <t xml:space="preserve">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Снижение выручки обусловлено за счет неоплаты ООО "Русэнергосбыт" услуг по передаче электрической энергии по тяговым подстанциям. Тарифные решения приняты с учетом выполнения условия оплаты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Снижение расходов в связи с корректировкой ремонтной программы</t>
  </si>
  <si>
    <t xml:space="preserve">1.1.2</t>
  </si>
  <si>
    <t xml:space="preserve">Фонд оплаты труда</t>
  </si>
  <si>
    <t xml:space="preserve">В тарифных решениях не учтена дополнительная численность на  прием муниципальных сетей в 2010 г. п. Волочаевка-2. Процент премирования работников не соответсвует Коллективному договору ОАО "ДРСК".</t>
  </si>
  <si>
    <t xml:space="preserve">1.1.2.1</t>
  </si>
  <si>
    <t xml:space="preserve">1.1.3</t>
  </si>
  <si>
    <t xml:space="preserve">Прочие операционные расходы</t>
  </si>
  <si>
    <t xml:space="preserve">В тарифе не учтены расходы по НПФ, расходы на экологию. </t>
  </si>
  <si>
    <t xml:space="preserve">1.2</t>
  </si>
  <si>
    <t xml:space="preserve">Неподконтрольные расходы, включенные в НВВ, всего</t>
  </si>
  <si>
    <t xml:space="preserve">Снижение расходов обусловлено снижением расходов по услугам ФСК</t>
  </si>
  <si>
    <t xml:space="preserve">1.2.1</t>
  </si>
  <si>
    <t xml:space="preserve">арендная плата</t>
  </si>
  <si>
    <t xml:space="preserve">В связи с длителностью процедуры заключения договоров аренды на земельные участки по факту  не вошла арендная плата на землю по   принятым сетям в 2010 г.</t>
  </si>
  <si>
    <t xml:space="preserve">1.2.2</t>
  </si>
  <si>
    <t xml:space="preserve">отчисления на социальные нужды</t>
  </si>
  <si>
    <t xml:space="preserve"> 1.2.2.1</t>
  </si>
  <si>
    <t xml:space="preserve">1.2.3</t>
  </si>
  <si>
    <t xml:space="preserve">налог на прибыль</t>
  </si>
  <si>
    <t xml:space="preserve">По результатам деятельности Общества получен отрицательная величина налога на прибыль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5</t>
  </si>
  <si>
    <t xml:space="preserve">прочие неподконтрольные расходы, всего</t>
  </si>
  <si>
    <t xml:space="preserve">Снижение услуг ОАО "ФСК ЕЭС" за счет снижения объемов по тяговым подстанциям ООО "РЖД" и оплатлой ООО "Русэнергосбыт" ОАО "ФСК ЕЭС" услугу по передаче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ФСТ РФ № 152-э/15</t>
  </si>
  <si>
    <t xml:space="preserve">(наименование регулирующего органа)</t>
  </si>
  <si>
    <t xml:space="preserve">от</t>
  </si>
  <si>
    <t xml:space="preserve">"</t>
  </si>
  <si>
    <t xml:space="preserve">15</t>
  </si>
  <si>
    <t xml:space="preserve">08.2008 г</t>
  </si>
  <si>
    <t xml:space="preserve">№</t>
  </si>
  <si>
    <t xml:space="preserve">152-3/15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S11" activeCellId="0" sqref="ES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false" hidden="false" outlineLevel="0" max="85" min="60" style="2" width="0.85"/>
    <col collapsed="false" customWidth="false" hidden="false" outlineLevel="0" max="101" min="86" style="1" width="0.85"/>
    <col collapsed="false" customWidth="true" hidden="false" outlineLevel="0" max="102" min="102" style="1" width="8.56"/>
    <col collapsed="false" customWidth="true" hidden="false" outlineLevel="0" max="103" min="103" style="1" width="4.56"/>
    <col collapsed="false" customWidth="true" hidden="false" outlineLevel="0" max="104" min="104" style="1" width="12.14"/>
    <col collapsed="false" customWidth="false" hidden="false" outlineLevel="0" max="257" min="105" style="1" width="0.85"/>
  </cols>
  <sheetData>
    <row r="1" s="3" customFormat="true" ht="12" hidden="false" customHeight="true" outlineLevel="0" collapsed="false"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 t="s">
        <v>0</v>
      </c>
      <c r="CF1" s="4"/>
      <c r="CG1" s="4"/>
    </row>
    <row r="2" s="3" customFormat="true" ht="12" hidden="false" customHeight="true" outlineLevel="0" collapsed="false"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 t="s">
        <v>1</v>
      </c>
      <c r="CF2" s="4"/>
      <c r="CG2" s="4"/>
    </row>
    <row r="3" s="3" customFormat="true" ht="12" hidden="false" customHeight="true" outlineLevel="0" collapsed="false"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2</v>
      </c>
      <c r="CF3" s="4"/>
      <c r="CG3" s="4"/>
    </row>
    <row r="4" s="3" customFormat="true" ht="12" hidden="false" customHeight="true" outlineLevel="0" collapsed="false"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 t="s">
        <v>3</v>
      </c>
      <c r="CF4" s="4"/>
      <c r="CG4" s="4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6" customFormat="true" ht="34.9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customFormat="false" ht="6" hidden="false" customHeight="true" outlineLevel="0" collapsed="false"/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9" t="s">
        <v>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 t="s">
        <v>10</v>
      </c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9" t="s">
        <v>11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10" t="s">
        <v>13</v>
      </c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9" t="s">
        <v>14</v>
      </c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62.4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2"/>
      <c r="J13" s="13" t="s">
        <v>16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9" t="s">
        <v>17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 t="n">
        <v>920990.7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9" t="n">
        <f aca="false">605179.1-BV35</f>
        <v>349410.85</v>
      </c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14" t="s">
        <v>18</v>
      </c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customFormat="false" ht="30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2"/>
      <c r="J14" s="13" t="s">
        <v>2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9" t="s">
        <v>17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 t="n">
        <f aca="false">BH15+BH21+BH31+BH29+BH33</f>
        <v>878608.6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9" t="n">
        <v>307048.4</v>
      </c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30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2"/>
      <c r="J15" s="13" t="s">
        <v>2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9" t="s">
        <v>17</v>
      </c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0" t="n">
        <f aca="false">BH16+BH18+BH20</f>
        <v>297980.8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9" t="n">
        <f aca="false">BV16+BV18+BV20</f>
        <v>301157.1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2"/>
      <c r="J16" s="13" t="s">
        <v>2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9" t="s">
        <v>17</v>
      </c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0" t="n">
        <f aca="false">18793.7+78892.6</f>
        <v>97686.3</v>
      </c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9" t="n">
        <f aca="false">17405.6+3807.2+47320</f>
        <v>68532.8</v>
      </c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customFormat="false" ht="52.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2"/>
      <c r="J17" s="13" t="s">
        <v>2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9" t="s">
        <v>17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 t="n">
        <v>78892.6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9" t="n">
        <v>47320</v>
      </c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16" t="s">
        <v>27</v>
      </c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customFormat="false" ht="84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2"/>
      <c r="J18" s="13" t="s">
        <v>29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9" t="s">
        <v>17</v>
      </c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 t="n">
        <v>163383.8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9" t="n">
        <v>174433.4</v>
      </c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16" t="s">
        <v>30</v>
      </c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customFormat="false" ht="1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2"/>
      <c r="J19" s="13" t="s">
        <v>26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9" t="s">
        <v>17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 t="n">
        <v>3252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9" t="n">
        <v>3311.2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customFormat="false" ht="89.2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2"/>
      <c r="J20" s="13" t="s">
        <v>33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9" t="s">
        <v>17</v>
      </c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0" t="n">
        <v>36910.7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9" t="n">
        <f aca="false">18763.5+3863.3+1065.5+927.4+33571.2</f>
        <v>58190.9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16" t="s">
        <v>34</v>
      </c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customFormat="false" ht="63.75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2"/>
      <c r="J21" s="13" t="s">
        <v>3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9" t="s">
        <v>17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 t="n">
        <f aca="false">BH22+BH23+BH25+BH26+BH27+BH28</f>
        <v>443707.5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9" t="n">
        <f aca="false">BV22+BV23+BV25+BV26+BV27+BV28</f>
        <v>253531.5</v>
      </c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17" t="s">
        <v>37</v>
      </c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53.25" hidden="false" customHeight="tru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12"/>
      <c r="J22" s="13" t="s">
        <v>39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9" t="s">
        <v>17</v>
      </c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0" t="n">
        <v>1511.5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9" t="n">
        <v>1193.1</v>
      </c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16" t="s">
        <v>40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customFormat="false" ht="39" hidden="false" customHeight="true" outlineLevel="0" collapsed="false">
      <c r="A23" s="11" t="s">
        <v>41</v>
      </c>
      <c r="B23" s="11"/>
      <c r="C23" s="11"/>
      <c r="D23" s="11"/>
      <c r="E23" s="11"/>
      <c r="F23" s="11"/>
      <c r="G23" s="11"/>
      <c r="H23" s="11"/>
      <c r="I23" s="12"/>
      <c r="J23" s="13" t="s">
        <v>4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9" t="s">
        <v>17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0" t="n">
        <v>56204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9" t="n">
        <v>52958.8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customFormat="false" ht="15" hidden="false" customHeight="tru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9" t="s">
        <v>26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 t="s">
        <v>17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0" t="n">
        <v>1118.7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9" t="n">
        <v>1139.3</v>
      </c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18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customFormat="false" ht="60" hidden="false" customHeight="true" outlineLevel="0" collapsed="false">
      <c r="A25" s="11" t="s">
        <v>44</v>
      </c>
      <c r="B25" s="11"/>
      <c r="C25" s="11"/>
      <c r="D25" s="11"/>
      <c r="E25" s="11"/>
      <c r="F25" s="11"/>
      <c r="G25" s="11"/>
      <c r="H25" s="11"/>
      <c r="I25" s="12"/>
      <c r="J25" s="13" t="s">
        <v>45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9" t="s">
        <v>17</v>
      </c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 t="n">
        <v>21444.9</v>
      </c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9" t="n">
        <v>0</v>
      </c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16" t="s">
        <v>46</v>
      </c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customFormat="false" ht="15" hidden="false" customHeight="tru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2"/>
      <c r="J26" s="13" t="s">
        <v>48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9" t="s">
        <v>17</v>
      </c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 t="n">
        <v>4121.5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9" t="n">
        <v>4582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148.5" hidden="false" customHeight="true" outlineLevel="0" collapsed="false">
      <c r="A27" s="11" t="s">
        <v>47</v>
      </c>
      <c r="B27" s="11"/>
      <c r="C27" s="11"/>
      <c r="D27" s="11"/>
      <c r="E27" s="11"/>
      <c r="F27" s="11"/>
      <c r="G27" s="11"/>
      <c r="H27" s="11"/>
      <c r="I27" s="12"/>
      <c r="J27" s="13" t="s">
        <v>49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9" t="s">
        <v>17</v>
      </c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 t="n">
        <v>41469.9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9" t="n">
        <v>0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customFormat="false" ht="66.75" hidden="false" customHeight="true" outlineLevel="0" collapsed="false">
      <c r="A28" s="11" t="s">
        <v>50</v>
      </c>
      <c r="B28" s="11"/>
      <c r="C28" s="11"/>
      <c r="D28" s="11"/>
      <c r="E28" s="11"/>
      <c r="F28" s="11"/>
      <c r="G28" s="11"/>
      <c r="H28" s="11"/>
      <c r="I28" s="12"/>
      <c r="J28" s="13" t="s">
        <v>51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9" t="s">
        <v>17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0" t="n">
        <f aca="false">85.9+3161.9+5245.2+310462.7</f>
        <v>318955.7</v>
      </c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9" t="n">
        <f aca="false">183896.3+6759.3+4016.3+125.7</f>
        <v>194797.6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16" t="s">
        <v>52</v>
      </c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customFormat="false" ht="30" hidden="false" customHeight="true" outlineLevel="0" collapsed="false">
      <c r="A29" s="11" t="s">
        <v>53</v>
      </c>
      <c r="B29" s="11"/>
      <c r="C29" s="11"/>
      <c r="D29" s="11"/>
      <c r="E29" s="11"/>
      <c r="F29" s="11"/>
      <c r="G29" s="11"/>
      <c r="H29" s="11"/>
      <c r="I29" s="12"/>
      <c r="J29" s="13" t="s">
        <v>54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9" t="s">
        <v>17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0" t="n">
        <v>114171.4</v>
      </c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9" t="n">
        <v>114171.4</v>
      </c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customFormat="false" ht="45" hidden="false" customHeight="true" outlineLevel="0" collapsed="false">
      <c r="A30" s="11" t="s">
        <v>55</v>
      </c>
      <c r="B30" s="11"/>
      <c r="C30" s="11"/>
      <c r="D30" s="11"/>
      <c r="E30" s="11"/>
      <c r="F30" s="11"/>
      <c r="G30" s="11"/>
      <c r="H30" s="11"/>
      <c r="I30" s="12"/>
      <c r="J30" s="13" t="s">
        <v>56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9" t="s">
        <v>17</v>
      </c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 t="n">
        <v>114171.4</v>
      </c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9" t="n">
        <v>0</v>
      </c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customFormat="false" ht="30" hidden="false" customHeight="true" outlineLevel="0" collapsed="false">
      <c r="A31" s="11" t="s">
        <v>57</v>
      </c>
      <c r="B31" s="11"/>
      <c r="C31" s="11"/>
      <c r="D31" s="11"/>
      <c r="E31" s="11"/>
      <c r="F31" s="11"/>
      <c r="G31" s="11"/>
      <c r="H31" s="11"/>
      <c r="I31" s="12"/>
      <c r="J31" s="13" t="s">
        <v>58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9" t="s">
        <v>17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0" t="n">
        <v>124108.9</v>
      </c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9" t="n">
        <v>0</v>
      </c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</row>
    <row r="32" customFormat="false" ht="45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2"/>
      <c r="J32" s="13" t="s">
        <v>56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9" t="s">
        <v>17</v>
      </c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0" t="n">
        <v>3146.1</v>
      </c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9" t="n">
        <v>0</v>
      </c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customFormat="false" ht="45" hidden="false" customHeight="true" outlineLevel="0" collapsed="false">
      <c r="A33" s="11" t="s">
        <v>60</v>
      </c>
      <c r="B33" s="11"/>
      <c r="C33" s="11"/>
      <c r="D33" s="11"/>
      <c r="E33" s="11"/>
      <c r="F33" s="11"/>
      <c r="G33" s="11"/>
      <c r="H33" s="11"/>
      <c r="I33" s="12"/>
      <c r="J33" s="13" t="s">
        <v>61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9" t="s">
        <v>17</v>
      </c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10" t="n">
        <v>-101360</v>
      </c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customFormat="false" ht="30" hidden="false" customHeight="true" outlineLevel="0" collapsed="false">
      <c r="A34" s="11" t="s">
        <v>62</v>
      </c>
      <c r="B34" s="11"/>
      <c r="C34" s="11"/>
      <c r="D34" s="11"/>
      <c r="E34" s="11"/>
      <c r="F34" s="11"/>
      <c r="G34" s="11"/>
      <c r="H34" s="11"/>
      <c r="I34" s="12"/>
      <c r="J34" s="13" t="s">
        <v>6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9" t="s">
        <v>17</v>
      </c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10" t="n">
        <f aca="false">+BH17+BH19+BH24</f>
        <v>83263.3</v>
      </c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0" t="n">
        <f aca="false">+BV17+BV19+BV24</f>
        <v>51770.5</v>
      </c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customFormat="false" ht="45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2"/>
      <c r="J35" s="13" t="s">
        <v>6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9" t="s">
        <v>17</v>
      </c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10" t="n">
        <v>213976.2</v>
      </c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9" t="n">
        <v>255768.25</v>
      </c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customFormat="false" ht="45" hidden="false" customHeight="true" outlineLevel="0" collapsed="false">
      <c r="A36" s="11" t="s">
        <v>19</v>
      </c>
      <c r="B36" s="11"/>
      <c r="C36" s="11"/>
      <c r="D36" s="11"/>
      <c r="E36" s="11"/>
      <c r="F36" s="11"/>
      <c r="G36" s="11"/>
      <c r="H36" s="11"/>
      <c r="I36" s="12"/>
      <c r="J36" s="13" t="s">
        <v>66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9" t="s">
        <v>17</v>
      </c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10" t="n">
        <v>199336.78</v>
      </c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9" t="n">
        <v>241808.3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customFormat="false" ht="30" hidden="false" customHeight="true" outlineLevel="0" collapsed="false">
      <c r="A37" s="11" t="s">
        <v>67</v>
      </c>
      <c r="B37" s="11"/>
      <c r="C37" s="11"/>
      <c r="D37" s="11"/>
      <c r="E37" s="11"/>
      <c r="F37" s="11"/>
      <c r="G37" s="11"/>
      <c r="H37" s="11"/>
      <c r="I37" s="12"/>
      <c r="J37" s="13" t="s">
        <v>6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9" t="s">
        <v>69</v>
      </c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57.75" hidden="false" customHeight="true" outlineLevel="0" collapsed="false">
      <c r="A38" s="11" t="s">
        <v>19</v>
      </c>
      <c r="B38" s="11"/>
      <c r="C38" s="11"/>
      <c r="D38" s="11"/>
      <c r="E38" s="11"/>
      <c r="F38" s="11"/>
      <c r="G38" s="11"/>
      <c r="H38" s="11"/>
      <c r="I38" s="21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9" t="s">
        <v>69</v>
      </c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9" t="s">
        <v>71</v>
      </c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23"/>
      <c r="J39" s="24" t="s">
        <v>72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5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29" customFormat="tru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26"/>
      <c r="J40" s="27" t="s">
        <v>73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23"/>
      <c r="J41" s="30" t="s">
        <v>74</v>
      </c>
      <c r="K41" s="30"/>
      <c r="L41" s="30"/>
      <c r="M41" s="31" t="s">
        <v>75</v>
      </c>
      <c r="N41" s="31"/>
      <c r="O41" s="32" t="s">
        <v>76</v>
      </c>
      <c r="P41" s="32"/>
      <c r="Q41" s="32"/>
      <c r="R41" s="32"/>
      <c r="S41" s="30" t="s">
        <v>75</v>
      </c>
      <c r="T41" s="30"/>
      <c r="U41" s="32" t="s">
        <v>77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3" t="s">
        <v>78</v>
      </c>
      <c r="AK41" s="33"/>
      <c r="AL41" s="33"/>
      <c r="AM41" s="33"/>
      <c r="AN41" s="34" t="s">
        <v>79</v>
      </c>
      <c r="AO41" s="34"/>
      <c r="AP41" s="34"/>
      <c r="AQ41" s="34"/>
      <c r="AR41" s="34"/>
      <c r="AS41" s="34"/>
      <c r="AT41" s="30" t="s">
        <v>80</v>
      </c>
      <c r="AU41" s="30"/>
      <c r="AV41" s="25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customFormat="false" ht="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7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customFormat="false" ht="30" hidden="false" customHeight="true" outlineLevel="0" collapsed="false">
      <c r="A43" s="11" t="s">
        <v>21</v>
      </c>
      <c r="B43" s="11"/>
      <c r="C43" s="11"/>
      <c r="D43" s="11"/>
      <c r="E43" s="11"/>
      <c r="F43" s="11"/>
      <c r="G43" s="11"/>
      <c r="H43" s="11"/>
      <c r="I43" s="12"/>
      <c r="J43" s="13" t="s">
        <v>81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9" t="s">
        <v>69</v>
      </c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10" t="n">
        <v>12</v>
      </c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9" t="s">
        <v>71</v>
      </c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customFormat="false" ht="59.25" hidden="false" customHeight="true" outlineLevel="0" collapsed="false">
      <c r="A44" s="11" t="s">
        <v>35</v>
      </c>
      <c r="B44" s="11"/>
      <c r="C44" s="11"/>
      <c r="D44" s="11"/>
      <c r="E44" s="11"/>
      <c r="F44" s="11"/>
      <c r="G44" s="11"/>
      <c r="H44" s="11"/>
      <c r="I44" s="12"/>
      <c r="J44" s="13" t="s">
        <v>82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9" t="s">
        <v>69</v>
      </c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0" t="n">
        <v>6</v>
      </c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9" t="s">
        <v>71</v>
      </c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customFormat="false" ht="57.75" hidden="false" customHeight="true" outlineLevel="0" collapsed="false">
      <c r="A45" s="11" t="s">
        <v>83</v>
      </c>
      <c r="B45" s="11"/>
      <c r="C45" s="11"/>
      <c r="D45" s="11"/>
      <c r="E45" s="11"/>
      <c r="F45" s="11"/>
      <c r="G45" s="11"/>
      <c r="H45" s="11"/>
      <c r="I45" s="21"/>
      <c r="J45" s="22" t="s">
        <v>8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9" t="s">
        <v>69</v>
      </c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10" t="n">
        <v>0</v>
      </c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9" t="s">
        <v>71</v>
      </c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5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29" customFormat="true" ht="12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26"/>
      <c r="J47" s="27" t="s">
        <v>73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23"/>
      <c r="J48" s="30" t="s">
        <v>74</v>
      </c>
      <c r="K48" s="30"/>
      <c r="L48" s="30"/>
      <c r="M48" s="31" t="s">
        <v>75</v>
      </c>
      <c r="N48" s="31"/>
      <c r="O48" s="38"/>
      <c r="P48" s="38"/>
      <c r="Q48" s="38"/>
      <c r="R48" s="38"/>
      <c r="S48" s="39" t="s">
        <v>75</v>
      </c>
      <c r="T48" s="39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40" t="s">
        <v>78</v>
      </c>
      <c r="AK48" s="40"/>
      <c r="AL48" s="40"/>
      <c r="AM48" s="40"/>
      <c r="AN48" s="38"/>
      <c r="AO48" s="38"/>
      <c r="AP48" s="38"/>
      <c r="AQ48" s="38"/>
      <c r="AR48" s="38"/>
      <c r="AS48" s="38"/>
      <c r="AT48" s="39" t="s">
        <v>80</v>
      </c>
      <c r="AU48" s="39"/>
      <c r="AV48" s="25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customFormat="false" ht="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7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customFormat="false" ht="9.95" hidden="false" customHeight="true" outlineLevel="0" collapsed="false">
      <c r="BV50" s="41" t="n">
        <v>42362.49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</row>
    <row r="51" s="3" customFormat="true" ht="12.75" hidden="false" customHeight="true" outlineLevel="0" collapsed="false">
      <c r="A51" s="3" t="s">
        <v>85</v>
      </c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s="3" customFormat="true" ht="63" hidden="false" customHeight="true" outlineLevel="0" collapsed="false">
      <c r="A52" s="42" t="s">
        <v>86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</row>
    <row r="53" s="3" customFormat="true" ht="25.5" hidden="false" customHeight="true" outlineLevel="0" collapsed="false">
      <c r="A53" s="42" t="s">
        <v>8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4" s="3" customFormat="true" ht="51" hidden="false" customHeight="true" outlineLevel="0" collapsed="false">
      <c r="A54" s="42" t="s">
        <v>8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3" hidden="false" customHeight="true" outlineLevel="0" collapsed="false"/>
  </sheetData>
  <mergeCells count="207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I24:AV24"/>
    <mergeCell ref="AW24:BG24"/>
    <mergeCell ref="BH24:BU24"/>
    <mergeCell ref="BV24:CI24"/>
    <mergeCell ref="CK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42"/>
    <mergeCell ref="J38:AV38"/>
    <mergeCell ref="AW38:BG42"/>
    <mergeCell ref="BH38:BU42"/>
    <mergeCell ref="BV38:CI42"/>
    <mergeCell ref="CJ38:DA42"/>
    <mergeCell ref="J39:AU39"/>
    <mergeCell ref="J40:AU40"/>
    <mergeCell ref="M41:N41"/>
    <mergeCell ref="O41:R41"/>
    <mergeCell ref="S41:T41"/>
    <mergeCell ref="U41:AI41"/>
    <mergeCell ref="AJ41:AM41"/>
    <mergeCell ref="AN41:AS41"/>
    <mergeCell ref="AT41:AU41"/>
    <mergeCell ref="A43:H43"/>
    <mergeCell ref="J43:AV43"/>
    <mergeCell ref="AW43:BG43"/>
    <mergeCell ref="BH43:BU43"/>
    <mergeCell ref="BV43:CI43"/>
    <mergeCell ref="CJ43:DA43"/>
    <mergeCell ref="A44:H44"/>
    <mergeCell ref="J44:AV44"/>
    <mergeCell ref="AW44:BG44"/>
    <mergeCell ref="BH44:BU44"/>
    <mergeCell ref="BV44:CI44"/>
    <mergeCell ref="CJ44:DA44"/>
    <mergeCell ref="A45:H49"/>
    <mergeCell ref="J45:AV45"/>
    <mergeCell ref="AW45:BG49"/>
    <mergeCell ref="BH45:BU49"/>
    <mergeCell ref="BV45:CI49"/>
    <mergeCell ref="CJ45:DA49"/>
    <mergeCell ref="J46:AU46"/>
    <mergeCell ref="J47:AU47"/>
    <mergeCell ref="M48:N48"/>
    <mergeCell ref="O48:R48"/>
    <mergeCell ref="S48:T48"/>
    <mergeCell ref="U48:AI48"/>
    <mergeCell ref="AJ48:AM48"/>
    <mergeCell ref="AN48:AS48"/>
    <mergeCell ref="AT48:AU48"/>
    <mergeCell ref="BV50:CI50"/>
    <mergeCell ref="A52:DA52"/>
    <mergeCell ref="A53:DA53"/>
    <mergeCell ref="A54:DA5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2-02-29T03:59:46Z</cp:lastPrinted>
  <dcterms:modified xsi:type="dcterms:W3CDTF">2012-03-26T00:12:26Z</dcterms:modified>
  <cp:revision>0</cp:revision>
  <dc:subject/>
  <dc:title/>
</cp:coreProperties>
</file>