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Z$29</definedName>
    <definedName function="false" hidden="false" localSheetId="0" name="_xlnm.Print_Area" vbProcedure="false">ДРСК!$A$1:$Z$33</definedName>
    <definedName function="false" hidden="false" localSheetId="2" name="_xlnm.Print_Area" vbProcedure="false">ПЭС!$A$1:$Z$32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Z$29</definedName>
    <definedName function="false" hidden="false" localSheetId="4" name="_xlnm.Print_Area" vbProcedure="false">'ЭС ЕАО'!$A$1:$Z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Z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2">
  <si>
    <t xml:space="preserve">ОТЧЕТ ОБ АВАРИЯХ В ЭЛЕКТРОЭНЕРГЕТИКЕ</t>
  </si>
  <si>
    <t xml:space="preserve">Наименование организации:</t>
  </si>
  <si>
    <t xml:space="preserve">АО «ДРСК»</t>
  </si>
  <si>
    <t xml:space="preserve">Отчетный период:</t>
  </si>
  <si>
    <t xml:space="preserve">Январь - </t>
  </si>
  <si>
    <t xml:space="preserve">декабрь</t>
  </si>
  <si>
    <t xml:space="preserve">2017 г</t>
  </si>
  <si>
    <t xml:space="preserve">Таблица 1. Общее количество аварий</t>
  </si>
  <si>
    <t xml:space="preserve">
Отчетный месяц</t>
  </si>
  <si>
    <t xml:space="preserve">Количество аварий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ФАО «Амурские ЭС»</t>
  </si>
  <si>
    <t xml:space="preserve">ФАО «Приморские ЭС»</t>
  </si>
  <si>
    <t xml:space="preserve">ФАО «Хабаровские ЭС»</t>
  </si>
  <si>
    <t xml:space="preserve">ФАО «ЭС Еврейской АО»</t>
  </si>
  <si>
    <t xml:space="preserve">ФАО «Южно-Якутские ЭС»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Отчет об авариях в филиале АО "ДРСК" Амурские ЭС</t>
  </si>
  <si>
    <t xml:space="preserve">Отчётный период январь - декабрь 2017 года</t>
  </si>
  <si>
    <t xml:space="preserve">Отчётный месяц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АО "ДРСК" Примор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Отчет об авариях в филиале АО "ДРСК" Хабаровские ЭС</t>
  </si>
  <si>
    <t xml:space="preserve">Отчётный период январь - декабрь  2017 года</t>
  </si>
  <si>
    <t xml:space="preserve">                                     Руководитель организации            __________________________________________//                                       </t>
  </si>
  <si>
    <t xml:space="preserve">Отчет об авариях в филиала АО "ДРСК" ЭС Еврейской АО</t>
  </si>
  <si>
    <t xml:space="preserve">Отчётный период январь -декабрь 2017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АО "ДРСК" Южно-Якутские 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Courier New"/>
      <family val="3"/>
    </font>
    <font>
      <sz val="9"/>
      <name val="Arial Cyr"/>
      <family val="0"/>
    </font>
    <font>
      <sz val="12"/>
      <name val="Courier New"/>
      <family val="3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5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6" min="26" style="0" width="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23" t="n">
        <f aca="false">SUM(C13,O13)</f>
        <v>14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(('Ам.ЭС'!O13+ПЭС!O13+'ХЭС '!O13+'ЭС ЕАО'!O13+ЮЯЭС!O13))</f>
        <v>149</v>
      </c>
      <c r="P13" s="24" t="n">
        <f aca="false">(('Ам.ЭС'!P13+ПЭС!P13+'ХЭС '!P13+'ЭС ЕАО'!P13+ЮЯЭС!P13))</f>
        <v>105</v>
      </c>
      <c r="Q13" s="24" t="n">
        <f aca="false">(('Ам.ЭС'!Q13+ПЭС!Q13+'ХЭС '!Q13+'ЭС ЕАО'!Q13+ЮЯЭС!Q13))</f>
        <v>0</v>
      </c>
      <c r="R13" s="24" t="n">
        <f aca="false">(('Ам.ЭС'!R13+ПЭС!R13+'ХЭС '!R13+'ЭС ЕАО'!R13+ЮЯЭС!R13))</f>
        <v>0</v>
      </c>
      <c r="S13" s="24" t="n">
        <f aca="false">(('Ам.ЭС'!S13+ПЭС!S13+'ХЭС '!S13+'ЭС ЕАО'!S13+ЮЯЭС!S13))</f>
        <v>0</v>
      </c>
      <c r="T13" s="24" t="n">
        <f aca="false">(('Ам.ЭС'!T13+ПЭС!T13+'ХЭС '!T13+'ЭС ЕАО'!T13+ЮЯЭС!T13))</f>
        <v>0</v>
      </c>
      <c r="U13" s="24" t="n">
        <f aca="false">(('Ам.ЭС'!U13+ПЭС!U13+'ХЭС '!U13+'ЭС ЕАО'!U13+ЮЯЭС!U13))</f>
        <v>0</v>
      </c>
      <c r="V13" s="24" t="n">
        <f aca="false">(('Ам.ЭС'!V13+ПЭС!V13+'ХЭС '!V13+'ЭС ЕАО'!V13+ЮЯЭС!V13))</f>
        <v>1</v>
      </c>
      <c r="W13" s="24" t="n">
        <f aca="false">(('Ам.ЭС'!W13+ПЭС!W13+'ХЭС '!W13+'ЭС ЕАО'!W13+ЮЯЭС!W13))</f>
        <v>0</v>
      </c>
      <c r="X13" s="24" t="n">
        <f aca="false">(('Ам.ЭС'!X13+ПЭС!X13+'ХЭС '!X13+'ЭС ЕАО'!X13+ЮЯЭС!X13))</f>
        <v>0</v>
      </c>
      <c r="Y13" s="24" t="n">
        <f aca="false">(('Ам.ЭС'!Y13+ПЭС!Y13+'ХЭС '!Y13+'ЭС ЕАО'!Y13+ЮЯЭС!Y13))</f>
        <v>0</v>
      </c>
      <c r="Z13" s="24" t="n">
        <f aca="false">(('Ам.ЭС'!Z13+ПЭС!Z13+'ХЭС '!Z13+'ЭС ЕАО'!Z13+ЮЯЭС!Z13))</f>
        <v>42</v>
      </c>
    </row>
    <row r="14" customFormat="false" ht="18" hidden="false" customHeight="true" outlineLevel="0" collapsed="false">
      <c r="A14" s="22" t="s">
        <v>31</v>
      </c>
      <c r="B14" s="23" t="n">
        <f aca="false">SUM(C14,O14)</f>
        <v>1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(('Ам.ЭС'!O14+ПЭС!O14+'ХЭС '!O14+'ЭС ЕАО'!O14+ЮЯЭС!O14))</f>
        <v>129</v>
      </c>
      <c r="P14" s="24" t="n">
        <f aca="false">(('Ам.ЭС'!P14+ПЭС!P14+'ХЭС '!P14+'ЭС ЕАО'!P14+ЮЯЭС!P14))</f>
        <v>90</v>
      </c>
      <c r="Q14" s="24" t="n">
        <f aca="false">(('Ам.ЭС'!Q14+ПЭС!Q14+'ХЭС '!Q14+'ЭС ЕАО'!Q14+ЮЯЭС!Q14))</f>
        <v>0</v>
      </c>
      <c r="R14" s="24" t="n">
        <f aca="false">(('Ам.ЭС'!R14+ПЭС!R14+'ХЭС '!R14+'ЭС ЕАО'!R14+ЮЯЭС!R14))</f>
        <v>0</v>
      </c>
      <c r="S14" s="24" t="n">
        <f aca="false">(('Ам.ЭС'!S14+ПЭС!S14+'ХЭС '!S14+'ЭС ЕАО'!S14+ЮЯЭС!S14))</f>
        <v>1</v>
      </c>
      <c r="T14" s="24" t="n">
        <f aca="false">(('Ам.ЭС'!T14+ПЭС!T14+'ХЭС '!T14+'ЭС ЕАО'!T14+ЮЯЭС!T14))</f>
        <v>0</v>
      </c>
      <c r="U14" s="24" t="n">
        <f aca="false">(('Ам.ЭС'!U14+ПЭС!U14+'ХЭС '!U14+'ЭС ЕАО'!U14+ЮЯЭС!U14))</f>
        <v>0</v>
      </c>
      <c r="V14" s="24" t="n">
        <f aca="false">(('Ам.ЭС'!V14+ПЭС!V14+'ХЭС '!V14+'ЭС ЕАО'!V14+ЮЯЭС!V14))</f>
        <v>0</v>
      </c>
      <c r="W14" s="24" t="n">
        <f aca="false">(('Ам.ЭС'!W14+ПЭС!W14+'ХЭС '!W14+'ЭС ЕАО'!W14+ЮЯЭС!W14))</f>
        <v>0</v>
      </c>
      <c r="X14" s="24" t="n">
        <f aca="false">(('Ам.ЭС'!X14+ПЭС!X14+'ХЭС '!X14+'ЭС ЕАО'!X14+ЮЯЭС!X14))</f>
        <v>0</v>
      </c>
      <c r="Y14" s="24" t="n">
        <f aca="false">(('Ам.ЭС'!Y14+ПЭС!Y14+'ХЭС '!Y14+'ЭС ЕАО'!Y14+ЮЯЭС!Y14))</f>
        <v>0</v>
      </c>
      <c r="Z14" s="24" t="n">
        <f aca="false">(('Ам.ЭС'!Z14+ПЭС!Z14+'ХЭС '!Z14+'ЭС ЕАО'!Z14+ЮЯЭС!Z14))</f>
        <v>40</v>
      </c>
    </row>
    <row r="15" customFormat="false" ht="18" hidden="false" customHeight="true" outlineLevel="0" collapsed="false">
      <c r="A15" s="22" t="s">
        <v>32</v>
      </c>
      <c r="B15" s="23" t="n">
        <f aca="false">SUM(C15,O15)</f>
        <v>19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(('Ам.ЭС'!O15+ПЭС!O15+'ХЭС '!O15+'ЭС ЕАО'!O15+ЮЯЭС!O15))</f>
        <v>190</v>
      </c>
      <c r="P15" s="24" t="n">
        <f aca="false">(('Ам.ЭС'!P15+ПЭС!P15+'ХЭС '!P15+'ЭС ЕАО'!P15+ЮЯЭС!P15))</f>
        <v>134</v>
      </c>
      <c r="Q15" s="24" t="n">
        <f aca="false">(('Ам.ЭС'!Q15+ПЭС!Q15+'ХЭС '!Q15+'ЭС ЕАО'!Q15+ЮЯЭС!Q15))</f>
        <v>0</v>
      </c>
      <c r="R15" s="24" t="n">
        <f aca="false">(('Ам.ЭС'!R15+ПЭС!R15+'ХЭС '!R15+'ЭС ЕАО'!R15+ЮЯЭС!R15))</f>
        <v>0</v>
      </c>
      <c r="S15" s="24" t="n">
        <f aca="false">(('Ам.ЭС'!S15+ПЭС!S15+'ХЭС '!S15+'ЭС ЕАО'!S15+ЮЯЭС!S15))</f>
        <v>0</v>
      </c>
      <c r="T15" s="24" t="n">
        <f aca="false">(('Ам.ЭС'!T15+ПЭС!T15+'ХЭС '!T15+'ЭС ЕАО'!T15+ЮЯЭС!T15))</f>
        <v>0</v>
      </c>
      <c r="U15" s="24" t="n">
        <f aca="false">(('Ам.ЭС'!U15+ПЭС!U15+'ХЭС '!U15+'ЭС ЕАО'!U15+ЮЯЭС!U15))</f>
        <v>0</v>
      </c>
      <c r="V15" s="24" t="n">
        <f aca="false">(('Ам.ЭС'!V15+ПЭС!V15+'ХЭС '!V15+'ЭС ЕАО'!V15+ЮЯЭС!V15))</f>
        <v>0</v>
      </c>
      <c r="W15" s="24" t="n">
        <f aca="false">(('Ам.ЭС'!W15+ПЭС!W15+'ХЭС '!W15+'ЭС ЕАО'!W15+ЮЯЭС!W15))</f>
        <v>0</v>
      </c>
      <c r="X15" s="24" t="n">
        <f aca="false">(('Ам.ЭС'!X15+ПЭС!X15+'ХЭС '!X15+'ЭС ЕАО'!X15+ЮЯЭС!X15))</f>
        <v>0</v>
      </c>
      <c r="Y15" s="24" t="n">
        <f aca="false">(('Ам.ЭС'!Y15+ПЭС!Y15+'ХЭС '!Y15+'ЭС ЕАО'!Y15+ЮЯЭС!Y15))</f>
        <v>0</v>
      </c>
      <c r="Z15" s="24" t="n">
        <f aca="false">(('Ам.ЭС'!Z15+ПЭС!Z15+'ХЭС '!Z15+'ЭС ЕАО'!Z15+ЮЯЭС!Z15))</f>
        <v>66</v>
      </c>
    </row>
    <row r="16" customFormat="false" ht="18" hidden="false" customHeight="true" outlineLevel="0" collapsed="false">
      <c r="A16" s="22" t="s">
        <v>33</v>
      </c>
      <c r="B16" s="23" t="n">
        <f aca="false">SUM(C16,O16)</f>
        <v>44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(('Ам.ЭС'!O16+ПЭС!O16+'ХЭС '!O16+'ЭС ЕАО'!O16+ЮЯЭС!O16))</f>
        <v>440</v>
      </c>
      <c r="P16" s="24" t="n">
        <f aca="false">(('Ам.ЭС'!P16+ПЭС!P16+'ХЭС '!P16+'ЭС ЕАО'!P16+ЮЯЭС!P16))</f>
        <v>288</v>
      </c>
      <c r="Q16" s="24" t="n">
        <f aca="false">(('Ам.ЭС'!Q16+ПЭС!Q16+'ХЭС '!Q16+'ЭС ЕАО'!Q16+ЮЯЭС!Q16))</f>
        <v>1</v>
      </c>
      <c r="R16" s="24" t="n">
        <f aca="false">(('Ам.ЭС'!R16+ПЭС!R16+'ХЭС '!R16+'ЭС ЕАО'!R16+ЮЯЭС!R16))</f>
        <v>0</v>
      </c>
      <c r="S16" s="24" t="n">
        <f aca="false">(('Ам.ЭС'!S16+ПЭС!S16+'ХЭС '!S16+'ЭС ЕАО'!S16+ЮЯЭС!S16))</f>
        <v>0</v>
      </c>
      <c r="T16" s="24" t="n">
        <f aca="false">(('Ам.ЭС'!T16+ПЭС!T16+'ХЭС '!T16+'ЭС ЕАО'!T16+ЮЯЭС!T16))</f>
        <v>0</v>
      </c>
      <c r="U16" s="24" t="n">
        <f aca="false">(('Ам.ЭС'!U16+ПЭС!U16+'ХЭС '!U16+'ЭС ЕАО'!U16+ЮЯЭС!U16))</f>
        <v>0</v>
      </c>
      <c r="V16" s="24" t="n">
        <f aca="false">(('Ам.ЭС'!V16+ПЭС!V16+'ХЭС '!V16+'ЭС ЕАО'!V16+ЮЯЭС!V16))</f>
        <v>0</v>
      </c>
      <c r="W16" s="24" t="n">
        <f aca="false">(('Ам.ЭС'!W16+ПЭС!W16+'ХЭС '!W16+'ЭС ЕАО'!W16+ЮЯЭС!W16))</f>
        <v>0</v>
      </c>
      <c r="X16" s="24" t="n">
        <f aca="false">(('Ам.ЭС'!X16+ПЭС!X16+'ХЭС '!X16+'ЭС ЕАО'!X16+ЮЯЭС!X16))</f>
        <v>0</v>
      </c>
      <c r="Y16" s="24" t="n">
        <f aca="false">(('Ам.ЭС'!Y16+ПЭС!Y16+'ХЭС '!Y16+'ЭС ЕАО'!Y16+ЮЯЭС!Y16))</f>
        <v>0</v>
      </c>
      <c r="Z16" s="24" t="n">
        <f aca="false">(('Ам.ЭС'!Z16+ПЭС!Z16+'ХЭС '!Z16+'ЭС ЕАО'!Z16+ЮЯЭС!Z16))</f>
        <v>85</v>
      </c>
    </row>
    <row r="17" customFormat="false" ht="18" hidden="false" customHeight="true" outlineLevel="0" collapsed="false">
      <c r="A17" s="22" t="s">
        <v>34</v>
      </c>
      <c r="B17" s="23" t="n">
        <f aca="false">SUM(C17,O17)</f>
        <v>61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(('Ам.ЭС'!O17+ПЭС!O17+'ХЭС '!O17+'ЭС ЕАО'!O17+ЮЯЭС!O17))</f>
        <v>610</v>
      </c>
      <c r="P17" s="24" t="n">
        <f aca="false">(('Ам.ЭС'!P17+ПЭС!P17+'ХЭС '!P17+'ЭС ЕАО'!P17+ЮЯЭС!P17))</f>
        <v>367</v>
      </c>
      <c r="Q17" s="24" t="n">
        <f aca="false">(('Ам.ЭС'!Q17+ПЭС!Q17+'ХЭС '!Q17+'ЭС ЕАО'!Q17+ЮЯЭС!Q17))</f>
        <v>0</v>
      </c>
      <c r="R17" s="24" t="n">
        <f aca="false">(('Ам.ЭС'!R17+ПЭС!R17+'ХЭС '!R17+'ЭС ЕАО'!R17+ЮЯЭС!R17))</f>
        <v>0</v>
      </c>
      <c r="S17" s="24" t="n">
        <f aca="false">(('Ам.ЭС'!S17+ПЭС!S17+'ХЭС '!S17+'ЭС ЕАО'!S17+ЮЯЭС!S17))</f>
        <v>0</v>
      </c>
      <c r="T17" s="24" t="n">
        <f aca="false">(('Ам.ЭС'!T17+ПЭС!T17+'ХЭС '!T17+'ЭС ЕАО'!T17+ЮЯЭС!T17))</f>
        <v>0</v>
      </c>
      <c r="U17" s="24" t="n">
        <f aca="false">(('Ам.ЭС'!U17+ПЭС!U17+'ХЭС '!U17+'ЭС ЕАО'!U17+ЮЯЭС!U17))</f>
        <v>0</v>
      </c>
      <c r="V17" s="24" t="n">
        <f aca="false">(('Ам.ЭС'!V17+ПЭС!V17+'ХЭС '!V17+'ЭС ЕАО'!V17+ЮЯЭС!V17))</f>
        <v>0</v>
      </c>
      <c r="W17" s="24" t="n">
        <f aca="false">(('Ам.ЭС'!W17+ПЭС!W17+'ХЭС '!W17+'ЭС ЕАО'!W17+ЮЯЭС!W17))</f>
        <v>0</v>
      </c>
      <c r="X17" s="24" t="n">
        <f aca="false">(('Ам.ЭС'!X17+ПЭС!X17+'ХЭС '!X17+'ЭС ЕАО'!X17+ЮЯЭС!X17))</f>
        <v>0</v>
      </c>
      <c r="Y17" s="24" t="n">
        <f aca="false">(('Ам.ЭС'!Y17+ПЭС!Y17+'ХЭС '!Y17+'ЭС ЕАО'!Y17+ЮЯЭС!Y17))</f>
        <v>0</v>
      </c>
      <c r="Z17" s="24" t="n">
        <f aca="false">(('Ам.ЭС'!Z17+ПЭС!Z17+'ХЭС '!Z17+'ЭС ЕАО'!Z17+ЮЯЭС!Z17))</f>
        <v>105</v>
      </c>
    </row>
    <row r="18" customFormat="false" ht="18" hidden="false" customHeight="true" outlineLevel="0" collapsed="false">
      <c r="A18" s="22" t="s">
        <v>35</v>
      </c>
      <c r="B18" s="23" t="n">
        <f aca="false">SUM(C18,O18)</f>
        <v>7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(('Ам.ЭС'!O18+ПЭС!O18+'ХЭС '!O18+'ЭС ЕАО'!O18+ЮЯЭС!O18))</f>
        <v>765</v>
      </c>
      <c r="P18" s="24" t="n">
        <f aca="false">(('Ам.ЭС'!P18+ПЭС!P18+'ХЭС '!P18+'ЭС ЕАО'!P18+ЮЯЭС!P18))</f>
        <v>500</v>
      </c>
      <c r="Q18" s="24" t="n">
        <f aca="false">(('Ам.ЭС'!Q18+ПЭС!Q18+'ХЭС '!Q18+'ЭС ЕАО'!Q18+ЮЯЭС!Q18))</f>
        <v>1</v>
      </c>
      <c r="R18" s="24" t="n">
        <f aca="false">(('Ам.ЭС'!R18+ПЭС!R18+'ХЭС '!R18+'ЭС ЕАО'!R18+ЮЯЭС!R18))</f>
        <v>0</v>
      </c>
      <c r="S18" s="24" t="n">
        <f aca="false">(('Ам.ЭС'!S18+ПЭС!S18+'ХЭС '!S18+'ЭС ЕАО'!S18+ЮЯЭС!S18))</f>
        <v>0</v>
      </c>
      <c r="T18" s="24" t="n">
        <f aca="false">(('Ам.ЭС'!T18+ПЭС!T18+'ХЭС '!T18+'ЭС ЕАО'!T18+ЮЯЭС!T18))</f>
        <v>0</v>
      </c>
      <c r="U18" s="24" t="n">
        <f aca="false">(('Ам.ЭС'!U18+ПЭС!U18+'ХЭС '!U18+'ЭС ЕАО'!U18+ЮЯЭС!U18))</f>
        <v>0</v>
      </c>
      <c r="V18" s="24" t="n">
        <f aca="false">(('Ам.ЭС'!V18+ПЭС!V18+'ХЭС '!V18+'ЭС ЕАО'!V18+ЮЯЭС!V18))</f>
        <v>0</v>
      </c>
      <c r="W18" s="24" t="n">
        <f aca="false">(('Ам.ЭС'!W18+ПЭС!W18+'ХЭС '!W18+'ЭС ЕАО'!W18+ЮЯЭС!W18))</f>
        <v>1</v>
      </c>
      <c r="X18" s="24" t="n">
        <f aca="false">(('Ам.ЭС'!X18+ПЭС!X18+'ХЭС '!X18+'ЭС ЕАО'!X18+ЮЯЭС!X18))</f>
        <v>0</v>
      </c>
      <c r="Y18" s="24" t="n">
        <f aca="false">(('Ам.ЭС'!Y18+ПЭС!Y18+'ХЭС '!Y18+'ЭС ЕАО'!Y18+ЮЯЭС!Y18))</f>
        <v>44</v>
      </c>
      <c r="Z18" s="24" t="n">
        <f aca="false">(('Ам.ЭС'!Z18+ПЭС!Z18+'ХЭС '!Z18+'ЭС ЕАО'!Z18+ЮЯЭС!Z18))</f>
        <v>81</v>
      </c>
    </row>
    <row r="19" customFormat="false" ht="18" hidden="false" customHeight="true" outlineLevel="0" collapsed="false">
      <c r="A19" s="22" t="s">
        <v>36</v>
      </c>
      <c r="B19" s="23" t="n">
        <f aca="false">SUM(C19,O19)</f>
        <v>89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(('Ам.ЭС'!O19+ПЭС!O19+'ХЭС '!O19+'ЭС ЕАО'!O19+ЮЯЭС!O19))</f>
        <v>894</v>
      </c>
      <c r="P19" s="24" t="n">
        <f aca="false">(('Ам.ЭС'!P19+ПЭС!P19+'ХЭС '!P19+'ЭС ЕАО'!P19+ЮЯЭС!P19))</f>
        <v>502</v>
      </c>
      <c r="Q19" s="24" t="n">
        <f aca="false">(('Ам.ЭС'!Q19+ПЭС!Q19+'ХЭС '!Q19+'ЭС ЕАО'!Q19+ЮЯЭС!Q19))</f>
        <v>0</v>
      </c>
      <c r="R19" s="24" t="n">
        <f aca="false">(('Ам.ЭС'!R19+ПЭС!R19+'ХЭС '!R19+'ЭС ЕАО'!R19+ЮЯЭС!R19))</f>
        <v>0</v>
      </c>
      <c r="S19" s="24" t="n">
        <f aca="false">(('Ам.ЭС'!S19+ПЭС!S19+'ХЭС '!S19+'ЭС ЕАО'!S19+ЮЯЭС!S19))</f>
        <v>1</v>
      </c>
      <c r="T19" s="24" t="n">
        <f aca="false">(('Ам.ЭС'!T19+ПЭС!T19+'ХЭС '!T19+'ЭС ЕАО'!T19+ЮЯЭС!T19))</f>
        <v>0</v>
      </c>
      <c r="U19" s="24" t="n">
        <f aca="false">(('Ам.ЭС'!U19+ПЭС!U19+'ХЭС '!U19+'ЭС ЕАО'!U19+ЮЯЭС!U19))</f>
        <v>0</v>
      </c>
      <c r="V19" s="24" t="n">
        <f aca="false">(('Ам.ЭС'!V19+ПЭС!V19+'ХЭС '!V19+'ЭС ЕАО'!V19+ЮЯЭС!V19))</f>
        <v>0</v>
      </c>
      <c r="W19" s="24" t="n">
        <f aca="false">(('Ам.ЭС'!W19+ПЭС!W19+'ХЭС '!W19+'ЭС ЕАО'!W19+ЮЯЭС!W19))</f>
        <v>10</v>
      </c>
      <c r="X19" s="24" t="n">
        <f aca="false">(('Ам.ЭС'!X19+ПЭС!X19+'ХЭС '!X19+'ЭС ЕАО'!X19+ЮЯЭС!X19))</f>
        <v>0</v>
      </c>
      <c r="Y19" s="24" t="n">
        <f aca="false">(('Ам.ЭС'!Y19+ПЭС!Y19+'ХЭС '!Y19+'ЭС ЕАО'!Y19+ЮЯЭС!Y19))</f>
        <v>101</v>
      </c>
      <c r="Z19" s="24" t="n">
        <f aca="false">(('Ам.ЭС'!Z19+ПЭС!Z19+'ХЭС '!Z19+'ЭС ЕАО'!Z19+ЮЯЭС!Z19))</f>
        <v>70</v>
      </c>
    </row>
    <row r="20" s="25" customFormat="true" ht="18" hidden="false" customHeight="true" outlineLevel="0" collapsed="false">
      <c r="A20" s="22" t="s">
        <v>37</v>
      </c>
      <c r="B20" s="23" t="n">
        <f aca="false">SUM(C20,O20)</f>
        <v>44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(('Ам.ЭС'!O20+ПЭС!O20+'ХЭС '!O20+'ЭС ЕАО'!O20+ЮЯЭС!O20))</f>
        <v>446</v>
      </c>
      <c r="P20" s="24" t="n">
        <f aca="false">(('Ам.ЭС'!P20+ПЭС!P20+'ХЭС '!P20+'ЭС ЕАО'!P20+ЮЯЭС!P20))</f>
        <v>243</v>
      </c>
      <c r="Q20" s="24" t="n">
        <f aca="false">(('Ам.ЭС'!Q20+ПЭС!Q20+'ХЭС '!Q20+'ЭС ЕАО'!Q20+ЮЯЭС!Q20))</f>
        <v>0</v>
      </c>
      <c r="R20" s="24" t="n">
        <f aca="false">(('Ам.ЭС'!R20+ПЭС!R20+'ХЭС '!R20+'ЭС ЕАО'!R20+ЮЯЭС!R20))</f>
        <v>0</v>
      </c>
      <c r="S20" s="24" t="n">
        <f aca="false">(('Ам.ЭС'!S20+ПЭС!S20+'ХЭС '!S20+'ЭС ЕАО'!S20+ЮЯЭС!S20))</f>
        <v>0</v>
      </c>
      <c r="T20" s="24" t="n">
        <f aca="false">(('Ам.ЭС'!T20+ПЭС!T20+'ХЭС '!T20+'ЭС ЕАО'!T20+ЮЯЭС!T20))</f>
        <v>0</v>
      </c>
      <c r="U20" s="24" t="n">
        <f aca="false">(('Ам.ЭС'!U20+ПЭС!U20+'ХЭС '!U20+'ЭС ЕАО'!U20+ЮЯЭС!U20))</f>
        <v>0</v>
      </c>
      <c r="V20" s="24" t="n">
        <f aca="false">(('Ам.ЭС'!V20+ПЭС!V20+'ХЭС '!V20+'ЭС ЕАО'!V20+ЮЯЭС!V20))</f>
        <v>0</v>
      </c>
      <c r="W20" s="24" t="n">
        <f aca="false">(('Ам.ЭС'!W20+ПЭС!W20+'ХЭС '!W20+'ЭС ЕАО'!W20+ЮЯЭС!W20))</f>
        <v>1</v>
      </c>
      <c r="X20" s="24" t="n">
        <f aca="false">(('Ам.ЭС'!X20+ПЭС!X20+'ХЭС '!X20+'ЭС ЕАО'!X20+ЮЯЭС!X20))</f>
        <v>0</v>
      </c>
      <c r="Y20" s="24" t="n">
        <f aca="false">(('Ам.ЭС'!Y20+ПЭС!Y20+'ХЭС '!Y20+'ЭС ЕАО'!Y20+ЮЯЭС!Y20))</f>
        <v>59</v>
      </c>
      <c r="Z20" s="24" t="n">
        <f aca="false">(('Ам.ЭС'!Z20+ПЭС!Z20+'ХЭС '!Z20+'ЭС ЕАО'!Z20+ЮЯЭС!Z20))</f>
        <v>41</v>
      </c>
    </row>
    <row r="21" s="25" customFormat="true" ht="18" hidden="false" customHeight="true" outlineLevel="0" collapsed="false">
      <c r="A21" s="22" t="s">
        <v>38</v>
      </c>
      <c r="B21" s="23" t="n">
        <f aca="false">SUM(C21,O21)</f>
        <v>4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(('Ам.ЭС'!O21+ПЭС!O21+'ХЭС '!O21+'ЭС ЕАО'!O21+ЮЯЭС!O21))</f>
        <v>414</v>
      </c>
      <c r="P21" s="24" t="n">
        <f aca="false">(('Ам.ЭС'!P21+ПЭС!P21+'ХЭС '!P21+'ЭС ЕАО'!P21+ЮЯЭС!P21))</f>
        <v>167</v>
      </c>
      <c r="Q21" s="24" t="n">
        <f aca="false">(('Ам.ЭС'!Q21+ПЭС!Q21+'ХЭС '!Q21+'ЭС ЕАО'!Q21+ЮЯЭС!Q21))</f>
        <v>0</v>
      </c>
      <c r="R21" s="24" t="n">
        <f aca="false">(('Ам.ЭС'!R21+ПЭС!R21+'ХЭС '!R21+'ЭС ЕАО'!R21+ЮЯЭС!R21))</f>
        <v>0</v>
      </c>
      <c r="S21" s="24" t="n">
        <f aca="false">(('Ам.ЭС'!S21+ПЭС!S21+'ХЭС '!S21+'ЭС ЕАО'!S21+ЮЯЭС!S21))</f>
        <v>0</v>
      </c>
      <c r="T21" s="24" t="n">
        <f aca="false">(('Ам.ЭС'!T21+ПЭС!T21+'ХЭС '!T21+'ЭС ЕАО'!T21+ЮЯЭС!T21))</f>
        <v>0</v>
      </c>
      <c r="U21" s="24" t="n">
        <f aca="false">(('Ам.ЭС'!U21+ПЭС!U21+'ХЭС '!U21+'ЭС ЕАО'!U21+ЮЯЭС!U21))</f>
        <v>0</v>
      </c>
      <c r="V21" s="24" t="n">
        <f aca="false">(('Ам.ЭС'!V21+ПЭС!V21+'ХЭС '!V21+'ЭС ЕАО'!V21+ЮЯЭС!V21))</f>
        <v>1</v>
      </c>
      <c r="W21" s="24" t="n">
        <f aca="false">(('Ам.ЭС'!W21+ПЭС!W21+'ХЭС '!W21+'ЭС ЕАО'!W21+ЮЯЭС!W21))</f>
        <v>4</v>
      </c>
      <c r="X21" s="24" t="n">
        <f aca="false">(('Ам.ЭС'!X21+ПЭС!X21+'ХЭС '!X21+'ЭС ЕАО'!X21+ЮЯЭС!X21))</f>
        <v>0</v>
      </c>
      <c r="Y21" s="24" t="n">
        <f aca="false">(('Ам.ЭС'!Y21+ПЭС!Y21+'ХЭС '!Y21+'ЭС ЕАО'!Y21+ЮЯЭС!Y21))</f>
        <v>36</v>
      </c>
      <c r="Z21" s="24" t="n">
        <f aca="false">(('Ам.ЭС'!Z21+ПЭС!Z21+'ХЭС '!Z21+'ЭС ЕАО'!Z21+ЮЯЭС!Z21))</f>
        <v>39</v>
      </c>
    </row>
    <row r="22" s="26" customFormat="true" ht="18" hidden="false" customHeight="true" outlineLevel="0" collapsed="false">
      <c r="A22" s="22" t="s">
        <v>39</v>
      </c>
      <c r="B22" s="23" t="n">
        <f aca="false">SUM(C22,O22)</f>
        <v>28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(('Ам.ЭС'!O22+ПЭС!O22+'ХЭС '!O22+'ЭС ЕАО'!O22+ЮЯЭС!O22))</f>
        <v>286</v>
      </c>
      <c r="P22" s="24" t="n">
        <f aca="false">(('Ам.ЭС'!P22+ПЭС!P22+'ХЭС '!P22+'ЭС ЕАО'!P22+ЮЯЭС!P22))</f>
        <v>131</v>
      </c>
      <c r="Q22" s="24" t="n">
        <f aca="false">(('Ам.ЭС'!Q22+ПЭС!Q22+'ХЭС '!Q22+'ЭС ЕАО'!Q22+ЮЯЭС!Q22))</f>
        <v>0</v>
      </c>
      <c r="R22" s="24" t="n">
        <f aca="false">(('Ам.ЭС'!R22+ПЭС!R22+'ХЭС '!R22+'ЭС ЕАО'!R22+ЮЯЭС!R22))</f>
        <v>0</v>
      </c>
      <c r="S22" s="24" t="n">
        <f aca="false">(('Ам.ЭС'!S22+ПЭС!S22+'ХЭС '!S22+'ЭС ЕАО'!S22+ЮЯЭС!S22))</f>
        <v>0</v>
      </c>
      <c r="T22" s="24" t="n">
        <f aca="false">(('Ам.ЭС'!T22+ПЭС!T22+'ХЭС '!T22+'ЭС ЕАО'!T22+ЮЯЭС!T22))</f>
        <v>0</v>
      </c>
      <c r="U22" s="24" t="n">
        <f aca="false">(('Ам.ЭС'!U22+ПЭС!U22+'ХЭС '!U22+'ЭС ЕАО'!U22+ЮЯЭС!U22))</f>
        <v>0</v>
      </c>
      <c r="V22" s="24" t="n">
        <f aca="false">(('Ам.ЭС'!V22+ПЭС!V22+'ХЭС '!V22+'ЭС ЕАО'!V22+ЮЯЭС!V22))</f>
        <v>0</v>
      </c>
      <c r="W22" s="24" t="n">
        <f aca="false">(('Ам.ЭС'!W22+ПЭС!W22+'ХЭС '!W22+'ЭС ЕАО'!W22+ЮЯЭС!W22))</f>
        <v>0</v>
      </c>
      <c r="X22" s="24" t="n">
        <f aca="false">(('Ам.ЭС'!X22+ПЭС!X22+'ХЭС '!X22+'ЭС ЕАО'!X22+ЮЯЭС!X22))</f>
        <v>2</v>
      </c>
      <c r="Y22" s="24" t="n">
        <f aca="false">(('Ам.ЭС'!Y22+ПЭС!Y22+'ХЭС '!Y22+'ЭС ЕАО'!Y22+ЮЯЭС!Y22))</f>
        <v>19</v>
      </c>
      <c r="Z22" s="24" t="n">
        <f aca="false">(('Ам.ЭС'!Z22+ПЭС!Z22+'ХЭС '!Z22+'ЭС ЕАО'!Z22+ЮЯЭС!Z22))</f>
        <v>33</v>
      </c>
    </row>
    <row r="23" customFormat="false" ht="18" hidden="false" customHeight="true" outlineLevel="0" collapsed="false">
      <c r="A23" s="22" t="s">
        <v>40</v>
      </c>
      <c r="B23" s="23" t="n">
        <f aca="false">SUM(C23,O23)</f>
        <v>19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(('Ам.ЭС'!O23+ПЭС!O23+'ХЭС '!O23+'ЭС ЕАО'!O23+ЮЯЭС!O23))</f>
        <v>196</v>
      </c>
      <c r="P23" s="24" t="n">
        <f aca="false">(('Ам.ЭС'!P23+ПЭС!P23+'ХЭС '!P23+'ЭС ЕАО'!P23+ЮЯЭС!P23))</f>
        <v>104</v>
      </c>
      <c r="Q23" s="24" t="n">
        <f aca="false">(('Ам.ЭС'!Q23+ПЭС!Q23+'ХЭС '!Q23+'ЭС ЕАО'!Q23+ЮЯЭС!Q23))</f>
        <v>0</v>
      </c>
      <c r="R23" s="24" t="n">
        <f aca="false">(('Ам.ЭС'!R23+ПЭС!R23+'ХЭС '!R23+'ЭС ЕАО'!R23+ЮЯЭС!R23))</f>
        <v>0</v>
      </c>
      <c r="S23" s="24" t="n">
        <f aca="false">(('Ам.ЭС'!S23+ПЭС!S23+'ХЭС '!S23+'ЭС ЕАО'!S23+ЮЯЭС!S23))</f>
        <v>0</v>
      </c>
      <c r="T23" s="24" t="n">
        <f aca="false">(('Ам.ЭС'!T23+ПЭС!T23+'ХЭС '!T23+'ЭС ЕАО'!T23+ЮЯЭС!T23))</f>
        <v>0</v>
      </c>
      <c r="U23" s="24" t="n">
        <f aca="false">(('Ам.ЭС'!U23+ПЭС!U23+'ХЭС '!U23+'ЭС ЕАО'!U23+ЮЯЭС!U23))</f>
        <v>0</v>
      </c>
      <c r="V23" s="24" t="n">
        <f aca="false">(('Ам.ЭС'!V23+ПЭС!V23+'ХЭС '!V23+'ЭС ЕАО'!V23+ЮЯЭС!V23))</f>
        <v>0</v>
      </c>
      <c r="W23" s="24" t="n">
        <f aca="false">(('Ам.ЭС'!W23+ПЭС!W23+'ХЭС '!W23+'ЭС ЕАО'!W23+ЮЯЭС!W23))</f>
        <v>0</v>
      </c>
      <c r="X23" s="24" t="n">
        <f aca="false">(('Ам.ЭС'!X23+ПЭС!X23+'ХЭС '!X23+'ЭС ЕАО'!X23+ЮЯЭС!X23))</f>
        <v>0</v>
      </c>
      <c r="Y23" s="24" t="n">
        <f aca="false">(('Ам.ЭС'!Y23+ПЭС!Y23+'ХЭС '!Y23+'ЭС ЕАО'!Y23+ЮЯЭС!Y23))</f>
        <v>34</v>
      </c>
      <c r="Z23" s="24" t="n">
        <f aca="false">(('Ам.ЭС'!Z23+ПЭС!Z23+'ХЭС '!Z23+'ЭС ЕАО'!Z23+ЮЯЭС!Z23))</f>
        <v>11</v>
      </c>
    </row>
    <row r="24" customFormat="false" ht="18" hidden="false" customHeight="true" outlineLevel="0" collapsed="false">
      <c r="A24" s="22" t="s">
        <v>41</v>
      </c>
      <c r="B24" s="23" t="n">
        <f aca="false">SUM(C24,O24)</f>
        <v>15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(('Ам.ЭС'!O24+ПЭС!O24+'ХЭС '!O24+'ЭС ЕАО'!O24+ЮЯЭС!O24))</f>
        <v>151</v>
      </c>
      <c r="P24" s="24" t="n">
        <f aca="false">(('Ам.ЭС'!P24+ПЭС!P24+'ХЭС '!P24+'ЭС ЕАО'!P24+ЮЯЭС!P24))</f>
        <v>78</v>
      </c>
      <c r="Q24" s="24" t="n">
        <f aca="false">(('Ам.ЭС'!Q24+ПЭС!Q24+'ХЭС '!Q24+'ЭС ЕАО'!Q24+ЮЯЭС!Q24))</f>
        <v>0</v>
      </c>
      <c r="R24" s="24" t="n">
        <f aca="false">(('Ам.ЭС'!R24+ПЭС!R24+'ХЭС '!R24+'ЭС ЕАО'!R24+ЮЯЭС!R24))</f>
        <v>0</v>
      </c>
      <c r="S24" s="24" t="n">
        <f aca="false">(('Ам.ЭС'!S24+ПЭС!S24+'ХЭС '!S24+'ЭС ЕАО'!S24+ЮЯЭС!S24))</f>
        <v>0</v>
      </c>
      <c r="T24" s="24" t="n">
        <f aca="false">(('Ам.ЭС'!T24+ПЭС!T24+'ХЭС '!T24+'ЭС ЕАО'!T24+ЮЯЭС!T24))</f>
        <v>0</v>
      </c>
      <c r="U24" s="24" t="n">
        <f aca="false">(('Ам.ЭС'!U24+ПЭС!U24+'ХЭС '!U24+'ЭС ЕАО'!U24+ЮЯЭС!U24))</f>
        <v>0</v>
      </c>
      <c r="V24" s="24" t="n">
        <f aca="false">(('Ам.ЭС'!V24+ПЭС!V24+'ХЭС '!V24+'ЭС ЕАО'!V24+ЮЯЭС!V24))</f>
        <v>0</v>
      </c>
      <c r="W24" s="24" t="n">
        <f aca="false">(('Ам.ЭС'!W24+ПЭС!W24+'ХЭС '!W24+'ЭС ЕАО'!W24+ЮЯЭС!W24))</f>
        <v>0</v>
      </c>
      <c r="X24" s="24" t="n">
        <f aca="false">(('Ам.ЭС'!X24+ПЭС!X24+'ХЭС '!X24+'ЭС ЕАО'!X24+ЮЯЭС!X24))</f>
        <v>0</v>
      </c>
      <c r="Y24" s="24" t="n">
        <f aca="false">(('Ам.ЭС'!Y24+ПЭС!Y24+'ХЭС '!Y24+'ЭС ЕАО'!Y24+ЮЯЭС!Y24))</f>
        <v>24</v>
      </c>
      <c r="Z24" s="24" t="n">
        <f aca="false">(('Ам.ЭС'!Z24+ПЭС!Z24+'ХЭС '!Z24+'ЭС ЕАО'!Z24+ЮЯЭС!Z24))</f>
        <v>7</v>
      </c>
    </row>
    <row r="25" customFormat="false" ht="38.25" hidden="false" customHeight="true" outlineLevel="0" collapsed="false">
      <c r="A25" s="27" t="s">
        <v>42</v>
      </c>
      <c r="B25" s="23" t="n">
        <f aca="false">SUM(B13:B24)</f>
        <v>4670</v>
      </c>
      <c r="C25" s="23" t="n">
        <f aca="false">SUM(C13:C24)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3" t="n">
        <f aca="false">SUM(H13:H24)</f>
        <v>0</v>
      </c>
      <c r="I25" s="23" t="n">
        <f aca="false">SUM(I13:I24)</f>
        <v>0</v>
      </c>
      <c r="J25" s="23" t="n">
        <f aca="false">SUM(J13:J24)</f>
        <v>0</v>
      </c>
      <c r="K25" s="23" t="n">
        <f aca="false">SUM(K13:K24)</f>
        <v>0</v>
      </c>
      <c r="L25" s="23" t="n">
        <f aca="false">SUM(L13:L24)</f>
        <v>0</v>
      </c>
      <c r="M25" s="23" t="n">
        <f aca="false">SUM(M13:M24)</f>
        <v>0</v>
      </c>
      <c r="N25" s="23" t="n">
        <f aca="false">SUM(N13:N24)</f>
        <v>0</v>
      </c>
      <c r="O25" s="23" t="n">
        <f aca="false">SUM(O13:O24)</f>
        <v>4670</v>
      </c>
      <c r="P25" s="23" t="n">
        <f aca="false">SUM(P13:P24)</f>
        <v>2709</v>
      </c>
      <c r="Q25" s="23" t="n">
        <f aca="false">SUM(Q13:Q24)</f>
        <v>2</v>
      </c>
      <c r="R25" s="23" t="n">
        <f aca="false">SUM(R13:R24)</f>
        <v>0</v>
      </c>
      <c r="S25" s="23" t="n">
        <f aca="false">SUM(S13:S24)</f>
        <v>2</v>
      </c>
      <c r="T25" s="23" t="n">
        <f aca="false">SUM(T13:T24)</f>
        <v>0</v>
      </c>
      <c r="U25" s="23" t="n">
        <f aca="false">SUM(U13:U24)</f>
        <v>0</v>
      </c>
      <c r="V25" s="23" t="n">
        <f aca="false">SUM(V13:V24)</f>
        <v>2</v>
      </c>
      <c r="W25" s="23" t="n">
        <f aca="false">SUM(W13:W24)</f>
        <v>16</v>
      </c>
      <c r="X25" s="23" t="n">
        <f aca="false">SUM(X13:X24)</f>
        <v>2</v>
      </c>
      <c r="Y25" s="23" t="n">
        <f aca="false">SUM(Y13:Y24)</f>
        <v>317</v>
      </c>
      <c r="Z25" s="23" t="n">
        <f aca="false">SUM(Z13:Z24)</f>
        <v>620</v>
      </c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27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1</v>
      </c>
      <c r="H11" s="64" t="n">
        <v>1</v>
      </c>
      <c r="I11" s="64" t="n">
        <v>24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80" t="n">
        <v>0</v>
      </c>
      <c r="P11" s="82"/>
      <c r="S11" s="83"/>
      <c r="T11" s="83"/>
      <c r="U11" s="83"/>
      <c r="V11" s="83"/>
      <c r="W11" s="83"/>
      <c r="X11" s="83"/>
      <c r="Y11" s="83"/>
      <c r="Z11" s="83"/>
      <c r="AA11" s="83"/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3</v>
      </c>
      <c r="H12" s="68" t="n">
        <v>0</v>
      </c>
      <c r="I12" s="68" t="n">
        <v>19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5</v>
      </c>
      <c r="H13" s="68" t="n">
        <v>1</v>
      </c>
      <c r="I13" s="68" t="n">
        <v>23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81" t="n">
        <v>0</v>
      </c>
      <c r="P13" s="82"/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5</v>
      </c>
      <c r="H14" s="68" t="n">
        <v>1</v>
      </c>
      <c r="I14" s="68" t="n">
        <v>30</v>
      </c>
      <c r="J14" s="68" t="n">
        <v>0</v>
      </c>
      <c r="K14" s="68" t="n">
        <v>3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5</v>
      </c>
      <c r="H15" s="71" t="n">
        <v>2</v>
      </c>
      <c r="I15" s="71" t="n">
        <v>64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1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8</v>
      </c>
      <c r="H16" s="71" t="n">
        <v>3</v>
      </c>
      <c r="I16" s="71" t="n">
        <v>44</v>
      </c>
      <c r="J16" s="71" t="n">
        <v>0</v>
      </c>
      <c r="K16" s="71" t="n">
        <v>1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20</v>
      </c>
      <c r="H17" s="71" t="n">
        <v>9</v>
      </c>
      <c r="I17" s="71" t="n">
        <v>73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0</v>
      </c>
      <c r="H18" s="71" t="n">
        <v>3</v>
      </c>
      <c r="I18" s="71" t="n">
        <v>37</v>
      </c>
      <c r="J18" s="71" t="n">
        <v>0</v>
      </c>
      <c r="K18" s="71" t="n">
        <v>3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6</v>
      </c>
      <c r="H19" s="71" t="n">
        <v>3</v>
      </c>
      <c r="I19" s="71" t="n">
        <v>50</v>
      </c>
      <c r="J19" s="71" t="n">
        <v>0</v>
      </c>
      <c r="K19" s="71" t="n">
        <v>1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5</v>
      </c>
      <c r="H20" s="71" t="n">
        <v>2</v>
      </c>
      <c r="I20" s="71" t="n">
        <v>39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2</v>
      </c>
      <c r="H21" s="71" t="n">
        <v>1</v>
      </c>
      <c r="I21" s="71" t="n">
        <v>19</v>
      </c>
      <c r="J21" s="71" t="n">
        <v>0</v>
      </c>
      <c r="K21" s="71" t="n">
        <v>3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6</v>
      </c>
      <c r="H22" s="71" t="n">
        <v>0</v>
      </c>
      <c r="I22" s="71" t="n">
        <v>24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76</v>
      </c>
      <c r="H23" s="73" t="n">
        <f aca="false">SUM(H11:H22)</f>
        <v>26</v>
      </c>
      <c r="I23" s="73" t="n">
        <f aca="false">SUM(I11:I22)</f>
        <v>446</v>
      </c>
      <c r="J23" s="73" t="n">
        <f aca="false">SUM(J11:J22)</f>
        <v>0</v>
      </c>
      <c r="K23" s="73" t="n">
        <f aca="false">SUM(K11:K22)</f>
        <v>15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1</v>
      </c>
      <c r="R23" s="74"/>
    </row>
    <row r="24" customFormat="false" ht="60.7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37.5" hidden="false" customHeight="true" outlineLevel="0" collapsed="false">
      <c r="A25" s="30" t="s">
        <v>10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0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8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9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0</v>
      </c>
      <c r="I13" s="68" t="n">
        <v>17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7</v>
      </c>
      <c r="H14" s="68" t="n">
        <v>0</v>
      </c>
      <c r="I14" s="68" t="n">
        <v>29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4</v>
      </c>
      <c r="H15" s="71" t="n">
        <v>0</v>
      </c>
      <c r="I15" s="71" t="n">
        <v>41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11</v>
      </c>
      <c r="H16" s="71" t="n">
        <v>0</v>
      </c>
      <c r="I16" s="71" t="n">
        <v>47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6</v>
      </c>
      <c r="H17" s="71" t="n">
        <v>0</v>
      </c>
      <c r="I17" s="71" t="n">
        <v>8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</v>
      </c>
      <c r="H18" s="71" t="n">
        <v>0</v>
      </c>
      <c r="I18" s="71" t="n">
        <v>51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</v>
      </c>
      <c r="H19" s="71" t="n">
        <v>0</v>
      </c>
      <c r="I19" s="71" t="n">
        <v>39</v>
      </c>
      <c r="J19" s="71" t="n">
        <v>0</v>
      </c>
      <c r="K19" s="71" t="n">
        <v>1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3</v>
      </c>
      <c r="H20" s="71" t="n">
        <v>0</v>
      </c>
      <c r="I20" s="71" t="n">
        <v>13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2</v>
      </c>
      <c r="H21" s="71" t="n">
        <v>0</v>
      </c>
      <c r="I21" s="71" t="n">
        <v>17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8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37</v>
      </c>
      <c r="H23" s="73" t="n">
        <f aca="false">SUM(H11:H22)</f>
        <v>0</v>
      </c>
      <c r="I23" s="73" t="n">
        <f aca="false">SUM(I11:I22)</f>
        <v>353</v>
      </c>
      <c r="J23" s="73" t="n">
        <f aca="false">SUM(J11:J22)</f>
        <v>0</v>
      </c>
      <c r="K23" s="73" t="n">
        <f aca="false">SUM(K11:K22)</f>
        <v>3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4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15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4</v>
      </c>
      <c r="H16" s="71" t="n">
        <v>0</v>
      </c>
      <c r="I16" s="71" t="n">
        <v>11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8</v>
      </c>
      <c r="H17" s="71" t="n">
        <v>0</v>
      </c>
      <c r="I17" s="71" t="n">
        <v>3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3</v>
      </c>
      <c r="H18" s="71" t="n">
        <v>0</v>
      </c>
      <c r="I18" s="71" t="n">
        <v>9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5</v>
      </c>
      <c r="H19" s="71" t="n">
        <v>0</v>
      </c>
      <c r="I19" s="71" t="n">
        <v>6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2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1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1</v>
      </c>
      <c r="H22" s="71" t="n">
        <v>0</v>
      </c>
      <c r="I22" s="71" t="n">
        <v>1</v>
      </c>
      <c r="J22" s="71" t="n">
        <v>0</v>
      </c>
      <c r="K22" s="71" t="n">
        <v>0</v>
      </c>
      <c r="L22" s="71" t="n">
        <v>0</v>
      </c>
      <c r="M22" s="71"/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23</v>
      </c>
      <c r="H23" s="73" t="n">
        <f aca="false">SUM(H11:H22)</f>
        <v>0</v>
      </c>
      <c r="I23" s="73" t="n">
        <f aca="false">SUM(I11:I22)</f>
        <v>58</v>
      </c>
      <c r="J23" s="73" t="n">
        <f aca="false">SUM(J11:J22)</f>
        <v>0</v>
      </c>
      <c r="K23" s="73" t="n">
        <f aca="false">SUM(K11:K22)</f>
        <v>1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42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9</v>
      </c>
      <c r="P13" s="37" t="n">
        <v>15</v>
      </c>
      <c r="Q13" s="37"/>
      <c r="R13" s="37"/>
      <c r="S13" s="37"/>
      <c r="T13" s="37"/>
      <c r="U13" s="37"/>
      <c r="V13" s="37"/>
      <c r="W13" s="37"/>
      <c r="X13" s="37"/>
      <c r="Y13" s="37"/>
      <c r="Z13" s="37" t="n">
        <v>1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2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24</v>
      </c>
      <c r="P14" s="37" t="n">
        <v>13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21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1</v>
      </c>
      <c r="P15" s="37" t="n">
        <v>13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3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30</v>
      </c>
      <c r="P16" s="37" t="n">
        <v>54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6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67</v>
      </c>
      <c r="P17" s="37" t="n">
        <v>72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27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272</v>
      </c>
      <c r="P18" s="37" t="n">
        <v>136</v>
      </c>
      <c r="Q18" s="37"/>
      <c r="R18" s="37"/>
      <c r="S18" s="37"/>
      <c r="T18" s="37"/>
      <c r="U18" s="37"/>
      <c r="V18" s="37"/>
      <c r="W18" s="37"/>
      <c r="X18" s="37"/>
      <c r="Y18" s="37" t="n">
        <v>1</v>
      </c>
      <c r="Z18" s="37" t="n">
        <v>22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28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286</v>
      </c>
      <c r="P19" s="37" t="n">
        <v>122</v>
      </c>
      <c r="Q19" s="37"/>
      <c r="R19" s="37"/>
      <c r="S19" s="37"/>
      <c r="T19" s="37"/>
      <c r="U19" s="37"/>
      <c r="V19" s="37"/>
      <c r="W19" s="37" t="n">
        <v>4</v>
      </c>
      <c r="X19" s="37"/>
      <c r="Y19" s="37"/>
      <c r="Z19" s="37" t="n">
        <v>33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12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27</v>
      </c>
      <c r="P20" s="37" t="n">
        <v>63</v>
      </c>
      <c r="Q20" s="37"/>
      <c r="R20" s="37"/>
      <c r="S20" s="37"/>
      <c r="T20" s="37"/>
      <c r="U20" s="37"/>
      <c r="V20" s="37"/>
      <c r="W20" s="37"/>
      <c r="X20" s="37"/>
      <c r="Y20" s="37"/>
      <c r="Z20" s="37" t="n">
        <v>12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9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94</v>
      </c>
      <c r="P21" s="37" t="n">
        <v>44</v>
      </c>
      <c r="Q21" s="37"/>
      <c r="R21" s="37"/>
      <c r="S21" s="37"/>
      <c r="T21" s="37"/>
      <c r="U21" s="37"/>
      <c r="V21" s="37"/>
      <c r="W21" s="37"/>
      <c r="X21" s="37"/>
      <c r="Y21" s="37"/>
      <c r="Z21" s="37" t="n">
        <v>20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6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68</v>
      </c>
      <c r="P22" s="37" t="n">
        <v>32</v>
      </c>
      <c r="Q22" s="37"/>
      <c r="R22" s="37"/>
      <c r="S22" s="37"/>
      <c r="T22" s="37"/>
      <c r="U22" s="37"/>
      <c r="V22" s="37"/>
      <c r="W22" s="37"/>
      <c r="X22" s="37"/>
      <c r="Y22" s="37"/>
      <c r="Z22" s="37" t="n">
        <v>9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2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5</v>
      </c>
      <c r="P23" s="37" t="n">
        <v>12</v>
      </c>
      <c r="Q23" s="37"/>
      <c r="R23" s="37"/>
      <c r="S23" s="37"/>
      <c r="T23" s="37"/>
      <c r="U23" s="37"/>
      <c r="V23" s="37"/>
      <c r="W23" s="37"/>
      <c r="X23" s="37"/>
      <c r="Y23" s="37"/>
      <c r="Z23" s="37" t="n">
        <v>1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5</v>
      </c>
      <c r="P24" s="37" t="n">
        <v>16</v>
      </c>
      <c r="Q24" s="37"/>
      <c r="R24" s="37"/>
      <c r="S24" s="37"/>
      <c r="T24" s="37"/>
      <c r="U24" s="37"/>
      <c r="V24" s="37"/>
      <c r="W24" s="37"/>
      <c r="X24" s="37"/>
      <c r="Y24" s="37" t="n">
        <v>1</v>
      </c>
      <c r="Z24" s="37" t="n">
        <v>3</v>
      </c>
    </row>
    <row r="25" customFormat="false" ht="38.25" hidden="false" customHeight="true" outlineLevel="0" collapsed="false">
      <c r="A25" s="27" t="s">
        <v>42</v>
      </c>
      <c r="B25" s="36" t="n">
        <f aca="false">SUM(B13:B24)</f>
        <v>1268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1268</v>
      </c>
      <c r="P25" s="36" t="n">
        <f aca="false">SUM(P13:P24)</f>
        <v>592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4</v>
      </c>
      <c r="X25" s="36" t="n">
        <f aca="false">SUM(X13:X24)</f>
        <v>0</v>
      </c>
      <c r="Y25" s="36" t="n">
        <f aca="false">SUM(Y13:Y24)</f>
        <v>2</v>
      </c>
      <c r="Z25" s="36" t="n">
        <f aca="false">SUM(Z13:Z24)</f>
        <v>103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6" min="15" style="0" width="7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8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83</v>
      </c>
      <c r="P13" s="37" t="n">
        <v>72</v>
      </c>
      <c r="Q13" s="37"/>
      <c r="R13" s="37"/>
      <c r="S13" s="37"/>
      <c r="T13" s="37"/>
      <c r="U13" s="37"/>
      <c r="V13" s="37" t="n">
        <v>1</v>
      </c>
      <c r="W13" s="37"/>
      <c r="X13" s="37"/>
      <c r="Y13" s="37"/>
      <c r="Z13" s="37" t="n">
        <v>41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7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77</v>
      </c>
      <c r="P14" s="37" t="n">
        <v>64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35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1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17</v>
      </c>
      <c r="P15" s="37" t="n">
        <v>98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63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23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235</v>
      </c>
      <c r="P16" s="37" t="n">
        <v>194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79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3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311</v>
      </c>
      <c r="P17" s="37" t="n">
        <v>249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97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36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364</v>
      </c>
      <c r="P18" s="37" t="n">
        <v>300</v>
      </c>
      <c r="Q18" s="37"/>
      <c r="R18" s="37"/>
      <c r="S18" s="37"/>
      <c r="T18" s="37"/>
      <c r="U18" s="37"/>
      <c r="V18" s="37"/>
      <c r="W18" s="37" t="n">
        <v>1</v>
      </c>
      <c r="X18" s="37"/>
      <c r="Y18" s="37" t="n">
        <v>41</v>
      </c>
      <c r="Z18" s="37" t="n">
        <v>54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41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413</v>
      </c>
      <c r="P19" s="37" t="n">
        <v>292</v>
      </c>
      <c r="Q19" s="37"/>
      <c r="R19" s="37"/>
      <c r="S19" s="37"/>
      <c r="T19" s="37"/>
      <c r="U19" s="37"/>
      <c r="V19" s="37"/>
      <c r="W19" s="37"/>
      <c r="X19" s="37"/>
      <c r="Y19" s="37" t="n">
        <v>95</v>
      </c>
      <c r="Z19" s="37" t="n">
        <v>30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20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207</v>
      </c>
      <c r="P20" s="37" t="n">
        <v>135</v>
      </c>
      <c r="Q20" s="37"/>
      <c r="R20" s="37"/>
      <c r="S20" s="37"/>
      <c r="T20" s="37"/>
      <c r="U20" s="37"/>
      <c r="V20" s="37"/>
      <c r="W20" s="37"/>
      <c r="X20" s="37"/>
      <c r="Y20" s="37" t="n">
        <v>55</v>
      </c>
      <c r="Z20" s="37" t="n">
        <v>24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21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12</v>
      </c>
      <c r="P21" s="37" t="n">
        <v>82</v>
      </c>
      <c r="Q21" s="37"/>
      <c r="R21" s="37"/>
      <c r="S21" s="37"/>
      <c r="T21" s="37"/>
      <c r="U21" s="37"/>
      <c r="V21" s="37" t="n">
        <v>1</v>
      </c>
      <c r="W21" s="37"/>
      <c r="X21" s="37"/>
      <c r="Y21" s="37" t="n">
        <v>34</v>
      </c>
      <c r="Z21" s="37" t="n">
        <v>18</v>
      </c>
    </row>
    <row r="22" s="26" customFormat="true" ht="18" hidden="false" customHeight="true" outlineLevel="0" collapsed="false">
      <c r="A22" s="22" t="s">
        <v>39</v>
      </c>
      <c r="B22" s="36" t="n">
        <f aca="false">SUM(C22,O22)</f>
        <v>15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54</v>
      </c>
      <c r="P22" s="37" t="n">
        <v>74</v>
      </c>
      <c r="Q22" s="37"/>
      <c r="R22" s="37"/>
      <c r="S22" s="37"/>
      <c r="T22" s="37"/>
      <c r="U22" s="37"/>
      <c r="V22" s="37"/>
      <c r="W22" s="37"/>
      <c r="X22" s="37" t="n">
        <v>2</v>
      </c>
      <c r="Y22" s="37" t="n">
        <v>19</v>
      </c>
      <c r="Z22" s="37" t="n">
        <v>21</v>
      </c>
    </row>
    <row r="23" customFormat="false" ht="18" hidden="false" customHeight="true" outlineLevel="0" collapsed="false">
      <c r="A23" s="22" t="s">
        <v>40</v>
      </c>
      <c r="B23" s="36" t="n">
        <f aca="false">SUM(C23,O23)</f>
        <v>12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27</v>
      </c>
      <c r="P23" s="37" t="n">
        <v>64</v>
      </c>
      <c r="Q23" s="37"/>
      <c r="R23" s="37"/>
      <c r="S23" s="37"/>
      <c r="T23" s="37"/>
      <c r="U23" s="37"/>
      <c r="V23" s="37"/>
      <c r="W23" s="37"/>
      <c r="X23" s="37"/>
      <c r="Y23" s="37" t="n">
        <v>34</v>
      </c>
      <c r="Z23" s="37" t="n">
        <v>7</v>
      </c>
    </row>
    <row r="24" customFormat="false" ht="12.75" hidden="false" customHeight="false" outlineLevel="0" collapsed="false">
      <c r="A24" s="22" t="s">
        <v>41</v>
      </c>
      <c r="B24" s="36" t="n">
        <f aca="false">SUM(C24,O24)</f>
        <v>8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86</v>
      </c>
      <c r="P24" s="37" t="n">
        <v>41</v>
      </c>
      <c r="Q24" s="37"/>
      <c r="R24" s="37"/>
      <c r="S24" s="37"/>
      <c r="T24" s="37"/>
      <c r="U24" s="37"/>
      <c r="V24" s="37"/>
      <c r="W24" s="37"/>
      <c r="X24" s="37"/>
      <c r="Y24" s="37" t="n">
        <v>22</v>
      </c>
      <c r="Z24" s="37" t="n">
        <v>4</v>
      </c>
    </row>
    <row r="25" customFormat="false" ht="42.75" hidden="false" customHeight="true" outlineLevel="0" collapsed="false">
      <c r="A25" s="27" t="s">
        <v>42</v>
      </c>
      <c r="B25" s="36" t="n">
        <f aca="false">SUM(B13:B24)</f>
        <v>2386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2386</v>
      </c>
      <c r="P25" s="36" t="n">
        <f aca="false">SUM(P13:P24)</f>
        <v>1665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2</v>
      </c>
      <c r="W25" s="36" t="n">
        <f aca="false">SUM(W13:W24)</f>
        <v>1</v>
      </c>
      <c r="X25" s="36" t="n">
        <f aca="false">SUM(X13:X24)</f>
        <v>2</v>
      </c>
      <c r="Y25" s="36" t="n">
        <f aca="false">SUM(Y13:Y24)</f>
        <v>300</v>
      </c>
      <c r="Z25" s="36" t="n">
        <f aca="false">SUM(Z13:Z24)</f>
        <v>473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7</v>
      </c>
      <c r="P13" s="37" t="n">
        <v>11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2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23</v>
      </c>
      <c r="P14" s="37" t="n">
        <v>9</v>
      </c>
      <c r="Q14" s="37"/>
      <c r="R14" s="37"/>
      <c r="S14" s="37" t="n">
        <v>1</v>
      </c>
      <c r="T14" s="37"/>
      <c r="U14" s="37"/>
      <c r="V14" s="37"/>
      <c r="W14" s="37"/>
      <c r="X14" s="37"/>
      <c r="Y14" s="37"/>
      <c r="Z14" s="37" t="n">
        <v>3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3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30</v>
      </c>
      <c r="P15" s="37" t="n">
        <v>15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3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38</v>
      </c>
      <c r="P16" s="37" t="n">
        <v>20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3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71</v>
      </c>
      <c r="P17" s="37" t="n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2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5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6</v>
      </c>
      <c r="P18" s="37" t="n">
        <v>19</v>
      </c>
      <c r="Q18" s="37" t="n">
        <v>1</v>
      </c>
      <c r="R18" s="37"/>
      <c r="S18" s="37"/>
      <c r="T18" s="37"/>
      <c r="U18" s="37"/>
      <c r="V18" s="37"/>
      <c r="W18" s="37"/>
      <c r="X18" s="37"/>
      <c r="Y18" s="37" t="n">
        <v>1</v>
      </c>
      <c r="Z18" s="37" t="n">
        <v>2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9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98</v>
      </c>
      <c r="P19" s="37" t="n">
        <v>38</v>
      </c>
      <c r="Q19" s="37"/>
      <c r="R19" s="37"/>
      <c r="S19" s="37" t="n">
        <v>1</v>
      </c>
      <c r="T19" s="37"/>
      <c r="U19" s="37"/>
      <c r="V19" s="37"/>
      <c r="W19" s="37" t="n">
        <v>6</v>
      </c>
      <c r="X19" s="37"/>
      <c r="Y19" s="37"/>
      <c r="Z19" s="37" t="n">
        <v>6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5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51</v>
      </c>
      <c r="P20" s="37" t="n">
        <v>21</v>
      </c>
      <c r="Q20" s="37"/>
      <c r="R20" s="37"/>
      <c r="S20" s="37"/>
      <c r="T20" s="37"/>
      <c r="U20" s="37"/>
      <c r="V20" s="37"/>
      <c r="W20" s="37" t="n">
        <v>1</v>
      </c>
      <c r="X20" s="37"/>
      <c r="Y20" s="37" t="n">
        <v>1</v>
      </c>
      <c r="Z20" s="37" t="n">
        <v>2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58</v>
      </c>
      <c r="P21" s="37" t="n">
        <v>17</v>
      </c>
      <c r="Q21" s="37"/>
      <c r="R21" s="37"/>
      <c r="S21" s="37"/>
      <c r="T21" s="37"/>
      <c r="U21" s="37"/>
      <c r="V21" s="37"/>
      <c r="W21" s="37" t="n">
        <v>3</v>
      </c>
      <c r="X21" s="37"/>
      <c r="Y21" s="37" t="n">
        <v>1</v>
      </c>
      <c r="Z21" s="37"/>
    </row>
    <row r="22" customFormat="false" ht="16.5" hidden="false" customHeight="true" outlineLevel="0" collapsed="false">
      <c r="A22" s="22" t="s">
        <v>39</v>
      </c>
      <c r="B22" s="36" t="n">
        <f aca="false">SUM(C22,O22)</f>
        <v>4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45</v>
      </c>
      <c r="P22" s="37" t="n">
        <v>20</v>
      </c>
      <c r="Q22" s="37"/>
      <c r="R22" s="37"/>
      <c r="S22" s="37"/>
      <c r="T22" s="37"/>
      <c r="U22" s="37"/>
      <c r="V22" s="37"/>
      <c r="W22" s="37"/>
      <c r="X22" s="37"/>
      <c r="Y22" s="37"/>
      <c r="Z22" s="37" t="n">
        <v>3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2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5</v>
      </c>
      <c r="P23" s="37" t="n">
        <v>15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3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30</v>
      </c>
      <c r="P24" s="37" t="n">
        <v>17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5.25" hidden="false" customHeight="true" outlineLevel="0" collapsed="false">
      <c r="A25" s="27" t="s">
        <v>42</v>
      </c>
      <c r="B25" s="36" t="n">
        <f aca="false">SUM(B13:B24)</f>
        <v>552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552</v>
      </c>
      <c r="P25" s="36" t="n">
        <f aca="false">SUM(P13:P24)</f>
        <v>228</v>
      </c>
      <c r="Q25" s="36" t="n">
        <f aca="false">SUM(Q13:Q24)</f>
        <v>1</v>
      </c>
      <c r="R25" s="36" t="n">
        <f aca="false">SUM(R13:R24)</f>
        <v>0</v>
      </c>
      <c r="S25" s="36" t="n">
        <f aca="false">SUM(S13:S24)</f>
        <v>2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0</v>
      </c>
      <c r="X25" s="36" t="n">
        <f aca="false">SUM(X13:X24)</f>
        <v>0</v>
      </c>
      <c r="Y25" s="36" t="n">
        <f aca="false">SUM(Y13:Y24)</f>
        <v>3</v>
      </c>
      <c r="Z25" s="36" t="n">
        <f aca="false">SUM(Z13:Z24)</f>
        <v>2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5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41"/>
    <col collapsed="false" customWidth="true" hidden="false" outlineLevel="0" max="23" min="21" style="0" width="4.99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9</v>
      </c>
      <c r="P13" s="37" t="n">
        <v>6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2</v>
      </c>
      <c r="P14" s="37" t="n">
        <v>2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0</v>
      </c>
      <c r="P15" s="37" t="n">
        <v>7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3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32</v>
      </c>
      <c r="P16" s="37" t="n">
        <v>18</v>
      </c>
      <c r="Q16" s="37" t="n">
        <v>1</v>
      </c>
      <c r="R16" s="37"/>
      <c r="S16" s="37"/>
      <c r="T16" s="37"/>
      <c r="U16" s="37"/>
      <c r="V16" s="37"/>
      <c r="W16" s="37"/>
      <c r="X16" s="37"/>
      <c r="Y16" s="37"/>
      <c r="Z16" s="37" t="n">
        <v>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4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45</v>
      </c>
      <c r="P17" s="37" t="n">
        <v>18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4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5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8</v>
      </c>
      <c r="P18" s="37" t="n">
        <v>39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8" hidden="false" customHeight="true" outlineLevel="0" collapsed="false">
      <c r="A19" s="22" t="s">
        <v>36</v>
      </c>
      <c r="B19" s="36" t="n">
        <f aca="false">SUM(C19,O19)</f>
        <v>8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86</v>
      </c>
      <c r="P19" s="37" t="n">
        <v>42</v>
      </c>
      <c r="Q19" s="37"/>
      <c r="R19" s="37"/>
      <c r="S19" s="37"/>
      <c r="T19" s="37"/>
      <c r="U19" s="37"/>
      <c r="V19" s="37"/>
      <c r="W19" s="37"/>
      <c r="X19" s="37"/>
      <c r="Y19" s="37" t="n">
        <v>2</v>
      </c>
      <c r="Z19" s="37"/>
    </row>
    <row r="20" customFormat="false" ht="18" hidden="false" customHeight="true" outlineLevel="0" collapsed="false">
      <c r="A20" s="22" t="s">
        <v>37</v>
      </c>
      <c r="B20" s="36" t="n">
        <f aca="false">SUM(C20,O20)</f>
        <v>4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9</v>
      </c>
      <c r="P20" s="37" t="n">
        <v>20</v>
      </c>
      <c r="Q20" s="37"/>
      <c r="R20" s="37"/>
      <c r="S20" s="37"/>
      <c r="T20" s="37"/>
      <c r="U20" s="37"/>
      <c r="V20" s="37"/>
      <c r="W20" s="37"/>
      <c r="X20" s="37"/>
      <c r="Y20" s="37" t="n">
        <v>1</v>
      </c>
      <c r="Z20" s="37" t="n">
        <v>2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3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39</v>
      </c>
      <c r="P21" s="37" t="n">
        <v>19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25" customFormat="true" ht="18" hidden="false" customHeight="true" outlineLevel="0" collapsed="false">
      <c r="A22" s="22" t="s">
        <v>39</v>
      </c>
      <c r="B22" s="36" t="n">
        <f aca="false">SUM(C22,O22)</f>
        <v>1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6</v>
      </c>
      <c r="P22" s="37" t="n">
        <v>5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26" customFormat="true" ht="18" hidden="false" customHeight="true" outlineLevel="0" collapsed="false">
      <c r="A23" s="22" t="s">
        <v>40</v>
      </c>
      <c r="B23" s="36" t="n">
        <f aca="false">SUM(C23,O23)</f>
        <v>1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8</v>
      </c>
      <c r="P23" s="37" t="n">
        <v>13</v>
      </c>
      <c r="Q23" s="37"/>
      <c r="R23" s="37"/>
      <c r="S23" s="37"/>
      <c r="T23" s="37"/>
      <c r="U23" s="37"/>
      <c r="V23" s="37"/>
      <c r="W23" s="37"/>
      <c r="X23" s="37"/>
      <c r="Y23" s="37"/>
      <c r="Z23" s="37" t="n">
        <v>3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8</v>
      </c>
      <c r="P24" s="37" t="n">
        <v>3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8.25" hidden="false" customHeight="false" outlineLevel="0" collapsed="false">
      <c r="A25" s="27" t="s">
        <v>42</v>
      </c>
      <c r="B25" s="36" t="n">
        <f aca="false">SUM(B13:B24)</f>
        <v>382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82</v>
      </c>
      <c r="P25" s="36" t="n">
        <f aca="false">SUM(P13:P24)</f>
        <v>192</v>
      </c>
      <c r="Q25" s="36" t="n">
        <f aca="false">SUM(Q13:Q24)</f>
        <v>1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3</v>
      </c>
      <c r="Z25" s="36" t="n">
        <f aca="false">SUM(Z13:Z24)</f>
        <v>11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5.7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false" outlineLevel="0" collapsed="false">
      <c r="A30" s="35"/>
    </row>
    <row r="31" customFormat="false" ht="15.75" hidden="true" customHeight="false" outlineLevel="0" collapsed="false">
      <c r="A31" s="38"/>
      <c r="B31" s="25"/>
    </row>
    <row r="32" customFormat="false" ht="15.75" hidden="true" customHeight="false" outlineLevel="0" collapsed="false">
      <c r="A32" s="38"/>
      <c r="B32" s="25"/>
    </row>
    <row r="33" customFormat="false" ht="195.6" hidden="true" customHeight="true" outlineLevel="0" collapsed="false"/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14"/>
    <col collapsed="false" customWidth="true" hidden="false" outlineLevel="0" max="4" min="3" style="0" width="8.28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6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</v>
      </c>
      <c r="P13" s="37" t="n">
        <v>1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3</v>
      </c>
      <c r="P14" s="37" t="n">
        <v>2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2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</v>
      </c>
      <c r="P15" s="37" t="n">
        <v>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5</v>
      </c>
      <c r="P16" s="37" t="n">
        <v>2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6</v>
      </c>
      <c r="P17" s="37" t="n">
        <v>2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2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1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5</v>
      </c>
      <c r="P18" s="37" t="n">
        <v>6</v>
      </c>
      <c r="Q18" s="37"/>
      <c r="R18" s="37"/>
      <c r="S18" s="37"/>
      <c r="T18" s="37"/>
      <c r="U18" s="37"/>
      <c r="V18" s="37"/>
      <c r="W18" s="37"/>
      <c r="X18" s="37"/>
      <c r="Y18" s="37" t="n">
        <v>1</v>
      </c>
      <c r="Z18" s="37" t="n">
        <v>3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1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1</v>
      </c>
      <c r="P19" s="37" t="n">
        <v>8</v>
      </c>
      <c r="Q19" s="37"/>
      <c r="R19" s="37"/>
      <c r="S19" s="37"/>
      <c r="T19" s="37"/>
      <c r="U19" s="37"/>
      <c r="V19" s="37"/>
      <c r="W19" s="37"/>
      <c r="X19" s="37"/>
      <c r="Y19" s="37" t="n">
        <v>4</v>
      </c>
      <c r="Z19" s="37" t="n">
        <v>1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1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2</v>
      </c>
      <c r="P20" s="37" t="n">
        <v>4</v>
      </c>
      <c r="Q20" s="37"/>
      <c r="R20" s="37"/>
      <c r="S20" s="37"/>
      <c r="T20" s="37"/>
      <c r="U20" s="37"/>
      <c r="V20" s="37"/>
      <c r="W20" s="37"/>
      <c r="X20" s="37"/>
      <c r="Y20" s="37" t="n">
        <v>2</v>
      </c>
      <c r="Z20" s="37" t="n">
        <v>1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1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11</v>
      </c>
      <c r="P21" s="37" t="n">
        <v>5</v>
      </c>
      <c r="Q21" s="37"/>
      <c r="R21" s="37"/>
      <c r="S21" s="37"/>
      <c r="T21" s="37"/>
      <c r="U21" s="37"/>
      <c r="V21" s="37"/>
      <c r="W21" s="37" t="n">
        <v>1</v>
      </c>
      <c r="X21" s="37" t="n">
        <v>0</v>
      </c>
      <c r="Y21" s="37" t="n">
        <v>1</v>
      </c>
      <c r="Z21" s="37" t="n">
        <v>1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3</v>
      </c>
      <c r="P22" s="37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6.5" hidden="false" customHeight="true" outlineLevel="0" collapsed="false">
      <c r="A23" s="22" t="s">
        <v>40</v>
      </c>
      <c r="B23" s="36" t="n">
        <f aca="false">SUM(C23,O23)</f>
        <v>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</v>
      </c>
      <c r="P23" s="37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</v>
      </c>
      <c r="P24" s="37" t="n">
        <v>1</v>
      </c>
      <c r="Q24" s="37"/>
      <c r="R24" s="37"/>
      <c r="S24" s="37"/>
      <c r="T24" s="37"/>
      <c r="U24" s="37"/>
      <c r="V24" s="37"/>
      <c r="W24" s="37"/>
      <c r="X24" s="37"/>
      <c r="Y24" s="37" t="n">
        <v>1</v>
      </c>
      <c r="Z24" s="37"/>
    </row>
    <row r="25" customFormat="false" ht="27.75" hidden="false" customHeight="true" outlineLevel="0" collapsed="false">
      <c r="A25" s="27" t="s">
        <v>42</v>
      </c>
      <c r="B25" s="36" t="n">
        <f aca="false">SUM(B13:B24)</f>
        <v>82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82</v>
      </c>
      <c r="P25" s="36" t="n">
        <f aca="false">SUM(P13:P24)</f>
        <v>32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0</v>
      </c>
      <c r="Y25" s="36" t="n">
        <f aca="false">SUM(Y13:Y24)</f>
        <v>9</v>
      </c>
      <c r="Z25" s="36" t="n">
        <f aca="false">SUM(Z13:Z24)</f>
        <v>11</v>
      </c>
    </row>
    <row r="26" customFormat="false" ht="25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9" t="s">
        <v>53</v>
      </c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40" t="s">
        <v>54</v>
      </c>
      <c r="B2" s="41" t="s">
        <v>5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40.75" hidden="false" customHeight="true" outlineLevel="0" collapsed="false">
      <c r="A3" s="40"/>
      <c r="B3" s="42" t="s">
        <v>56</v>
      </c>
      <c r="C3" s="42" t="s">
        <v>57</v>
      </c>
      <c r="D3" s="42" t="s">
        <v>58</v>
      </c>
      <c r="E3" s="42" t="s">
        <v>59</v>
      </c>
      <c r="F3" s="42" t="s">
        <v>60</v>
      </c>
      <c r="G3" s="42" t="s">
        <v>61</v>
      </c>
      <c r="H3" s="42" t="s">
        <v>62</v>
      </c>
      <c r="I3" s="42" t="s">
        <v>63</v>
      </c>
      <c r="J3" s="42" t="s">
        <v>64</v>
      </c>
      <c r="K3" s="42" t="s">
        <v>65</v>
      </c>
      <c r="L3" s="42" t="s">
        <v>66</v>
      </c>
      <c r="M3" s="42" t="s">
        <v>67</v>
      </c>
      <c r="N3" s="42" t="s">
        <v>68</v>
      </c>
      <c r="O3" s="42" t="s">
        <v>69</v>
      </c>
      <c r="P3" s="43"/>
      <c r="Q3" s="43"/>
      <c r="R3" s="43"/>
      <c r="S3" s="43"/>
    </row>
    <row r="4" customFormat="false" ht="12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  <c r="K4" s="40" t="n">
        <v>11</v>
      </c>
      <c r="L4" s="40" t="n">
        <v>12</v>
      </c>
      <c r="M4" s="40" t="n">
        <v>13</v>
      </c>
      <c r="N4" s="40" t="n">
        <v>14</v>
      </c>
      <c r="O4" s="40" t="n">
        <v>15</v>
      </c>
      <c r="P4" s="43"/>
      <c r="Q4" s="43"/>
      <c r="R4" s="43"/>
      <c r="S4" s="43"/>
    </row>
    <row r="5" customFormat="false" ht="15.75" hidden="false" customHeight="false" outlineLevel="0" collapsed="false">
      <c r="A5" s="44" t="s">
        <v>30</v>
      </c>
      <c r="B5" s="45" t="n">
        <f aca="false">'Ам.ЭС (2)'!B11+'ПЭС (2)'!B11+'ХЭС (2)'!B11</f>
        <v>0</v>
      </c>
      <c r="C5" s="45" t="n">
        <f aca="false">'Ам.ЭС (2)'!C11+'ПЭС (2)'!C11+'ХЭС (2)'!C11</f>
        <v>0</v>
      </c>
      <c r="D5" s="45" t="n">
        <f aca="false">'Ам.ЭС (2)'!D11+'ПЭС (2)'!D11+'ХЭС (2)'!D11</f>
        <v>0</v>
      </c>
      <c r="E5" s="45" t="n">
        <v>0</v>
      </c>
      <c r="F5" s="45" t="n">
        <f aca="false">'Ам.ЭС (2)'!F11+'ПЭС (2)'!F11+'ХЭС (2)'!F11</f>
        <v>0</v>
      </c>
      <c r="G5" s="45" t="n">
        <f aca="false">'Ам.ЭС (2)'!G11+'ПЭС (2)'!G11+'ХЭС (2)'!G11+'ЭС ЕАО (2)'!G11+'ЮЯЭС (2)'!G11</f>
        <v>7</v>
      </c>
      <c r="H5" s="45" t="n">
        <f aca="false">'Ам.ЭС (2)'!H11+'ПЭС (2)'!H11+'ХЭС (2)'!H11+'ЭС ЕАО (2)'!H11+'ЮЯЭС (2)'!H11</f>
        <v>7</v>
      </c>
      <c r="I5" s="45" t="n">
        <f aca="false">'Ам.ЭС (2)'!I11+'ПЭС (2)'!I11+'ХЭС (2)'!I11+'ЭС ЕАО (2)'!I11+'ЮЯЭС (2)'!I11</f>
        <v>129</v>
      </c>
      <c r="J5" s="45" t="n">
        <f aca="false">'Ам.ЭС (2)'!J11+'ПЭС (2)'!J11+'ХЭС (2)'!J11+'ЭС ЕАО (2)'!J11+'ЮЯЭС (2)'!J11</f>
        <v>0</v>
      </c>
      <c r="K5" s="45" t="n">
        <f aca="false">'Ам.ЭС (2)'!K11+'ПЭС (2)'!K11+'ХЭС (2)'!K11+'ЭС ЕАО (2)'!K11+'ЮЯЭС (2)'!K11</f>
        <v>5</v>
      </c>
      <c r="L5" s="45" t="n">
        <f aca="false">'Ам.ЭС (2)'!L11+'ПЭС (2)'!L11+'ХЭС (2)'!L11</f>
        <v>0</v>
      </c>
      <c r="M5" s="45" t="n">
        <f aca="false">'Ам.ЭС (2)'!M11+'ПЭС (2)'!M11+'ХЭС (2)'!M11</f>
        <v>0</v>
      </c>
      <c r="N5" s="45" t="n">
        <f aca="false">'Ам.ЭС (2)'!N11+'ПЭС (2)'!N11+'ХЭС (2)'!N11</f>
        <v>0</v>
      </c>
      <c r="O5" s="45" t="n">
        <f aca="false">'Ам.ЭС (2)'!O11+'ПЭС (2)'!O11+'ХЭС (2)'!O11</f>
        <v>0</v>
      </c>
    </row>
    <row r="6" customFormat="false" ht="15.75" hidden="false" customHeight="false" outlineLevel="0" collapsed="false">
      <c r="A6" s="44" t="s">
        <v>31</v>
      </c>
      <c r="B6" s="45" t="n">
        <f aca="false">'Ам.ЭС (2)'!B12+'ПЭС (2)'!B12+'ХЭС (2)'!B12</f>
        <v>0</v>
      </c>
      <c r="C6" s="45" t="n">
        <f aca="false">'Ам.ЭС (2)'!C12+'ПЭС (2)'!C12+'ХЭС (2)'!C12</f>
        <v>0</v>
      </c>
      <c r="D6" s="45" t="n">
        <f aca="false">'Ам.ЭС (2)'!D12+'ПЭС (2)'!D12+'ХЭС (2)'!D12</f>
        <v>0</v>
      </c>
      <c r="E6" s="45" t="n">
        <v>0</v>
      </c>
      <c r="F6" s="45" t="n">
        <f aca="false">'Ам.ЭС (2)'!F12+'ПЭС (2)'!F12+'ХЭС (2)'!F12</f>
        <v>0</v>
      </c>
      <c r="G6" s="45" t="n">
        <f aca="false">'Ам.ЭС (2)'!G12+'ПЭС (2)'!G12+'ХЭС (2)'!G12+'ЭС ЕАО (2)'!G12+'ЮЯЭС (2)'!G12</f>
        <v>6</v>
      </c>
      <c r="H6" s="45" t="n">
        <f aca="false">'Ам.ЭС (2)'!H12+'ПЭС (2)'!H12+'ХЭС (2)'!H12+'ЭС ЕАО (2)'!H12+'ЮЯЭС (2)'!H12</f>
        <v>1</v>
      </c>
      <c r="I6" s="45" t="n">
        <f aca="false">'Ам.ЭС (2)'!I12+'ПЭС (2)'!I12+'ХЭС (2)'!I12+'ЭС ЕАО (2)'!I12+'ЮЯЭС (2)'!I12</f>
        <v>119</v>
      </c>
      <c r="J6" s="45" t="n">
        <f aca="false">'Ам.ЭС (2)'!J12+'ПЭС (2)'!J12+'ХЭС (2)'!J12+'ЭС ЕАО (2)'!J12+'ЮЯЭС (2)'!J12</f>
        <v>0</v>
      </c>
      <c r="K6" s="45" t="n">
        <f aca="false">'Ам.ЭС (2)'!K12+'ПЭС (2)'!K12+'ХЭС (2)'!K12+'ЭС ЕАО (2)'!K12+'ЮЯЭС (2)'!K12</f>
        <v>4</v>
      </c>
      <c r="L6" s="45" t="n">
        <f aca="false">'Ам.ЭС (2)'!L12+'ПЭС (2)'!L12+'ХЭС (2)'!L12</f>
        <v>0</v>
      </c>
      <c r="M6" s="45" t="n">
        <f aca="false">'Ам.ЭС (2)'!M12+'ПЭС (2)'!M12+'ХЭС (2)'!M12</f>
        <v>0</v>
      </c>
      <c r="N6" s="45" t="n">
        <f aca="false">'Ам.ЭС (2)'!N12+'ПЭС (2)'!N12+'ХЭС (2)'!N12</f>
        <v>0</v>
      </c>
      <c r="O6" s="45" t="n">
        <v>0</v>
      </c>
    </row>
    <row r="7" customFormat="false" ht="15.75" hidden="false" customHeight="false" outlineLevel="0" collapsed="false">
      <c r="A7" s="44" t="s">
        <v>32</v>
      </c>
      <c r="B7" s="45" t="n">
        <f aca="false">'Ам.ЭС (2)'!B13+'ПЭС (2)'!B13+'ХЭС (2)'!B13</f>
        <v>0</v>
      </c>
      <c r="C7" s="45" t="n">
        <f aca="false">'Ам.ЭС (2)'!C13+'ПЭС (2)'!C13+'ХЭС (2)'!C13</f>
        <v>0</v>
      </c>
      <c r="D7" s="45" t="n">
        <f aca="false">'Ам.ЭС (2)'!D13+'ПЭС (2)'!D13+'ХЭС (2)'!D13</f>
        <v>0</v>
      </c>
      <c r="E7" s="45" t="n">
        <f aca="false">'Ам.ЭС (2)'!E13+'ПЭС (2)'!E13+'ХЭС (2)'!E13</f>
        <v>0</v>
      </c>
      <c r="F7" s="45" t="n">
        <f aca="false">'Ам.ЭС (2)'!F13+'ПЭС (2)'!F13+'ХЭС (2)'!F13</f>
        <v>0</v>
      </c>
      <c r="G7" s="45" t="n">
        <f aca="false">'Ам.ЭС (2)'!G13+'ПЭС (2)'!G13+'ХЭС (2)'!G13+'ЭС ЕАО (2)'!G13+'ЮЯЭС (2)'!G13</f>
        <v>19</v>
      </c>
      <c r="H7" s="45" t="n">
        <f aca="false">'Ам.ЭС (2)'!H13+'ПЭС (2)'!H13+'ХЭС (2)'!H13+'ЭС ЕАО (2)'!H13+'ЮЯЭС (2)'!H13</f>
        <v>6</v>
      </c>
      <c r="I7" s="45" t="n">
        <f aca="false">'Ам.ЭС (2)'!I13+'ПЭС (2)'!I13+'ХЭС (2)'!I13+'ЭС ЕАО (2)'!I13+'ЮЯЭС (2)'!I13</f>
        <v>151</v>
      </c>
      <c r="J7" s="45" t="n">
        <f aca="false">'Ам.ЭС (2)'!J13+'ПЭС (2)'!J13+'ХЭС (2)'!J13+'ЭС ЕАО (2)'!J13+'ЮЯЭС (2)'!J13</f>
        <v>0</v>
      </c>
      <c r="K7" s="45" t="n">
        <f aca="false">'Ам.ЭС (2)'!K13+'ПЭС (2)'!K13+'ХЭС (2)'!K13+'ЭС ЕАО (2)'!K13+'ЮЯЭС (2)'!K13</f>
        <v>13</v>
      </c>
      <c r="L7" s="45" t="n">
        <f aca="false">'Ам.ЭС (2)'!L13+'ПЭС (2)'!L13+'ХЭС (2)'!L13</f>
        <v>0</v>
      </c>
      <c r="M7" s="45" t="n">
        <f aca="false">'Ам.ЭС (2)'!M13+'ПЭС (2)'!M13+'ХЭС (2)'!M13</f>
        <v>0</v>
      </c>
      <c r="N7" s="45" t="n">
        <v>0</v>
      </c>
      <c r="O7" s="45" t="n">
        <f aca="false">'Ам.ЭС (2)'!O13+'ПЭС (2)'!O13+'ХЭС (2)'!O13</f>
        <v>0</v>
      </c>
    </row>
    <row r="8" customFormat="false" ht="15.75" hidden="false" customHeight="false" outlineLevel="0" collapsed="false">
      <c r="A8" s="44" t="s">
        <v>33</v>
      </c>
      <c r="B8" s="45" t="n">
        <f aca="false">'Ам.ЭС (2)'!B14+'ПЭС (2)'!B14+'ХЭС (2)'!B14</f>
        <v>0</v>
      </c>
      <c r="C8" s="45" t="n">
        <f aca="false">'Ам.ЭС (2)'!C14+'ПЭС (2)'!C14+'ХЭС (2)'!C14</f>
        <v>0</v>
      </c>
      <c r="D8" s="45" t="n">
        <f aca="false">'Ам.ЭС (2)'!D14+'ПЭС (2)'!D14+'ХЭС (2)'!D14</f>
        <v>0</v>
      </c>
      <c r="E8" s="45" t="n">
        <f aca="false">'Ам.ЭС (2)'!E14+'ПЭС (2)'!E14+'ХЭС (2)'!E14</f>
        <v>0</v>
      </c>
      <c r="F8" s="45" t="n">
        <f aca="false">'Ам.ЭС (2)'!F14+'ПЭС (2)'!F14+'ХЭС (2)'!F14</f>
        <v>0</v>
      </c>
      <c r="G8" s="45" t="n">
        <f aca="false">'Ам.ЭС (2)'!G14+'ПЭС (2)'!G14+'ХЭС (2)'!G14+'ЭС ЕАО (2)'!G14+'ЮЯЭС (2)'!G14</f>
        <v>49</v>
      </c>
      <c r="H8" s="45" t="n">
        <f aca="false">'Ам.ЭС (2)'!H14+'ПЭС (2)'!H14+'ХЭС (2)'!H14+'ЭС ЕАО (2)'!H14+'ЮЯЭС (2)'!H14</f>
        <v>5</v>
      </c>
      <c r="I8" s="45" t="n">
        <f aca="false">'Ам.ЭС (2)'!I14+'ПЭС (2)'!I14+'ХЭС (2)'!I14+'ЭС ЕАО (2)'!I14+'ЮЯЭС (2)'!I14</f>
        <v>383</v>
      </c>
      <c r="J8" s="45" t="n">
        <f aca="false">'Ам.ЭС (2)'!J14+'ПЭС (2)'!J14+'ХЭС (2)'!J14+'ЭС ЕАО (2)'!J14+'ЮЯЭС (2)'!J14</f>
        <v>0</v>
      </c>
      <c r="K8" s="45" t="n">
        <f aca="false">'Ам.ЭС (2)'!K14+'ПЭС (2)'!K14+'ХЭС (2)'!K14+'ЭС ЕАО (2)'!K14+'ЮЯЭС (2)'!K14</f>
        <v>8</v>
      </c>
      <c r="L8" s="45" t="n">
        <f aca="false">'Ам.ЭС (2)'!L14+'ПЭС (2)'!L14+'ХЭС (2)'!L14</f>
        <v>0</v>
      </c>
      <c r="M8" s="45" t="n">
        <f aca="false">'Ам.ЭС (2)'!M14+'ПЭС (2)'!M14+'ХЭС (2)'!M14</f>
        <v>0</v>
      </c>
      <c r="N8" s="45" t="n">
        <f aca="false">'Ам.ЭС (2)'!N14+'ПЭС (2)'!N14+'ХЭС (2)'!N14</f>
        <v>0</v>
      </c>
      <c r="O8" s="45" t="n">
        <v>0</v>
      </c>
    </row>
    <row r="9" customFormat="false" ht="15.75" hidden="false" customHeight="false" outlineLevel="0" collapsed="false">
      <c r="A9" s="44" t="s">
        <v>34</v>
      </c>
      <c r="B9" s="45" t="n">
        <f aca="false">'Ам.ЭС (2)'!B15+'ПЭС (2)'!B15+'ХЭС (2)'!B15</f>
        <v>0</v>
      </c>
      <c r="C9" s="45" t="n">
        <f aca="false">'Ам.ЭС (2)'!C15+'ПЭС (2)'!C15+'ХЭС (2)'!C15</f>
        <v>0</v>
      </c>
      <c r="D9" s="45" t="n">
        <f aca="false">'Ам.ЭС (2)'!D15+'ПЭС (2)'!D15+'ХЭС (2)'!D15</f>
        <v>0</v>
      </c>
      <c r="E9" s="45" t="n">
        <f aca="false">'Ам.ЭС (2)'!E15+'ПЭС (2)'!E15+'ХЭС (2)'!E15</f>
        <v>0</v>
      </c>
      <c r="F9" s="45" t="n">
        <f aca="false">'Ам.ЭС (2)'!F15+'ПЭС (2)'!F15+'ХЭС (2)'!F15</f>
        <v>0</v>
      </c>
      <c r="G9" s="45" t="n">
        <f aca="false">'Ам.ЭС (2)'!G15+'ПЭС (2)'!G15+'ХЭС (2)'!G15+'ЭС ЕАО (2)'!G15+'ЮЯЭС (2)'!G15</f>
        <v>40</v>
      </c>
      <c r="H9" s="45" t="n">
        <f aca="false">'Ам.ЭС (2)'!H15+'ПЭС (2)'!H15+'ХЭС (2)'!H15+'ЭС ЕАО (2)'!H15+'ЮЯЭС (2)'!H15</f>
        <v>13</v>
      </c>
      <c r="I9" s="45" t="n">
        <f aca="false">'Ам.ЭС (2)'!I15+'ПЭС (2)'!I15+'ХЭС (2)'!I15+'ЭС ЕАО (2)'!I15+'ЮЯЭС (2)'!I15</f>
        <v>549</v>
      </c>
      <c r="J9" s="45" t="n">
        <f aca="false">'Ам.ЭС (2)'!J15+'ПЭС (2)'!J15+'ХЭС (2)'!J15+'ЭС ЕАО (2)'!J15+'ЮЯЭС (2)'!J15</f>
        <v>0</v>
      </c>
      <c r="K9" s="45" t="n">
        <f aca="false">'Ам.ЭС (2)'!K15+'ПЭС (2)'!K15+'ХЭС (2)'!K15+'ЭС ЕАО (2)'!K15+'ЮЯЭС (2)'!K15</f>
        <v>9</v>
      </c>
      <c r="L9" s="45" t="n">
        <f aca="false">'Ам.ЭС (2)'!L15+'ПЭС (2)'!L15+'ХЭС (2)'!L15</f>
        <v>0</v>
      </c>
      <c r="M9" s="45" t="n">
        <f aca="false">'Ам.ЭС (2)'!M15+'ПЭС (2)'!M15+'ХЭС (2)'!M15</f>
        <v>0</v>
      </c>
      <c r="N9" s="45" t="n">
        <v>0</v>
      </c>
      <c r="O9" s="45" t="n">
        <v>1</v>
      </c>
    </row>
    <row r="10" customFormat="false" ht="15.75" hidden="false" customHeight="false" outlineLevel="0" collapsed="false">
      <c r="A10" s="44" t="s">
        <v>35</v>
      </c>
      <c r="B10" s="45" t="n">
        <f aca="false">'Ам.ЭС (2)'!B16+'ПЭС (2)'!B16+'ХЭС (2)'!B16</f>
        <v>0</v>
      </c>
      <c r="C10" s="45" t="n">
        <f aca="false">'Ам.ЭС (2)'!C16+'ПЭС (2)'!C16+'ХЭС (2)'!C16</f>
        <v>0</v>
      </c>
      <c r="D10" s="45" t="n">
        <f aca="false">'Ам.ЭС (2)'!D16+'ПЭС (2)'!D16+'ХЭС (2)'!D16</f>
        <v>0</v>
      </c>
      <c r="E10" s="45" t="n">
        <f aca="false">'Ам.ЭС (2)'!E16+'ПЭС (2)'!E16+'ХЭС (2)'!E16</f>
        <v>0</v>
      </c>
      <c r="F10" s="45" t="n">
        <f aca="false">'Ам.ЭС (2)'!F16+'ПЭС (2)'!F16+'ХЭС (2)'!F16</f>
        <v>0</v>
      </c>
      <c r="G10" s="45" t="n">
        <f aca="false">'Ам.ЭС (2)'!G16+'ПЭС (2)'!G16+'ХЭС (2)'!G16+'ЭС ЕАО (2)'!G16+'ЮЯЭС (2)'!G16</f>
        <v>63</v>
      </c>
      <c r="H10" s="45" t="n">
        <f aca="false">'Ам.ЭС (2)'!H16+'ПЭС (2)'!H16+'ХЭС (2)'!H16+'ЭС ЕАО (2)'!H16+'ЮЯЭС (2)'!H16</f>
        <v>16</v>
      </c>
      <c r="I10" s="45" t="n">
        <f aca="false">'Ам.ЭС (2)'!I16+'ПЭС (2)'!I16+'ХЭС (2)'!I16+'ЭС ЕАО (2)'!I16+'ЮЯЭС (2)'!I16</f>
        <v>674</v>
      </c>
      <c r="J10" s="45" t="n">
        <f aca="false">'Ам.ЭС (2)'!J16+'ПЭС (2)'!J16+'ХЭС (2)'!J16+'ЭС ЕАО (2)'!J16+'ЮЯЭС (2)'!J16</f>
        <v>0</v>
      </c>
      <c r="K10" s="45" t="n">
        <f aca="false">'Ам.ЭС (2)'!K16+'ПЭС (2)'!K16+'ХЭС (2)'!K16+'ЭС ЕАО (2)'!K16+'ЮЯЭС (2)'!K16</f>
        <v>15</v>
      </c>
      <c r="L10" s="45" t="n">
        <f aca="false">'Ам.ЭС (2)'!L16+'ПЭС (2)'!L16+'ХЭС (2)'!L16</f>
        <v>0</v>
      </c>
      <c r="M10" s="45" t="n">
        <f aca="false">'Ам.ЭС (2)'!M16+'ПЭС (2)'!M16+'ХЭС (2)'!M16</f>
        <v>0</v>
      </c>
      <c r="N10" s="45" t="n">
        <f aca="false">'Ам.ЭС (2)'!N16+'ПЭС (2)'!N16+'ХЭС (2)'!N16+'ЭС ЕАО (2)'!N16+'ЮЯЭС (2)'!N16</f>
        <v>0</v>
      </c>
      <c r="O10" s="45" t="n">
        <v>1</v>
      </c>
    </row>
    <row r="11" customFormat="false" ht="15.75" hidden="false" customHeight="false" outlineLevel="0" collapsed="false">
      <c r="A11" s="44" t="s">
        <v>36</v>
      </c>
      <c r="B11" s="45" t="n">
        <f aca="false">'Ам.ЭС (2)'!B17+'ПЭС (2)'!B17+'ХЭС (2)'!B17</f>
        <v>0</v>
      </c>
      <c r="C11" s="45" t="n">
        <f aca="false">'Ам.ЭС (2)'!C17+'ПЭС (2)'!C17+'ХЭС (2)'!C17</f>
        <v>0</v>
      </c>
      <c r="D11" s="45" t="n">
        <f aca="false">'Ам.ЭС (2)'!D17+'ПЭС (2)'!D17+'ХЭС (2)'!D17</f>
        <v>0</v>
      </c>
      <c r="E11" s="45" t="n">
        <f aca="false">'Ам.ЭС (2)'!E17+'ПЭС (2)'!E17+'ХЭС (2)'!E17</f>
        <v>0</v>
      </c>
      <c r="F11" s="45" t="n">
        <v>0</v>
      </c>
      <c r="G11" s="45" t="n">
        <f aca="false">'Ам.ЭС (2)'!G17+'ПЭС (2)'!G17+'ХЭС (2)'!G17+'ЭС ЕАО (2)'!G17+'ЮЯЭС (2)'!G17</f>
        <v>87</v>
      </c>
      <c r="H11" s="45" t="n">
        <f aca="false">'Ам.ЭС (2)'!H17+'ПЭС (2)'!H17+'ХЭС (2)'!H17+'ЭС ЕАО (2)'!H17+'ЮЯЭС (2)'!H17</f>
        <v>21</v>
      </c>
      <c r="I11" s="45" t="n">
        <f aca="false">'Ам.ЭС (2)'!I17+'ПЭС (2)'!I17+'ХЭС (2)'!I17+'ЭС ЕАО (2)'!I17+'ЮЯЭС (2)'!I17</f>
        <v>787</v>
      </c>
      <c r="J11" s="45" t="n">
        <f aca="false">'Ам.ЭС (2)'!J17+'ПЭС (2)'!J17+'ХЭС (2)'!J17+'ЭС ЕАО (2)'!J17+'ЮЯЭС (2)'!J17</f>
        <v>0</v>
      </c>
      <c r="K11" s="45" t="n">
        <f aca="false">'Ам.ЭС (2)'!K17+'ПЭС (2)'!K17+'ХЭС (2)'!K17+'ЭС ЕАО (2)'!K17+'ЮЯЭС (2)'!K17</f>
        <v>5</v>
      </c>
      <c r="L11" s="45" t="n">
        <f aca="false">'Ам.ЭС (2)'!L17+'ПЭС (2)'!L17+'ХЭС (2)'!L17</f>
        <v>0</v>
      </c>
      <c r="M11" s="45" t="n">
        <f aca="false">'Ам.ЭС (2)'!M17+'ПЭС (2)'!M17+'ХЭС (2)'!M17</f>
        <v>0</v>
      </c>
      <c r="N11" s="45" t="n">
        <f aca="false">'Ам.ЭС (2)'!N17+'ПЭС (2)'!N17+'ХЭС (2)'!N17+'ЭС ЕАО (2)'!N17+'ЮЯЭС (2)'!N17</f>
        <v>0</v>
      </c>
      <c r="O11" s="45" t="n">
        <f aca="false">'Ам.ЭС (2)'!O17+'ПЭС (2)'!O17+'ХЭС (2)'!O17</f>
        <v>0</v>
      </c>
    </row>
    <row r="12" customFormat="false" ht="15.75" hidden="false" customHeight="false" outlineLevel="0" collapsed="false">
      <c r="A12" s="44" t="s">
        <v>37</v>
      </c>
      <c r="B12" s="45" t="n">
        <f aca="false">'Ам.ЭС (2)'!B18+'ПЭС (2)'!B18+'ХЭС (2)'!B18</f>
        <v>0</v>
      </c>
      <c r="C12" s="45" t="n">
        <f aca="false">'Ам.ЭС (2)'!C18+'ПЭС (2)'!C18+'ХЭС (2)'!C18</f>
        <v>0</v>
      </c>
      <c r="D12" s="45" t="n">
        <f aca="false">'Ам.ЭС (2)'!D18+'ПЭС (2)'!D18+'ХЭС (2)'!D18</f>
        <v>0</v>
      </c>
      <c r="E12" s="45" t="n">
        <f aca="false">'Ам.ЭС (2)'!E18+'ПЭС (2)'!E18+'ХЭС (2)'!E18</f>
        <v>0</v>
      </c>
      <c r="F12" s="45" t="n">
        <f aca="false">'Ам.ЭС (2)'!F18+'ПЭС (2)'!F18+'ХЭС (2)'!F18</f>
        <v>0</v>
      </c>
      <c r="G12" s="45" t="n">
        <f aca="false">'Ам.ЭС (2)'!G18+'ПЭС (2)'!G18+'ХЭС (2)'!G18+'ЭС ЕАО (2)'!G18+'ЮЯЭС (2)'!G18</f>
        <v>34</v>
      </c>
      <c r="H12" s="45" t="n">
        <f aca="false">'Ам.ЭС (2)'!H18+'ПЭС (2)'!H18+'ХЭС (2)'!H18+'ЭС ЕАО (2)'!H18+'ЮЯЭС (2)'!H18</f>
        <v>10</v>
      </c>
      <c r="I12" s="45" t="n">
        <f aca="false">'Ам.ЭС (2)'!I18+'ПЭС (2)'!I18+'ХЭС (2)'!I18+'ЭС ЕАО (2)'!I18+'ЮЯЭС (2)'!I18</f>
        <v>397</v>
      </c>
      <c r="J12" s="45" t="n">
        <f aca="false">'Ам.ЭС (2)'!J18+'ПЭС (2)'!J18+'ХЭС (2)'!J18+'ЭС ЕАО (2)'!J18+'ЮЯЭС (2)'!J18</f>
        <v>0</v>
      </c>
      <c r="K12" s="45" t="n">
        <f aca="false">'Ам.ЭС (2)'!K18+'ПЭС (2)'!K18+'ХЭС (2)'!K18+'ЭС ЕАО (2)'!K18+'ЮЯЭС (2)'!K18</f>
        <v>10</v>
      </c>
      <c r="L12" s="45" t="n">
        <f aca="false">'Ам.ЭС (2)'!L18+'ПЭС (2)'!L18+'ХЭС (2)'!L18</f>
        <v>0</v>
      </c>
      <c r="M12" s="45" t="n">
        <f aca="false">'Ам.ЭС (2)'!M18+'ПЭС (2)'!M18+'ХЭС (2)'!M18</f>
        <v>0</v>
      </c>
      <c r="N12" s="45" t="n">
        <f aca="false">'Ам.ЭС (2)'!N18+'ПЭС (2)'!N18+'ХЭС (2)'!N18+'ЭС ЕАО (2)'!N18+'ЮЯЭС (2)'!N18</f>
        <v>0</v>
      </c>
      <c r="O12" s="45" t="n">
        <f aca="false">'Ам.ЭС (2)'!O18+'ПЭС (2)'!O18+'ХЭС (2)'!O18</f>
        <v>0</v>
      </c>
    </row>
    <row r="13" customFormat="false" ht="15.75" hidden="false" customHeight="false" outlineLevel="0" collapsed="false">
      <c r="A13" s="44" t="s">
        <v>38</v>
      </c>
      <c r="B13" s="45" t="n">
        <f aca="false">'Ам.ЭС (2)'!B19+'ПЭС (2)'!B19+'ХЭС (2)'!B19</f>
        <v>0</v>
      </c>
      <c r="C13" s="45" t="n">
        <f aca="false">'Ам.ЭС (2)'!C19+'ПЭС (2)'!C19+'ХЭС (2)'!C19</f>
        <v>0</v>
      </c>
      <c r="D13" s="45" t="n">
        <f aca="false">'Ам.ЭС (2)'!D19+'ПЭС (2)'!D19+'ХЭС (2)'!D19</f>
        <v>0</v>
      </c>
      <c r="E13" s="45" t="n">
        <f aca="false">'Ам.ЭС (2)'!E19+'ПЭС (2)'!E19+'ХЭС (2)'!E19</f>
        <v>0</v>
      </c>
      <c r="F13" s="45" t="n">
        <f aca="false">'Ам.ЭС (2)'!F19+'ПЭС (2)'!F19+'ХЭС (2)'!F19</f>
        <v>0</v>
      </c>
      <c r="G13" s="45" t="n">
        <f aca="false">'Ам.ЭС (2)'!G19+'ПЭС (2)'!G19+'ХЭС (2)'!G19+'ЭС ЕАО (2)'!G19+'ЮЯЭС (2)'!G19</f>
        <v>34</v>
      </c>
      <c r="H13" s="45" t="n">
        <f aca="false">'Ам.ЭС (2)'!H19+'ПЭС (2)'!H19+'ХЭС (2)'!H19+'ЭС ЕАО (2)'!H19+'ЮЯЭС (2)'!H19</f>
        <v>8</v>
      </c>
      <c r="I13" s="45" t="n">
        <f aca="false">'Ам.ЭС (2)'!I19+'ПЭС (2)'!I19+'ХЭС (2)'!I19+'ЭС ЕАО (2)'!I19+'ЮЯЭС (2)'!I19</f>
        <v>368</v>
      </c>
      <c r="J13" s="45" t="n">
        <f aca="false">'Ам.ЭС (2)'!J19+'ПЭС (2)'!J19+'ХЭС (2)'!J19+'ЭС ЕАО (2)'!J19+'ЮЯЭС (2)'!J19</f>
        <v>0</v>
      </c>
      <c r="K13" s="45" t="n">
        <f aca="false">'Ам.ЭС (2)'!K19+'ПЭС (2)'!K19+'ХЭС (2)'!K19+'ЭС ЕАО (2)'!K19+'ЮЯЭС (2)'!K19</f>
        <v>8</v>
      </c>
      <c r="L13" s="45" t="n">
        <f aca="false">'Ам.ЭС (2)'!L19+'ПЭС (2)'!L19+'ХЭС (2)'!L19</f>
        <v>0</v>
      </c>
      <c r="M13" s="45" t="n">
        <f aca="false">'Ам.ЭС (2)'!M19+'ПЭС (2)'!M19+'ХЭС (2)'!M19</f>
        <v>0</v>
      </c>
      <c r="N13" s="45" t="n">
        <f aca="false">'Ам.ЭС (2)'!N19+'ПЭС (2)'!N19+'ХЭС (2)'!N19</f>
        <v>0</v>
      </c>
      <c r="O13" s="45" t="n">
        <f aca="false">'Ам.ЭС (2)'!O19+'ПЭС (2)'!O19+'ХЭС (2)'!O19</f>
        <v>0</v>
      </c>
    </row>
    <row r="14" customFormat="false" ht="15.75" hidden="false" customHeight="false" outlineLevel="0" collapsed="false">
      <c r="A14" s="44" t="s">
        <v>39</v>
      </c>
      <c r="B14" s="45" t="n">
        <f aca="false">'Ам.ЭС (2)'!B20+'ПЭС (2)'!B20+'ХЭС (2)'!B20</f>
        <v>0</v>
      </c>
      <c r="C14" s="45" t="n">
        <f aca="false">'Ам.ЭС (2)'!C20+'ПЭС (2)'!C20+'ХЭС (2)'!C20</f>
        <v>0</v>
      </c>
      <c r="D14" s="45" t="n">
        <f aca="false">'Ам.ЭС (2)'!D20+'ПЭС (2)'!D20+'ХЭС (2)'!D20</f>
        <v>0</v>
      </c>
      <c r="E14" s="45" t="n">
        <f aca="false">'Ам.ЭС (2)'!E20+'ПЭС (2)'!E20+'ХЭС (2)'!E20</f>
        <v>0</v>
      </c>
      <c r="F14" s="45" t="n">
        <f aca="false">'Ам.ЭС (2)'!F20+'ПЭС (2)'!F20+'ХЭС (2)'!F20+'ЭС ЕАО (2)'!F20+'ЮЯЭС (2)'!F20</f>
        <v>0</v>
      </c>
      <c r="G14" s="45" t="n">
        <f aca="false">'Ам.ЭС (2)'!G20+'ПЭС (2)'!G20+'ХЭС (2)'!G20+'ЭС ЕАО (2)'!G20+'ЮЯЭС (2)'!G20</f>
        <v>19</v>
      </c>
      <c r="H14" s="45" t="n">
        <f aca="false">'Ам.ЭС (2)'!H20+'ПЭС (2)'!H20+'ХЭС (2)'!H20+'ЭС ЕАО (2)'!H20+'ЮЯЭС (2)'!H20</f>
        <v>6</v>
      </c>
      <c r="I14" s="45" t="n">
        <f aca="false">'Ам.ЭС (2)'!I20+'ПЭС (2)'!I20+'ХЭС (2)'!I20+'ЭС ЕАО (2)'!I20+'ЮЯЭС (2)'!I20</f>
        <v>253</v>
      </c>
      <c r="J14" s="45" t="n">
        <f aca="false">'Ам.ЭС (2)'!J20+'ПЭС (2)'!J20+'ХЭС (2)'!J20+'ЭС ЕАО (2)'!J20+'ЮЯЭС (2)'!J20</f>
        <v>0</v>
      </c>
      <c r="K14" s="45" t="n">
        <f aca="false">'Ам.ЭС (2)'!K20+'ПЭС (2)'!K20+'ХЭС (2)'!K20+'ЭС ЕАО (2)'!K20+'ЮЯЭС (2)'!K20</f>
        <v>11</v>
      </c>
      <c r="L14" s="45" t="n">
        <f aca="false">'Ам.ЭС (2)'!L20+'ПЭС (2)'!L20+'ХЭС (2)'!L20</f>
        <v>0</v>
      </c>
      <c r="M14" s="45" t="n">
        <f aca="false">'Ам.ЭС (2)'!M20+'ПЭС (2)'!M20+'ХЭС (2)'!M20</f>
        <v>0</v>
      </c>
      <c r="N14" s="45" t="n">
        <f aca="false">'Ам.ЭС (2)'!N20+'ПЭС (2)'!N20+'ХЭС (2)'!N20</f>
        <v>0</v>
      </c>
      <c r="O14" s="45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44" t="s">
        <v>40</v>
      </c>
      <c r="B15" s="45" t="n">
        <f aca="false">'Ам.ЭС (2)'!B21+'ПЭС (2)'!B21+'ХЭС (2)'!B21</f>
        <v>0</v>
      </c>
      <c r="C15" s="45" t="n">
        <f aca="false">'Ам.ЭС (2)'!C21+'ПЭС (2)'!C21+'ХЭС (2)'!C21</f>
        <v>0</v>
      </c>
      <c r="D15" s="45" t="n">
        <f aca="false">'Ам.ЭС (2)'!D21+'ПЭС (2)'!D21+'ХЭС (2)'!D21</f>
        <v>0</v>
      </c>
      <c r="E15" s="45" t="n">
        <f aca="false">'Ам.ЭС (2)'!E21+'ПЭС (2)'!E21+'ХЭС (2)'!E21</f>
        <v>0</v>
      </c>
      <c r="F15" s="45" t="n">
        <f aca="false">'Ам.ЭС (2)'!F21+'ПЭС (2)'!F21+'ХЭС (2)'!F21</f>
        <v>0</v>
      </c>
      <c r="G15" s="45" t="n">
        <f aca="false">'Ам.ЭС (2)'!G21+'ПЭС (2)'!G21+'ХЭС (2)'!G21+'ЭС ЕАО (2)'!G21+'ЮЯЭС (2)'!G21</f>
        <v>13</v>
      </c>
      <c r="H15" s="45" t="n">
        <f aca="false">'Ам.ЭС (2)'!H21+'ПЭС (2)'!H21+'ХЭС (2)'!H21+'ЭС ЕАО (2)'!H21+'ЮЯЭС (2)'!H21</f>
        <v>13</v>
      </c>
      <c r="I15" s="45" t="n">
        <f aca="false">'Ам.ЭС (2)'!I21+'ПЭС (2)'!I21+'ХЭС (2)'!I21+'ЭС ЕАО (2)'!I21+'ЮЯЭС (2)'!I21</f>
        <v>165</v>
      </c>
      <c r="J15" s="45" t="n">
        <f aca="false">'Ам.ЭС (2)'!J21+'ПЭС (2)'!J21+'ХЭС (2)'!J21+'ЭС ЕАО (2)'!J21+'ЮЯЭС (2)'!J21</f>
        <v>0</v>
      </c>
      <c r="K15" s="45" t="n">
        <f aca="false">'Ам.ЭС (2)'!K21+'ПЭС (2)'!K21+'ХЭС (2)'!K21+'ЭС ЕАО (2)'!K21+'ЮЯЭС (2)'!K21</f>
        <v>6</v>
      </c>
      <c r="L15" s="45" t="n">
        <f aca="false">'Ам.ЭС (2)'!L21+'ПЭС (2)'!L21+'ХЭС (2)'!L21</f>
        <v>0</v>
      </c>
      <c r="M15" s="45" t="n">
        <f aca="false">'Ам.ЭС (2)'!M21+'ПЭС (2)'!M21+'ХЭС (2)'!M21</f>
        <v>0</v>
      </c>
      <c r="N15" s="45" t="n">
        <f aca="false">'Ам.ЭС (2)'!N21+'ПЭС (2)'!N21+'ХЭС (2)'!N21</f>
        <v>0</v>
      </c>
      <c r="O15" s="45" t="n">
        <f aca="false">'Ам.ЭС (2)'!O21+'ПЭС (2)'!O21+'ХЭС (2)'!O21</f>
        <v>0</v>
      </c>
    </row>
    <row r="16" customFormat="false" ht="15.75" hidden="false" customHeight="false" outlineLevel="0" collapsed="false">
      <c r="A16" s="44" t="s">
        <v>41</v>
      </c>
      <c r="B16" s="45" t="n">
        <f aca="false">'Ам.ЭС (2)'!B22+'ПЭС (2)'!B22+'ХЭС (2)'!B22</f>
        <v>0</v>
      </c>
      <c r="C16" s="45" t="n">
        <f aca="false">'Ам.ЭС (2)'!C22+'ПЭС (2)'!C22+'ХЭС (2)'!C22</f>
        <v>0</v>
      </c>
      <c r="D16" s="45" t="n">
        <f aca="false">'Ам.ЭС (2)'!D22+'ПЭС (2)'!D22+'ХЭС (2)'!D22</f>
        <v>0</v>
      </c>
      <c r="E16" s="45" t="n">
        <f aca="false">'Ам.ЭС (2)'!E22+'ПЭС (2)'!E22+'ХЭС (2)'!E22</f>
        <v>0</v>
      </c>
      <c r="F16" s="45" t="n">
        <f aca="false">'Ам.ЭС (2)'!F22+'ПЭС (2)'!F22+'ХЭС (2)'!F22</f>
        <v>0</v>
      </c>
      <c r="G16" s="45" t="n">
        <f aca="false">'Ам.ЭС (2)'!G22+'ПЭС (2)'!G22+'ХЭС (2)'!G22+'ЭС ЕАО (2)'!G22+'ЮЯЭС (2)'!G22</f>
        <v>10</v>
      </c>
      <c r="H16" s="45" t="n">
        <f aca="false">'Ам.ЭС (2)'!H22+'ПЭС (2)'!H22+'ХЭС (2)'!H22+'ЭС ЕАО (2)'!H22+'ЮЯЭС (2)'!H22</f>
        <v>7</v>
      </c>
      <c r="I16" s="45" t="n">
        <f aca="false">'Ам.ЭС (2)'!I22+'ПЭС (2)'!I22+'ХЭС (2)'!I22+'ЭС ЕАО (2)'!I22+'ЮЯЭС (2)'!I22</f>
        <v>134</v>
      </c>
      <c r="J16" s="45" t="n">
        <f aca="false">'Ам.ЭС (2)'!J22+'ПЭС (2)'!J22+'ХЭС (2)'!J22+'ЭС ЕАО (2)'!J22+'ЮЯЭС (2)'!J22</f>
        <v>0</v>
      </c>
      <c r="K16" s="45" t="n">
        <f aca="false">'Ам.ЭС (2)'!K22+'ПЭС (2)'!K22+'ХЭС (2)'!K22+'ЭС ЕАО (2)'!K22+'ЮЯЭС (2)'!K22</f>
        <v>0</v>
      </c>
      <c r="L16" s="45" t="n">
        <f aca="false">'Ам.ЭС (2)'!L22+'ПЭС (2)'!L22+'ХЭС (2)'!L22</f>
        <v>0</v>
      </c>
      <c r="M16" s="45" t="n">
        <f aca="false">'Ам.ЭС (2)'!M22+'ПЭС (2)'!M22+'ХЭС (2)'!M22</f>
        <v>0</v>
      </c>
      <c r="N16" s="45" t="n">
        <f aca="false">'Ам.ЭС (2)'!N22+'ПЭС (2)'!N22+'ХЭС (2)'!N22+'ЮЯЭС (2)'!N22</f>
        <v>0</v>
      </c>
      <c r="O16" s="45" t="n">
        <f aca="false">'Ам.ЭС (2)'!O22+'ПЭС (2)'!O22+'ХЭС (2)'!O22</f>
        <v>0</v>
      </c>
    </row>
    <row r="17" customFormat="false" ht="38.25" hidden="false" customHeight="false" outlineLevel="0" collapsed="false">
      <c r="A17" s="46" t="s">
        <v>42</v>
      </c>
      <c r="B17" s="47" t="n">
        <f aca="false">SUM(B5:B16)</f>
        <v>0</v>
      </c>
      <c r="C17" s="47" t="n">
        <f aca="false">SUM(C5:C16)</f>
        <v>0</v>
      </c>
      <c r="D17" s="47" t="n">
        <f aca="false">SUM(D5:D16)</f>
        <v>0</v>
      </c>
      <c r="E17" s="47" t="n">
        <f aca="false">SUM(E5:E16)</f>
        <v>0</v>
      </c>
      <c r="F17" s="47" t="n">
        <f aca="false">SUM(F5:F16)</f>
        <v>0</v>
      </c>
      <c r="G17" s="47" t="n">
        <f aca="false">SUM(G5:G16)</f>
        <v>381</v>
      </c>
      <c r="H17" s="47" t="n">
        <f aca="false">SUM(H5:H16)</f>
        <v>113</v>
      </c>
      <c r="I17" s="47" t="n">
        <f aca="false">SUM(I5:I16)</f>
        <v>4109</v>
      </c>
      <c r="J17" s="47" t="n">
        <f aca="false">SUM(J5:J16)</f>
        <v>0</v>
      </c>
      <c r="K17" s="47" t="n">
        <f aca="false">SUM(K5:K16)</f>
        <v>94</v>
      </c>
      <c r="L17" s="47" t="n">
        <f aca="false">SUM(L5:L16)</f>
        <v>0</v>
      </c>
      <c r="M17" s="47" t="n">
        <f aca="false">SUM(M5:M16)</f>
        <v>0</v>
      </c>
      <c r="N17" s="47" t="n">
        <f aca="false">SUM(N5:N16)</f>
        <v>0</v>
      </c>
      <c r="O17" s="47" t="n">
        <f aca="false">SUM(O5:O16)</f>
        <v>2</v>
      </c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28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5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1</v>
      </c>
      <c r="I12" s="68" t="n">
        <v>22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9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4</v>
      </c>
      <c r="H13" s="68" t="n">
        <v>0</v>
      </c>
      <c r="I13" s="68" t="n">
        <v>16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9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21</v>
      </c>
      <c r="H14" s="68" t="n">
        <v>0</v>
      </c>
      <c r="I14" s="68" t="n">
        <v>109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7</v>
      </c>
      <c r="H15" s="71" t="n">
        <v>0</v>
      </c>
      <c r="I15" s="71" t="n">
        <v>158</v>
      </c>
      <c r="J15" s="71" t="n">
        <v>0</v>
      </c>
      <c r="K15" s="71" t="n">
        <v>2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13</v>
      </c>
      <c r="H16" s="71" t="n">
        <v>3</v>
      </c>
      <c r="I16" s="71" t="n">
        <v>252</v>
      </c>
      <c r="J16" s="71" t="n">
        <v>0</v>
      </c>
      <c r="K16" s="71" t="n">
        <v>4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17</v>
      </c>
      <c r="H17" s="71" t="n">
        <v>0</v>
      </c>
      <c r="I17" s="71" t="n">
        <v>268</v>
      </c>
      <c r="J17" s="71" t="n">
        <v>0</v>
      </c>
      <c r="K17" s="71" t="n">
        <v>1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1</v>
      </c>
      <c r="H18" s="71" t="n">
        <v>2</v>
      </c>
      <c r="I18" s="71" t="n">
        <v>113</v>
      </c>
      <c r="J18" s="71" t="n">
        <v>0</v>
      </c>
      <c r="K18" s="71" t="n">
        <v>1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8</v>
      </c>
      <c r="H19" s="71" t="n">
        <v>0</v>
      </c>
      <c r="I19" s="71" t="n">
        <v>84</v>
      </c>
      <c r="J19" s="71" t="n">
        <v>0</v>
      </c>
      <c r="K19" s="71" t="n">
        <v>2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5</v>
      </c>
      <c r="H20" s="71" t="n">
        <v>0</v>
      </c>
      <c r="I20" s="71" t="n">
        <v>63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3</v>
      </c>
      <c r="H21" s="71" t="n">
        <v>1</v>
      </c>
      <c r="I21" s="71" t="n">
        <v>21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1</v>
      </c>
      <c r="H22" s="71" t="n">
        <v>1</v>
      </c>
      <c r="I22" s="71" t="n">
        <v>23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91</v>
      </c>
      <c r="H23" s="73" t="n">
        <f aca="false">SUM(H11:H22)</f>
        <v>8</v>
      </c>
      <c r="I23" s="73" t="n">
        <f aca="false">SUM(I11:I22)</f>
        <v>1157</v>
      </c>
      <c r="J23" s="73" t="n">
        <f aca="false">SUM(J11:J22)</f>
        <v>0</v>
      </c>
      <c r="K23" s="73" t="n">
        <f aca="false">SUM(K11:K22)</f>
        <v>13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8.75" hidden="false" customHeight="true" outlineLevel="0" collapsed="false">
      <c r="A25" s="30" t="s">
        <v>10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8"/>
      <c r="J26" s="78"/>
      <c r="K26" s="78"/>
      <c r="L26" s="78"/>
      <c r="M26" s="78"/>
      <c r="N26" s="78"/>
      <c r="O26" s="78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6</v>
      </c>
      <c r="H11" s="64" t="n">
        <v>6</v>
      </c>
      <c r="I11" s="64" t="n">
        <v>67</v>
      </c>
      <c r="J11" s="64" t="n">
        <v>0</v>
      </c>
      <c r="K11" s="64" t="n">
        <v>3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2</v>
      </c>
      <c r="H12" s="68" t="n">
        <v>0</v>
      </c>
      <c r="I12" s="68" t="n">
        <v>73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8</v>
      </c>
      <c r="H13" s="68" t="n">
        <v>5</v>
      </c>
      <c r="I13" s="68" t="n">
        <v>93</v>
      </c>
      <c r="J13" s="68" t="n">
        <v>0</v>
      </c>
      <c r="K13" s="68" t="n">
        <v>10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5</v>
      </c>
      <c r="H14" s="68" t="n">
        <v>4</v>
      </c>
      <c r="I14" s="68" t="n">
        <v>211</v>
      </c>
      <c r="J14" s="68" t="n">
        <v>0</v>
      </c>
      <c r="K14" s="68" t="n">
        <v>5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23</v>
      </c>
      <c r="H15" s="71" t="n">
        <v>11</v>
      </c>
      <c r="I15" s="71" t="n">
        <v>271</v>
      </c>
      <c r="J15" s="71" t="n">
        <v>0</v>
      </c>
      <c r="K15" s="71" t="n">
        <v>7</v>
      </c>
      <c r="L15" s="71" t="n">
        <v>0</v>
      </c>
      <c r="M15" s="71" t="n">
        <v>0</v>
      </c>
      <c r="N15" s="71" t="n">
        <v>0</v>
      </c>
      <c r="O15" s="71" t="n">
        <v>1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27</v>
      </c>
      <c r="H16" s="71" t="n">
        <v>10</v>
      </c>
      <c r="I16" s="71" t="n">
        <v>320</v>
      </c>
      <c r="J16" s="71" t="n">
        <v>0</v>
      </c>
      <c r="K16" s="71" t="n">
        <v>10</v>
      </c>
      <c r="L16" s="71" t="n">
        <v>0</v>
      </c>
      <c r="M16" s="71" t="n">
        <v>0</v>
      </c>
      <c r="N16" s="71" t="n">
        <v>0</v>
      </c>
      <c r="O16" s="71" t="n">
        <v>1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36</v>
      </c>
      <c r="H17" s="71" t="n">
        <v>12</v>
      </c>
      <c r="I17" s="71" t="n">
        <v>363</v>
      </c>
      <c r="J17" s="71" t="n">
        <v>0</v>
      </c>
      <c r="K17" s="71" t="n">
        <v>4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9</v>
      </c>
      <c r="H18" s="71" t="n">
        <v>5</v>
      </c>
      <c r="I18" s="71" t="n">
        <v>187</v>
      </c>
      <c r="J18" s="71" t="n">
        <v>0</v>
      </c>
      <c r="K18" s="71" t="n">
        <v>6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4</v>
      </c>
      <c r="H19" s="71" t="n">
        <v>5</v>
      </c>
      <c r="I19" s="71" t="n">
        <v>189</v>
      </c>
      <c r="J19" s="71" t="n">
        <v>0</v>
      </c>
      <c r="K19" s="71" t="n">
        <v>4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6</v>
      </c>
      <c r="H20" s="71" t="n">
        <v>4</v>
      </c>
      <c r="I20" s="71" t="n">
        <v>136</v>
      </c>
      <c r="J20" s="71" t="n">
        <v>0</v>
      </c>
      <c r="K20" s="71" t="n">
        <v>8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6</v>
      </c>
      <c r="H21" s="71" t="n">
        <v>11</v>
      </c>
      <c r="I21" s="71" t="n">
        <v>107</v>
      </c>
      <c r="J21" s="71" t="n">
        <v>0</v>
      </c>
      <c r="K21" s="71" t="n">
        <v>3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2</v>
      </c>
      <c r="H22" s="71" t="n">
        <v>6</v>
      </c>
      <c r="I22" s="71" t="n">
        <v>78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54</v>
      </c>
      <c r="H23" s="73" t="n">
        <f aca="false">SUM(H11:H22)</f>
        <v>79</v>
      </c>
      <c r="I23" s="73" t="n">
        <f aca="false">SUM(I11:I22)</f>
        <v>2095</v>
      </c>
      <c r="J23" s="73" t="n">
        <f aca="false">SUM(J11:J22)</f>
        <v>0</v>
      </c>
      <c r="K23" s="73" t="n">
        <f aca="false">SUM(K11:K22)</f>
        <v>62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2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Бревников Сергей Семенович</cp:lastModifiedBy>
  <cp:lastPrinted>2018-01-16T07:21:28Z</cp:lastPrinted>
  <dcterms:modified xsi:type="dcterms:W3CDTF">2018-02-22T00:52:33Z</dcterms:modified>
  <cp:revision>0</cp:revision>
  <dc:subject/>
  <dc:title/>
</cp:coreProperties>
</file>