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ЭС" sheetId="1" state="visible" r:id="rId2"/>
  </sheets>
  <definedNames>
    <definedName function="false" hidden="false" localSheetId="0" name="_xlnm.Print_Titles" vbProcedure="false">ПЭС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Приложение № 3</t>
  </si>
  <si>
    <t xml:space="preserve">к приказу Федеральной службы</t>
  </si>
  <si>
    <t xml:space="preserve">по тарифам России</t>
  </si>
  <si>
    <t xml:space="preserve">от 02 марта 2011 года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филиала ОАО "ДРСК" "Приморские электрические сети"  </t>
  </si>
  <si>
    <t xml:space="preserve">№ п/п</t>
  </si>
  <si>
    <t xml:space="preserve">Показатель</t>
  </si>
  <si>
    <t xml:space="preserve">Ед.
изм.</t>
  </si>
  <si>
    <t xml:space="preserve">2010 Год</t>
  </si>
  <si>
    <t xml:space="preserve">Отклонение, тыс. руб.</t>
  </si>
  <si>
    <t xml:space="preserve">Причины отклонений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операционные расходы</t>
  </si>
  <si>
    <t xml:space="preserve">Недорегулирование по отдельным составляющим непроизводственных расходов; так же в тарифе не учтены затраты  на отчисления в негосударственный пенсионный фонд.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арендная плата</t>
  </si>
  <si>
    <t xml:space="preserve">1.2.2</t>
  </si>
  <si>
    <t xml:space="preserve">отчисления на социальные нужды</t>
  </si>
  <si>
    <t xml:space="preserve">1.2.3</t>
  </si>
  <si>
    <t xml:space="preserve">налог на прибыль</t>
  </si>
  <si>
    <t xml:space="preserve"> Налог на прибыль исчислен ОАО "ДРСК" по результатам деятельности Общества в  в соответствии со статьями 288, 289 НК РФ </t>
  </si>
  <si>
    <t xml:space="preserve">1.2.4</t>
  </si>
  <si>
    <t xml:space="preserve">прочие налоги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В тарифе учтены выпадающие доходы по льготному технологическому присоединению за 2009 и 2010 год, в факте отражены расходы 2010 г.</t>
  </si>
  <si>
    <t xml:space="preserve">1.2.5</t>
  </si>
  <si>
    <t xml:space="preserve">прочие неподконтрольные расходы, всего</t>
  </si>
  <si>
    <t xml:space="preserve">Фактические затраты по ОАО "ФСК"  выше установленных ДТ на 127,5 млн. руб. по ставке на потери</t>
  </si>
  <si>
    <t xml:space="preserve">1.3</t>
  </si>
  <si>
    <t xml:space="preserve">Возврат инвестированного капитала, всего, в том числе:</t>
  </si>
  <si>
    <t xml:space="preserve">1.3.1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(п. 1.1.1.1 + п. 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Увеличение объема потерь на 55,8 млн. кВтч, увеличение объема передачи э/э</t>
  </si>
  <si>
    <t xml:space="preserve">Необходимая валовая выручка на оплату технологического расхода электроэнергии (собственная)</t>
  </si>
  <si>
    <t xml:space="preserve">Наличие сверхнормативных потерь в размере 21,5 млн. кВтч, увеличение объема передачи э/э от тарифных решений на  69034 млн. кВтч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</t>
  </si>
  <si>
    <t xml:space="preserve">х</t>
  </si>
  <si>
    <t xml:space="preserve"> ФСТ РФ №152-э/15</t>
  </si>
  <si>
    <t xml:space="preserve">(наименование регулирующего органа)</t>
  </si>
  <si>
    <t xml:space="preserve">от</t>
  </si>
  <si>
    <t xml:space="preserve">"</t>
  </si>
  <si>
    <t xml:space="preserve">15</t>
  </si>
  <si>
    <t xml:space="preserve">08.2008г.</t>
  </si>
  <si>
    <t xml:space="preserve">№</t>
  </si>
  <si>
    <t xml:space="preserve">152-э/15</t>
  </si>
  <si>
    <t xml:space="preserve">)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риказ</t>
  </si>
  <si>
    <t xml:space="preserve">Департамент по тарифам ПК</t>
  </si>
  <si>
    <t xml:space="preserve">23</t>
  </si>
  <si>
    <t xml:space="preserve">12.2010г.</t>
  </si>
  <si>
    <t xml:space="preserve">44/13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в столбце "Примечание" указываются причины их возникновения. В отношении показателей, перечисленных в разделе I и II формы, причины возникновения отклонений фактических значений показателей от плановых указываются при наличии указанных отклонений в размере, превышающем 15 процентов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%"/>
    <numFmt numFmtId="168" formatCode="General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AV28"/>
    </sheetView>
  </sheetViews>
  <sheetFormatPr defaultColWidth="0.84765625" defaultRowHeight="15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6.28"/>
    <col collapsed="false" customWidth="false" hidden="false" outlineLevel="0" max="105" min="45" style="1" width="0.85"/>
    <col collapsed="false" customWidth="true" hidden="false" outlineLevel="0" max="106" min="106" style="1" width="35.42"/>
    <col collapsed="false" customWidth="true" hidden="false" outlineLevel="0" max="107" min="107" style="2" width="12.7"/>
    <col collapsed="false" customWidth="false" hidden="false" outlineLevel="0" max="257" min="108" style="1" width="0.85"/>
  </cols>
  <sheetData>
    <row r="1" s="3" customFormat="true" ht="12" hidden="false" customHeight="true" outlineLevel="0" collapsed="false">
      <c r="CI1" s="3" t="s">
        <v>0</v>
      </c>
      <c r="DC1" s="4"/>
    </row>
    <row r="2" s="3" customFormat="true" ht="12" hidden="false" customHeight="true" outlineLevel="0" collapsed="false">
      <c r="BU2" s="3" t="s">
        <v>1</v>
      </c>
      <c r="DC2" s="4"/>
    </row>
    <row r="3" s="3" customFormat="true" ht="12" hidden="false" customHeight="true" outlineLevel="0" collapsed="false">
      <c r="CG3" s="3" t="s">
        <v>2</v>
      </c>
      <c r="DC3" s="4"/>
    </row>
    <row r="4" s="3" customFormat="true" ht="12" hidden="false" customHeight="true" outlineLevel="0" collapsed="false">
      <c r="BY4" s="3" t="s">
        <v>3</v>
      </c>
      <c r="DC4" s="4"/>
    </row>
    <row r="6" s="6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C6" s="7"/>
    </row>
    <row r="7" s="6" customFormat="tru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C7" s="7"/>
    </row>
    <row r="8" s="6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C8" s="7"/>
    </row>
    <row r="9" s="6" customFormat="true" ht="14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10"/>
      <c r="DC9" s="11"/>
    </row>
    <row r="10" customFormat="false" ht="6" hidden="false" customHeight="true" outlineLevel="0" collapsed="false"/>
    <row r="11" customFormat="false" ht="1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 t="s">
        <v>9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2" t="s">
        <v>10</v>
      </c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3" t="s">
        <v>11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2" t="s">
        <v>12</v>
      </c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3" t="s">
        <v>13</v>
      </c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3" t="s">
        <v>14</v>
      </c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 t="s">
        <v>15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3"/>
    </row>
    <row r="13" customFormat="false" ht="30" hidden="true" customHeight="true" outlineLevel="0" collapsed="false">
      <c r="A13" s="14" t="s">
        <v>16</v>
      </c>
      <c r="B13" s="14"/>
      <c r="C13" s="14"/>
      <c r="D13" s="14"/>
      <c r="E13" s="14"/>
      <c r="F13" s="14"/>
      <c r="G13" s="14"/>
      <c r="H13" s="14"/>
      <c r="I13" s="15"/>
      <c r="J13" s="16" t="s">
        <v>17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3" t="s">
        <v>18</v>
      </c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9"/>
    </row>
    <row r="14" customFormat="false" ht="30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5"/>
      <c r="J14" s="16" t="s">
        <v>2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3" t="s">
        <v>18</v>
      </c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 t="n">
        <v>3337605.89</v>
      </c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7" t="n">
        <f aca="false">BV15+BV21+BV28+BV30</f>
        <v>4058686.4</v>
      </c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8" t="n">
        <f aca="false">BV14-BH14</f>
        <v>721080.509999999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20"/>
    </row>
    <row r="15" customFormat="false" ht="30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5"/>
      <c r="J15" s="16" t="s">
        <v>2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3" t="s">
        <v>18</v>
      </c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 t="n">
        <v>1075526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 t="n">
        <v>1324774.8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21" t="n">
        <f aca="false">BV15-BH15</f>
        <v>249248.8</v>
      </c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0"/>
    </row>
    <row r="16" customFormat="false" ht="1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5"/>
      <c r="J16" s="16" t="s">
        <v>2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3" t="s">
        <v>18</v>
      </c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 t="n">
        <v>214590.5</v>
      </c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n">
        <v>193421.9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21" t="n">
        <f aca="false">BV16-BH16</f>
        <v>-21168.6</v>
      </c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0"/>
    </row>
    <row r="17" customFormat="fals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5"/>
      <c r="J17" s="16" t="s">
        <v>26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3" t="s">
        <v>18</v>
      </c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7" t="n">
        <v>134563</v>
      </c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3" t="n">
        <v>130307.5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21" t="n">
        <f aca="false">BV17-BH17</f>
        <v>-4255.5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0"/>
    </row>
    <row r="18" customFormat="false" ht="1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5"/>
      <c r="J18" s="16" t="s">
        <v>28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3" t="s">
        <v>18</v>
      </c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 t="n">
        <v>749082</v>
      </c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 t="n">
        <v>851178.3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21" t="n">
        <f aca="false">BV18-BH18</f>
        <v>102096.3</v>
      </c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0"/>
    </row>
    <row r="19" customFormat="false" ht="1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5"/>
      <c r="J19" s="16" t="s">
        <v>2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3" t="s">
        <v>18</v>
      </c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7" t="n">
        <v>153363</v>
      </c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3" t="n">
        <v>135781.7</v>
      </c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1" t="n">
        <f aca="false">BV19-BH19</f>
        <v>-17581.3</v>
      </c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0"/>
    </row>
    <row r="20" customFormat="false" ht="67.5" hidden="fals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4"/>
      <c r="I20" s="15"/>
      <c r="J20" s="16" t="s">
        <v>31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3" t="s">
        <v>18</v>
      </c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 t="n">
        <f aca="false">BH15-BH16-BH18</f>
        <v>111853.5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 t="n">
        <f aca="false">BV15-BV16-BV18</f>
        <v>280174.6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21" t="n">
        <f aca="false">BV20-BH20</f>
        <v>168321.1</v>
      </c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2" t="s">
        <v>32</v>
      </c>
      <c r="DC20" s="23"/>
    </row>
    <row r="21" customFormat="false" ht="30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5"/>
      <c r="J21" s="16" t="s">
        <v>34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3" t="s">
        <v>18</v>
      </c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 t="n">
        <v>1751244.6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 t="n">
        <f aca="false">1882026.6+BV26</f>
        <v>1885210</v>
      </c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21" t="n">
        <f aca="false">BV21-BH21</f>
        <v>133965.4</v>
      </c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19"/>
      <c r="DC21" s="23"/>
    </row>
    <row r="22" customFormat="false" ht="15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5"/>
      <c r="J22" s="16" t="s">
        <v>36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3" t="s">
        <v>18</v>
      </c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7" t="n">
        <v>5289</v>
      </c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3" t="n">
        <v>5942.9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1" t="n">
        <f aca="false">BV22-BH22</f>
        <v>653.9</v>
      </c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19"/>
      <c r="DC22" s="23"/>
    </row>
    <row r="23" customFormat="false" ht="1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5"/>
      <c r="J23" s="16" t="s">
        <v>3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3" t="s">
        <v>18</v>
      </c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 t="n">
        <v>197757.6</v>
      </c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 t="n">
        <v>195336.5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21" t="n">
        <f aca="false">BV23-BH23</f>
        <v>-2421.10000000001</v>
      </c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4"/>
      <c r="DC23" s="23"/>
    </row>
    <row r="24" customFormat="false" ht="45" hidden="false" customHeight="true" outlineLevel="0" collapsed="false">
      <c r="A24" s="14" t="s">
        <v>39</v>
      </c>
      <c r="B24" s="14"/>
      <c r="C24" s="14"/>
      <c r="D24" s="14"/>
      <c r="E24" s="14"/>
      <c r="F24" s="14"/>
      <c r="G24" s="14"/>
      <c r="H24" s="14"/>
      <c r="I24" s="15"/>
      <c r="J24" s="16" t="s">
        <v>4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3" t="s">
        <v>18</v>
      </c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 t="n">
        <v>121227.1</v>
      </c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 t="n">
        <v>147583.8</v>
      </c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21" t="n">
        <f aca="false">BV24-BH24</f>
        <v>26356.7</v>
      </c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5" t="s">
        <v>41</v>
      </c>
      <c r="DC24" s="23"/>
    </row>
    <row r="25" customFormat="false" ht="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5"/>
      <c r="J25" s="16" t="s">
        <v>4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3" t="s">
        <v>18</v>
      </c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 t="n">
        <v>35272.5</v>
      </c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 t="n">
        <v>38389.4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21" t="n">
        <f aca="false">BV25-BH25</f>
        <v>3116.9</v>
      </c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19"/>
      <c r="DC25" s="23"/>
    </row>
    <row r="26" customFormat="false" ht="67.5" hidden="false" customHeight="true" outlineLevel="0" collapsed="false">
      <c r="A26" s="14" t="s">
        <v>42</v>
      </c>
      <c r="B26" s="14"/>
      <c r="C26" s="14"/>
      <c r="D26" s="14"/>
      <c r="E26" s="14"/>
      <c r="F26" s="14"/>
      <c r="G26" s="14"/>
      <c r="H26" s="14"/>
      <c r="I26" s="15"/>
      <c r="J26" s="16" t="s">
        <v>44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3" t="s">
        <v>18</v>
      </c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26" t="n">
        <v>12410</v>
      </c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 t="n">
        <v>3183.4</v>
      </c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1" t="n">
        <f aca="false">BV26-BH26</f>
        <v>-9226.6</v>
      </c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4" t="s">
        <v>45</v>
      </c>
      <c r="DC26" s="23"/>
    </row>
    <row r="27" customFormat="false" ht="53.25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5"/>
      <c r="J27" s="16" t="s">
        <v>4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3" t="s">
        <v>18</v>
      </c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27" t="n">
        <f aca="false">BH21-BH22-BH23-BH24-BH25-BH26</f>
        <v>1379288.4</v>
      </c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 t="n">
        <f aca="false">BV21-BV22-BV23-BV24-BV25-BV26</f>
        <v>1494774</v>
      </c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1" t="n">
        <f aca="false">BV27-BH27</f>
        <v>115485.6</v>
      </c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4" t="s">
        <v>48</v>
      </c>
      <c r="DC27" s="23"/>
    </row>
    <row r="28" customFormat="false" ht="39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5"/>
      <c r="J28" s="16" t="s">
        <v>5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3" t="s">
        <v>18</v>
      </c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26" t="n">
        <v>280142.9</v>
      </c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7" t="n">
        <v>280142.9</v>
      </c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1" t="n">
        <f aca="false">BV28-BH28</f>
        <v>0</v>
      </c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4"/>
    </row>
    <row r="29" customFormat="false" ht="45" hidden="false" customHeight="true" outlineLevel="0" collapsed="false">
      <c r="A29" s="14" t="s">
        <v>51</v>
      </c>
      <c r="B29" s="14"/>
      <c r="C29" s="14"/>
      <c r="D29" s="14"/>
      <c r="E29" s="14"/>
      <c r="F29" s="14"/>
      <c r="G29" s="14"/>
      <c r="H29" s="14"/>
      <c r="I29" s="15"/>
      <c r="J29" s="16" t="s">
        <v>52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3" t="s">
        <v>18</v>
      </c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26" t="n">
        <f aca="false">BH28</f>
        <v>280142.9</v>
      </c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7" t="n">
        <v>280142.9</v>
      </c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1" t="n">
        <f aca="false">BV29-BH29</f>
        <v>0</v>
      </c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19"/>
    </row>
    <row r="30" customFormat="false" ht="52.5" hidden="false" customHeight="true" outlineLevel="0" collapsed="false">
      <c r="A30" s="14" t="s">
        <v>53</v>
      </c>
      <c r="B30" s="14"/>
      <c r="C30" s="14"/>
      <c r="D30" s="14"/>
      <c r="E30" s="14"/>
      <c r="F30" s="14"/>
      <c r="G30" s="14"/>
      <c r="H30" s="14"/>
      <c r="I30" s="15"/>
      <c r="J30" s="16" t="s">
        <v>54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3" t="s">
        <v>18</v>
      </c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26" t="n">
        <v>568558.7</v>
      </c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7" t="n">
        <v>568558.7</v>
      </c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1" t="n">
        <f aca="false">BV30-BH30</f>
        <v>0</v>
      </c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4"/>
      <c r="DC30" s="23"/>
    </row>
    <row r="31" customFormat="false" ht="45" hidden="false" customHeight="true" outlineLevel="0" collapsed="false">
      <c r="A31" s="14" t="s">
        <v>55</v>
      </c>
      <c r="B31" s="14"/>
      <c r="C31" s="14"/>
      <c r="D31" s="14"/>
      <c r="E31" s="14"/>
      <c r="F31" s="14"/>
      <c r="G31" s="14"/>
      <c r="H31" s="14"/>
      <c r="I31" s="15"/>
      <c r="J31" s="16" t="s">
        <v>52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3" t="s">
        <v>18</v>
      </c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27" t="n">
        <v>302960.5</v>
      </c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 t="n">
        <v>266065.2</v>
      </c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1" t="n">
        <f aca="false">BV31-BH31</f>
        <v>-36895.3</v>
      </c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4"/>
    </row>
    <row r="32" customFormat="false" ht="45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5"/>
      <c r="J32" s="16" t="s">
        <v>57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3" t="s">
        <v>18</v>
      </c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27" t="n">
        <v>-330000</v>
      </c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19"/>
    </row>
    <row r="33" customFormat="fals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5"/>
      <c r="J33" s="16" t="s">
        <v>59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3" t="s">
        <v>18</v>
      </c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27" t="n">
        <v>328413.8</v>
      </c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6" t="n">
        <v>299532.8</v>
      </c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18" t="n">
        <f aca="false">BV33-BH33</f>
        <v>-28881</v>
      </c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9"/>
      <c r="DC33" s="23"/>
    </row>
    <row r="34" customFormat="false" ht="45" hidden="tru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5"/>
      <c r="J34" s="29" t="s">
        <v>61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30" t="s">
        <v>18</v>
      </c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1" t="n">
        <f aca="false">1363.327*1738.972</f>
        <v>2370787.479844</v>
      </c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2" t="n">
        <f aca="false">1794.7289*1363.327</f>
        <v>2446802.3670503</v>
      </c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BV34-BH34</f>
        <v>76014.8872062997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24" t="s">
        <v>62</v>
      </c>
      <c r="DC34" s="23"/>
    </row>
    <row r="35" customFormat="false" ht="45" hidden="false" customHeight="true" outlineLevel="0" collapsed="false">
      <c r="A35" s="14" t="s">
        <v>19</v>
      </c>
      <c r="B35" s="14"/>
      <c r="C35" s="14"/>
      <c r="D35" s="14"/>
      <c r="E35" s="14"/>
      <c r="F35" s="14"/>
      <c r="G35" s="14"/>
      <c r="H35" s="14"/>
      <c r="I35" s="15"/>
      <c r="J35" s="16" t="s">
        <v>63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3" t="s">
        <v>18</v>
      </c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27" t="n">
        <f aca="false">1363.327*589.269</f>
        <v>803366.337963</v>
      </c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 t="n">
        <f aca="false">624.45195*1363.327</f>
        <v>851332.20363765</v>
      </c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18" t="n">
        <f aca="false">BV35-BH35</f>
        <v>47965.86567465</v>
      </c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24" t="s">
        <v>64</v>
      </c>
      <c r="DC35" s="23"/>
    </row>
    <row r="36" customFormat="false" ht="30" hidden="false" customHeight="true" outlineLevel="0" collapsed="false">
      <c r="A36" s="14" t="s">
        <v>65</v>
      </c>
      <c r="B36" s="14"/>
      <c r="C36" s="14"/>
      <c r="D36" s="14"/>
      <c r="E36" s="14"/>
      <c r="F36" s="14"/>
      <c r="G36" s="14"/>
      <c r="H36" s="14"/>
      <c r="I36" s="15"/>
      <c r="J36" s="16" t="s">
        <v>6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3" t="s">
        <v>67</v>
      </c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6"/>
    </row>
    <row r="37" customFormat="false" ht="57.75" hidden="false" customHeight="true" outlineLevel="0" collapsed="false">
      <c r="A37" s="14" t="s">
        <v>19</v>
      </c>
      <c r="B37" s="14"/>
      <c r="C37" s="14"/>
      <c r="D37" s="14"/>
      <c r="E37" s="14"/>
      <c r="F37" s="14"/>
      <c r="G37" s="14"/>
      <c r="H37" s="14"/>
      <c r="I37" s="37"/>
      <c r="J37" s="38" t="s">
        <v>68</v>
      </c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13" t="s">
        <v>67</v>
      </c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3" t="s">
        <v>69</v>
      </c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39" t="s">
        <v>69</v>
      </c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40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41"/>
      <c r="J38" s="42" t="s">
        <v>70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40"/>
    </row>
    <row r="39" s="49" customFormat="true" ht="12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44"/>
      <c r="J39" s="45" t="s">
        <v>7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6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47"/>
      <c r="DC39" s="48"/>
    </row>
    <row r="40" customFormat="false" ht="14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41"/>
      <c r="J40" s="50" t="s">
        <v>72</v>
      </c>
      <c r="K40" s="50"/>
      <c r="L40" s="50"/>
      <c r="M40" s="51" t="s">
        <v>73</v>
      </c>
      <c r="N40" s="51"/>
      <c r="O40" s="52" t="s">
        <v>74</v>
      </c>
      <c r="P40" s="52"/>
      <c r="Q40" s="52"/>
      <c r="R40" s="52"/>
      <c r="S40" s="50" t="s">
        <v>73</v>
      </c>
      <c r="T40" s="50"/>
      <c r="U40" s="52" t="s">
        <v>75</v>
      </c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3" t="s">
        <v>76</v>
      </c>
      <c r="AK40" s="53"/>
      <c r="AL40" s="53"/>
      <c r="AM40" s="53"/>
      <c r="AN40" s="52" t="s">
        <v>77</v>
      </c>
      <c r="AO40" s="52"/>
      <c r="AP40" s="52"/>
      <c r="AQ40" s="52"/>
      <c r="AR40" s="52"/>
      <c r="AS40" s="52"/>
      <c r="AT40" s="50" t="s">
        <v>78</v>
      </c>
      <c r="AU40" s="50"/>
      <c r="AV40" s="4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54"/>
    </row>
    <row r="41" customFormat="false" ht="3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55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7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58"/>
    </row>
    <row r="42" customFormat="false" ht="30" hidden="false" customHeight="true" outlineLevel="0" collapsed="false">
      <c r="A42" s="14" t="s">
        <v>21</v>
      </c>
      <c r="B42" s="14"/>
      <c r="C42" s="14"/>
      <c r="D42" s="14"/>
      <c r="E42" s="14"/>
      <c r="F42" s="14"/>
      <c r="G42" s="14"/>
      <c r="H42" s="14"/>
      <c r="I42" s="15"/>
      <c r="J42" s="16" t="s">
        <v>79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3" t="s">
        <v>67</v>
      </c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 t="n">
        <v>12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 t="s">
        <v>69</v>
      </c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2" t="s">
        <v>69</v>
      </c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9"/>
    </row>
    <row r="43" customFormat="false" ht="59.25" hidden="false" customHeight="true" outlineLevel="0" collapsed="false">
      <c r="A43" s="14" t="s">
        <v>33</v>
      </c>
      <c r="B43" s="14"/>
      <c r="C43" s="14"/>
      <c r="D43" s="14"/>
      <c r="E43" s="14"/>
      <c r="F43" s="14"/>
      <c r="G43" s="14"/>
      <c r="H43" s="14"/>
      <c r="I43" s="15"/>
      <c r="J43" s="16" t="s">
        <v>8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3" t="s">
        <v>67</v>
      </c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 t="n">
        <v>6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 t="s">
        <v>69</v>
      </c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2" t="s">
        <v>69</v>
      </c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59"/>
    </row>
    <row r="44" customFormat="false" ht="57.75" hidden="false" customHeight="true" outlineLevel="0" collapsed="false">
      <c r="A44" s="14" t="s">
        <v>81</v>
      </c>
      <c r="B44" s="14"/>
      <c r="C44" s="14"/>
      <c r="D44" s="14"/>
      <c r="E44" s="14"/>
      <c r="F44" s="14"/>
      <c r="G44" s="14"/>
      <c r="H44" s="14"/>
      <c r="I44" s="37"/>
      <c r="J44" s="38" t="s">
        <v>82</v>
      </c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13" t="s">
        <v>67</v>
      </c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 t="n">
        <v>0</v>
      </c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 t="s">
        <v>69</v>
      </c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39" t="s">
        <v>69</v>
      </c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59"/>
    </row>
    <row r="45" customFormat="false" ht="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41"/>
      <c r="J45" s="42" t="s">
        <v>83</v>
      </c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54"/>
    </row>
    <row r="46" s="49" customFormat="true" ht="12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44"/>
      <c r="J46" s="45" t="s">
        <v>71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6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47"/>
      <c r="DC46" s="48"/>
    </row>
    <row r="47" customFormat="false" ht="14.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41"/>
      <c r="J47" s="50" t="s">
        <v>72</v>
      </c>
      <c r="K47" s="50"/>
      <c r="L47" s="50"/>
      <c r="M47" s="51" t="s">
        <v>73</v>
      </c>
      <c r="N47" s="51"/>
      <c r="O47" s="52" t="s">
        <v>84</v>
      </c>
      <c r="P47" s="52"/>
      <c r="Q47" s="52"/>
      <c r="R47" s="52"/>
      <c r="S47" s="50" t="s">
        <v>73</v>
      </c>
      <c r="T47" s="50"/>
      <c r="U47" s="52" t="s">
        <v>85</v>
      </c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3" t="s">
        <v>76</v>
      </c>
      <c r="AK47" s="53"/>
      <c r="AL47" s="53"/>
      <c r="AM47" s="53"/>
      <c r="AN47" s="52" t="s">
        <v>86</v>
      </c>
      <c r="AO47" s="52"/>
      <c r="AP47" s="52"/>
      <c r="AQ47" s="52"/>
      <c r="AR47" s="52"/>
      <c r="AS47" s="52"/>
      <c r="AT47" s="50" t="s">
        <v>78</v>
      </c>
      <c r="AU47" s="50"/>
      <c r="AV47" s="4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54"/>
    </row>
    <row r="48" customFormat="false" ht="3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55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7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58"/>
    </row>
    <row r="49" customFormat="false" ht="9.95" hidden="false" customHeight="true" outlineLevel="0" collapsed="false"/>
    <row r="50" s="3" customFormat="true" ht="12.75" hidden="true" customHeight="true" outlineLevel="0" collapsed="false">
      <c r="A50" s="3" t="s">
        <v>87</v>
      </c>
      <c r="DC50" s="4"/>
    </row>
    <row r="51" s="3" customFormat="true" ht="63" hidden="true" customHeight="true" outlineLevel="0" collapsed="false">
      <c r="A51" s="60" t="s">
        <v>88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C51" s="4"/>
    </row>
    <row r="52" s="3" customFormat="true" ht="25.5" hidden="true" customHeight="true" outlineLevel="0" collapsed="false">
      <c r="A52" s="60" t="s">
        <v>89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C52" s="4"/>
    </row>
    <row r="53" s="3" customFormat="true" ht="51" hidden="true" customHeight="true" outlineLevel="0" collapsed="false">
      <c r="A53" s="60" t="s">
        <v>90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C53" s="4"/>
    </row>
    <row r="54" customFormat="false" ht="3" hidden="false" customHeight="true" outlineLevel="0" collapsed="false"/>
  </sheetData>
  <mergeCells count="200">
    <mergeCell ref="A6:DA6"/>
    <mergeCell ref="A7:DA7"/>
    <mergeCell ref="A8:DA8"/>
    <mergeCell ref="A11:H12"/>
    <mergeCell ref="I11:AV12"/>
    <mergeCell ref="AW11:BG12"/>
    <mergeCell ref="BH11:CI11"/>
    <mergeCell ref="CJ11:DA12"/>
    <mergeCell ref="DB11:DB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41"/>
    <mergeCell ref="J37:AV37"/>
    <mergeCell ref="AW37:BG41"/>
    <mergeCell ref="BH37:BU41"/>
    <mergeCell ref="BV37:CI41"/>
    <mergeCell ref="CJ37:DA41"/>
    <mergeCell ref="J38:AU38"/>
    <mergeCell ref="J39:AU39"/>
    <mergeCell ref="M40:N40"/>
    <mergeCell ref="O40:R40"/>
    <mergeCell ref="S40:T40"/>
    <mergeCell ref="U40:AI40"/>
    <mergeCell ref="AJ40:AM40"/>
    <mergeCell ref="AN40:AS40"/>
    <mergeCell ref="AT40:AU40"/>
    <mergeCell ref="A42:H42"/>
    <mergeCell ref="J42:AV42"/>
    <mergeCell ref="AW42:BG42"/>
    <mergeCell ref="BH42:BU42"/>
    <mergeCell ref="BV42:CI42"/>
    <mergeCell ref="CJ42:DA42"/>
    <mergeCell ref="A43:H43"/>
    <mergeCell ref="J43:AV43"/>
    <mergeCell ref="AW43:BG43"/>
    <mergeCell ref="BH43:BU43"/>
    <mergeCell ref="BV43:CI43"/>
    <mergeCell ref="CJ43:DA43"/>
    <mergeCell ref="A44:H48"/>
    <mergeCell ref="J44:AV44"/>
    <mergeCell ref="AW44:BG48"/>
    <mergeCell ref="BH44:BU48"/>
    <mergeCell ref="BV44:CI48"/>
    <mergeCell ref="CJ44:DA48"/>
    <mergeCell ref="J45:AU45"/>
    <mergeCell ref="J46:AU46"/>
    <mergeCell ref="M47:N47"/>
    <mergeCell ref="O47:R47"/>
    <mergeCell ref="S47:T47"/>
    <mergeCell ref="U47:AI47"/>
    <mergeCell ref="AJ47:AM47"/>
    <mergeCell ref="AN47:AS47"/>
    <mergeCell ref="AT47:AU47"/>
    <mergeCell ref="A51:DA51"/>
    <mergeCell ref="A52:DA52"/>
    <mergeCell ref="A53:DA5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1-06-01T04:44:47Z</cp:lastPrinted>
  <dcterms:modified xsi:type="dcterms:W3CDTF">2011-06-08T06:05:27Z</dcterms:modified>
  <cp:revision>0</cp:revision>
  <dc:subject/>
  <dc:title/>
</cp:coreProperties>
</file>