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р.ВЛ_05_МСК" sheetId="1" state="visible" r:id="rId2"/>
    <sheet name="Лето 2010" sheetId="2" state="visible" r:id="rId3"/>
  </sheets>
  <definedNames>
    <definedName function="false" hidden="false" localSheetId="1" name="Excel_BuiltIn__FilterDatabase" vbProcedure="false">'Лето 2010'!$A$7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1">
  <si>
    <t xml:space="preserve">№    пп</t>
  </si>
  <si>
    <t xml:space="preserve">Наименование</t>
  </si>
  <si>
    <t xml:space="preserve">Сечение пров.АС</t>
  </si>
  <si>
    <t xml:space="preserve">Длина</t>
  </si>
  <si>
    <t xml:space="preserve">I, a</t>
  </si>
  <si>
    <r>
      <rPr>
        <sz val="8"/>
        <rFont val="Arial Cyr"/>
        <family val="2"/>
        <charset val="204"/>
      </rPr>
      <t xml:space="preserve">J, а/мм</t>
    </r>
    <r>
      <rPr>
        <vertAlign val="superscript"/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J</t>
    </r>
    <r>
      <rPr>
        <vertAlign val="subscript"/>
        <sz val="8"/>
        <rFont val="Arial Cyr"/>
        <family val="2"/>
        <charset val="204"/>
      </rPr>
      <t xml:space="preserve">эк.</t>
    </r>
  </si>
  <si>
    <t xml:space="preserve">ВЛ-220 кВ</t>
  </si>
  <si>
    <t xml:space="preserve">1</t>
  </si>
  <si>
    <t xml:space="preserve">РЦ-Левобережная</t>
  </si>
  <si>
    <t xml:space="preserve">Л-201</t>
  </si>
  <si>
    <t xml:space="preserve">РЦ-Волочаевка</t>
  </si>
  <si>
    <t xml:space="preserve">Л-202</t>
  </si>
  <si>
    <t xml:space="preserve">"</t>
  </si>
  <si>
    <t xml:space="preserve">Хабаровская-Биробиджан</t>
  </si>
  <si>
    <t xml:space="preserve">Л-203</t>
  </si>
  <si>
    <t xml:space="preserve">Л-204</t>
  </si>
  <si>
    <t xml:space="preserve">Биробиджан-Лондоко</t>
  </si>
  <si>
    <t xml:space="preserve">Л-205</t>
  </si>
  <si>
    <t xml:space="preserve">Л-206</t>
  </si>
  <si>
    <t xml:space="preserve">Лондоко-Облучье</t>
  </si>
  <si>
    <t xml:space="preserve">Л-207</t>
  </si>
  <si>
    <t xml:space="preserve">Л-208</t>
  </si>
  <si>
    <t xml:space="preserve">Хабаровская-Левобережная</t>
  </si>
  <si>
    <t xml:space="preserve">Л-213</t>
  </si>
  <si>
    <t xml:space="preserve">Хабаровская-Волочаевка</t>
  </si>
  <si>
    <t xml:space="preserve">Л-214</t>
  </si>
  <si>
    <t xml:space="preserve">Хабаровская-Старт</t>
  </si>
  <si>
    <t xml:space="preserve">Л-241</t>
  </si>
  <si>
    <t xml:space="preserve">Л-242</t>
  </si>
  <si>
    <t xml:space="preserve">Ургал-Лондоко</t>
  </si>
  <si>
    <t xml:space="preserve">Л-281</t>
  </si>
  <si>
    <t xml:space="preserve">ВЛ-110 кВ</t>
  </si>
  <si>
    <t xml:space="preserve">Биробиджан-БВС</t>
  </si>
  <si>
    <t xml:space="preserve">С-53</t>
  </si>
  <si>
    <t xml:space="preserve">Биробиджан-оп.15</t>
  </si>
  <si>
    <t xml:space="preserve">С-57</t>
  </si>
  <si>
    <t xml:space="preserve">оп.15-Унгун</t>
  </si>
  <si>
    <t xml:space="preserve">оп.15-СК</t>
  </si>
  <si>
    <t xml:space="preserve">БВС-КРС</t>
  </si>
  <si>
    <t xml:space="preserve">С-54</t>
  </si>
  <si>
    <t xml:space="preserve">КРС-Ленинск</t>
  </si>
  <si>
    <t xml:space="preserve">С-58</t>
  </si>
  <si>
    <t xml:space="preserve">Ленинск-Дежнево</t>
  </si>
  <si>
    <t xml:space="preserve">С-59</t>
  </si>
  <si>
    <t xml:space="preserve">Биджан-Дежнево</t>
  </si>
  <si>
    <t xml:space="preserve">С-60</t>
  </si>
  <si>
    <t xml:space="preserve">Унгун-Биджан</t>
  </si>
  <si>
    <t xml:space="preserve">С-61</t>
  </si>
  <si>
    <t xml:space="preserve">Биджан-Благословенное</t>
  </si>
  <si>
    <t xml:space="preserve">С-62</t>
  </si>
  <si>
    <t xml:space="preserve">Биробиджан-СК</t>
  </si>
  <si>
    <t xml:space="preserve">С-51</t>
  </si>
  <si>
    <t xml:space="preserve">ВЛ-35 кВ</t>
  </si>
  <si>
    <t xml:space="preserve">БВС-Центр</t>
  </si>
  <si>
    <t xml:space="preserve">Т-10</t>
  </si>
  <si>
    <t xml:space="preserve">Камышовка-Ключевое</t>
  </si>
  <si>
    <t xml:space="preserve">Т-97</t>
  </si>
  <si>
    <t xml:space="preserve">14</t>
  </si>
  <si>
    <t xml:space="preserve">ДСК-Ключевое</t>
  </si>
  <si>
    <t xml:space="preserve">Т-98</t>
  </si>
  <si>
    <t xml:space="preserve">15</t>
  </si>
  <si>
    <t xml:space="preserve">Левобережная-ДМ</t>
  </si>
  <si>
    <t xml:space="preserve">Т-99</t>
  </si>
  <si>
    <t xml:space="preserve">16</t>
  </si>
  <si>
    <t xml:space="preserve">Т-100</t>
  </si>
  <si>
    <t xml:space="preserve">17</t>
  </si>
  <si>
    <t xml:space="preserve">Левобережная-ДСК</t>
  </si>
  <si>
    <t xml:space="preserve">Т-101</t>
  </si>
  <si>
    <t xml:space="preserve">18</t>
  </si>
  <si>
    <t xml:space="preserve">Волочаевка-Камышовка</t>
  </si>
  <si>
    <t xml:space="preserve">Т-102</t>
  </si>
  <si>
    <t xml:space="preserve">19</t>
  </si>
  <si>
    <t xml:space="preserve">Волочаевка-ПТФ</t>
  </si>
  <si>
    <t xml:space="preserve">Т-105</t>
  </si>
  <si>
    <t xml:space="preserve">20</t>
  </si>
  <si>
    <t xml:space="preserve">Т-106</t>
  </si>
  <si>
    <t xml:space="preserve">21</t>
  </si>
  <si>
    <t xml:space="preserve">Волочаевка-Новокуровка</t>
  </si>
  <si>
    <t xml:space="preserve">Т-104</t>
  </si>
  <si>
    <t xml:space="preserve">22</t>
  </si>
  <si>
    <t xml:space="preserve">Новокуровка-Победа</t>
  </si>
  <si>
    <t xml:space="preserve">Т-103</t>
  </si>
  <si>
    <t xml:space="preserve">23</t>
  </si>
  <si>
    <t xml:space="preserve">СК-Биробиджан</t>
  </si>
  <si>
    <t xml:space="preserve">Т-135</t>
  </si>
  <si>
    <t xml:space="preserve">24</t>
  </si>
  <si>
    <t xml:space="preserve">Биробиджан-МК</t>
  </si>
  <si>
    <t xml:space="preserve">Т-136</t>
  </si>
  <si>
    <t xml:space="preserve">25</t>
  </si>
  <si>
    <t xml:space="preserve">Биробиджан-ТЭЦ-ЧТФ</t>
  </si>
  <si>
    <t xml:space="preserve">Т-137</t>
  </si>
  <si>
    <t xml:space="preserve">26</t>
  </si>
  <si>
    <t xml:space="preserve">Т-138</t>
  </si>
  <si>
    <t xml:space="preserve">27</t>
  </si>
  <si>
    <t xml:space="preserve">Биробиджан-ЖБИ</t>
  </si>
  <si>
    <t xml:space="preserve">Т-139</t>
  </si>
  <si>
    <t xml:space="preserve">28</t>
  </si>
  <si>
    <t xml:space="preserve">ЖБИ-МК</t>
  </si>
  <si>
    <t xml:space="preserve">Т-140</t>
  </si>
  <si>
    <t xml:space="preserve">29</t>
  </si>
  <si>
    <t xml:space="preserve">МК-Валдгейм</t>
  </si>
  <si>
    <t xml:space="preserve">Т-133</t>
  </si>
  <si>
    <t xml:space="preserve">30</t>
  </si>
  <si>
    <t xml:space="preserve">Валдгейм-Пронькино</t>
  </si>
  <si>
    <t xml:space="preserve">Т-132</t>
  </si>
  <si>
    <t xml:space="preserve">31</t>
  </si>
  <si>
    <t xml:space="preserve">Пронькино-Найфельд</t>
  </si>
  <si>
    <t xml:space="preserve">Т-131</t>
  </si>
  <si>
    <t xml:space="preserve">32</t>
  </si>
  <si>
    <t xml:space="preserve">КРС-Дубовое</t>
  </si>
  <si>
    <t xml:space="preserve">Т-129</t>
  </si>
  <si>
    <t xml:space="preserve">33</t>
  </si>
  <si>
    <t xml:space="preserve">КРС-Опытная</t>
  </si>
  <si>
    <t xml:space="preserve">Т-80</t>
  </si>
  <si>
    <t xml:space="preserve">34</t>
  </si>
  <si>
    <t xml:space="preserve">Дубовое-Найфельд</t>
  </si>
  <si>
    <t xml:space="preserve">Т-130</t>
  </si>
  <si>
    <t xml:space="preserve">35</t>
  </si>
  <si>
    <t xml:space="preserve">Дубовое-Надеждинск</t>
  </si>
  <si>
    <t xml:space="preserve">Т-123</t>
  </si>
  <si>
    <t xml:space="preserve">36</t>
  </si>
  <si>
    <t xml:space="preserve">Ленинск-Бабстово</t>
  </si>
  <si>
    <t xml:space="preserve">Т-127</t>
  </si>
  <si>
    <t xml:space="preserve">37</t>
  </si>
  <si>
    <t xml:space="preserve">Ленинск-Воскресеновка</t>
  </si>
  <si>
    <t xml:space="preserve">Т-121</t>
  </si>
  <si>
    <t xml:space="preserve">38</t>
  </si>
  <si>
    <t xml:space="preserve">Воскресеновка-Надеждинск</t>
  </si>
  <si>
    <t xml:space="preserve">Т-122</t>
  </si>
  <si>
    <t xml:space="preserve">39</t>
  </si>
  <si>
    <t xml:space="preserve">Унгун-Бабстово</t>
  </si>
  <si>
    <t xml:space="preserve">Т-125</t>
  </si>
  <si>
    <t xml:space="preserve">40</t>
  </si>
  <si>
    <t xml:space="preserve">Дежнево-Венцелево</t>
  </si>
  <si>
    <t xml:space="preserve">Т-117</t>
  </si>
  <si>
    <t xml:space="preserve">41</t>
  </si>
  <si>
    <t xml:space="preserve">Венцелево-Доброе</t>
  </si>
  <si>
    <t xml:space="preserve">Т-118</t>
  </si>
  <si>
    <t xml:space="preserve">42</t>
  </si>
  <si>
    <t xml:space="preserve">Благословенное-Самара</t>
  </si>
  <si>
    <t xml:space="preserve">Т-115</t>
  </si>
  <si>
    <t xml:space="preserve">43</t>
  </si>
  <si>
    <t xml:space="preserve">Самара-Амурзет</t>
  </si>
  <si>
    <t xml:space="preserve">Т-114</t>
  </si>
  <si>
    <t xml:space="preserve">44</t>
  </si>
  <si>
    <t xml:space="preserve">Самара-Столбовое</t>
  </si>
  <si>
    <t xml:space="preserve">Т-301</t>
  </si>
  <si>
    <t xml:space="preserve">45</t>
  </si>
  <si>
    <t xml:space="preserve">Т-302</t>
  </si>
  <si>
    <t xml:space="preserve">46</t>
  </si>
  <si>
    <t xml:space="preserve">Благословенное-Амурзет</t>
  </si>
  <si>
    <t xml:space="preserve">Т-113</t>
  </si>
  <si>
    <t xml:space="preserve">47</t>
  </si>
  <si>
    <t xml:space="preserve">Лондоко-Лесоучасток</t>
  </si>
  <si>
    <t xml:space="preserve">Т-143</t>
  </si>
  <si>
    <t xml:space="preserve">48</t>
  </si>
  <si>
    <t xml:space="preserve">Лондоко-Лесоучасток-Бира</t>
  </si>
  <si>
    <t xml:space="preserve">Т-145</t>
  </si>
  <si>
    <t xml:space="preserve">49</t>
  </si>
  <si>
    <t xml:space="preserve">Лондоко-Биракан</t>
  </si>
  <si>
    <t xml:space="preserve">Т-144</t>
  </si>
  <si>
    <t xml:space="preserve">50</t>
  </si>
  <si>
    <t xml:space="preserve">Биракан-Двуречье</t>
  </si>
  <si>
    <t xml:space="preserve">Т-146</t>
  </si>
  <si>
    <t xml:space="preserve">51</t>
  </si>
  <si>
    <t xml:space="preserve">Двуречье-Известковое</t>
  </si>
  <si>
    <t xml:space="preserve">Т-149</t>
  </si>
  <si>
    <t xml:space="preserve">52</t>
  </si>
  <si>
    <t xml:space="preserve">Кимкан-Известковое</t>
  </si>
  <si>
    <t xml:space="preserve">Т-142</t>
  </si>
  <si>
    <t xml:space="preserve">53</t>
  </si>
  <si>
    <t xml:space="preserve">Кульдур-Брусит</t>
  </si>
  <si>
    <t xml:space="preserve">Т-148</t>
  </si>
  <si>
    <t xml:space="preserve">54</t>
  </si>
  <si>
    <t xml:space="preserve">Биракан-Брусит</t>
  </si>
  <si>
    <t xml:space="preserve">Т-147</t>
  </si>
  <si>
    <t xml:space="preserve">55</t>
  </si>
  <si>
    <t xml:space="preserve">Облучье-Хинганск</t>
  </si>
  <si>
    <t xml:space="preserve">Т-152</t>
  </si>
  <si>
    <t xml:space="preserve">56</t>
  </si>
  <si>
    <t xml:space="preserve">Облучье-ЦЭС</t>
  </si>
  <si>
    <t xml:space="preserve">Т-150</t>
  </si>
  <si>
    <t xml:space="preserve">57</t>
  </si>
  <si>
    <t xml:space="preserve">Облучье-Пашково</t>
  </si>
  <si>
    <t xml:space="preserve">Т-153</t>
  </si>
  <si>
    <t xml:space="preserve">58</t>
  </si>
  <si>
    <t xml:space="preserve">Т-157</t>
  </si>
  <si>
    <t xml:space="preserve">59</t>
  </si>
  <si>
    <t xml:space="preserve">ЦЭС-Хинганск</t>
  </si>
  <si>
    <t xml:space="preserve">Т-158</t>
  </si>
  <si>
    <t xml:space="preserve">60</t>
  </si>
  <si>
    <t xml:space="preserve">Пашково-Башурово</t>
  </si>
  <si>
    <t xml:space="preserve">Т-154</t>
  </si>
  <si>
    <t xml:space="preserve">61</t>
  </si>
  <si>
    <t xml:space="preserve">Доброе-Благословенное</t>
  </si>
  <si>
    <t xml:space="preserve">Т-116</t>
  </si>
  <si>
    <t xml:space="preserve">                   Начальник ОДС:                                     В.В.Бабенко</t>
  </si>
  <si>
    <t xml:space="preserve">Исп. Романцова И.В.</t>
  </si>
  <si>
    <t xml:space="preserve">№</t>
  </si>
  <si>
    <t xml:space="preserve">Тр-р</t>
  </si>
  <si>
    <t xml:space="preserve">Мощн.</t>
  </si>
  <si>
    <t xml:space="preserve">6,10</t>
  </si>
  <si>
    <t xml:space="preserve">%</t>
  </si>
  <si>
    <t xml:space="preserve">пп</t>
  </si>
  <si>
    <t xml:space="preserve">мВа</t>
  </si>
  <si>
    <t xml:space="preserve">       мВа          </t>
  </si>
  <si>
    <t xml:space="preserve">ПС 110 кВ</t>
  </si>
  <si>
    <t xml:space="preserve">Бабстово</t>
  </si>
  <si>
    <t xml:space="preserve">1Т</t>
  </si>
  <si>
    <t xml:space="preserve">СК</t>
  </si>
  <si>
    <t xml:space="preserve">2Т</t>
  </si>
  <si>
    <t xml:space="preserve">Венцелево</t>
  </si>
  <si>
    <t xml:space="preserve">Унгун</t>
  </si>
  <si>
    <t xml:space="preserve">Доброе</t>
  </si>
  <si>
    <t xml:space="preserve">Биджан</t>
  </si>
  <si>
    <t xml:space="preserve">откл.</t>
  </si>
  <si>
    <t xml:space="preserve">Самара</t>
  </si>
  <si>
    <t xml:space="preserve">Дежнево</t>
  </si>
  <si>
    <t xml:space="preserve">Амурзет</t>
  </si>
  <si>
    <t xml:space="preserve">Ленинск</t>
  </si>
  <si>
    <t xml:space="preserve">Столбовое</t>
  </si>
  <si>
    <t xml:space="preserve">КРС</t>
  </si>
  <si>
    <t xml:space="preserve">Биракан</t>
  </si>
  <si>
    <t xml:space="preserve">БВС</t>
  </si>
  <si>
    <t xml:space="preserve">Двуречье</t>
  </si>
  <si>
    <t xml:space="preserve">3Т</t>
  </si>
  <si>
    <t xml:space="preserve">Известковое</t>
  </si>
  <si>
    <t xml:space="preserve">Благословенное</t>
  </si>
  <si>
    <t xml:space="preserve">Лесоучасток</t>
  </si>
  <si>
    <t xml:space="preserve">АРЗ</t>
  </si>
  <si>
    <t xml:space="preserve">Бира</t>
  </si>
  <si>
    <t xml:space="preserve">Будукан</t>
  </si>
  <si>
    <t xml:space="preserve">ПС 35 кВ</t>
  </si>
  <si>
    <t xml:space="preserve">62</t>
  </si>
  <si>
    <t xml:space="preserve">ЦЭС Облучье</t>
  </si>
  <si>
    <t xml:space="preserve">чтф</t>
  </si>
  <si>
    <t xml:space="preserve">63</t>
  </si>
  <si>
    <t xml:space="preserve">64</t>
  </si>
  <si>
    <t xml:space="preserve">Пашково</t>
  </si>
  <si>
    <t xml:space="preserve">ТЭЦ</t>
  </si>
  <si>
    <t xml:space="preserve">65</t>
  </si>
  <si>
    <t xml:space="preserve">Башурово</t>
  </si>
  <si>
    <t xml:space="preserve">66</t>
  </si>
  <si>
    <t xml:space="preserve">ЖБИ</t>
  </si>
  <si>
    <t xml:space="preserve">67</t>
  </si>
  <si>
    <t xml:space="preserve">Камышовка</t>
  </si>
  <si>
    <t xml:space="preserve">68</t>
  </si>
  <si>
    <t xml:space="preserve">МК</t>
  </si>
  <si>
    <t xml:space="preserve">69</t>
  </si>
  <si>
    <t xml:space="preserve">Новокуровка</t>
  </si>
  <si>
    <t xml:space="preserve">70</t>
  </si>
  <si>
    <t xml:space="preserve">Центр</t>
  </si>
  <si>
    <t xml:space="preserve">71</t>
  </si>
  <si>
    <t xml:space="preserve">ПТФ</t>
  </si>
  <si>
    <t xml:space="preserve">72</t>
  </si>
  <si>
    <t xml:space="preserve">ГЗУ</t>
  </si>
  <si>
    <t xml:space="preserve">73</t>
  </si>
  <si>
    <t xml:space="preserve">ДСК</t>
  </si>
  <si>
    <t xml:space="preserve">74</t>
  </si>
  <si>
    <t xml:space="preserve">Валдгейм</t>
  </si>
  <si>
    <t xml:space="preserve">75</t>
  </si>
  <si>
    <t xml:space="preserve">Ключевое</t>
  </si>
  <si>
    <t xml:space="preserve">76</t>
  </si>
  <si>
    <t xml:space="preserve">Хинганск</t>
  </si>
  <si>
    <t xml:space="preserve">Пронькино</t>
  </si>
  <si>
    <t xml:space="preserve">77</t>
  </si>
  <si>
    <t xml:space="preserve">78</t>
  </si>
  <si>
    <t xml:space="preserve">Опытная</t>
  </si>
  <si>
    <t xml:space="preserve">Найфельд</t>
  </si>
  <si>
    <t xml:space="preserve">79</t>
  </si>
  <si>
    <t xml:space="preserve">80</t>
  </si>
  <si>
    <t xml:space="preserve">Горка</t>
  </si>
  <si>
    <t xml:space="preserve">Дубовое</t>
  </si>
  <si>
    <t xml:space="preserve">81</t>
  </si>
  <si>
    <t xml:space="preserve">82</t>
  </si>
  <si>
    <t xml:space="preserve">Воскресеновка</t>
  </si>
  <si>
    <t xml:space="preserve">Надеждинск</t>
  </si>
  <si>
    <t xml:space="preserve">83</t>
  </si>
  <si>
    <t xml:space="preserve">84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_-* #,##0.00\ _р_._-;\-* #,##0.00\ _р_._-;_-* \-??\ 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color rgb="FF0000FF"/>
      <name val="Arial Cyr"/>
      <family val="2"/>
      <charset val="204"/>
    </font>
    <font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vertAlign val="superscript"/>
      <sz val="8"/>
      <name val="Arial Cyr"/>
      <family val="2"/>
      <charset val="204"/>
    </font>
    <font>
      <vertAlign val="subscript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12"/>
      <name val="Times New Roman"/>
      <family val="1"/>
    </font>
    <font>
      <sz val="9"/>
      <color rgb="FF0000FF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color rgb="FF000000"/>
      <name val="Arial Cyr"/>
      <family val="0"/>
    </font>
    <font>
      <sz val="10"/>
      <color rgb="FFFF0000"/>
      <name val="Arial Cyr"/>
      <family val="0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</font>
    <font>
      <sz val="12"/>
      <color rgb="FFFF0000"/>
      <name val="Arial Cyr"/>
      <family val="0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37800</xdr:rowOff>
    </xdr:from>
    <xdr:to>
      <xdr:col>6</xdr:col>
      <xdr:colOff>252000</xdr:colOff>
      <xdr:row>3</xdr:row>
      <xdr:rowOff>57240</xdr:rowOff>
    </xdr:to>
    <xdr:sp>
      <xdr:nvSpPr>
        <xdr:cNvPr id="0" name="Text Box 1"/>
        <xdr:cNvSpPr/>
      </xdr:nvSpPr>
      <xdr:spPr>
        <a:xfrm>
          <a:off x="1105560" y="37800"/>
          <a:ext cx="34408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аксимальная загрузк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ВЛ-220-35 кВ ЗЭС по плотности ток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 Cyr"/>
            </a:rPr>
            <a:t>21 июня 2006 г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10</xdr:col>
      <xdr:colOff>210960</xdr:colOff>
      <xdr:row>4</xdr:row>
      <xdr:rowOff>19080</xdr:rowOff>
    </xdr:to>
    <xdr:sp>
      <xdr:nvSpPr>
        <xdr:cNvPr id="1" name="Text Box 1"/>
        <xdr:cNvSpPr/>
      </xdr:nvSpPr>
      <xdr:spPr>
        <a:xfrm>
          <a:off x="1176480" y="9360"/>
          <a:ext cx="32256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Максимальная загрузк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трансформаторов "ЭС ЕАО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 Cyr"/>
            </a:rPr>
            <a:t>17 июня 2015 г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60480</xdr:colOff>
      <xdr:row>52</xdr:row>
      <xdr:rowOff>19080</xdr:rowOff>
    </xdr:to>
    <xdr:sp>
      <xdr:nvSpPr>
        <xdr:cNvPr id="2" name="Text Box 3"/>
        <xdr:cNvSpPr/>
      </xdr:nvSpPr>
      <xdr:spPr>
        <a:xfrm>
          <a:off x="2703240" y="823896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5" min="4" style="2" width="7.7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true" outlineLevel="0" max="8" min="8" style="4" width="7.7"/>
  </cols>
  <sheetData>
    <row r="5" customFormat="false" ht="22.5" hidden="false" customHeight="false" outlineLevel="0" collapsed="false">
      <c r="A5" s="5" t="s">
        <v>0</v>
      </c>
      <c r="B5" s="6" t="s">
        <v>1</v>
      </c>
      <c r="C5" s="7"/>
      <c r="D5" s="8" t="s">
        <v>2</v>
      </c>
      <c r="E5" s="9" t="s">
        <v>3</v>
      </c>
      <c r="F5" s="10" t="s">
        <v>4</v>
      </c>
      <c r="G5" s="9" t="s">
        <v>5</v>
      </c>
      <c r="H5" s="9" t="s">
        <v>6</v>
      </c>
    </row>
    <row r="6" customFormat="false" ht="11.1" hidden="false" customHeight="tru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2" t="n">
        <v>7</v>
      </c>
      <c r="H6" s="12" t="n">
        <v>8</v>
      </c>
    </row>
    <row r="7" customFormat="false" ht="11.25" hidden="false" customHeight="true" outlineLevel="0" collapsed="false">
      <c r="A7" s="11"/>
      <c r="B7" s="14" t="s">
        <v>7</v>
      </c>
      <c r="C7" s="6"/>
      <c r="D7" s="15"/>
      <c r="E7" s="15"/>
      <c r="F7" s="16"/>
      <c r="G7" s="15"/>
      <c r="H7" s="6"/>
      <c r="I7" s="17"/>
    </row>
    <row r="8" customFormat="false" ht="11.25" hidden="false" customHeight="true" outlineLevel="0" collapsed="false">
      <c r="A8" s="11" t="s">
        <v>8</v>
      </c>
      <c r="B8" s="18" t="s">
        <v>9</v>
      </c>
      <c r="C8" s="19" t="s">
        <v>10</v>
      </c>
      <c r="D8" s="20" t="n">
        <v>300</v>
      </c>
      <c r="E8" s="20" t="n">
        <v>4.3</v>
      </c>
      <c r="F8" s="21" t="n">
        <v>285</v>
      </c>
      <c r="G8" s="22" t="n">
        <f aca="false">F8/D8</f>
        <v>0.95</v>
      </c>
      <c r="H8" s="19" t="n">
        <v>1.1</v>
      </c>
      <c r="I8" s="17"/>
    </row>
    <row r="9" customFormat="false" ht="11.25" hidden="false" customHeight="true" outlineLevel="0" collapsed="false">
      <c r="A9" s="11" t="n">
        <v>2</v>
      </c>
      <c r="B9" s="18" t="s">
        <v>11</v>
      </c>
      <c r="C9" s="19" t="s">
        <v>12</v>
      </c>
      <c r="D9" s="20" t="n">
        <v>300</v>
      </c>
      <c r="E9" s="20" t="n">
        <v>38.73</v>
      </c>
      <c r="F9" s="21" t="n">
        <v>290</v>
      </c>
      <c r="G9" s="22" t="n">
        <f aca="false">F9/D9</f>
        <v>0.966666666666667</v>
      </c>
      <c r="H9" s="19" t="s">
        <v>13</v>
      </c>
      <c r="I9" s="17"/>
      <c r="J9" s="23"/>
    </row>
    <row r="10" customFormat="false" ht="11.25" hidden="false" customHeight="true" outlineLevel="0" collapsed="false">
      <c r="A10" s="11" t="n">
        <v>3</v>
      </c>
      <c r="B10" s="18" t="s">
        <v>14</v>
      </c>
      <c r="C10" s="19" t="s">
        <v>15</v>
      </c>
      <c r="D10" s="20" t="n">
        <v>300</v>
      </c>
      <c r="E10" s="20" t="n">
        <v>73.77</v>
      </c>
      <c r="F10" s="21" t="n">
        <v>140</v>
      </c>
      <c r="G10" s="22" t="n">
        <f aca="false">F10/D10</f>
        <v>0.466666666666667</v>
      </c>
      <c r="H10" s="19" t="s">
        <v>13</v>
      </c>
      <c r="I10" s="17"/>
    </row>
    <row r="11" customFormat="false" ht="11.25" hidden="false" customHeight="true" outlineLevel="0" collapsed="false">
      <c r="A11" s="11" t="n">
        <v>4</v>
      </c>
      <c r="B11" s="18" t="s">
        <v>14</v>
      </c>
      <c r="C11" s="19" t="s">
        <v>16</v>
      </c>
      <c r="D11" s="20" t="n">
        <v>300</v>
      </c>
      <c r="E11" s="20" t="n">
        <v>73.63</v>
      </c>
      <c r="F11" s="21" t="n">
        <v>140</v>
      </c>
      <c r="G11" s="22" t="n">
        <f aca="false">F11/D11</f>
        <v>0.466666666666667</v>
      </c>
      <c r="H11" s="19" t="s">
        <v>13</v>
      </c>
      <c r="I11" s="17"/>
    </row>
    <row r="12" customFormat="false" ht="11.25" hidden="false" customHeight="true" outlineLevel="0" collapsed="false">
      <c r="A12" s="11" t="n">
        <v>5</v>
      </c>
      <c r="B12" s="18" t="s">
        <v>17</v>
      </c>
      <c r="C12" s="19" t="s">
        <v>18</v>
      </c>
      <c r="D12" s="20" t="n">
        <v>300</v>
      </c>
      <c r="E12" s="20" t="n">
        <v>88.1</v>
      </c>
      <c r="F12" s="21" t="n">
        <v>85</v>
      </c>
      <c r="G12" s="22" t="n">
        <f aca="false">F12/D12</f>
        <v>0.283333333333333</v>
      </c>
      <c r="H12" s="19" t="s">
        <v>13</v>
      </c>
      <c r="I12" s="17"/>
    </row>
    <row r="13" customFormat="false" ht="11.25" hidden="false" customHeight="true" outlineLevel="0" collapsed="false">
      <c r="A13" s="11" t="n">
        <v>6</v>
      </c>
      <c r="B13" s="18" t="s">
        <v>17</v>
      </c>
      <c r="C13" s="19" t="s">
        <v>19</v>
      </c>
      <c r="D13" s="20" t="n">
        <v>300</v>
      </c>
      <c r="E13" s="20" t="n">
        <v>88.33</v>
      </c>
      <c r="F13" s="21" t="n">
        <v>85</v>
      </c>
      <c r="G13" s="22" t="n">
        <f aca="false">F13/D13</f>
        <v>0.283333333333333</v>
      </c>
      <c r="H13" s="19" t="s">
        <v>13</v>
      </c>
      <c r="I13" s="17"/>
    </row>
    <row r="14" customFormat="false" ht="11.25" hidden="false" customHeight="true" outlineLevel="0" collapsed="false">
      <c r="A14" s="11" t="n">
        <v>7</v>
      </c>
      <c r="B14" s="18" t="s">
        <v>20</v>
      </c>
      <c r="C14" s="19" t="s">
        <v>21</v>
      </c>
      <c r="D14" s="20" t="n">
        <v>300</v>
      </c>
      <c r="E14" s="20" t="n">
        <v>66.4</v>
      </c>
      <c r="F14" s="21" t="n">
        <v>50</v>
      </c>
      <c r="G14" s="22" t="n">
        <f aca="false">F14/D14</f>
        <v>0.166666666666667</v>
      </c>
      <c r="H14" s="19" t="s">
        <v>13</v>
      </c>
      <c r="I14" s="17"/>
    </row>
    <row r="15" customFormat="false" ht="11.25" hidden="false" customHeight="true" outlineLevel="0" collapsed="false">
      <c r="A15" s="11" t="n">
        <v>8</v>
      </c>
      <c r="B15" s="18" t="s">
        <v>20</v>
      </c>
      <c r="C15" s="19" t="s">
        <v>22</v>
      </c>
      <c r="D15" s="20" t="n">
        <v>300</v>
      </c>
      <c r="E15" s="20" t="n">
        <v>65.9</v>
      </c>
      <c r="F15" s="21" t="n">
        <v>65</v>
      </c>
      <c r="G15" s="22" t="n">
        <f aca="false">F15/D15</f>
        <v>0.216666666666667</v>
      </c>
      <c r="H15" s="19" t="s">
        <v>13</v>
      </c>
      <c r="I15" s="17"/>
    </row>
    <row r="16" customFormat="false" ht="11.25" hidden="false" customHeight="true" outlineLevel="0" collapsed="false">
      <c r="A16" s="11" t="n">
        <v>9</v>
      </c>
      <c r="B16" s="18" t="s">
        <v>23</v>
      </c>
      <c r="C16" s="19" t="s">
        <v>24</v>
      </c>
      <c r="D16" s="20" t="n">
        <v>300</v>
      </c>
      <c r="E16" s="20" t="n">
        <v>90.3</v>
      </c>
      <c r="F16" s="21" t="n">
        <v>257</v>
      </c>
      <c r="G16" s="22" t="n">
        <f aca="false">F16/D16</f>
        <v>0.856666666666667</v>
      </c>
      <c r="H16" s="19" t="s">
        <v>13</v>
      </c>
      <c r="I16" s="17"/>
    </row>
    <row r="17" customFormat="false" ht="11.25" hidden="false" customHeight="true" outlineLevel="0" collapsed="false">
      <c r="A17" s="11" t="n">
        <v>10</v>
      </c>
      <c r="B17" s="18" t="s">
        <v>25</v>
      </c>
      <c r="C17" s="19" t="s">
        <v>26</v>
      </c>
      <c r="D17" s="20" t="n">
        <v>300</v>
      </c>
      <c r="E17" s="20" t="n">
        <v>52.4</v>
      </c>
      <c r="F17" s="21" t="n">
        <v>240</v>
      </c>
      <c r="G17" s="22" t="n">
        <f aca="false">F17/D17</f>
        <v>0.8</v>
      </c>
      <c r="H17" s="19" t="s">
        <v>13</v>
      </c>
      <c r="I17" s="17"/>
    </row>
    <row r="18" customFormat="false" ht="11.25" hidden="false" customHeight="true" outlineLevel="0" collapsed="false">
      <c r="A18" s="11" t="n">
        <v>11</v>
      </c>
      <c r="B18" s="18" t="s">
        <v>27</v>
      </c>
      <c r="C18" s="19" t="s">
        <v>28</v>
      </c>
      <c r="D18" s="20" t="n">
        <v>300</v>
      </c>
      <c r="E18" s="20" t="n">
        <v>390</v>
      </c>
      <c r="F18" s="21" t="n">
        <v>52</v>
      </c>
      <c r="G18" s="22" t="n">
        <f aca="false">F18/D18</f>
        <v>0.173333333333333</v>
      </c>
      <c r="H18" s="19" t="s">
        <v>13</v>
      </c>
      <c r="I18" s="17"/>
    </row>
    <row r="19" customFormat="false" ht="11.25" hidden="false" customHeight="true" outlineLevel="0" collapsed="false">
      <c r="A19" s="11" t="n">
        <v>12</v>
      </c>
      <c r="B19" s="18" t="s">
        <v>27</v>
      </c>
      <c r="C19" s="19" t="s">
        <v>29</v>
      </c>
      <c r="D19" s="20" t="n">
        <v>300</v>
      </c>
      <c r="E19" s="20" t="n">
        <v>390</v>
      </c>
      <c r="F19" s="21" t="n">
        <v>84</v>
      </c>
      <c r="G19" s="22" t="n">
        <f aca="false">F19/D19</f>
        <v>0.28</v>
      </c>
      <c r="H19" s="19" t="s">
        <v>13</v>
      </c>
      <c r="I19" s="17"/>
    </row>
    <row r="20" customFormat="false" ht="11.25" hidden="false" customHeight="true" outlineLevel="0" collapsed="false">
      <c r="A20" s="11" t="n">
        <v>13</v>
      </c>
      <c r="B20" s="18" t="s">
        <v>30</v>
      </c>
      <c r="C20" s="19" t="s">
        <v>31</v>
      </c>
      <c r="D20" s="20" t="n">
        <v>300</v>
      </c>
      <c r="E20" s="20" t="n">
        <v>147.5</v>
      </c>
      <c r="F20" s="21" t="n">
        <v>80</v>
      </c>
      <c r="G20" s="22" t="n">
        <f aca="false">F20/D20</f>
        <v>0.266666666666667</v>
      </c>
      <c r="H20" s="19" t="s">
        <v>13</v>
      </c>
      <c r="I20" s="17"/>
    </row>
    <row r="21" customFormat="false" ht="11.25" hidden="false" customHeight="true" outlineLevel="0" collapsed="false">
      <c r="A21" s="11"/>
      <c r="B21" s="14" t="s">
        <v>32</v>
      </c>
      <c r="C21" s="6"/>
      <c r="D21" s="15"/>
      <c r="E21" s="15"/>
      <c r="F21" s="16"/>
      <c r="G21" s="15"/>
      <c r="H21" s="6"/>
      <c r="I21" s="17"/>
    </row>
    <row r="22" customFormat="false" ht="11.1" hidden="false" customHeight="true" outlineLevel="0" collapsed="false">
      <c r="A22" s="11" t="n">
        <v>1</v>
      </c>
      <c r="B22" s="18" t="s">
        <v>33</v>
      </c>
      <c r="C22" s="19" t="s">
        <v>34</v>
      </c>
      <c r="D22" s="20" t="n">
        <v>185</v>
      </c>
      <c r="E22" s="24" t="n">
        <v>9.39</v>
      </c>
      <c r="F22" s="25" t="n">
        <v>46</v>
      </c>
      <c r="G22" s="22" t="n">
        <f aca="false">F22/D22</f>
        <v>0.248648648648649</v>
      </c>
      <c r="H22" s="19" t="n">
        <v>1.1</v>
      </c>
    </row>
    <row r="23" customFormat="false" ht="11.1" hidden="false" customHeight="true" outlineLevel="0" collapsed="false">
      <c r="A23" s="11" t="n">
        <v>2</v>
      </c>
      <c r="B23" s="18" t="s">
        <v>35</v>
      </c>
      <c r="C23" s="19" t="s">
        <v>36</v>
      </c>
      <c r="D23" s="20" t="n">
        <v>120</v>
      </c>
      <c r="E23" s="24" t="n">
        <v>2.1</v>
      </c>
      <c r="F23" s="25" t="n">
        <v>32</v>
      </c>
      <c r="G23" s="22" t="n">
        <f aca="false">F23/D23</f>
        <v>0.266666666666667</v>
      </c>
      <c r="H23" s="19" t="s">
        <v>13</v>
      </c>
    </row>
    <row r="24" customFormat="false" ht="11.1" hidden="false" customHeight="true" outlineLevel="0" collapsed="false">
      <c r="A24" s="11" t="n">
        <v>3</v>
      </c>
      <c r="B24" s="18" t="s">
        <v>37</v>
      </c>
      <c r="C24" s="19" t="s">
        <v>36</v>
      </c>
      <c r="D24" s="20" t="n">
        <v>185</v>
      </c>
      <c r="E24" s="24" t="n">
        <v>87.07</v>
      </c>
      <c r="F24" s="25" t="n">
        <v>31</v>
      </c>
      <c r="G24" s="22" t="n">
        <f aca="false">F24/D24</f>
        <v>0.167567567567568</v>
      </c>
      <c r="H24" s="19" t="s">
        <v>13</v>
      </c>
    </row>
    <row r="25" customFormat="false" ht="11.1" hidden="false" customHeight="true" outlineLevel="0" collapsed="false">
      <c r="A25" s="11" t="n">
        <v>4</v>
      </c>
      <c r="B25" s="18" t="s">
        <v>38</v>
      </c>
      <c r="C25" s="19" t="s">
        <v>36</v>
      </c>
      <c r="D25" s="20" t="n">
        <v>185</v>
      </c>
      <c r="E25" s="24" t="n">
        <v>2.1</v>
      </c>
      <c r="F25" s="25" t="n">
        <v>0</v>
      </c>
      <c r="G25" s="22" t="n">
        <f aca="false">F25/D25</f>
        <v>0</v>
      </c>
      <c r="H25" s="19" t="s">
        <v>13</v>
      </c>
    </row>
    <row r="26" customFormat="false" ht="11.1" hidden="false" customHeight="true" outlineLevel="0" collapsed="false">
      <c r="A26" s="11" t="n">
        <v>5</v>
      </c>
      <c r="B26" s="18" t="s">
        <v>39</v>
      </c>
      <c r="C26" s="19" t="s">
        <v>40</v>
      </c>
      <c r="D26" s="20" t="n">
        <v>185</v>
      </c>
      <c r="E26" s="24" t="n">
        <v>43.33</v>
      </c>
      <c r="F26" s="25" t="n">
        <v>33</v>
      </c>
      <c r="G26" s="22" t="n">
        <f aca="false">F26/D26</f>
        <v>0.178378378378378</v>
      </c>
      <c r="H26" s="19" t="s">
        <v>13</v>
      </c>
    </row>
    <row r="27" customFormat="false" ht="11.1" hidden="false" customHeight="true" outlineLevel="0" collapsed="false">
      <c r="A27" s="11" t="n">
        <v>6</v>
      </c>
      <c r="B27" s="18" t="s">
        <v>41</v>
      </c>
      <c r="C27" s="19" t="s">
        <v>42</v>
      </c>
      <c r="D27" s="20" t="n">
        <v>120</v>
      </c>
      <c r="E27" s="24" t="n">
        <v>66.01</v>
      </c>
      <c r="F27" s="25" t="n">
        <v>28</v>
      </c>
      <c r="G27" s="22" t="n">
        <f aca="false">F27/D27</f>
        <v>0.233333333333333</v>
      </c>
      <c r="H27" s="19" t="s">
        <v>13</v>
      </c>
    </row>
    <row r="28" customFormat="false" ht="11.1" hidden="false" customHeight="true" outlineLevel="0" collapsed="false">
      <c r="A28" s="11" t="n">
        <v>7</v>
      </c>
      <c r="B28" s="18" t="s">
        <v>43</v>
      </c>
      <c r="C28" s="19" t="s">
        <v>44</v>
      </c>
      <c r="D28" s="20" t="n">
        <v>120</v>
      </c>
      <c r="E28" s="24" t="n">
        <v>45.71</v>
      </c>
      <c r="F28" s="25" t="n">
        <v>13</v>
      </c>
      <c r="G28" s="22" t="n">
        <f aca="false">F28/D28</f>
        <v>0.108333333333333</v>
      </c>
      <c r="H28" s="19" t="s">
        <v>13</v>
      </c>
    </row>
    <row r="29" customFormat="false" ht="11.1" hidden="false" customHeight="true" outlineLevel="0" collapsed="false">
      <c r="A29" s="11" t="n">
        <v>8</v>
      </c>
      <c r="B29" s="18" t="s">
        <v>45</v>
      </c>
      <c r="C29" s="19" t="s">
        <v>46</v>
      </c>
      <c r="D29" s="20" t="n">
        <v>120</v>
      </c>
      <c r="E29" s="24" t="n">
        <v>33.94</v>
      </c>
      <c r="F29" s="25" t="n">
        <v>9</v>
      </c>
      <c r="G29" s="22" t="n">
        <f aca="false">F29/D29</f>
        <v>0.075</v>
      </c>
      <c r="H29" s="19" t="s">
        <v>13</v>
      </c>
    </row>
    <row r="30" customFormat="false" ht="11.1" hidden="false" customHeight="true" outlineLevel="0" collapsed="false">
      <c r="A30" s="11" t="n">
        <v>9</v>
      </c>
      <c r="B30" s="18" t="s">
        <v>47</v>
      </c>
      <c r="C30" s="19" t="s">
        <v>48</v>
      </c>
      <c r="D30" s="20" t="n">
        <v>70</v>
      </c>
      <c r="E30" s="24" t="n">
        <v>47.01</v>
      </c>
      <c r="F30" s="25" t="n">
        <v>13</v>
      </c>
      <c r="G30" s="22" t="n">
        <f aca="false">F30/D30</f>
        <v>0.185714285714286</v>
      </c>
      <c r="H30" s="19" t="s">
        <v>13</v>
      </c>
    </row>
    <row r="31" customFormat="false" ht="11.1" hidden="false" customHeight="true" outlineLevel="0" collapsed="false">
      <c r="A31" s="11" t="n">
        <v>10</v>
      </c>
      <c r="B31" s="18" t="s">
        <v>49</v>
      </c>
      <c r="C31" s="19" t="s">
        <v>50</v>
      </c>
      <c r="D31" s="20" t="n">
        <v>120</v>
      </c>
      <c r="E31" s="24" t="n">
        <v>51.17</v>
      </c>
      <c r="F31" s="25" t="n">
        <v>0</v>
      </c>
      <c r="G31" s="22" t="n">
        <f aca="false">F31/D31</f>
        <v>0</v>
      </c>
      <c r="H31" s="19" t="s">
        <v>13</v>
      </c>
    </row>
    <row r="32" customFormat="false" ht="11.1" hidden="false" customHeight="true" outlineLevel="0" collapsed="false">
      <c r="A32" s="11" t="n">
        <v>11</v>
      </c>
      <c r="B32" s="18" t="s">
        <v>51</v>
      </c>
      <c r="C32" s="19" t="s">
        <v>52</v>
      </c>
      <c r="D32" s="20" t="n">
        <v>120</v>
      </c>
      <c r="E32" s="24" t="n">
        <v>2.9</v>
      </c>
      <c r="F32" s="25" t="n">
        <v>2</v>
      </c>
      <c r="G32" s="22" t="n">
        <f aca="false">F32/D32</f>
        <v>0.0166666666666667</v>
      </c>
      <c r="H32" s="19" t="s">
        <v>13</v>
      </c>
    </row>
    <row r="33" customFormat="false" ht="12.75" hidden="false" customHeight="true" outlineLevel="0" collapsed="false">
      <c r="A33" s="11"/>
      <c r="B33" s="26" t="s">
        <v>53</v>
      </c>
      <c r="C33" s="19"/>
      <c r="D33" s="20"/>
      <c r="E33" s="20"/>
      <c r="F33" s="25"/>
      <c r="G33" s="20"/>
      <c r="H33" s="19"/>
    </row>
    <row r="34" customFormat="false" ht="11.1" hidden="false" customHeight="true" outlineLevel="0" collapsed="false">
      <c r="A34" s="11" t="n">
        <v>12</v>
      </c>
      <c r="B34" s="18" t="s">
        <v>54</v>
      </c>
      <c r="C34" s="19" t="s">
        <v>55</v>
      </c>
      <c r="D34" s="20" t="n">
        <v>120</v>
      </c>
      <c r="E34" s="24" t="n">
        <v>5.16</v>
      </c>
      <c r="F34" s="25" t="n">
        <v>25</v>
      </c>
      <c r="G34" s="22" t="n">
        <f aca="false">F34/D34</f>
        <v>0.208333333333333</v>
      </c>
      <c r="H34" s="19" t="n">
        <v>1.1</v>
      </c>
    </row>
    <row r="35" customFormat="false" ht="11.1" hidden="false" customHeight="true" outlineLevel="0" collapsed="false">
      <c r="A35" s="11" t="n">
        <v>13</v>
      </c>
      <c r="B35" s="18" t="s">
        <v>56</v>
      </c>
      <c r="C35" s="19" t="s">
        <v>57</v>
      </c>
      <c r="D35" s="20" t="n">
        <v>70</v>
      </c>
      <c r="E35" s="24" t="n">
        <v>9.72</v>
      </c>
      <c r="F35" s="25" t="n">
        <v>7</v>
      </c>
      <c r="G35" s="22" t="n">
        <f aca="false">F35/D35</f>
        <v>0.1</v>
      </c>
      <c r="H35" s="19" t="s">
        <v>13</v>
      </c>
    </row>
    <row r="36" customFormat="false" ht="11.1" hidden="false" customHeight="true" outlineLevel="0" collapsed="false">
      <c r="A36" s="11" t="s">
        <v>58</v>
      </c>
      <c r="B36" s="18" t="s">
        <v>59</v>
      </c>
      <c r="C36" s="19" t="s">
        <v>60</v>
      </c>
      <c r="D36" s="20" t="n">
        <v>50</v>
      </c>
      <c r="E36" s="24" t="n">
        <v>3.42</v>
      </c>
      <c r="F36" s="25" t="n">
        <v>0</v>
      </c>
      <c r="G36" s="22" t="n">
        <f aca="false">F36/D36</f>
        <v>0</v>
      </c>
      <c r="H36" s="19" t="s">
        <v>13</v>
      </c>
    </row>
    <row r="37" customFormat="false" ht="11.1" hidden="false" customHeight="true" outlineLevel="0" collapsed="false">
      <c r="A37" s="11" t="s">
        <v>61</v>
      </c>
      <c r="B37" s="18" t="s">
        <v>62</v>
      </c>
      <c r="C37" s="19" t="s">
        <v>63</v>
      </c>
      <c r="D37" s="20" t="n">
        <v>120</v>
      </c>
      <c r="E37" s="24" t="n">
        <v>9.56</v>
      </c>
      <c r="F37" s="25" t="n">
        <v>20</v>
      </c>
      <c r="G37" s="22" t="n">
        <f aca="false">F37/D37</f>
        <v>0.166666666666667</v>
      </c>
      <c r="H37" s="19" t="s">
        <v>13</v>
      </c>
    </row>
    <row r="38" customFormat="false" ht="11.1" hidden="false" customHeight="true" outlineLevel="0" collapsed="false">
      <c r="A38" s="11" t="s">
        <v>64</v>
      </c>
      <c r="B38" s="18" t="s">
        <v>62</v>
      </c>
      <c r="C38" s="19" t="s">
        <v>65</v>
      </c>
      <c r="D38" s="20" t="n">
        <v>70</v>
      </c>
      <c r="E38" s="24" t="n">
        <v>9.49</v>
      </c>
      <c r="F38" s="25" t="n">
        <v>0</v>
      </c>
      <c r="G38" s="22" t="n">
        <f aca="false">F38/D38</f>
        <v>0</v>
      </c>
      <c r="H38" s="19" t="s">
        <v>13</v>
      </c>
    </row>
    <row r="39" customFormat="false" ht="11.1" hidden="false" customHeight="true" outlineLevel="0" collapsed="false">
      <c r="A39" s="11" t="s">
        <v>66</v>
      </c>
      <c r="B39" s="18" t="s">
        <v>67</v>
      </c>
      <c r="C39" s="19" t="s">
        <v>68</v>
      </c>
      <c r="D39" s="20" t="n">
        <v>50</v>
      </c>
      <c r="E39" s="24" t="n">
        <v>12.21</v>
      </c>
      <c r="F39" s="25" t="n">
        <v>33</v>
      </c>
      <c r="G39" s="22" t="n">
        <f aca="false">F39/D39</f>
        <v>0.66</v>
      </c>
      <c r="H39" s="19" t="s">
        <v>13</v>
      </c>
    </row>
    <row r="40" customFormat="false" ht="11.1" hidden="false" customHeight="true" outlineLevel="0" collapsed="false">
      <c r="A40" s="11" t="s">
        <v>69</v>
      </c>
      <c r="B40" s="18" t="s">
        <v>70</v>
      </c>
      <c r="C40" s="19" t="s">
        <v>71</v>
      </c>
      <c r="D40" s="20" t="n">
        <v>95</v>
      </c>
      <c r="E40" s="24" t="n">
        <v>13.68</v>
      </c>
      <c r="F40" s="25" t="n">
        <v>27</v>
      </c>
      <c r="G40" s="22" t="n">
        <f aca="false">F40/D40</f>
        <v>0.284210526315789</v>
      </c>
      <c r="H40" s="19" t="s">
        <v>13</v>
      </c>
    </row>
    <row r="41" customFormat="false" ht="11.1" hidden="false" customHeight="true" outlineLevel="0" collapsed="false">
      <c r="A41" s="11" t="s">
        <v>72</v>
      </c>
      <c r="B41" s="18" t="s">
        <v>73</v>
      </c>
      <c r="C41" s="19" t="s">
        <v>74</v>
      </c>
      <c r="D41" s="20" t="n">
        <v>70</v>
      </c>
      <c r="E41" s="24" t="n">
        <v>2.49</v>
      </c>
      <c r="F41" s="25" t="n">
        <v>1</v>
      </c>
      <c r="G41" s="22" t="n">
        <f aca="false">F41/D41</f>
        <v>0.0142857142857143</v>
      </c>
      <c r="H41" s="19" t="s">
        <v>13</v>
      </c>
    </row>
    <row r="42" customFormat="false" ht="11.1" hidden="false" customHeight="true" outlineLevel="0" collapsed="false">
      <c r="A42" s="11" t="s">
        <v>75</v>
      </c>
      <c r="B42" s="18" t="s">
        <v>73</v>
      </c>
      <c r="C42" s="19" t="s">
        <v>76</v>
      </c>
      <c r="D42" s="20" t="n">
        <v>70</v>
      </c>
      <c r="E42" s="24" t="n">
        <v>2.49</v>
      </c>
      <c r="F42" s="25" t="n">
        <v>4</v>
      </c>
      <c r="G42" s="22" t="n">
        <f aca="false">F42/D42</f>
        <v>0.0571428571428571</v>
      </c>
      <c r="H42" s="19" t="s">
        <v>13</v>
      </c>
    </row>
    <row r="43" customFormat="false" ht="11.1" hidden="false" customHeight="true" outlineLevel="0" collapsed="false">
      <c r="A43" s="11" t="s">
        <v>77</v>
      </c>
      <c r="B43" s="18" t="s">
        <v>78</v>
      </c>
      <c r="C43" s="19" t="s">
        <v>79</v>
      </c>
      <c r="D43" s="20" t="n">
        <v>70</v>
      </c>
      <c r="E43" s="24" t="n">
        <v>42.7</v>
      </c>
      <c r="F43" s="25" t="n">
        <v>7</v>
      </c>
      <c r="G43" s="22" t="n">
        <f aca="false">F43/D43</f>
        <v>0.1</v>
      </c>
      <c r="H43" s="19" t="s">
        <v>13</v>
      </c>
    </row>
    <row r="44" customFormat="false" ht="11.1" hidden="false" customHeight="true" outlineLevel="0" collapsed="false">
      <c r="A44" s="11" t="s">
        <v>80</v>
      </c>
      <c r="B44" s="18" t="s">
        <v>81</v>
      </c>
      <c r="C44" s="19" t="s">
        <v>82</v>
      </c>
      <c r="D44" s="20" t="n">
        <v>70</v>
      </c>
      <c r="E44" s="24" t="n">
        <v>27.28</v>
      </c>
      <c r="F44" s="25" t="n">
        <v>3</v>
      </c>
      <c r="G44" s="22" t="n">
        <f aca="false">F44/D44</f>
        <v>0.0428571428571429</v>
      </c>
      <c r="H44" s="19" t="s">
        <v>13</v>
      </c>
    </row>
    <row r="45" customFormat="false" ht="11.1" hidden="false" customHeight="true" outlineLevel="0" collapsed="false">
      <c r="A45" s="11" t="s">
        <v>83</v>
      </c>
      <c r="B45" s="18" t="s">
        <v>84</v>
      </c>
      <c r="C45" s="19" t="s">
        <v>85</v>
      </c>
      <c r="D45" s="20" t="n">
        <v>120</v>
      </c>
      <c r="E45" s="24" t="n">
        <v>2.84</v>
      </c>
      <c r="F45" s="25" t="n">
        <v>0</v>
      </c>
      <c r="G45" s="22" t="n">
        <f aca="false">F45/D45</f>
        <v>0</v>
      </c>
      <c r="H45" s="19" t="s">
        <v>13</v>
      </c>
    </row>
    <row r="46" customFormat="false" ht="11.1" hidden="false" customHeight="true" outlineLevel="0" collapsed="false">
      <c r="A46" s="11" t="s">
        <v>86</v>
      </c>
      <c r="B46" s="18" t="s">
        <v>87</v>
      </c>
      <c r="C46" s="19" t="s">
        <v>88</v>
      </c>
      <c r="D46" s="20" t="n">
        <v>120</v>
      </c>
      <c r="E46" s="24" t="n">
        <v>7.59</v>
      </c>
      <c r="F46" s="25" t="n">
        <v>50</v>
      </c>
      <c r="G46" s="22" t="n">
        <f aca="false">F46/D46</f>
        <v>0.416666666666667</v>
      </c>
      <c r="H46" s="19" t="s">
        <v>13</v>
      </c>
    </row>
    <row r="47" customFormat="false" ht="11.1" hidden="false" customHeight="true" outlineLevel="0" collapsed="false">
      <c r="A47" s="11" t="s">
        <v>89</v>
      </c>
      <c r="B47" s="18" t="s">
        <v>90</v>
      </c>
      <c r="C47" s="19" t="s">
        <v>91</v>
      </c>
      <c r="D47" s="20" t="n">
        <v>120</v>
      </c>
      <c r="E47" s="24" t="n">
        <v>2.38</v>
      </c>
      <c r="F47" s="25" t="n">
        <v>55</v>
      </c>
      <c r="G47" s="22" t="n">
        <f aca="false">F47/D47</f>
        <v>0.458333333333333</v>
      </c>
      <c r="H47" s="19" t="s">
        <v>13</v>
      </c>
    </row>
    <row r="48" customFormat="false" ht="11.1" hidden="false" customHeight="true" outlineLevel="0" collapsed="false">
      <c r="A48" s="11" t="s">
        <v>92</v>
      </c>
      <c r="B48" s="18" t="s">
        <v>90</v>
      </c>
      <c r="C48" s="19" t="s">
        <v>93</v>
      </c>
      <c r="D48" s="20" t="n">
        <v>120</v>
      </c>
      <c r="E48" s="24" t="n">
        <v>2.38</v>
      </c>
      <c r="F48" s="25" t="n">
        <v>130</v>
      </c>
      <c r="G48" s="22" t="n">
        <f aca="false">F48/D48</f>
        <v>1.08333333333333</v>
      </c>
      <c r="H48" s="19" t="s">
        <v>13</v>
      </c>
    </row>
    <row r="49" customFormat="false" ht="11.1" hidden="false" customHeight="true" outlineLevel="0" collapsed="false">
      <c r="A49" s="11" t="s">
        <v>94</v>
      </c>
      <c r="B49" s="18" t="s">
        <v>95</v>
      </c>
      <c r="C49" s="19" t="s">
        <v>96</v>
      </c>
      <c r="D49" s="20" t="n">
        <v>120</v>
      </c>
      <c r="E49" s="24" t="n">
        <v>8.24</v>
      </c>
      <c r="F49" s="25" t="n">
        <v>95</v>
      </c>
      <c r="G49" s="22" t="n">
        <f aca="false">F49/D49</f>
        <v>0.791666666666667</v>
      </c>
      <c r="H49" s="19" t="s">
        <v>13</v>
      </c>
    </row>
    <row r="50" customFormat="false" ht="11.1" hidden="false" customHeight="true" outlineLevel="0" collapsed="false">
      <c r="A50" s="11" t="s">
        <v>97</v>
      </c>
      <c r="B50" s="18" t="s">
        <v>98</v>
      </c>
      <c r="C50" s="19" t="s">
        <v>99</v>
      </c>
      <c r="D50" s="20" t="n">
        <v>120</v>
      </c>
      <c r="E50" s="24" t="n">
        <v>0.94</v>
      </c>
      <c r="F50" s="25" t="n">
        <v>19</v>
      </c>
      <c r="G50" s="22" t="n">
        <f aca="false">F50/D50</f>
        <v>0.158333333333333</v>
      </c>
      <c r="H50" s="19" t="s">
        <v>13</v>
      </c>
    </row>
    <row r="51" customFormat="false" ht="11.1" hidden="false" customHeight="true" outlineLevel="0" collapsed="false">
      <c r="A51" s="11" t="s">
        <v>100</v>
      </c>
      <c r="B51" s="18" t="s">
        <v>101</v>
      </c>
      <c r="C51" s="19" t="s">
        <v>102</v>
      </c>
      <c r="D51" s="20" t="n">
        <v>95</v>
      </c>
      <c r="E51" s="24" t="n">
        <v>12.79</v>
      </c>
      <c r="F51" s="25" t="n">
        <v>9</v>
      </c>
      <c r="G51" s="22" t="n">
        <f aca="false">F51/D51</f>
        <v>0.0947368421052632</v>
      </c>
      <c r="H51" s="19" t="s">
        <v>13</v>
      </c>
    </row>
    <row r="52" customFormat="false" ht="11.1" hidden="false" customHeight="true" outlineLevel="0" collapsed="false">
      <c r="A52" s="11" t="s">
        <v>103</v>
      </c>
      <c r="B52" s="18" t="s">
        <v>104</v>
      </c>
      <c r="C52" s="19" t="s">
        <v>105</v>
      </c>
      <c r="D52" s="20" t="n">
        <v>95</v>
      </c>
      <c r="E52" s="24" t="n">
        <v>16.47</v>
      </c>
      <c r="F52" s="25" t="n">
        <v>1</v>
      </c>
      <c r="G52" s="22" t="n">
        <f aca="false">F52/D52</f>
        <v>0.0105263157894737</v>
      </c>
      <c r="H52" s="19" t="s">
        <v>13</v>
      </c>
    </row>
    <row r="53" customFormat="false" ht="11.1" hidden="false" customHeight="true" outlineLevel="0" collapsed="false">
      <c r="A53" s="11" t="s">
        <v>106</v>
      </c>
      <c r="B53" s="18" t="s">
        <v>107</v>
      </c>
      <c r="C53" s="19" t="s">
        <v>108</v>
      </c>
      <c r="D53" s="20" t="n">
        <v>50</v>
      </c>
      <c r="E53" s="24" t="n">
        <v>24.6</v>
      </c>
      <c r="F53" s="25" t="n">
        <v>6</v>
      </c>
      <c r="G53" s="22" t="n">
        <f aca="false">F53/D53</f>
        <v>0.12</v>
      </c>
      <c r="H53" s="19" t="s">
        <v>13</v>
      </c>
    </row>
    <row r="54" customFormat="false" ht="11.1" hidden="false" customHeight="true" outlineLevel="0" collapsed="false">
      <c r="A54" s="11" t="s">
        <v>109</v>
      </c>
      <c r="B54" s="18" t="s">
        <v>110</v>
      </c>
      <c r="C54" s="19" t="s">
        <v>111</v>
      </c>
      <c r="D54" s="20" t="n">
        <v>70</v>
      </c>
      <c r="E54" s="24" t="n">
        <v>29.22</v>
      </c>
      <c r="F54" s="25" t="n">
        <v>22</v>
      </c>
      <c r="G54" s="22" t="n">
        <f aca="false">F54/D54</f>
        <v>0.314285714285714</v>
      </c>
      <c r="H54" s="19" t="s">
        <v>13</v>
      </c>
    </row>
    <row r="55" customFormat="false" ht="11.1" hidden="false" customHeight="true" outlineLevel="0" collapsed="false">
      <c r="A55" s="11" t="s">
        <v>112</v>
      </c>
      <c r="B55" s="18" t="s">
        <v>113</v>
      </c>
      <c r="C55" s="19" t="s">
        <v>114</v>
      </c>
      <c r="D55" s="20" t="n">
        <v>70</v>
      </c>
      <c r="E55" s="24" t="n">
        <v>9.03</v>
      </c>
      <c r="F55" s="25" t="n">
        <v>5</v>
      </c>
      <c r="G55" s="22" t="n">
        <f aca="false">F55/D55</f>
        <v>0.0714285714285714</v>
      </c>
      <c r="H55" s="19" t="s">
        <v>13</v>
      </c>
    </row>
    <row r="56" customFormat="false" ht="11.1" hidden="false" customHeight="true" outlineLevel="0" collapsed="false">
      <c r="A56" s="11" t="s">
        <v>115</v>
      </c>
      <c r="B56" s="18" t="s">
        <v>116</v>
      </c>
      <c r="C56" s="19" t="s">
        <v>117</v>
      </c>
      <c r="D56" s="20" t="n">
        <v>50</v>
      </c>
      <c r="E56" s="24" t="n">
        <v>11.15</v>
      </c>
      <c r="F56" s="25" t="n">
        <v>12</v>
      </c>
      <c r="G56" s="22" t="n">
        <f aca="false">F56/D56</f>
        <v>0.24</v>
      </c>
      <c r="H56" s="19" t="s">
        <v>13</v>
      </c>
    </row>
    <row r="57" customFormat="false" ht="11.1" hidden="false" customHeight="true" outlineLevel="0" collapsed="false">
      <c r="A57" s="11" t="s">
        <v>118</v>
      </c>
      <c r="B57" s="18" t="s">
        <v>119</v>
      </c>
      <c r="C57" s="19" t="s">
        <v>120</v>
      </c>
      <c r="D57" s="20" t="n">
        <v>50</v>
      </c>
      <c r="E57" s="24" t="n">
        <v>14.52</v>
      </c>
      <c r="F57" s="25" t="n">
        <v>0</v>
      </c>
      <c r="G57" s="22" t="n">
        <f aca="false">F57/D57</f>
        <v>0</v>
      </c>
      <c r="H57" s="19" t="s">
        <v>13</v>
      </c>
    </row>
    <row r="58" customFormat="false" ht="11.1" hidden="false" customHeight="true" outlineLevel="0" collapsed="false">
      <c r="A58" s="11" t="s">
        <v>121</v>
      </c>
      <c r="B58" s="18" t="s">
        <v>122</v>
      </c>
      <c r="C58" s="19" t="s">
        <v>123</v>
      </c>
      <c r="D58" s="20" t="n">
        <v>95</v>
      </c>
      <c r="E58" s="24" t="n">
        <v>20.2</v>
      </c>
      <c r="F58" s="25" t="n">
        <v>0</v>
      </c>
      <c r="G58" s="22" t="n">
        <f aca="false">F58/D58</f>
        <v>0</v>
      </c>
      <c r="H58" s="19" t="s">
        <v>13</v>
      </c>
    </row>
    <row r="59" customFormat="false" ht="11.1" hidden="false" customHeight="true" outlineLevel="0" collapsed="false">
      <c r="A59" s="11" t="s">
        <v>124</v>
      </c>
      <c r="B59" s="18" t="s">
        <v>125</v>
      </c>
      <c r="C59" s="19" t="s">
        <v>126</v>
      </c>
      <c r="D59" s="20" t="n">
        <v>95</v>
      </c>
      <c r="E59" s="24" t="n">
        <v>22.63</v>
      </c>
      <c r="F59" s="25" t="n">
        <v>5</v>
      </c>
      <c r="G59" s="22" t="n">
        <f aca="false">F59/D59</f>
        <v>0.0526315789473684</v>
      </c>
      <c r="H59" s="19" t="s">
        <v>13</v>
      </c>
    </row>
    <row r="60" customFormat="false" ht="11.1" hidden="false" customHeight="true" outlineLevel="0" collapsed="false">
      <c r="A60" s="11" t="s">
        <v>127</v>
      </c>
      <c r="B60" s="18" t="s">
        <v>128</v>
      </c>
      <c r="C60" s="19" t="s">
        <v>129</v>
      </c>
      <c r="D60" s="20" t="n">
        <v>95</v>
      </c>
      <c r="E60" s="24" t="n">
        <v>43.97</v>
      </c>
      <c r="F60" s="25" t="n">
        <v>3</v>
      </c>
      <c r="G60" s="22" t="n">
        <f aca="false">F60/D60</f>
        <v>0.0315789473684211</v>
      </c>
      <c r="H60" s="19" t="s">
        <v>13</v>
      </c>
    </row>
    <row r="61" customFormat="false" ht="11.1" hidden="false" customHeight="true" outlineLevel="0" collapsed="false">
      <c r="A61" s="11" t="s">
        <v>130</v>
      </c>
      <c r="B61" s="18" t="s">
        <v>131</v>
      </c>
      <c r="C61" s="19" t="s">
        <v>132</v>
      </c>
      <c r="D61" s="20" t="n">
        <v>95</v>
      </c>
      <c r="E61" s="24" t="n">
        <v>12.11</v>
      </c>
      <c r="F61" s="25" t="n">
        <v>23</v>
      </c>
      <c r="G61" s="22" t="n">
        <f aca="false">F61/D61</f>
        <v>0.242105263157895</v>
      </c>
      <c r="H61" s="19" t="s">
        <v>13</v>
      </c>
    </row>
    <row r="62" customFormat="false" ht="11.1" hidden="false" customHeight="true" outlineLevel="0" collapsed="false">
      <c r="A62" s="11" t="s">
        <v>133</v>
      </c>
      <c r="B62" s="18" t="s">
        <v>134</v>
      </c>
      <c r="C62" s="19" t="s">
        <v>135</v>
      </c>
      <c r="D62" s="20" t="n">
        <v>120</v>
      </c>
      <c r="E62" s="24" t="n">
        <v>21.95</v>
      </c>
      <c r="F62" s="25" t="n">
        <v>55</v>
      </c>
      <c r="G62" s="22" t="n">
        <f aca="false">F62/D62</f>
        <v>0.458333333333333</v>
      </c>
      <c r="H62" s="19" t="s">
        <v>13</v>
      </c>
    </row>
    <row r="63" customFormat="false" ht="11.1" hidden="false" customHeight="true" outlineLevel="0" collapsed="false">
      <c r="A63" s="11" t="s">
        <v>136</v>
      </c>
      <c r="B63" s="18" t="s">
        <v>137</v>
      </c>
      <c r="C63" s="19" t="s">
        <v>138</v>
      </c>
      <c r="D63" s="20" t="n">
        <v>120</v>
      </c>
      <c r="E63" s="24" t="n">
        <v>22.71</v>
      </c>
      <c r="F63" s="25" t="n">
        <v>53</v>
      </c>
      <c r="G63" s="22" t="n">
        <f aca="false">F63/D63</f>
        <v>0.441666666666667</v>
      </c>
      <c r="H63" s="19" t="s">
        <v>13</v>
      </c>
    </row>
    <row r="64" customFormat="false" ht="11.1" hidden="false" customHeight="true" outlineLevel="0" collapsed="false">
      <c r="A64" s="11" t="s">
        <v>139</v>
      </c>
      <c r="B64" s="18" t="s">
        <v>140</v>
      </c>
      <c r="C64" s="19" t="s">
        <v>141</v>
      </c>
      <c r="D64" s="20" t="n">
        <v>95</v>
      </c>
      <c r="E64" s="24" t="n">
        <v>14.86</v>
      </c>
      <c r="F64" s="25" t="n">
        <v>46</v>
      </c>
      <c r="G64" s="22" t="n">
        <f aca="false">F64/D64</f>
        <v>0.48421052631579</v>
      </c>
      <c r="H64" s="19" t="s">
        <v>13</v>
      </c>
    </row>
    <row r="65" customFormat="false" ht="11.1" hidden="false" customHeight="true" outlineLevel="0" collapsed="false">
      <c r="A65" s="11" t="s">
        <v>142</v>
      </c>
      <c r="B65" s="18" t="s">
        <v>143</v>
      </c>
      <c r="C65" s="19" t="s">
        <v>144</v>
      </c>
      <c r="D65" s="20" t="n">
        <v>95</v>
      </c>
      <c r="E65" s="24" t="n">
        <v>18.74</v>
      </c>
      <c r="F65" s="25" t="n">
        <v>32</v>
      </c>
      <c r="G65" s="22" t="n">
        <f aca="false">F65/D65</f>
        <v>0.336842105263158</v>
      </c>
      <c r="H65" s="19" t="s">
        <v>13</v>
      </c>
    </row>
    <row r="66" customFormat="false" ht="11.1" hidden="false" customHeight="true" outlineLevel="0" collapsed="false">
      <c r="A66" s="11" t="s">
        <v>145</v>
      </c>
      <c r="B66" s="18" t="s">
        <v>146</v>
      </c>
      <c r="C66" s="19" t="s">
        <v>147</v>
      </c>
      <c r="D66" s="20" t="n">
        <v>95</v>
      </c>
      <c r="E66" s="24" t="n">
        <v>16.26</v>
      </c>
      <c r="F66" s="25" t="n">
        <v>2</v>
      </c>
      <c r="G66" s="22" t="n">
        <f aca="false">F66/D66</f>
        <v>0.0210526315789474</v>
      </c>
      <c r="H66" s="19" t="s">
        <v>13</v>
      </c>
    </row>
    <row r="67" customFormat="false" ht="11.1" hidden="false" customHeight="true" outlineLevel="0" collapsed="false">
      <c r="A67" s="11" t="s">
        <v>148</v>
      </c>
      <c r="B67" s="18" t="s">
        <v>146</v>
      </c>
      <c r="C67" s="19" t="s">
        <v>149</v>
      </c>
      <c r="D67" s="20" t="n">
        <v>95</v>
      </c>
      <c r="E67" s="24" t="n">
        <v>16.26</v>
      </c>
      <c r="F67" s="25" t="n">
        <v>0</v>
      </c>
      <c r="G67" s="22" t="n">
        <f aca="false">F67/D67</f>
        <v>0</v>
      </c>
      <c r="H67" s="19" t="s">
        <v>13</v>
      </c>
    </row>
    <row r="68" customFormat="false" ht="11.1" hidden="false" customHeight="true" outlineLevel="0" collapsed="false">
      <c r="A68" s="11" t="s">
        <v>150</v>
      </c>
      <c r="B68" s="18" t="s">
        <v>151</v>
      </c>
      <c r="C68" s="19" t="s">
        <v>152</v>
      </c>
      <c r="D68" s="20" t="n">
        <v>95</v>
      </c>
      <c r="E68" s="24" t="n">
        <v>24.75</v>
      </c>
      <c r="F68" s="25" t="n">
        <v>0</v>
      </c>
      <c r="G68" s="22" t="n">
        <f aca="false">F68/D68</f>
        <v>0</v>
      </c>
      <c r="H68" s="19" t="s">
        <v>13</v>
      </c>
    </row>
    <row r="69" customFormat="false" ht="11.1" hidden="false" customHeight="true" outlineLevel="0" collapsed="false">
      <c r="A69" s="11" t="s">
        <v>153</v>
      </c>
      <c r="B69" s="18" t="s">
        <v>154</v>
      </c>
      <c r="C69" s="19" t="s">
        <v>155</v>
      </c>
      <c r="D69" s="20" t="n">
        <v>150</v>
      </c>
      <c r="E69" s="24" t="n">
        <v>4.83</v>
      </c>
      <c r="F69" s="25" t="n">
        <v>20</v>
      </c>
      <c r="G69" s="22" t="n">
        <f aca="false">F69/D69</f>
        <v>0.133333333333333</v>
      </c>
      <c r="H69" s="19" t="s">
        <v>13</v>
      </c>
    </row>
    <row r="70" customFormat="false" ht="11.1" hidden="false" customHeight="true" outlineLevel="0" collapsed="false">
      <c r="A70" s="11" t="s">
        <v>156</v>
      </c>
      <c r="B70" s="18" t="s">
        <v>157</v>
      </c>
      <c r="C70" s="19" t="s">
        <v>158</v>
      </c>
      <c r="D70" s="20" t="n">
        <v>70</v>
      </c>
      <c r="E70" s="24" t="n">
        <v>51.63</v>
      </c>
      <c r="F70" s="25" t="n">
        <v>17</v>
      </c>
      <c r="G70" s="22" t="n">
        <f aca="false">F70/D70</f>
        <v>0.242857142857143</v>
      </c>
      <c r="H70" s="19" t="s">
        <v>13</v>
      </c>
    </row>
    <row r="71" customFormat="false" ht="11.1" hidden="false" customHeight="true" outlineLevel="0" collapsed="false">
      <c r="A71" s="11" t="s">
        <v>159</v>
      </c>
      <c r="B71" s="18" t="s">
        <v>160</v>
      </c>
      <c r="C71" s="19" t="s">
        <v>161</v>
      </c>
      <c r="D71" s="20" t="n">
        <v>120</v>
      </c>
      <c r="E71" s="24" t="n">
        <v>14.82</v>
      </c>
      <c r="F71" s="25" t="n">
        <v>0</v>
      </c>
      <c r="G71" s="22" t="n">
        <f aca="false">F71/D71</f>
        <v>0</v>
      </c>
      <c r="H71" s="19" t="s">
        <v>13</v>
      </c>
    </row>
    <row r="72" customFormat="false" ht="11.1" hidden="false" customHeight="true" outlineLevel="0" collapsed="false">
      <c r="A72" s="11" t="s">
        <v>162</v>
      </c>
      <c r="B72" s="18" t="s">
        <v>163</v>
      </c>
      <c r="C72" s="19" t="s">
        <v>164</v>
      </c>
      <c r="D72" s="20" t="n">
        <v>70</v>
      </c>
      <c r="E72" s="24" t="n">
        <v>9.18</v>
      </c>
      <c r="F72" s="25" t="n">
        <v>0</v>
      </c>
      <c r="G72" s="22" t="n">
        <f aca="false">F72/D72</f>
        <v>0</v>
      </c>
      <c r="H72" s="19" t="s">
        <v>13</v>
      </c>
    </row>
    <row r="73" customFormat="false" ht="11.1" hidden="false" customHeight="true" outlineLevel="0" collapsed="false">
      <c r="A73" s="11" t="s">
        <v>165</v>
      </c>
      <c r="B73" s="18" t="s">
        <v>166</v>
      </c>
      <c r="C73" s="19" t="s">
        <v>167</v>
      </c>
      <c r="D73" s="20" t="n">
        <v>95</v>
      </c>
      <c r="E73" s="24" t="n">
        <v>6.4</v>
      </c>
      <c r="F73" s="25" t="n">
        <v>4</v>
      </c>
      <c r="G73" s="22" t="n">
        <f aca="false">F73/D73</f>
        <v>0.0421052631578947</v>
      </c>
      <c r="H73" s="19" t="s">
        <v>13</v>
      </c>
    </row>
    <row r="74" customFormat="false" ht="11.1" hidden="false" customHeight="true" outlineLevel="0" collapsed="false">
      <c r="A74" s="11" t="s">
        <v>168</v>
      </c>
      <c r="B74" s="18" t="s">
        <v>169</v>
      </c>
      <c r="C74" s="19" t="s">
        <v>170</v>
      </c>
      <c r="D74" s="20" t="n">
        <v>70</v>
      </c>
      <c r="E74" s="24" t="n">
        <v>10.1</v>
      </c>
      <c r="F74" s="25" t="n">
        <v>14</v>
      </c>
      <c r="G74" s="22" t="n">
        <f aca="false">F74/D74</f>
        <v>0.2</v>
      </c>
      <c r="H74" s="19" t="s">
        <v>13</v>
      </c>
    </row>
    <row r="75" customFormat="false" ht="11.1" hidden="false" customHeight="true" outlineLevel="0" collapsed="false">
      <c r="A75" s="11" t="s">
        <v>171</v>
      </c>
      <c r="B75" s="18" t="s">
        <v>172</v>
      </c>
      <c r="C75" s="19" t="s">
        <v>173</v>
      </c>
      <c r="D75" s="20" t="n">
        <v>70</v>
      </c>
      <c r="E75" s="24" t="n">
        <v>16.08</v>
      </c>
      <c r="F75" s="25" t="n">
        <v>12</v>
      </c>
      <c r="G75" s="22" t="n">
        <f aca="false">F75/D75</f>
        <v>0.171428571428571</v>
      </c>
      <c r="H75" s="19" t="s">
        <v>13</v>
      </c>
    </row>
    <row r="76" customFormat="false" ht="11.1" hidden="false" customHeight="true" outlineLevel="0" collapsed="false">
      <c r="A76" s="11" t="s">
        <v>174</v>
      </c>
      <c r="B76" s="18" t="s">
        <v>175</v>
      </c>
      <c r="C76" s="19" t="s">
        <v>176</v>
      </c>
      <c r="D76" s="20" t="n">
        <v>70</v>
      </c>
      <c r="E76" s="24" t="n">
        <v>14.9</v>
      </c>
      <c r="F76" s="25" t="n">
        <v>8</v>
      </c>
      <c r="G76" s="22" t="n">
        <f aca="false">F76/D76</f>
        <v>0.114285714285714</v>
      </c>
      <c r="H76" s="19" t="s">
        <v>13</v>
      </c>
    </row>
    <row r="77" customFormat="false" ht="11.1" hidden="false" customHeight="true" outlineLevel="0" collapsed="false">
      <c r="A77" s="11" t="s">
        <v>177</v>
      </c>
      <c r="B77" s="18" t="s">
        <v>178</v>
      </c>
      <c r="C77" s="19" t="s">
        <v>179</v>
      </c>
      <c r="D77" s="20" t="n">
        <v>95</v>
      </c>
      <c r="E77" s="24" t="n">
        <v>22.57</v>
      </c>
      <c r="F77" s="25" t="n">
        <v>8</v>
      </c>
      <c r="G77" s="22" t="n">
        <f aca="false">F77/D77</f>
        <v>0.0842105263157895</v>
      </c>
      <c r="H77" s="19" t="s">
        <v>13</v>
      </c>
    </row>
    <row r="78" customFormat="false" ht="11.1" hidden="false" customHeight="true" outlineLevel="0" collapsed="false">
      <c r="A78" s="11" t="s">
        <v>180</v>
      </c>
      <c r="B78" s="18" t="s">
        <v>181</v>
      </c>
      <c r="C78" s="19" t="s">
        <v>182</v>
      </c>
      <c r="D78" s="20" t="n">
        <v>95</v>
      </c>
      <c r="E78" s="24" t="n">
        <v>6.1</v>
      </c>
      <c r="F78" s="25" t="n">
        <v>28</v>
      </c>
      <c r="G78" s="22" t="n">
        <f aca="false">F78/D78</f>
        <v>0.294736842105263</v>
      </c>
      <c r="H78" s="19" t="s">
        <v>13</v>
      </c>
    </row>
    <row r="79" customFormat="false" ht="11.1" hidden="false" customHeight="true" outlineLevel="0" collapsed="false">
      <c r="A79" s="11" t="s">
        <v>183</v>
      </c>
      <c r="B79" s="18" t="s">
        <v>184</v>
      </c>
      <c r="C79" s="19" t="s">
        <v>185</v>
      </c>
      <c r="D79" s="20" t="n">
        <v>95</v>
      </c>
      <c r="E79" s="24" t="n">
        <v>34.69</v>
      </c>
      <c r="F79" s="25" t="n">
        <v>4</v>
      </c>
      <c r="G79" s="22" t="n">
        <f aca="false">F79/D79</f>
        <v>0.0421052631578947</v>
      </c>
      <c r="H79" s="19" t="s">
        <v>13</v>
      </c>
    </row>
    <row r="80" customFormat="false" ht="11.1" hidden="false" customHeight="true" outlineLevel="0" collapsed="false">
      <c r="A80" s="11" t="s">
        <v>186</v>
      </c>
      <c r="B80" s="18" t="s">
        <v>178</v>
      </c>
      <c r="C80" s="19" t="s">
        <v>187</v>
      </c>
      <c r="D80" s="20" t="n">
        <v>150</v>
      </c>
      <c r="E80" s="24" t="n">
        <v>23.02</v>
      </c>
      <c r="F80" s="25" t="n">
        <v>2</v>
      </c>
      <c r="G80" s="22" t="n">
        <f aca="false">F80/D80</f>
        <v>0.0133333333333333</v>
      </c>
      <c r="H80" s="19" t="s">
        <v>13</v>
      </c>
    </row>
    <row r="81" customFormat="false" ht="11.1" hidden="false" customHeight="true" outlineLevel="0" collapsed="false">
      <c r="A81" s="11" t="s">
        <v>188</v>
      </c>
      <c r="B81" s="18" t="s">
        <v>189</v>
      </c>
      <c r="C81" s="19" t="s">
        <v>190</v>
      </c>
      <c r="D81" s="20" t="n">
        <v>95</v>
      </c>
      <c r="E81" s="24" t="n">
        <v>16.889</v>
      </c>
      <c r="F81" s="25" t="n">
        <v>0</v>
      </c>
      <c r="G81" s="22" t="n">
        <f aca="false">F81/D81</f>
        <v>0</v>
      </c>
      <c r="H81" s="19" t="s">
        <v>13</v>
      </c>
    </row>
    <row r="82" customFormat="false" ht="11.1" hidden="false" customHeight="true" outlineLevel="0" collapsed="false">
      <c r="A82" s="11" t="s">
        <v>191</v>
      </c>
      <c r="B82" s="18" t="s">
        <v>192</v>
      </c>
      <c r="C82" s="19" t="s">
        <v>193</v>
      </c>
      <c r="D82" s="20" t="n">
        <v>95</v>
      </c>
      <c r="E82" s="24" t="n">
        <v>27.01</v>
      </c>
      <c r="F82" s="25" t="n">
        <v>2</v>
      </c>
      <c r="G82" s="22" t="n">
        <f aca="false">F82/D82</f>
        <v>0.0210526315789474</v>
      </c>
      <c r="H82" s="19" t="s">
        <v>13</v>
      </c>
    </row>
    <row r="83" customFormat="false" ht="11.1" hidden="false" customHeight="true" outlineLevel="0" collapsed="false">
      <c r="A83" s="11" t="s">
        <v>194</v>
      </c>
      <c r="B83" s="18" t="s">
        <v>195</v>
      </c>
      <c r="C83" s="19" t="s">
        <v>196</v>
      </c>
      <c r="D83" s="20" t="n">
        <v>120</v>
      </c>
      <c r="E83" s="24" t="n">
        <v>24.06</v>
      </c>
      <c r="F83" s="25" t="n">
        <v>41</v>
      </c>
      <c r="G83" s="22" t="n">
        <f aca="false">F83/D83</f>
        <v>0.341666666666667</v>
      </c>
      <c r="H83" s="19" t="s">
        <v>13</v>
      </c>
    </row>
    <row r="84" s="28" customFormat="true" ht="12.75" hidden="false" customHeight="false" outlineLevel="0" collapsed="false">
      <c r="A84" s="27"/>
      <c r="D84" s="29"/>
      <c r="E84" s="29"/>
      <c r="F84" s="30"/>
      <c r="G84" s="29"/>
      <c r="H84" s="31"/>
    </row>
    <row r="85" s="28" customFormat="true" ht="12.75" hidden="false" customHeight="false" outlineLevel="0" collapsed="false">
      <c r="A85" s="27"/>
      <c r="D85" s="29"/>
      <c r="E85" s="29"/>
      <c r="F85" s="30"/>
      <c r="G85" s="29"/>
      <c r="H85" s="31"/>
    </row>
    <row r="86" s="28" customFormat="true" ht="12.75" hidden="false" customHeight="false" outlineLevel="0" collapsed="false">
      <c r="A86" s="27"/>
      <c r="D86" s="29"/>
      <c r="E86" s="29"/>
      <c r="F86" s="30"/>
      <c r="G86" s="29"/>
      <c r="H86" s="31"/>
    </row>
    <row r="87" s="28" customFormat="true" ht="12.75" hidden="false" customHeight="false" outlineLevel="0" collapsed="false">
      <c r="A87" s="27"/>
      <c r="B87" s="28" t="s">
        <v>197</v>
      </c>
      <c r="D87" s="29"/>
      <c r="E87" s="29"/>
      <c r="F87" s="30"/>
      <c r="G87" s="29"/>
      <c r="H87" s="31"/>
    </row>
    <row r="88" s="28" customFormat="true" ht="12.75" hidden="false" customHeight="false" outlineLevel="0" collapsed="false">
      <c r="A88" s="27"/>
      <c r="D88" s="29"/>
      <c r="E88" s="29"/>
      <c r="F88" s="30"/>
      <c r="G88" s="29"/>
      <c r="H88" s="31"/>
    </row>
    <row r="89" s="28" customFormat="true" ht="12.75" hidden="false" customHeight="false" outlineLevel="0" collapsed="false">
      <c r="A89" s="27"/>
      <c r="B89" s="32" t="s">
        <v>198</v>
      </c>
      <c r="D89" s="29"/>
      <c r="E89" s="29"/>
      <c r="F89" s="30"/>
      <c r="G89" s="29"/>
      <c r="H89" s="31"/>
    </row>
    <row r="90" s="28" customFormat="true" ht="12.75" hidden="false" customHeight="false" outlineLevel="0" collapsed="false">
      <c r="A90" s="27"/>
      <c r="B90" s="33"/>
      <c r="D90" s="29"/>
      <c r="E90" s="29"/>
      <c r="F90" s="30"/>
      <c r="G90" s="29"/>
      <c r="H90" s="31"/>
    </row>
    <row r="91" s="28" customFormat="true" ht="12.75" hidden="false" customHeight="false" outlineLevel="0" collapsed="false">
      <c r="A91" s="27"/>
      <c r="D91" s="29"/>
      <c r="E91" s="29"/>
      <c r="F91" s="30"/>
      <c r="G91" s="29"/>
      <c r="H91" s="31"/>
    </row>
  </sheetData>
  <printOptions headings="false" gridLines="false" gridLinesSet="true" horizontalCentered="true" verticalCentered="true"/>
  <pageMargins left="1.18125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12.7"/>
    <col collapsed="false" customWidth="true" hidden="false" outlineLevel="0" max="3" min="3" style="34" width="3.7"/>
    <col collapsed="false" customWidth="true" hidden="false" outlineLevel="0" max="4" min="4" style="34" width="4.14"/>
    <col collapsed="false" customWidth="true" hidden="false" outlineLevel="0" max="7" min="5" style="34" width="4.7"/>
    <col collapsed="false" customWidth="true" hidden="false" outlineLevel="0" max="8" min="8" style="35" width="4.7"/>
    <col collapsed="false" customWidth="true" hidden="false" outlineLevel="0" max="9" min="9" style="34" width="3.7"/>
    <col collapsed="false" customWidth="true" hidden="false" outlineLevel="0" max="10" min="10" style="34" width="12.7"/>
    <col collapsed="false" customWidth="true" hidden="false" outlineLevel="0" max="11" min="11" style="34" width="3.7"/>
    <col collapsed="false" customWidth="true" hidden="false" outlineLevel="0" max="12" min="12" style="34" width="4.28"/>
    <col collapsed="false" customWidth="true" hidden="false" outlineLevel="0" max="14" min="13" style="34" width="4.7"/>
    <col collapsed="false" customWidth="true" hidden="false" outlineLevel="0" max="15" min="15" style="34" width="4.56"/>
    <col collapsed="false" customWidth="false" hidden="false" outlineLevel="0" max="257" min="16" style="34" width="9.14"/>
  </cols>
  <sheetData>
    <row r="1" customFormat="false" ht="12.75" hidden="false" customHeight="false" outlineLevel="0" collapsed="false">
      <c r="L1" s="36"/>
    </row>
    <row r="6" customFormat="false" ht="12.75" hidden="false" customHeight="false" outlineLevel="0" collapsed="false">
      <c r="A6" s="37" t="s">
        <v>199</v>
      </c>
      <c r="B6" s="37" t="s">
        <v>1</v>
      </c>
      <c r="C6" s="37" t="s">
        <v>200</v>
      </c>
      <c r="D6" s="37" t="s">
        <v>201</v>
      </c>
      <c r="E6" s="37" t="n">
        <v>110</v>
      </c>
      <c r="F6" s="37" t="n">
        <v>35</v>
      </c>
      <c r="G6" s="37" t="s">
        <v>202</v>
      </c>
      <c r="H6" s="38" t="s">
        <v>203</v>
      </c>
      <c r="I6" s="39" t="s">
        <v>199</v>
      </c>
      <c r="J6" s="37" t="s">
        <v>1</v>
      </c>
      <c r="K6" s="37" t="s">
        <v>200</v>
      </c>
      <c r="L6" s="37" t="s">
        <v>201</v>
      </c>
      <c r="M6" s="37" t="n">
        <v>35</v>
      </c>
      <c r="N6" s="37" t="s">
        <v>202</v>
      </c>
      <c r="O6" s="40" t="s">
        <v>203</v>
      </c>
    </row>
    <row r="7" customFormat="false" ht="12.75" hidden="false" customHeight="false" outlineLevel="0" collapsed="false">
      <c r="A7" s="37" t="s">
        <v>204</v>
      </c>
      <c r="B7" s="37"/>
      <c r="C7" s="37"/>
      <c r="D7" s="37" t="s">
        <v>205</v>
      </c>
      <c r="E7" s="37" t="s">
        <v>205</v>
      </c>
      <c r="F7" s="37" t="s">
        <v>205</v>
      </c>
      <c r="G7" s="37" t="s">
        <v>205</v>
      </c>
      <c r="H7" s="38"/>
      <c r="I7" s="39" t="s">
        <v>204</v>
      </c>
      <c r="J7" s="37"/>
      <c r="K7" s="37"/>
      <c r="L7" s="37" t="s">
        <v>205</v>
      </c>
      <c r="M7" s="37" t="s">
        <v>206</v>
      </c>
      <c r="N7" s="37"/>
      <c r="O7" s="40"/>
    </row>
    <row r="8" customFormat="false" ht="15" hidden="false" customHeight="true" outlineLevel="0" collapsed="false">
      <c r="A8" s="40"/>
      <c r="B8" s="41" t="s">
        <v>207</v>
      </c>
      <c r="C8" s="40"/>
      <c r="D8" s="40"/>
      <c r="E8" s="42"/>
      <c r="F8" s="42"/>
      <c r="G8" s="42"/>
      <c r="H8" s="43"/>
      <c r="I8" s="44" t="s">
        <v>139</v>
      </c>
      <c r="J8" s="45" t="s">
        <v>208</v>
      </c>
      <c r="K8" s="40" t="s">
        <v>209</v>
      </c>
      <c r="L8" s="46" t="n">
        <v>4</v>
      </c>
      <c r="M8" s="47" t="n">
        <v>0.22</v>
      </c>
      <c r="N8" s="47"/>
      <c r="O8" s="42" t="n">
        <f aca="false">M8/L8*100</f>
        <v>5.5</v>
      </c>
    </row>
    <row r="9" customFormat="false" ht="12" hidden="false" customHeight="true" outlineLevel="0" collapsed="false">
      <c r="A9" s="40" t="n">
        <v>1</v>
      </c>
      <c r="B9" s="48" t="s">
        <v>210</v>
      </c>
      <c r="C9" s="40" t="s">
        <v>209</v>
      </c>
      <c r="D9" s="40" t="n">
        <v>25</v>
      </c>
      <c r="E9" s="49" t="n">
        <f aca="false">F9+G9</f>
        <v>2.14</v>
      </c>
      <c r="F9" s="49" t="n">
        <v>2.14</v>
      </c>
      <c r="G9" s="49" t="n">
        <v>0</v>
      </c>
      <c r="H9" s="43" t="n">
        <f aca="false">E9/D9*100</f>
        <v>8.56</v>
      </c>
      <c r="I9" s="44" t="s">
        <v>142</v>
      </c>
      <c r="J9" s="45" t="s">
        <v>208</v>
      </c>
      <c r="K9" s="40" t="s">
        <v>211</v>
      </c>
      <c r="L9" s="46" t="n">
        <v>4</v>
      </c>
      <c r="M9" s="50" t="n">
        <v>0.9</v>
      </c>
      <c r="N9" s="50"/>
      <c r="O9" s="42" t="n">
        <f aca="false">M9/L9*100</f>
        <v>22.5</v>
      </c>
    </row>
    <row r="10" customFormat="false" ht="12" hidden="false" customHeight="true" outlineLevel="0" collapsed="false">
      <c r="A10" s="40" t="n">
        <v>2</v>
      </c>
      <c r="B10" s="48" t="s">
        <v>210</v>
      </c>
      <c r="C10" s="40" t="s">
        <v>211</v>
      </c>
      <c r="D10" s="40" t="n">
        <v>25</v>
      </c>
      <c r="E10" s="49" t="n">
        <f aca="false">F10+G10</f>
        <v>0.59</v>
      </c>
      <c r="F10" s="49" t="n">
        <v>0.23</v>
      </c>
      <c r="G10" s="49" t="n">
        <v>0.36</v>
      </c>
      <c r="H10" s="43" t="n">
        <f aca="false">E10/D10*100</f>
        <v>2.36</v>
      </c>
      <c r="I10" s="44" t="s">
        <v>145</v>
      </c>
      <c r="J10" s="45" t="s">
        <v>212</v>
      </c>
      <c r="K10" s="40" t="s">
        <v>209</v>
      </c>
      <c r="L10" s="40" t="n">
        <v>1.6</v>
      </c>
      <c r="M10" s="49" t="n">
        <v>0</v>
      </c>
      <c r="N10" s="47"/>
      <c r="O10" s="42" t="n">
        <f aca="false">M10/L10*100</f>
        <v>0</v>
      </c>
    </row>
    <row r="11" customFormat="false" ht="12" hidden="false" customHeight="true" outlineLevel="0" collapsed="false">
      <c r="A11" s="40" t="n">
        <v>3</v>
      </c>
      <c r="B11" s="45" t="s">
        <v>213</v>
      </c>
      <c r="C11" s="40" t="s">
        <v>209</v>
      </c>
      <c r="D11" s="40" t="n">
        <v>6.3</v>
      </c>
      <c r="E11" s="49" t="n">
        <v>0.24</v>
      </c>
      <c r="F11" s="49" t="n">
        <v>0.23</v>
      </c>
      <c r="G11" s="49" t="n">
        <v>0</v>
      </c>
      <c r="H11" s="43" t="n">
        <f aca="false">E11/D11*100</f>
        <v>3.80952380952381</v>
      </c>
      <c r="I11" s="44" t="s">
        <v>148</v>
      </c>
      <c r="J11" s="45" t="s">
        <v>212</v>
      </c>
      <c r="K11" s="40" t="s">
        <v>211</v>
      </c>
      <c r="L11" s="40" t="n">
        <v>1.6</v>
      </c>
      <c r="M11" s="49" t="n">
        <v>0.06</v>
      </c>
      <c r="N11" s="49"/>
      <c r="O11" s="42" t="n">
        <f aca="false">M11/L11*100</f>
        <v>3.75</v>
      </c>
    </row>
    <row r="12" customFormat="false" ht="12.75" hidden="false" customHeight="false" outlineLevel="0" collapsed="false">
      <c r="A12" s="40" t="n">
        <v>4</v>
      </c>
      <c r="B12" s="45" t="s">
        <v>213</v>
      </c>
      <c r="C12" s="40" t="s">
        <v>211</v>
      </c>
      <c r="D12" s="46" t="n">
        <v>4</v>
      </c>
      <c r="E12" s="51" t="n">
        <v>0.26</v>
      </c>
      <c r="F12" s="49"/>
      <c r="G12" s="49" t="n">
        <v>0.245</v>
      </c>
      <c r="H12" s="43" t="n">
        <f aca="false">E12/D12*100</f>
        <v>6.5</v>
      </c>
      <c r="I12" s="44" t="s">
        <v>150</v>
      </c>
      <c r="J12" s="45" t="s">
        <v>214</v>
      </c>
      <c r="K12" s="40" t="s">
        <v>209</v>
      </c>
      <c r="L12" s="40" t="n">
        <v>1.6</v>
      </c>
      <c r="M12" s="49" t="n">
        <v>0.065</v>
      </c>
      <c r="N12" s="49"/>
      <c r="O12" s="42" t="n">
        <f aca="false">M12/L12*100</f>
        <v>4.0625</v>
      </c>
    </row>
    <row r="13" customFormat="false" ht="12.75" hidden="false" customHeight="false" outlineLevel="0" collapsed="false">
      <c r="A13" s="40" t="n">
        <v>5</v>
      </c>
      <c r="B13" s="45" t="s">
        <v>215</v>
      </c>
      <c r="C13" s="40" t="s">
        <v>209</v>
      </c>
      <c r="D13" s="46" t="n">
        <v>10</v>
      </c>
      <c r="E13" s="49" t="s">
        <v>216</v>
      </c>
      <c r="F13" s="49" t="s">
        <v>216</v>
      </c>
      <c r="G13" s="49" t="s">
        <v>216</v>
      </c>
      <c r="H13" s="43" t="n">
        <v>0</v>
      </c>
      <c r="I13" s="44" t="s">
        <v>153</v>
      </c>
      <c r="J13" s="45" t="s">
        <v>217</v>
      </c>
      <c r="K13" s="40" t="s">
        <v>209</v>
      </c>
      <c r="L13" s="40" t="n">
        <v>2.5</v>
      </c>
      <c r="M13" s="47" t="n">
        <v>0.131</v>
      </c>
      <c r="N13" s="47"/>
      <c r="O13" s="42" t="n">
        <f aca="false">M13/L13*100</f>
        <v>5.24</v>
      </c>
    </row>
    <row r="14" customFormat="false" ht="12.75" hidden="false" customHeight="false" outlineLevel="0" collapsed="false">
      <c r="A14" s="40" t="n">
        <v>6</v>
      </c>
      <c r="B14" s="45" t="s">
        <v>215</v>
      </c>
      <c r="C14" s="40" t="s">
        <v>211</v>
      </c>
      <c r="D14" s="40" t="n">
        <v>6.3</v>
      </c>
      <c r="E14" s="49" t="n">
        <v>0.52</v>
      </c>
      <c r="F14" s="49"/>
      <c r="G14" s="49" t="n">
        <v>0.53</v>
      </c>
      <c r="H14" s="43" t="n">
        <f aca="false">E14/D14*100</f>
        <v>8.25396825396826</v>
      </c>
      <c r="I14" s="44" t="s">
        <v>156</v>
      </c>
      <c r="J14" s="45" t="s">
        <v>217</v>
      </c>
      <c r="K14" s="40" t="s">
        <v>211</v>
      </c>
      <c r="L14" s="40" t="n">
        <v>2.5</v>
      </c>
      <c r="M14" s="49" t="n">
        <v>0</v>
      </c>
      <c r="N14" s="49"/>
      <c r="O14" s="42" t="n">
        <f aca="false">M14/L14*100</f>
        <v>0</v>
      </c>
    </row>
    <row r="15" customFormat="false" ht="12.75" hidden="false" customHeight="false" outlineLevel="0" collapsed="false">
      <c r="A15" s="40" t="n">
        <v>7</v>
      </c>
      <c r="B15" s="45" t="s">
        <v>218</v>
      </c>
      <c r="C15" s="40" t="s">
        <v>209</v>
      </c>
      <c r="D15" s="40" t="n">
        <v>6.3</v>
      </c>
      <c r="E15" s="49" t="n">
        <f aca="false">G15</f>
        <v>0.243</v>
      </c>
      <c r="F15" s="49" t="s">
        <v>216</v>
      </c>
      <c r="G15" s="49" t="n">
        <v>0.243</v>
      </c>
      <c r="H15" s="43" t="n">
        <f aca="false">E15/D15*100</f>
        <v>3.85714285714286</v>
      </c>
      <c r="I15" s="44" t="s">
        <v>159</v>
      </c>
      <c r="J15" s="45" t="s">
        <v>219</v>
      </c>
      <c r="K15" s="40" t="s">
        <v>209</v>
      </c>
      <c r="L15" s="52" t="n">
        <v>4</v>
      </c>
      <c r="M15" s="53" t="n">
        <v>0.735</v>
      </c>
      <c r="N15" s="53"/>
      <c r="O15" s="54" t="n">
        <f aca="false">M15/L15*100</f>
        <v>18.375</v>
      </c>
    </row>
    <row r="16" customFormat="false" ht="12.75" hidden="false" customHeight="false" outlineLevel="0" collapsed="false">
      <c r="A16" s="40" t="n">
        <v>8</v>
      </c>
      <c r="B16" s="45" t="s">
        <v>218</v>
      </c>
      <c r="C16" s="40" t="s">
        <v>211</v>
      </c>
      <c r="D16" s="40" t="n">
        <v>6.3</v>
      </c>
      <c r="E16" s="49" t="n">
        <v>0.17</v>
      </c>
      <c r="F16" s="49" t="n">
        <v>0.171</v>
      </c>
      <c r="G16" s="49" t="s">
        <v>216</v>
      </c>
      <c r="H16" s="43" t="n">
        <f aca="false">E16/D16*100</f>
        <v>2.6984126984127</v>
      </c>
      <c r="I16" s="44" t="s">
        <v>162</v>
      </c>
      <c r="J16" s="45" t="s">
        <v>219</v>
      </c>
      <c r="K16" s="40" t="s">
        <v>211</v>
      </c>
      <c r="L16" s="52" t="n">
        <v>6.3</v>
      </c>
      <c r="M16" s="53" t="n">
        <v>0.742</v>
      </c>
      <c r="N16" s="53"/>
      <c r="O16" s="54" t="n">
        <f aca="false">M16/L16*100</f>
        <v>11.7777777777778</v>
      </c>
    </row>
    <row r="17" customFormat="false" ht="12.75" hidden="false" customHeight="false" outlineLevel="0" collapsed="false">
      <c r="A17" s="40" t="n">
        <v>9</v>
      </c>
      <c r="B17" s="45" t="s">
        <v>220</v>
      </c>
      <c r="C17" s="40" t="s">
        <v>209</v>
      </c>
      <c r="D17" s="46" t="n">
        <v>10</v>
      </c>
      <c r="E17" s="49" t="n">
        <v>1.99</v>
      </c>
      <c r="F17" s="49" t="s">
        <v>216</v>
      </c>
      <c r="G17" s="49" t="n">
        <v>1.98</v>
      </c>
      <c r="H17" s="43" t="n">
        <f aca="false">E17/D17*100</f>
        <v>19.9</v>
      </c>
      <c r="I17" s="44" t="s">
        <v>165</v>
      </c>
      <c r="J17" s="45" t="s">
        <v>221</v>
      </c>
      <c r="K17" s="40" t="s">
        <v>209</v>
      </c>
      <c r="L17" s="55" t="n">
        <v>1.8</v>
      </c>
      <c r="M17" s="56" t="n">
        <v>0.034</v>
      </c>
      <c r="N17" s="56"/>
      <c r="O17" s="54" t="n">
        <f aca="false">M17/L17*100</f>
        <v>1.88888888888889</v>
      </c>
    </row>
    <row r="18" customFormat="false" ht="12.75" hidden="false" customHeight="false" outlineLevel="0" collapsed="false">
      <c r="A18" s="40" t="n">
        <v>10</v>
      </c>
      <c r="B18" s="45" t="s">
        <v>220</v>
      </c>
      <c r="C18" s="40" t="s">
        <v>211</v>
      </c>
      <c r="D18" s="46" t="n">
        <v>25</v>
      </c>
      <c r="E18" s="49" t="n">
        <f aca="false">F18+G18</f>
        <v>2.05</v>
      </c>
      <c r="F18" s="49" t="n">
        <v>1.23</v>
      </c>
      <c r="G18" s="49" t="n">
        <v>0.82</v>
      </c>
      <c r="H18" s="43" t="n">
        <f aca="false">E18/D18*100</f>
        <v>8.2</v>
      </c>
      <c r="I18" s="44" t="s">
        <v>168</v>
      </c>
      <c r="J18" s="45" t="s">
        <v>221</v>
      </c>
      <c r="K18" s="40" t="s">
        <v>211</v>
      </c>
      <c r="L18" s="57" t="n">
        <v>1</v>
      </c>
      <c r="M18" s="58" t="n">
        <v>0.165</v>
      </c>
      <c r="N18" s="58"/>
      <c r="O18" s="54" t="n">
        <f aca="false">M18/L18*100</f>
        <v>16.5</v>
      </c>
    </row>
    <row r="19" customFormat="false" ht="12.75" hidden="false" customHeight="false" outlineLevel="0" collapsed="false">
      <c r="A19" s="40" t="n">
        <v>11</v>
      </c>
      <c r="B19" s="48" t="s">
        <v>222</v>
      </c>
      <c r="C19" s="40" t="s">
        <v>209</v>
      </c>
      <c r="D19" s="46" t="n">
        <v>10</v>
      </c>
      <c r="E19" s="49" t="n">
        <v>0.46</v>
      </c>
      <c r="F19" s="49" t="n">
        <v>0.45</v>
      </c>
      <c r="G19" s="49" t="n">
        <v>0</v>
      </c>
      <c r="H19" s="43" t="n">
        <f aca="false">E19/D19*100</f>
        <v>4.6</v>
      </c>
      <c r="I19" s="44" t="s">
        <v>171</v>
      </c>
      <c r="J19" s="45" t="s">
        <v>223</v>
      </c>
      <c r="K19" s="40" t="s">
        <v>209</v>
      </c>
      <c r="L19" s="52" t="n">
        <v>4</v>
      </c>
      <c r="M19" s="58" t="n">
        <v>0.343</v>
      </c>
      <c r="N19" s="54"/>
      <c r="O19" s="54" t="n">
        <f aca="false">M19/L19*100</f>
        <v>8.575</v>
      </c>
    </row>
    <row r="20" customFormat="false" ht="12.75" hidden="false" customHeight="false" outlineLevel="0" collapsed="false">
      <c r="A20" s="40" t="n">
        <v>12</v>
      </c>
      <c r="B20" s="48" t="s">
        <v>222</v>
      </c>
      <c r="C20" s="40" t="s">
        <v>211</v>
      </c>
      <c r="D20" s="40" t="n">
        <v>6.3</v>
      </c>
      <c r="E20" s="49" t="n">
        <v>0.13</v>
      </c>
      <c r="F20" s="49" t="s">
        <v>216</v>
      </c>
      <c r="G20" s="49" t="n">
        <v>0.12</v>
      </c>
      <c r="H20" s="43" t="n">
        <f aca="false">E20/D20*100</f>
        <v>2.06349206349206</v>
      </c>
      <c r="I20" s="44" t="s">
        <v>174</v>
      </c>
      <c r="J20" s="45" t="s">
        <v>223</v>
      </c>
      <c r="K20" s="40" t="s">
        <v>211</v>
      </c>
      <c r="L20" s="55" t="n">
        <v>2.5</v>
      </c>
      <c r="M20" s="58" t="n">
        <v>0</v>
      </c>
      <c r="N20" s="58"/>
      <c r="O20" s="54" t="n">
        <f aca="false">M20/L20*100</f>
        <v>0</v>
      </c>
    </row>
    <row r="21" customFormat="false" ht="12.75" hidden="false" customHeight="false" outlineLevel="0" collapsed="false">
      <c r="A21" s="40" t="n">
        <v>13</v>
      </c>
      <c r="B21" s="45" t="s">
        <v>224</v>
      </c>
      <c r="C21" s="40" t="s">
        <v>209</v>
      </c>
      <c r="D21" s="59" t="n">
        <v>10</v>
      </c>
      <c r="E21" s="49" t="n">
        <f aca="false">F21+G21</f>
        <v>4.24</v>
      </c>
      <c r="F21" s="49" t="n">
        <v>3.46</v>
      </c>
      <c r="G21" s="49" t="n">
        <v>0.78</v>
      </c>
      <c r="H21" s="43" t="n">
        <f aca="false">E21/D21*100</f>
        <v>42.4</v>
      </c>
      <c r="I21" s="44" t="s">
        <v>177</v>
      </c>
      <c r="J21" s="45" t="s">
        <v>225</v>
      </c>
      <c r="K21" s="40" t="s">
        <v>209</v>
      </c>
      <c r="L21" s="55" t="n">
        <v>2.5</v>
      </c>
      <c r="M21" s="56" t="n">
        <v>0</v>
      </c>
      <c r="N21" s="56"/>
      <c r="O21" s="54" t="n">
        <f aca="false">M21/L21*100</f>
        <v>0</v>
      </c>
    </row>
    <row r="22" customFormat="false" ht="12.75" hidden="false" customHeight="false" outlineLevel="0" collapsed="false">
      <c r="A22" s="40" t="n">
        <v>14</v>
      </c>
      <c r="B22" s="45" t="s">
        <v>224</v>
      </c>
      <c r="C22" s="40" t="s">
        <v>211</v>
      </c>
      <c r="D22" s="59" t="n">
        <v>16</v>
      </c>
      <c r="E22" s="49" t="n">
        <f aca="false">F22+G22</f>
        <v>2.55</v>
      </c>
      <c r="F22" s="49" t="n">
        <v>1.82</v>
      </c>
      <c r="G22" s="49" t="n">
        <v>0.73</v>
      </c>
      <c r="H22" s="43" t="n">
        <f aca="false">E22/D22*100</f>
        <v>15.9375</v>
      </c>
      <c r="I22" s="44" t="s">
        <v>180</v>
      </c>
      <c r="J22" s="45" t="s">
        <v>225</v>
      </c>
      <c r="K22" s="40" t="s">
        <v>211</v>
      </c>
      <c r="L22" s="60" t="n">
        <v>1.8</v>
      </c>
      <c r="M22" s="49" t="n">
        <v>0.03</v>
      </c>
      <c r="N22" s="49"/>
      <c r="O22" s="42" t="n">
        <f aca="false">M22/L22*100</f>
        <v>1.66666666666667</v>
      </c>
    </row>
    <row r="23" customFormat="false" ht="12.75" hidden="false" customHeight="false" outlineLevel="0" collapsed="false">
      <c r="A23" s="40" t="n">
        <v>15</v>
      </c>
      <c r="B23" s="45" t="s">
        <v>224</v>
      </c>
      <c r="C23" s="40" t="s">
        <v>226</v>
      </c>
      <c r="D23" s="60" t="n">
        <v>6.3</v>
      </c>
      <c r="E23" s="61"/>
      <c r="F23" s="49" t="n">
        <v>1.8</v>
      </c>
      <c r="G23" s="49" t="n">
        <v>1.79</v>
      </c>
      <c r="H23" s="43" t="n">
        <f aca="false">F23/D23*100</f>
        <v>28.5714285714286</v>
      </c>
      <c r="I23" s="44" t="s">
        <v>183</v>
      </c>
      <c r="J23" s="45" t="s">
        <v>227</v>
      </c>
      <c r="K23" s="40" t="s">
        <v>209</v>
      </c>
      <c r="L23" s="40" t="n">
        <v>2.5</v>
      </c>
      <c r="M23" s="49" t="n">
        <v>0.63</v>
      </c>
      <c r="N23" s="49"/>
      <c r="O23" s="42" t="n">
        <f aca="false">M23/L23*100</f>
        <v>25.2</v>
      </c>
    </row>
    <row r="24" customFormat="false" ht="12.75" hidden="false" customHeight="false" outlineLevel="0" collapsed="false">
      <c r="A24" s="40" t="n">
        <v>16</v>
      </c>
      <c r="B24" s="45" t="s">
        <v>228</v>
      </c>
      <c r="C24" s="40" t="s">
        <v>209</v>
      </c>
      <c r="D24" s="60" t="n">
        <v>10</v>
      </c>
      <c r="E24" s="49" t="n">
        <f aca="false">F24+G24</f>
        <v>2.06</v>
      </c>
      <c r="F24" s="49" t="n">
        <v>1.8</v>
      </c>
      <c r="G24" s="49" t="n">
        <v>0.26</v>
      </c>
      <c r="H24" s="43" t="n">
        <f aca="false">F24/D24*100</f>
        <v>18</v>
      </c>
      <c r="I24" s="44" t="s">
        <v>186</v>
      </c>
      <c r="J24" s="45" t="s">
        <v>229</v>
      </c>
      <c r="K24" s="40" t="s">
        <v>209</v>
      </c>
      <c r="L24" s="46" t="n">
        <v>10</v>
      </c>
      <c r="M24" s="47" t="n">
        <v>0.23</v>
      </c>
      <c r="N24" s="47"/>
      <c r="O24" s="42" t="n">
        <f aca="false">M24/L24*100</f>
        <v>2.3</v>
      </c>
    </row>
    <row r="25" customFormat="false" ht="12.75" hidden="false" customHeight="false" outlineLevel="0" collapsed="false">
      <c r="A25" s="40" t="n">
        <v>17</v>
      </c>
      <c r="B25" s="45" t="s">
        <v>228</v>
      </c>
      <c r="C25" s="40" t="s">
        <v>211</v>
      </c>
      <c r="D25" s="60" t="n">
        <v>6.3</v>
      </c>
      <c r="E25" s="62" t="n">
        <v>0</v>
      </c>
      <c r="F25" s="62" t="n">
        <v>0</v>
      </c>
      <c r="G25" s="62" t="n">
        <v>0</v>
      </c>
      <c r="H25" s="43"/>
      <c r="I25" s="44" t="s">
        <v>188</v>
      </c>
      <c r="J25" s="45" t="s">
        <v>229</v>
      </c>
      <c r="K25" s="40" t="s">
        <v>211</v>
      </c>
      <c r="L25" s="46" t="n">
        <v>10</v>
      </c>
      <c r="M25" s="50" t="n">
        <v>1.84</v>
      </c>
      <c r="N25" s="50"/>
      <c r="O25" s="42" t="n">
        <f aca="false">M25/L25*100</f>
        <v>18.4</v>
      </c>
    </row>
    <row r="26" customFormat="false" ht="12.75" hidden="false" customHeight="false" outlineLevel="0" collapsed="false">
      <c r="A26" s="40" t="n">
        <v>18</v>
      </c>
      <c r="B26" s="45" t="s">
        <v>230</v>
      </c>
      <c r="C26" s="40" t="s">
        <v>209</v>
      </c>
      <c r="D26" s="60" t="n">
        <v>2.5</v>
      </c>
      <c r="E26" s="49" t="n">
        <v>0</v>
      </c>
      <c r="F26" s="61"/>
      <c r="G26" s="62" t="n">
        <v>0</v>
      </c>
      <c r="H26" s="43" t="n">
        <f aca="false">G26/D26*100</f>
        <v>0</v>
      </c>
      <c r="I26" s="44" t="s">
        <v>191</v>
      </c>
      <c r="J26" s="45" t="s">
        <v>231</v>
      </c>
      <c r="K26" s="40" t="s">
        <v>209</v>
      </c>
      <c r="L26" s="46" t="n">
        <v>4</v>
      </c>
      <c r="M26" s="51" t="n">
        <v>0.41</v>
      </c>
      <c r="N26" s="49"/>
      <c r="O26" s="42" t="n">
        <f aca="false">M26/L26*100</f>
        <v>10.25</v>
      </c>
    </row>
    <row r="27" customFormat="false" ht="12.75" hidden="false" customHeight="false" outlineLevel="0" collapsed="false">
      <c r="A27" s="40" t="n">
        <v>19</v>
      </c>
      <c r="B27" s="45" t="s">
        <v>230</v>
      </c>
      <c r="C27" s="40" t="s">
        <v>211</v>
      </c>
      <c r="D27" s="60" t="n">
        <v>2.5</v>
      </c>
      <c r="E27" s="63" t="n">
        <v>0.2</v>
      </c>
      <c r="F27" s="64"/>
      <c r="G27" s="63" t="n">
        <v>0.2</v>
      </c>
      <c r="H27" s="43" t="n">
        <f aca="false">E27/D27*100</f>
        <v>8</v>
      </c>
      <c r="I27" s="44" t="s">
        <v>194</v>
      </c>
      <c r="J27" s="65" t="s">
        <v>232</v>
      </c>
      <c r="K27" s="40" t="s">
        <v>209</v>
      </c>
      <c r="L27" s="40" t="n">
        <v>2.5</v>
      </c>
      <c r="M27" s="51" t="n">
        <v>0.31</v>
      </c>
      <c r="N27" s="49"/>
      <c r="O27" s="42" t="n">
        <f aca="false">M27/L27*100</f>
        <v>12.4</v>
      </c>
    </row>
    <row r="28" customFormat="false" ht="11.25" hidden="false" customHeight="true" outlineLevel="0" collapsed="false">
      <c r="A28" s="66"/>
      <c r="B28" s="41" t="s">
        <v>233</v>
      </c>
      <c r="C28" s="40"/>
      <c r="D28" s="40"/>
      <c r="E28" s="42"/>
      <c r="F28" s="42"/>
      <c r="G28" s="42"/>
      <c r="H28" s="43"/>
      <c r="I28" s="44" t="s">
        <v>234</v>
      </c>
      <c r="J28" s="45" t="s">
        <v>235</v>
      </c>
      <c r="K28" s="40" t="s">
        <v>209</v>
      </c>
      <c r="L28" s="46" t="n">
        <v>4</v>
      </c>
      <c r="M28" s="49" t="n">
        <v>0.61</v>
      </c>
      <c r="N28" s="49"/>
      <c r="O28" s="42" t="n">
        <f aca="false">M28/L28*100</f>
        <v>15.25</v>
      </c>
    </row>
    <row r="29" customFormat="false" ht="12.75" hidden="false" customHeight="false" outlineLevel="0" collapsed="false">
      <c r="A29" s="40" t="s">
        <v>75</v>
      </c>
      <c r="B29" s="67" t="s">
        <v>236</v>
      </c>
      <c r="C29" s="40" t="s">
        <v>209</v>
      </c>
      <c r="D29" s="60" t="n">
        <v>10</v>
      </c>
      <c r="E29" s="61"/>
      <c r="F29" s="49" t="n">
        <v>3.98</v>
      </c>
      <c r="G29" s="49"/>
      <c r="H29" s="43" t="n">
        <f aca="false">F29/D29*100</f>
        <v>39.8</v>
      </c>
      <c r="I29" s="44" t="s">
        <v>237</v>
      </c>
      <c r="J29" s="45" t="s">
        <v>235</v>
      </c>
      <c r="K29" s="40" t="s">
        <v>211</v>
      </c>
      <c r="L29" s="46" t="n">
        <v>4</v>
      </c>
      <c r="M29" s="49" t="n">
        <v>0.4</v>
      </c>
      <c r="N29" s="49"/>
      <c r="O29" s="42" t="n">
        <f aca="false">M29/L29*100</f>
        <v>10</v>
      </c>
    </row>
    <row r="30" customFormat="false" ht="12.75" hidden="false" customHeight="false" outlineLevel="0" collapsed="false">
      <c r="A30" s="40" t="s">
        <v>77</v>
      </c>
      <c r="B30" s="67" t="s">
        <v>236</v>
      </c>
      <c r="C30" s="40" t="s">
        <v>211</v>
      </c>
      <c r="D30" s="60" t="n">
        <v>10</v>
      </c>
      <c r="E30" s="61"/>
      <c r="F30" s="49" t="n">
        <v>3.39</v>
      </c>
      <c r="G30" s="49"/>
      <c r="H30" s="43" t="n">
        <f aca="false">F30/D30*100</f>
        <v>33.9</v>
      </c>
      <c r="I30" s="44" t="s">
        <v>238</v>
      </c>
      <c r="J30" s="45" t="s">
        <v>239</v>
      </c>
      <c r="K30" s="40" t="s">
        <v>211</v>
      </c>
      <c r="L30" s="46" t="n">
        <v>1.8</v>
      </c>
      <c r="M30" s="49" t="n">
        <v>0.365</v>
      </c>
      <c r="N30" s="49"/>
      <c r="O30" s="42" t="n">
        <f aca="false">M30/L30*100</f>
        <v>20.2777777777778</v>
      </c>
    </row>
    <row r="31" customFormat="false" ht="12.75" hidden="false" customHeight="false" outlineLevel="0" collapsed="false">
      <c r="A31" s="40" t="s">
        <v>80</v>
      </c>
      <c r="B31" s="45" t="s">
        <v>240</v>
      </c>
      <c r="C31" s="40" t="s">
        <v>209</v>
      </c>
      <c r="D31" s="60" t="n">
        <v>16</v>
      </c>
      <c r="E31" s="61"/>
      <c r="F31" s="49" t="n">
        <v>2.33</v>
      </c>
      <c r="G31" s="49"/>
      <c r="H31" s="43" t="n">
        <f aca="false">F31/D31*100</f>
        <v>14.5625</v>
      </c>
      <c r="I31" s="44" t="s">
        <v>241</v>
      </c>
      <c r="J31" s="45" t="s">
        <v>242</v>
      </c>
      <c r="K31" s="40" t="s">
        <v>209</v>
      </c>
      <c r="L31" s="46" t="n">
        <v>1</v>
      </c>
      <c r="M31" s="47" t="n">
        <v>0.03</v>
      </c>
      <c r="N31" s="47"/>
      <c r="O31" s="42" t="n">
        <f aca="false">M31/L31*100</f>
        <v>3</v>
      </c>
    </row>
    <row r="32" customFormat="false" ht="12.75" hidden="false" customHeight="false" outlineLevel="0" collapsed="false">
      <c r="A32" s="40" t="s">
        <v>83</v>
      </c>
      <c r="B32" s="45" t="s">
        <v>240</v>
      </c>
      <c r="C32" s="40" t="s">
        <v>211</v>
      </c>
      <c r="D32" s="60" t="n">
        <v>16</v>
      </c>
      <c r="E32" s="61"/>
      <c r="F32" s="49" t="n">
        <v>3.97</v>
      </c>
      <c r="G32" s="49"/>
      <c r="H32" s="43" t="n">
        <f aca="false">F32/D32*100</f>
        <v>24.8125</v>
      </c>
      <c r="I32" s="44" t="s">
        <v>243</v>
      </c>
      <c r="J32" s="45" t="s">
        <v>242</v>
      </c>
      <c r="K32" s="40" t="s">
        <v>211</v>
      </c>
      <c r="L32" s="40" t="n">
        <v>1.6</v>
      </c>
      <c r="M32" s="50" t="n">
        <v>0.141</v>
      </c>
      <c r="N32" s="50"/>
      <c r="O32" s="42" t="n">
        <f aca="false">M32/L32*100</f>
        <v>8.8125</v>
      </c>
    </row>
    <row r="33" customFormat="false" ht="12.75" hidden="false" customHeight="false" outlineLevel="0" collapsed="false">
      <c r="A33" s="40" t="s">
        <v>86</v>
      </c>
      <c r="B33" s="45" t="s">
        <v>244</v>
      </c>
      <c r="C33" s="40" t="s">
        <v>209</v>
      </c>
      <c r="D33" s="60" t="n">
        <v>10</v>
      </c>
      <c r="E33" s="61"/>
      <c r="F33" s="49" t="n">
        <v>1.11</v>
      </c>
      <c r="G33" s="49"/>
      <c r="H33" s="43" t="n">
        <f aca="false">F33/D33*100</f>
        <v>11.1</v>
      </c>
      <c r="I33" s="44" t="s">
        <v>245</v>
      </c>
      <c r="J33" s="45" t="s">
        <v>246</v>
      </c>
      <c r="K33" s="40" t="s">
        <v>209</v>
      </c>
      <c r="L33" s="46" t="n">
        <v>4</v>
      </c>
      <c r="M33" s="49" t="n">
        <v>0.32</v>
      </c>
      <c r="N33" s="49"/>
      <c r="O33" s="42" t="n">
        <f aca="false">M33/L33*100</f>
        <v>8</v>
      </c>
    </row>
    <row r="34" customFormat="false" ht="12.75" hidden="false" customHeight="false" outlineLevel="0" collapsed="false">
      <c r="A34" s="40" t="s">
        <v>89</v>
      </c>
      <c r="B34" s="45" t="s">
        <v>244</v>
      </c>
      <c r="C34" s="40" t="s">
        <v>211</v>
      </c>
      <c r="D34" s="60" t="n">
        <v>10</v>
      </c>
      <c r="E34" s="61"/>
      <c r="F34" s="49" t="n">
        <v>3.54</v>
      </c>
      <c r="G34" s="49"/>
      <c r="H34" s="43" t="n">
        <f aca="false">F34/D34*100</f>
        <v>35.4</v>
      </c>
      <c r="I34" s="44" t="s">
        <v>247</v>
      </c>
      <c r="J34" s="45" t="s">
        <v>246</v>
      </c>
      <c r="K34" s="40" t="s">
        <v>211</v>
      </c>
      <c r="L34" s="46" t="n">
        <v>4</v>
      </c>
      <c r="M34" s="47" t="n">
        <v>0.495</v>
      </c>
      <c r="N34" s="47"/>
      <c r="O34" s="42" t="n">
        <f aca="false">M34/L34*100</f>
        <v>12.375</v>
      </c>
    </row>
    <row r="35" customFormat="false" ht="12.75" hidden="false" customHeight="false" outlineLevel="0" collapsed="false">
      <c r="A35" s="40" t="s">
        <v>92</v>
      </c>
      <c r="B35" s="45" t="s">
        <v>248</v>
      </c>
      <c r="C35" s="40" t="s">
        <v>209</v>
      </c>
      <c r="D35" s="60" t="n">
        <v>6.3</v>
      </c>
      <c r="E35" s="61"/>
      <c r="F35" s="49" t="n">
        <v>1.46</v>
      </c>
      <c r="G35" s="49"/>
      <c r="H35" s="43" t="n">
        <f aca="false">F35/D35*100</f>
        <v>23.1746031746032</v>
      </c>
      <c r="I35" s="44" t="s">
        <v>249</v>
      </c>
      <c r="J35" s="45" t="s">
        <v>250</v>
      </c>
      <c r="K35" s="40" t="s">
        <v>209</v>
      </c>
      <c r="L35" s="40" t="n">
        <v>1.6</v>
      </c>
      <c r="M35" s="49" t="n">
        <v>0.115</v>
      </c>
      <c r="N35" s="49"/>
      <c r="O35" s="42" t="n">
        <f aca="false">M35/L35*100</f>
        <v>7.1875</v>
      </c>
    </row>
    <row r="36" customFormat="false" ht="12.75" hidden="false" customHeight="false" outlineLevel="0" collapsed="false">
      <c r="A36" s="40" t="s">
        <v>94</v>
      </c>
      <c r="B36" s="45" t="s">
        <v>248</v>
      </c>
      <c r="C36" s="40" t="s">
        <v>211</v>
      </c>
      <c r="D36" s="60" t="n">
        <v>5.6</v>
      </c>
      <c r="E36" s="61"/>
      <c r="F36" s="49" t="n">
        <v>1.09</v>
      </c>
      <c r="G36" s="49"/>
      <c r="H36" s="43" t="n">
        <f aca="false">F36/D36*100</f>
        <v>19.4642857142857</v>
      </c>
      <c r="I36" s="44" t="s">
        <v>251</v>
      </c>
      <c r="J36" s="45" t="s">
        <v>250</v>
      </c>
      <c r="K36" s="40" t="s">
        <v>211</v>
      </c>
      <c r="L36" s="59" t="n">
        <v>1</v>
      </c>
      <c r="M36" s="49" t="n">
        <v>0</v>
      </c>
      <c r="N36" s="49"/>
      <c r="O36" s="42" t="n">
        <f aca="false">M36/L36*100</f>
        <v>0</v>
      </c>
    </row>
    <row r="37" customFormat="false" ht="12.75" hidden="false" customHeight="false" outlineLevel="0" collapsed="false">
      <c r="A37" s="40" t="s">
        <v>97</v>
      </c>
      <c r="B37" s="45" t="s">
        <v>252</v>
      </c>
      <c r="C37" s="40" t="s">
        <v>209</v>
      </c>
      <c r="D37" s="59" t="n">
        <v>6.3</v>
      </c>
      <c r="E37" s="68"/>
      <c r="F37" s="49" t="n">
        <v>1.01</v>
      </c>
      <c r="G37" s="49"/>
      <c r="H37" s="43" t="n">
        <f aca="false">F37/D37*100</f>
        <v>16.031746031746</v>
      </c>
      <c r="I37" s="44" t="s">
        <v>253</v>
      </c>
      <c r="J37" s="45" t="s">
        <v>254</v>
      </c>
      <c r="K37" s="40" t="s">
        <v>209</v>
      </c>
      <c r="L37" s="59" t="n">
        <v>4</v>
      </c>
      <c r="M37" s="49" t="n">
        <v>0.353</v>
      </c>
      <c r="N37" s="49"/>
      <c r="O37" s="42" t="n">
        <f aca="false">M37/L37*100</f>
        <v>8.825</v>
      </c>
    </row>
    <row r="38" customFormat="false" ht="12.75" hidden="false" customHeight="false" outlineLevel="0" collapsed="false">
      <c r="A38" s="40" t="s">
        <v>100</v>
      </c>
      <c r="B38" s="45" t="s">
        <v>252</v>
      </c>
      <c r="C38" s="40" t="s">
        <v>211</v>
      </c>
      <c r="D38" s="59" t="n">
        <v>6.3</v>
      </c>
      <c r="E38" s="69"/>
      <c r="F38" s="49" t="n">
        <v>1.47</v>
      </c>
      <c r="G38" s="49"/>
      <c r="H38" s="43" t="n">
        <f aca="false">F38/D38*100</f>
        <v>23.3333333333333</v>
      </c>
      <c r="I38" s="44" t="s">
        <v>255</v>
      </c>
      <c r="J38" s="45" t="s">
        <v>254</v>
      </c>
      <c r="K38" s="40" t="s">
        <v>211</v>
      </c>
      <c r="L38" s="40" t="n">
        <v>1.6</v>
      </c>
      <c r="M38" s="49" t="n">
        <v>0</v>
      </c>
      <c r="N38" s="50"/>
      <c r="O38" s="42" t="n">
        <f aca="false">M38/L38*100</f>
        <v>0</v>
      </c>
    </row>
    <row r="39" customFormat="false" ht="12.75" hidden="false" customHeight="false" outlineLevel="0" collapsed="false">
      <c r="A39" s="40" t="s">
        <v>103</v>
      </c>
      <c r="B39" s="45" t="s">
        <v>256</v>
      </c>
      <c r="C39" s="40" t="s">
        <v>209</v>
      </c>
      <c r="D39" s="59" t="n">
        <v>4</v>
      </c>
      <c r="E39" s="70"/>
      <c r="F39" s="62" t="n">
        <v>0.4</v>
      </c>
      <c r="G39" s="62"/>
      <c r="H39" s="43" t="n">
        <f aca="false">F39/D39*100</f>
        <v>10</v>
      </c>
      <c r="I39" s="44" t="s">
        <v>257</v>
      </c>
      <c r="J39" s="45" t="s">
        <v>258</v>
      </c>
      <c r="K39" s="40" t="s">
        <v>209</v>
      </c>
      <c r="L39" s="46" t="n">
        <v>10</v>
      </c>
      <c r="M39" s="47" t="n">
        <v>1.01</v>
      </c>
      <c r="N39" s="47"/>
      <c r="O39" s="42" t="n">
        <f aca="false">M39/L39*100</f>
        <v>10.1</v>
      </c>
    </row>
    <row r="40" customFormat="false" ht="12.75" hidden="false" customHeight="false" outlineLevel="0" collapsed="false">
      <c r="A40" s="40" t="s">
        <v>106</v>
      </c>
      <c r="B40" s="45" t="s">
        <v>256</v>
      </c>
      <c r="C40" s="40" t="s">
        <v>211</v>
      </c>
      <c r="D40" s="59" t="n">
        <v>4</v>
      </c>
      <c r="E40" s="69"/>
      <c r="F40" s="49" t="n">
        <v>0.48</v>
      </c>
      <c r="G40" s="49"/>
      <c r="H40" s="43" t="n">
        <f aca="false">F40/D40*100</f>
        <v>12</v>
      </c>
      <c r="I40" s="44" t="s">
        <v>259</v>
      </c>
      <c r="J40" s="45" t="s">
        <v>258</v>
      </c>
      <c r="K40" s="40" t="s">
        <v>211</v>
      </c>
      <c r="L40" s="46" t="n">
        <v>10</v>
      </c>
      <c r="M40" s="49" t="n">
        <v>1.37</v>
      </c>
      <c r="N40" s="49"/>
      <c r="O40" s="42" t="n">
        <f aca="false">M40/L40*100</f>
        <v>13.7</v>
      </c>
    </row>
    <row r="41" customFormat="false" ht="12.75" hidden="false" customHeight="false" outlineLevel="0" collapsed="false">
      <c r="A41" s="40" t="s">
        <v>109</v>
      </c>
      <c r="B41" s="45" t="s">
        <v>260</v>
      </c>
      <c r="C41" s="40" t="s">
        <v>209</v>
      </c>
      <c r="D41" s="71" t="n">
        <v>4</v>
      </c>
      <c r="E41" s="62"/>
      <c r="F41" s="72" t="n">
        <v>0.26</v>
      </c>
      <c r="G41" s="72"/>
      <c r="H41" s="43" t="n">
        <f aca="false">F41/D41*100</f>
        <v>6.5</v>
      </c>
      <c r="I41" s="44" t="s">
        <v>261</v>
      </c>
      <c r="J41" s="45" t="s">
        <v>262</v>
      </c>
      <c r="K41" s="40" t="s">
        <v>209</v>
      </c>
      <c r="L41" s="40" t="n">
        <v>1.6</v>
      </c>
      <c r="M41" s="50" t="n">
        <v>0.114</v>
      </c>
      <c r="N41" s="50"/>
      <c r="O41" s="42" t="n">
        <f aca="false">M41/L41*100</f>
        <v>7.125</v>
      </c>
    </row>
    <row r="42" customFormat="false" ht="12.75" hidden="false" customHeight="false" outlineLevel="0" collapsed="false">
      <c r="A42" s="40" t="s">
        <v>112</v>
      </c>
      <c r="B42" s="45" t="s">
        <v>260</v>
      </c>
      <c r="C42" s="40" t="s">
        <v>211</v>
      </c>
      <c r="D42" s="59" t="n">
        <v>4</v>
      </c>
      <c r="E42" s="61"/>
      <c r="F42" s="49" t="n">
        <v>0</v>
      </c>
      <c r="G42" s="49"/>
      <c r="H42" s="43" t="n">
        <f aca="false">F42/D42*100</f>
        <v>0</v>
      </c>
      <c r="I42" s="44" t="s">
        <v>263</v>
      </c>
      <c r="J42" s="45" t="s">
        <v>264</v>
      </c>
      <c r="K42" s="40" t="s">
        <v>209</v>
      </c>
      <c r="L42" s="46" t="n">
        <v>6.3</v>
      </c>
      <c r="M42" s="50" t="n">
        <v>0.164</v>
      </c>
      <c r="N42" s="50"/>
      <c r="O42" s="42" t="n">
        <f aca="false">M42/L42*100</f>
        <v>2.6031746031746</v>
      </c>
    </row>
    <row r="43" customFormat="false" ht="12.75" hidden="false" customHeight="false" outlineLevel="0" collapsed="false">
      <c r="A43" s="40" t="s">
        <v>115</v>
      </c>
      <c r="B43" s="48" t="s">
        <v>265</v>
      </c>
      <c r="C43" s="73" t="s">
        <v>209</v>
      </c>
      <c r="D43" s="60" t="n">
        <v>2.5</v>
      </c>
      <c r="E43" s="62"/>
      <c r="F43" s="62" t="n">
        <v>0</v>
      </c>
      <c r="G43" s="62"/>
      <c r="H43" s="43" t="n">
        <f aca="false">F43/D43*100</f>
        <v>0</v>
      </c>
      <c r="I43" s="44" t="s">
        <v>266</v>
      </c>
      <c r="J43" s="45" t="s">
        <v>264</v>
      </c>
      <c r="K43" s="40" t="s">
        <v>211</v>
      </c>
      <c r="L43" s="46" t="n">
        <v>6.3</v>
      </c>
      <c r="M43" s="50" t="n">
        <v>0.247</v>
      </c>
      <c r="N43" s="50"/>
      <c r="O43" s="42" t="n">
        <f aca="false">M43/L43*100</f>
        <v>3.92063492063492</v>
      </c>
    </row>
    <row r="44" customFormat="false" ht="12.75" hidden="false" customHeight="false" outlineLevel="0" collapsed="false">
      <c r="A44" s="40" t="s">
        <v>118</v>
      </c>
      <c r="B44" s="45" t="s">
        <v>265</v>
      </c>
      <c r="C44" s="40" t="s">
        <v>211</v>
      </c>
      <c r="D44" s="60" t="n">
        <v>2.5</v>
      </c>
      <c r="E44" s="62"/>
      <c r="F44" s="49" t="n">
        <v>0.162</v>
      </c>
      <c r="G44" s="49"/>
      <c r="H44" s="43" t="n">
        <f aca="false">F44/D44*100</f>
        <v>6.48</v>
      </c>
      <c r="I44" s="44" t="s">
        <v>267</v>
      </c>
      <c r="J44" s="45" t="s">
        <v>268</v>
      </c>
      <c r="K44" s="40" t="s">
        <v>209</v>
      </c>
      <c r="L44" s="40" t="n">
        <v>2.5</v>
      </c>
      <c r="M44" s="51" t="n">
        <v>0.063</v>
      </c>
      <c r="N44" s="47"/>
      <c r="O44" s="42" t="n">
        <f aca="false">M44/L44*100</f>
        <v>2.52</v>
      </c>
    </row>
    <row r="45" customFormat="false" ht="12.75" hidden="false" customHeight="false" outlineLevel="0" collapsed="false">
      <c r="A45" s="40" t="s">
        <v>121</v>
      </c>
      <c r="B45" s="45" t="s">
        <v>269</v>
      </c>
      <c r="C45" s="40" t="s">
        <v>209</v>
      </c>
      <c r="D45" s="74" t="n">
        <v>2.5</v>
      </c>
      <c r="E45" s="75"/>
      <c r="F45" s="42" t="n">
        <v>0</v>
      </c>
      <c r="G45" s="76"/>
      <c r="H45" s="43" t="n">
        <f aca="false">F45/D45*100</f>
        <v>0</v>
      </c>
      <c r="I45" s="44" t="s">
        <v>270</v>
      </c>
      <c r="J45" s="45" t="s">
        <v>268</v>
      </c>
      <c r="K45" s="40" t="s">
        <v>211</v>
      </c>
      <c r="L45" s="40" t="n">
        <v>2.5</v>
      </c>
      <c r="M45" s="50" t="n">
        <v>0</v>
      </c>
      <c r="N45" s="50"/>
      <c r="O45" s="42" t="n">
        <f aca="false">M45/L45*100</f>
        <v>0</v>
      </c>
    </row>
    <row r="46" customFormat="false" ht="12.75" hidden="false" customHeight="false" outlineLevel="0" collapsed="false">
      <c r="A46" s="40" t="s">
        <v>124</v>
      </c>
      <c r="B46" s="45" t="s">
        <v>269</v>
      </c>
      <c r="C46" s="40" t="s">
        <v>211</v>
      </c>
      <c r="D46" s="60" t="n">
        <v>2.5</v>
      </c>
      <c r="E46" s="50"/>
      <c r="F46" s="42" t="n">
        <v>0.24</v>
      </c>
      <c r="G46" s="76"/>
      <c r="H46" s="43" t="n">
        <f aca="false">F46/D46*100</f>
        <v>9.6</v>
      </c>
      <c r="I46" s="44" t="s">
        <v>271</v>
      </c>
      <c r="J46" s="45" t="s">
        <v>272</v>
      </c>
      <c r="K46" s="40" t="s">
        <v>209</v>
      </c>
      <c r="L46" s="46" t="n">
        <v>1</v>
      </c>
      <c r="M46" s="47" t="n">
        <v>0.065</v>
      </c>
      <c r="N46" s="47"/>
      <c r="O46" s="42" t="n">
        <f aca="false">M46/L46*100</f>
        <v>6.5</v>
      </c>
    </row>
    <row r="47" customFormat="false" ht="12.75" hidden="false" customHeight="false" outlineLevel="0" collapsed="false">
      <c r="A47" s="40" t="s">
        <v>127</v>
      </c>
      <c r="B47" s="45" t="s">
        <v>273</v>
      </c>
      <c r="C47" s="40" t="s">
        <v>209</v>
      </c>
      <c r="D47" s="60" t="n">
        <v>2.5</v>
      </c>
      <c r="E47" s="51"/>
      <c r="F47" s="42" t="n">
        <v>0.32</v>
      </c>
      <c r="G47" s="76"/>
      <c r="H47" s="43" t="n">
        <f aca="false">F47/D47*100</f>
        <v>12.8</v>
      </c>
      <c r="I47" s="44" t="s">
        <v>274</v>
      </c>
      <c r="J47" s="45" t="s">
        <v>272</v>
      </c>
      <c r="K47" s="40" t="s">
        <v>211</v>
      </c>
      <c r="L47" s="46" t="n">
        <v>1</v>
      </c>
      <c r="M47" s="49" t="n">
        <v>0.229</v>
      </c>
      <c r="N47" s="49"/>
      <c r="O47" s="42" t="n">
        <f aca="false">M47/L47*100</f>
        <v>22.9</v>
      </c>
    </row>
    <row r="48" customFormat="false" ht="12.75" hidden="false" customHeight="false" outlineLevel="0" collapsed="false">
      <c r="A48" s="40" t="s">
        <v>130</v>
      </c>
      <c r="B48" s="45" t="s">
        <v>273</v>
      </c>
      <c r="C48" s="40" t="s">
        <v>211</v>
      </c>
      <c r="D48" s="60" t="n">
        <v>1.6</v>
      </c>
      <c r="E48" s="50"/>
      <c r="F48" s="42" t="n">
        <v>0</v>
      </c>
      <c r="G48" s="76"/>
      <c r="H48" s="43" t="n">
        <f aca="false">F48/D48*100</f>
        <v>0</v>
      </c>
      <c r="I48" s="44" t="s">
        <v>275</v>
      </c>
      <c r="J48" s="45" t="s">
        <v>276</v>
      </c>
      <c r="K48" s="40" t="s">
        <v>209</v>
      </c>
      <c r="L48" s="40" t="n">
        <v>1.6</v>
      </c>
      <c r="M48" s="47" t="n">
        <v>0</v>
      </c>
      <c r="N48" s="47"/>
      <c r="O48" s="42" t="n">
        <f aca="false">M48/L48*100</f>
        <v>0</v>
      </c>
    </row>
    <row r="49" customFormat="false" ht="12.75" hidden="false" customHeight="false" outlineLevel="0" collapsed="false">
      <c r="A49" s="40" t="s">
        <v>133</v>
      </c>
      <c r="B49" s="45" t="s">
        <v>277</v>
      </c>
      <c r="C49" s="40" t="s">
        <v>209</v>
      </c>
      <c r="D49" s="60" t="n">
        <v>2.5</v>
      </c>
      <c r="E49" s="51"/>
      <c r="F49" s="42" t="n">
        <v>0.11</v>
      </c>
      <c r="G49" s="76"/>
      <c r="H49" s="43" t="n">
        <f aca="false">F49/D49*100</f>
        <v>4.4</v>
      </c>
      <c r="I49" s="44" t="s">
        <v>278</v>
      </c>
      <c r="J49" s="45" t="s">
        <v>276</v>
      </c>
      <c r="K49" s="40" t="s">
        <v>211</v>
      </c>
      <c r="L49" s="40" t="n">
        <v>1.6</v>
      </c>
      <c r="M49" s="49" t="n">
        <v>0.05</v>
      </c>
      <c r="N49" s="49"/>
      <c r="O49" s="42" t="n">
        <f aca="false">M49/L49*100</f>
        <v>3.125</v>
      </c>
    </row>
    <row r="50" customFormat="false" ht="12.75" hidden="false" customHeight="false" outlineLevel="0" collapsed="false">
      <c r="A50" s="40" t="s">
        <v>136</v>
      </c>
      <c r="B50" s="45" t="s">
        <v>277</v>
      </c>
      <c r="C50" s="40" t="s">
        <v>211</v>
      </c>
      <c r="D50" s="60" t="n">
        <v>2.5</v>
      </c>
      <c r="E50" s="50"/>
      <c r="F50" s="42" t="n">
        <v>0</v>
      </c>
      <c r="G50" s="77"/>
      <c r="H50" s="43" t="n">
        <f aca="false">F50/D50*100</f>
        <v>0</v>
      </c>
      <c r="I50" s="44" t="s">
        <v>279</v>
      </c>
    </row>
    <row r="51" customFormat="false" ht="12.75" hidden="false" customHeight="false" outlineLevel="0" collapsed="false">
      <c r="A51" s="40"/>
      <c r="B51" s="45"/>
      <c r="C51" s="40"/>
      <c r="D51" s="60"/>
      <c r="E51" s="61"/>
      <c r="F51" s="49"/>
      <c r="G51" s="49"/>
      <c r="H51" s="43"/>
      <c r="I51" s="44" t="s">
        <v>280</v>
      </c>
    </row>
  </sheetData>
  <mergeCells count="7">
    <mergeCell ref="B6:B7"/>
    <mergeCell ref="C6:C7"/>
    <mergeCell ref="H6:H7"/>
    <mergeCell ref="J6:J7"/>
    <mergeCell ref="K6:K7"/>
    <mergeCell ref="O6:O7"/>
    <mergeCell ref="M7:N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52:42Z</dcterms:created>
  <dc:creator>ods2</dc:creator>
  <dc:description/>
  <dc:language>en-US</dc:language>
  <cp:lastModifiedBy>Казакул Алексей Александрович</cp:lastModifiedBy>
  <cp:lastPrinted>2015-04-21T06:50:44Z</cp:lastPrinted>
  <dcterms:modified xsi:type="dcterms:W3CDTF">2015-11-11T23:15:34Z</dcterms:modified>
  <cp:revision>0</cp:revision>
  <dc:subject/>
  <dc:title/>
</cp:coreProperties>
</file>