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bout_AI" vbProcedure="false">'[4]'!$A$158:$XFD$261</definedName>
    <definedName function="false" hidden="false" name="About_AI_Summ" vbProcedure="false">'[4]'!$A$32:$XFD$157</definedName>
    <definedName function="false" hidden="false" name="AI_Version" vbProcedure="false">[2]Опции!$B$5</definedName>
    <definedName function="false" hidden="false" name="asset_count_1" vbProcedure="false">[2]Проект!$E$480</definedName>
    <definedName function="false" hidden="false" name="asset_count_2" vbProcedure="false">[2]Проект!$E$501</definedName>
    <definedName function="false" hidden="false" name="asset_count_3" vbProcedure="false">[2]Проект!$E$525</definedName>
    <definedName function="false" hidden="false" name="CalcMethod" vbProcedure="false">[2]Проект!$F$217</definedName>
    <definedName function="false" hidden="false" name="Cash_At_End" vbProcedure="false">[2]Проект!$A$984:$AP$984</definedName>
    <definedName function="false" hidden="false" name="COMP_LAST_COLUMN" vbProcedure="false">[2]Компания!$AN$1:$AN$1048576</definedName>
    <definedName function="false" hidden="false" name="CurrencyRate" vbProcedure="false">[2]Проект!$F$226:$AN$226</definedName>
    <definedName function="false" hidden="false" name="CUR_Foreign" vbProcedure="false">[2]Проект!$B$12</definedName>
    <definedName function="false" hidden="false" name="CUR_I_Foreign" vbProcedure="false">[2]Проект!$D$12</definedName>
    <definedName function="false" hidden="false" name="CUR_I_Main" vbProcedure="false">[2]Проект!$D$11</definedName>
    <definedName function="false" hidden="false" name="CUR_I_Report" vbProcedure="false">[2]Проект!$D$19</definedName>
    <definedName function="false" hidden="false" name="CUR_Main" vbProcedure="false">[2]Проект!$B$11</definedName>
    <definedName function="false" hidden="false" name="CUR_Report" vbProcedure="false">[2]Проект!$B$19</definedName>
    <definedName function="false" hidden="false" name="EST_BALANCE" vbProcedure="false">[2]Проект!$A$144:$XFD$214</definedName>
    <definedName function="false" hidden="false" name="EST_DATA" vbProcedure="false">[2]Проект!$A$33:$XFD$143</definedName>
    <definedName function="false" hidden="false" name="EST_FROM" vbProcedure="false">[2]Проект!$B$35</definedName>
    <definedName function="false" hidden="false" name="EST_NumStages" vbProcedure="false">[2]Проект!$D$57</definedName>
    <definedName function="false" hidden="false" name="EST_ProdNum" vbProcedure="false">[2]Проект!$D$37</definedName>
    <definedName function="false" hidden="false" name="EST_SQUARE" vbProcedure="false">[2]Проект!$B$41</definedName>
    <definedName function="false" hidden="false" name="gexp_count_1" vbProcedure="false">[2]Проект!$E$413</definedName>
    <definedName function="false" hidden="false" name="gexp_count_2" vbProcedure="false">[2]Проект!$E$425</definedName>
    <definedName function="false" hidden="false" name="gexp_count_3" vbProcedure="false">[2]Проект!$E$435</definedName>
    <definedName function="false" hidden="false" name="gexp_count_4" vbProcedure="false">[2]Проект!$E$445</definedName>
    <definedName function="false" hidden="false" name="IS_DEMO" vbProcedure="false">[2]Опции!$B$8</definedName>
    <definedName function="false" hidden="false" name="IS_ESTATE" vbProcedure="false">[2]Опции!$B$13</definedName>
    <definedName function="false" hidden="false" name="IS_NULL" vbProcedure="false">[2]Опции!$B$12</definedName>
    <definedName function="false" hidden="false" name="IS_PRIM" vbProcedure="false">[2]Опции!$B$11</definedName>
    <definedName function="false" hidden="false" name="IS_SUMM" vbProcedure="false">[2]Опции!$B$10</definedName>
    <definedName function="false" hidden="false" name="IS_TRIAL" vbProcedure="false">[2]Опции!$B$16</definedName>
    <definedName function="false" hidden="false" name="LANGUAGE" vbProcedure="false">[2]Проект!$D$17</definedName>
    <definedName function="false" hidden="false" name="LAST_COLUMN" vbProcedure="false">[2]Проект!$AN$1:$AN$1048576</definedName>
    <definedName function="false" hidden="false" name="lease_count" vbProcedure="false">[2]Проект!$E$593</definedName>
    <definedName function="false" hidden="false" name="ListForSensAnal" vbProcedure="false">[2]Анализ!$A$91:$C$98</definedName>
    <definedName function="false" hidden="false" name="loan_count" vbProcedure="false">[2]Проект!$E$710</definedName>
    <definedName function="false" hidden="false" name="NWC_T_Cr_AdvK" vbProcedure="false">[2]Проект!$B$655</definedName>
    <definedName function="false" hidden="false" name="NWC_T_Cr_AdvT" vbProcedure="false">[2]Проект!$C$655</definedName>
    <definedName function="false" hidden="false" name="NWC_T_Cr_CrdK" vbProcedure="false">[2]Проект!$B$656</definedName>
    <definedName function="false" hidden="false" name="NWC_T_Cr_CrdT" vbProcedure="false">[2]Проект!$C$656</definedName>
    <definedName function="false" hidden="false" name="NWC_T_Cycle" vbProcedure="false">[2]Проект!$B$634</definedName>
    <definedName function="false" hidden="false" name="NWC_T_Db_AdvK" vbProcedure="false">[2]Проект!$B$643</definedName>
    <definedName function="false" hidden="false" name="NWC_T_Db_AdvT" vbProcedure="false">[2]Проект!$C$643</definedName>
    <definedName function="false" hidden="false" name="NWC_T_Db_CrdK" vbProcedure="false">[2]Проект!$B$644</definedName>
    <definedName function="false" hidden="false" name="NWC_T_Db_CrdT" vbProcedure="false">[2]Проект!$C$644</definedName>
    <definedName function="false" hidden="false" name="NWC_T_Goods" vbProcedure="false">[2]Проект!$B$638</definedName>
    <definedName function="false" hidden="false" name="NWC_T_Mat" vbProcedure="false">[2]Проект!$B$632</definedName>
    <definedName function="false" hidden="false" name="PeriodTitle" vbProcedure="false">[2]Проект!$F$215:$AN$215</definedName>
    <definedName function="false" hidden="false" name="pers_count_1" vbProcedure="false">[2]Проект!$E$367</definedName>
    <definedName function="false" hidden="false" name="pers_count_2" vbProcedure="false">[2]Проект!$E$373</definedName>
    <definedName function="false" hidden="false" name="pers_count_3" vbProcedure="false">[2]Проект!$E$379</definedName>
    <definedName function="false" hidden="false" name="pers_count_4" vbProcedure="false">[2]Проект!$E$385</definedName>
    <definedName function="false" hidden="false" name="PRJ_COUNT" vbProcedure="false">[2]Компания!$D$8</definedName>
    <definedName function="false" hidden="false" name="PRJ_Len" vbProcedure="false">[2]Проект!$D$8</definedName>
    <definedName function="false" hidden="false" name="PRJ_Protected" vbProcedure="false">[2]Проект!$D$18</definedName>
    <definedName function="false" hidden="false" name="PRJ_StartDate" vbProcedure="false">[2]Проект!$D$7</definedName>
    <definedName function="false" hidden="false" name="PRJ_StartMon" vbProcedure="false">[2]Проект!$F$26</definedName>
    <definedName function="false" hidden="false" name="PRJ_StartYear" vbProcedure="false">[2]Проект!$F$25</definedName>
    <definedName function="false" hidden="false" name="PRJ_Step" vbProcedure="false">[2]Проект!$D$10</definedName>
    <definedName function="false" hidden="false" name="PRJ_StepType" vbProcedure="false">[2]Проект!$D$9</definedName>
    <definedName function="false" hidden="false" name="PRJ_Step_SName" vbProcedure="false">[2]Проект!$E$9</definedName>
    <definedName function="false" hidden="false" name="ProdNum" vbProcedure="false">[2]Проект!$D$240</definedName>
    <definedName function="false" hidden="false" name="prod_tbl_1" vbProcedure="false">[2]Проект!$A$243</definedName>
    <definedName function="false" hidden="false" name="prod_tbl_2" vbProcedure="false">[2]Проект!$A$252</definedName>
    <definedName function="false" hidden="false" name="prod_tbl_3" vbProcedure="false">[2]Проект!$A$260</definedName>
    <definedName function="false" hidden="false" name="prod_tbl_4" vbProcedure="false">[2]Проект!$A$286</definedName>
    <definedName function="false" hidden="false" name="ProfitTax" vbProcedure="false">[2]Проект!$B$830</definedName>
    <definedName function="false" hidden="false" name="ProfitTax_Period" vbProcedure="false">[2]Проект!$B$831</definedName>
    <definedName function="false" hidden="false" name="RegNum" vbProcedure="false">[2]Опции!$B$18</definedName>
    <definedName function="false" hidden="false" name="SensForSumm" vbProcedure="false">[2]Анализ!$A$48:$L$85</definedName>
    <definedName function="false" hidden="false" name="SENS_Parameter" vbProcedure="false">[2]Анализ!$E$9</definedName>
    <definedName function="false" hidden="false" name="SENS_Project" vbProcedure="false">[2]Анализ!$E$7</definedName>
    <definedName function="false" hidden="false" name="SENS_Res1" vbProcedure="false">[2]Анализ!$A$13:$L$19</definedName>
    <definedName function="false" hidden="false" name="SENS_Res2" vbProcedure="false">[2]Анализ!$A$51:$L$57</definedName>
    <definedName function="false" hidden="false" name="ShowAbout" vbProcedure="false">[2]Опции!$B$9</definedName>
    <definedName function="false" hidden="false" name="ShowRealDates" vbProcedure="false">[2]Проект!$D$20</definedName>
    <definedName function="false" hidden="false" name="SUMM_LAST_COLUMN" vbProcedure="false">[2]Сумм!$AN$1:$AN$1048576</definedName>
    <definedName function="false" hidden="false" name="SUMM_PrjList" vbProcedure="false">[2]Сумм!$A$6</definedName>
    <definedName function="false" hidden="false" name="TRIAL_DATE" vbProcedure="false">[2]Опции!$C$16</definedName>
    <definedName function="false" hidden="false" name="UserName" vbProcedure="false">[2]Опции!$B$19</definedName>
    <definedName function="false" hidden="false" name="VAT" vbProcedure="false">[2]Проект!$B$775</definedName>
    <definedName function="false" hidden="false" name="VAT_OnAssets" vbProcedure="false">[2]Проект!$GE$699</definedName>
    <definedName function="false" hidden="false" name="VAT_Period" vbProcedure="false">[2]Проект!$B$776</definedName>
    <definedName function="false" hidden="false" name="VAT_Repay" vbProcedure="false">[2]Проект!$B$777</definedName>
    <definedName function="false" hidden="false" name="Ver_BuildDate" vbProcedure="false">[2]Опции!$B$7</definedName>
    <definedName function="false" hidden="false" name="Ver_ChangeDate" vbProcedure="false">[2]Опции!$B$6</definedName>
    <definedName function="false" hidden="false" name="XLRPARAMS_DK2" vbProcedure="false">[6]XLR_NoRangeSheet!$E$6</definedName>
    <definedName function="false" hidden="false" name="XLRPARAMS_DT2" vbProcedure="false">[6]XLR_NoRangeSheet!$G$6</definedName>
    <definedName function="false" hidden="false" name="XLRPARAMS_DT2X1" vbProcedure="false">[8]XLR_NoRangeSheet!$H$6</definedName>
    <definedName function="false" hidden="false" name="XLRPARAMS_DT2X2" vbProcedure="false">[8]XLR_NoRangeSheet!$I$6</definedName>
    <definedName function="false" hidden="false" name="XLRPARAMS_DT2X3" vbProcedure="false">[6]XLR_NoRangeSheet!$J$6</definedName>
    <definedName function="false" hidden="false" name="XLRPARAMS_MYNAME" vbProcedure="false">[8]XLR_NoRangeSheet!$C$6</definedName>
    <definedName function="false" hidden="false" name="XLRPARAMS_XDATE" vbProcedure="false">[6]XLR_NoRangeSheet!$B$6</definedName>
    <definedName function="false" hidden="false" name="_PRJ_SHEET_" vbProcedure="false">[2]Опции!$B$15</definedName>
    <definedName function="false" hidden="false" name="_xlfn_IFERROR" vbProcedure="false"/>
    <definedName function="false" hidden="false" name="_xlfn_SUMIFS" vbProcedure="false"/>
    <definedName function="false" hidden="false" name="__ESTATE" vbProcedure="false">[2]Опции!$B$14</definedName>
    <definedName function="false" hidden="false" name="ё" vbProcedure="false">'[12]'!$J$10</definedName>
    <definedName function="false" hidden="false" name="апрапр" vbProcedure="false">[9]XLR_NoRangeSheet!$H$6</definedName>
    <definedName function="false" hidden="false" name="АЭС" vbProcedure="false">'[4]'!$G$7</definedName>
    <definedName function="false" hidden="false" name="доли1" vbProcedure="false">'[11]эл ст'!$A$368:$XFD$368</definedName>
    <definedName function="false" hidden="false" name="ж" vbProcedure="false">[13]XLR_NoRangeSheet!$B$6</definedName>
    <definedName function="false" hidden="false" name="курс" vbProcedure="false">[15]Исходные!$I$8</definedName>
    <definedName function="false" hidden="false" name="лшг" vbProcedure="false">[16]Проект!$B$12</definedName>
    <definedName function="false" hidden="false" name="ммм" vbProcedure="false">[16]Опции!$B$8</definedName>
    <definedName function="false" hidden="false" name="мммммммммммммммм" vbProcedure="false">[16]Проект!$A$1</definedName>
    <definedName function="false" hidden="false" name="ната" vbProcedure="false">[17]XLR_NoRangeSheet!$G$6</definedName>
    <definedName function="false" hidden="false" name="нголеноек" vbProcedure="false">[18]Исходные!$I$7</definedName>
    <definedName function="false" hidden="false" name="НДС" vbProcedure="false">'[19]'!$H$3</definedName>
    <definedName function="false" hidden="false" name="НП" vbProcedure="false">[21]Исходные!$I$7</definedName>
    <definedName function="false" hidden="false" name="ПАРК" vbProcedure="false">'[22]'!$D$4</definedName>
    <definedName function="false" hidden="false" name="Пирл" vbProcedure="false">[23]Проект!$A$257</definedName>
    <definedName function="false" hidden="false" name="прил31" vbProcedure="false">[24]XLR_NoRangeSheet!$J$6</definedName>
    <definedName function="false" hidden="false" name="рнгоьлдд" vbProcedure="false">[16]Проект!$E$445</definedName>
    <definedName function="false" hidden="false" name="Собст" vbProcedure="false">'[11]эл ст'!$A$360:$XFD$360</definedName>
    <definedName function="false" hidden="false" name="Собств" vbProcedure="false">'[11]эл ст'!$A$369:$XFD$369</definedName>
    <definedName function="false" hidden="false" name="СуммTable_10" vbProcedure="false">[2]Сумм!$A$685:$AP$723</definedName>
    <definedName function="false" hidden="false" name="Т" vbProcedure="false">[25]Проект!$D$20</definedName>
    <definedName function="false" hidden="false" name="э" vbProcedure="false">[13]XLR_NoRangeSheet!$E$6</definedName>
    <definedName function="false" hidden="false" name="я" vbProcedure="false">[24]XLR_NoRangeSheet!$G$6</definedName>
    <definedName function="false" hidden="false" localSheetId="0" name="About_AI" vbProcedure="false">'[3]'!$A$1</definedName>
    <definedName function="false" hidden="false" localSheetId="0" name="About_AI_Summ" vbProcedure="false">'[3]'!$B$2</definedName>
    <definedName function="false" hidden="false" localSheetId="0" name="AI_Version" vbProcedure="false">[2]Опции!$B$5</definedName>
    <definedName function="false" hidden="false" localSheetId="0" name="asset_count_1" vbProcedure="false">[2]Проект!$E$480</definedName>
    <definedName function="false" hidden="false" localSheetId="0" name="asset_count_2" vbProcedure="false">[2]Проект!$E$501</definedName>
    <definedName function="false" hidden="false" localSheetId="0" name="asset_count_3" vbProcedure="false">[2]Проект!$E$525</definedName>
    <definedName function="false" hidden="false" localSheetId="0" name="CalcMethod" vbProcedure="false">[2]Проект!$F$217</definedName>
    <definedName function="false" hidden="false" localSheetId="0" name="Cash_At_End" vbProcedure="false">[2]Проект!$A$984:$AP$984</definedName>
    <definedName function="false" hidden="false" localSheetId="0" name="COMP_LAST_COLUMN" vbProcedure="false">[2]Компания!$AN$1:$AN$1048576</definedName>
    <definedName function="false" hidden="false" localSheetId="0" name="CurrencyRate" vbProcedure="false">[2]Проект!$F$226:$AN$226</definedName>
    <definedName function="false" hidden="false" localSheetId="0" name="CUR_Foreign" vbProcedure="false">[2]Проект!$B$12</definedName>
    <definedName function="false" hidden="false" localSheetId="0" name="CUR_I_Foreign" vbProcedure="false">[2]Проект!$D$12</definedName>
    <definedName function="false" hidden="false" localSheetId="0" name="CUR_I_Main" vbProcedure="false">[2]Проект!$D$11</definedName>
    <definedName function="false" hidden="false" localSheetId="0" name="CUR_I_Report" vbProcedure="false">[2]Проект!$D$19</definedName>
    <definedName function="false" hidden="false" localSheetId="0" name="CUR_Main" vbProcedure="false">[2]Проект!$B$11</definedName>
    <definedName function="false" hidden="false" localSheetId="0" name="CUR_Report" vbProcedure="false">[2]Проект!$B$19</definedName>
    <definedName function="false" hidden="false" localSheetId="0" name="EST_BALANCE" vbProcedure="false">[2]Проект!$A$144:$XFD$214</definedName>
    <definedName function="false" hidden="false" localSheetId="0" name="EST_DATA" vbProcedure="false">[2]Проект!$A$33:$XFD$143</definedName>
    <definedName function="false" hidden="false" localSheetId="0" name="EST_FROM" vbProcedure="false">[2]Проект!$B$35</definedName>
    <definedName function="false" hidden="false" localSheetId="0" name="EST_NumStages" vbProcedure="false">[2]Проект!$D$57</definedName>
    <definedName function="false" hidden="false" localSheetId="0" name="EST_ProdNum" vbProcedure="false">[2]Проект!$D$37</definedName>
    <definedName function="false" hidden="false" localSheetId="0" name="EST_SQUARE" vbProcedure="false">[2]Проект!$B$41</definedName>
    <definedName function="false" hidden="false" localSheetId="0" name="gexp_count_1" vbProcedure="false">[2]Проект!$E$413</definedName>
    <definedName function="false" hidden="false" localSheetId="0" name="gexp_count_2" vbProcedure="false">[2]Проект!$E$425</definedName>
    <definedName function="false" hidden="false" localSheetId="0" name="gexp_count_3" vbProcedure="false">[2]Проект!$E$435</definedName>
    <definedName function="false" hidden="false" localSheetId="0" name="gexp_count_4" vbProcedure="false">[2]Проект!$E$445</definedName>
    <definedName function="false" hidden="false" localSheetId="0" name="IS_DEMO" vbProcedure="false">[2]Опции!$B$8</definedName>
    <definedName function="false" hidden="false" localSheetId="0" name="IS_ESTATE" vbProcedure="false">[2]Опции!$B$13</definedName>
    <definedName function="false" hidden="false" localSheetId="0" name="IS_NULL" vbProcedure="false">[2]Опции!$B$12</definedName>
    <definedName function="false" hidden="false" localSheetId="0" name="IS_PRIM" vbProcedure="false">[2]Опции!$B$11</definedName>
    <definedName function="false" hidden="false" localSheetId="0" name="IS_SUMM" vbProcedure="false">[2]Опции!$B$10</definedName>
    <definedName function="false" hidden="false" localSheetId="0" name="IS_TRIAL" vbProcedure="false">[2]Опции!$B$16</definedName>
    <definedName function="false" hidden="false" localSheetId="0" name="LANGUAGE" vbProcedure="false">[2]Проект!$D$17</definedName>
    <definedName function="false" hidden="false" localSheetId="0" name="LAST_COLUMN" vbProcedure="false">[2]Проект!$AN$1:$AN$1048576</definedName>
    <definedName function="false" hidden="false" localSheetId="0" name="lease_count" vbProcedure="false">[2]Проект!$E$593</definedName>
    <definedName function="false" hidden="false" localSheetId="0" name="ListForSensAnal" vbProcedure="false">[2]Анализ!$A$91:$C$98</definedName>
    <definedName function="false" hidden="false" localSheetId="0" name="loan_count" vbProcedure="false">[2]Проект!$E$710</definedName>
    <definedName function="false" hidden="false" localSheetId="0" name="NWC_T_Cr_AdvK" vbProcedure="false">[2]Проект!$B$655</definedName>
    <definedName function="false" hidden="false" localSheetId="0" name="NWC_T_Cr_AdvT" vbProcedure="false">[2]Проект!$C$655</definedName>
    <definedName function="false" hidden="false" localSheetId="0" name="NWC_T_Cr_CrdK" vbProcedure="false">[2]Проект!$B$656</definedName>
    <definedName function="false" hidden="false" localSheetId="0" name="NWC_T_Cr_CrdT" vbProcedure="false">[2]Проект!$C$656</definedName>
    <definedName function="false" hidden="false" localSheetId="0" name="NWC_T_Cycle" vbProcedure="false">[2]Проект!$B$634</definedName>
    <definedName function="false" hidden="false" localSheetId="0" name="NWC_T_Db_AdvK" vbProcedure="false">[2]Проект!$B$643</definedName>
    <definedName function="false" hidden="false" localSheetId="0" name="NWC_T_Db_AdvT" vbProcedure="false">[2]Проект!$C$643</definedName>
    <definedName function="false" hidden="false" localSheetId="0" name="NWC_T_Db_CrdK" vbProcedure="false">[2]Проект!$B$644</definedName>
    <definedName function="false" hidden="false" localSheetId="0" name="NWC_T_Db_CrdT" vbProcedure="false">[2]Проект!$C$644</definedName>
    <definedName function="false" hidden="false" localSheetId="0" name="NWC_T_Goods" vbProcedure="false">[2]Проект!$B$638</definedName>
    <definedName function="false" hidden="false" localSheetId="0" name="NWC_T_Mat" vbProcedure="false">[2]Проект!$B$632</definedName>
    <definedName function="false" hidden="false" localSheetId="0" name="PeriodTitle" vbProcedure="false">[2]Проект!$F$215:$AN$215</definedName>
    <definedName function="false" hidden="false" localSheetId="0" name="pers_count_1" vbProcedure="false">[2]Проект!$E$367</definedName>
    <definedName function="false" hidden="false" localSheetId="0" name="pers_count_2" vbProcedure="false">[2]Проект!$E$373</definedName>
    <definedName function="false" hidden="false" localSheetId="0" name="pers_count_3" vbProcedure="false">[2]Проект!$E$379</definedName>
    <definedName function="false" hidden="false" localSheetId="0" name="pers_count_4" vbProcedure="false">[2]Проект!$E$385</definedName>
    <definedName function="false" hidden="false" localSheetId="0" name="PRJ_COUNT" vbProcedure="false">[2]Компания!$D$8</definedName>
    <definedName function="false" hidden="false" localSheetId="0" name="PRJ_Len" vbProcedure="false">[2]Проект!$D$8</definedName>
    <definedName function="false" hidden="false" localSheetId="0" name="PRJ_Protected" vbProcedure="false">[2]Проект!$D$18</definedName>
    <definedName function="false" hidden="false" localSheetId="0" name="PRJ_StartDate" vbProcedure="false">[2]Проект!$D$7</definedName>
    <definedName function="false" hidden="false" localSheetId="0" name="PRJ_StartMon" vbProcedure="false">[2]Проект!$F$26</definedName>
    <definedName function="false" hidden="false" localSheetId="0" name="PRJ_StartYear" vbProcedure="false">[2]Проект!$F$25</definedName>
    <definedName function="false" hidden="false" localSheetId="0" name="PRJ_Step" vbProcedure="false">[2]Проект!$D$10</definedName>
    <definedName function="false" hidden="false" localSheetId="0" name="PRJ_StepType" vbProcedure="false">[2]Проект!$D$9</definedName>
    <definedName function="false" hidden="false" localSheetId="0" name="PRJ_Step_SName" vbProcedure="false">[2]Проект!$E$9</definedName>
    <definedName function="false" hidden="false" localSheetId="0" name="ProdNum" vbProcedure="false">[2]Проект!$D$240</definedName>
    <definedName function="false" hidden="false" localSheetId="0" name="prod_tbl_1" vbProcedure="false">[2]Проект!$A$243</definedName>
    <definedName function="false" hidden="false" localSheetId="0" name="prod_tbl_2" vbProcedure="false">[2]Проект!$A$252</definedName>
    <definedName function="false" hidden="false" localSheetId="0" name="prod_tbl_3" vbProcedure="false">[2]Проект!$A$260</definedName>
    <definedName function="false" hidden="false" localSheetId="0" name="prod_tbl_4" vbProcedure="false">[2]Проект!$A$286</definedName>
    <definedName function="false" hidden="false" localSheetId="0" name="ProfitTax" vbProcedure="false">[2]Проект!$B$830</definedName>
    <definedName function="false" hidden="false" localSheetId="0" name="ProfitTax_Period" vbProcedure="false">[2]Проект!$B$831</definedName>
    <definedName function="false" hidden="false" localSheetId="0" name="RegNum" vbProcedure="false">[2]Опции!$B$18</definedName>
    <definedName function="false" hidden="false" localSheetId="0" name="SensForSumm" vbProcedure="false">[2]Анализ!$A$48:$L$85</definedName>
    <definedName function="false" hidden="false" localSheetId="0" name="SENS_Parameter" vbProcedure="false">[2]Анализ!$E$9</definedName>
    <definedName function="false" hidden="false" localSheetId="0" name="SENS_Project" vbProcedure="false">[2]Анализ!$E$7</definedName>
    <definedName function="false" hidden="false" localSheetId="0" name="SENS_Res1" vbProcedure="false">[2]Анализ!$A$13:$L$19</definedName>
    <definedName function="false" hidden="false" localSheetId="0" name="SENS_Res2" vbProcedure="false">[2]Анализ!$A$51:$L$57</definedName>
    <definedName function="false" hidden="false" localSheetId="0" name="ShowAbout" vbProcedure="false">[2]Опции!$B$9</definedName>
    <definedName function="false" hidden="false" localSheetId="0" name="ShowRealDates" vbProcedure="false">[2]Проект!$D$20</definedName>
    <definedName function="false" hidden="false" localSheetId="0" name="SUMM_LAST_COLUMN" vbProcedure="false">[2]Сумм!$AN$1:$AN$1048576</definedName>
    <definedName function="false" hidden="false" localSheetId="0" name="SUMM_PrjList" vbProcedure="false">[2]Сумм!$A$6</definedName>
    <definedName function="false" hidden="false" localSheetId="0" name="TRIAL_DATE" vbProcedure="false">[2]Опции!$C$16</definedName>
    <definedName function="false" hidden="false" localSheetId="0" name="UserName" vbProcedure="false">[2]Опции!$B$19</definedName>
    <definedName function="false" hidden="false" localSheetId="0" name="VAT" vbProcedure="false">[2]Проект!$B$775</definedName>
    <definedName function="false" hidden="false" localSheetId="0" name="VAT_OnAssets" vbProcedure="false">[2]Проект!$D$4</definedName>
    <definedName function="false" hidden="false" localSheetId="0" name="VAT_Period" vbProcedure="false">[2]Проект!$B$776</definedName>
    <definedName function="false" hidden="false" localSheetId="0" name="VAT_Repay" vbProcedure="false">[2]Проект!$B$777</definedName>
    <definedName function="false" hidden="false" localSheetId="0" name="Ver_BuildDate" vbProcedure="false">[2]Опции!$B$7</definedName>
    <definedName function="false" hidden="false" localSheetId="0" name="Ver_ChangeDate" vbProcedure="false">[2]Опции!$B$6</definedName>
    <definedName function="false" hidden="false" localSheetId="0" name="XLRPARAMS_DK2" vbProcedure="false">[5]XLR_NoRangeSheet!$E$6</definedName>
    <definedName function="false" hidden="false" localSheetId="0" name="XLRPARAMS_DT2" vbProcedure="false">[5]XLR_NoRangeSheet!$G$6</definedName>
    <definedName function="false" hidden="false" localSheetId="0" name="XLRPARAMS_DT2X1" vbProcedure="false">[7]XLR_NoRangeSheet!$H$6</definedName>
    <definedName function="false" hidden="false" localSheetId="0" name="XLRPARAMS_DT2X2" vbProcedure="false">[7]XLR_NoRangeSheet!$I$6</definedName>
    <definedName function="false" hidden="false" localSheetId="0" name="XLRPARAMS_DT2X3" vbProcedure="false">[5]XLR_NoRangeSheet!$J$6</definedName>
    <definedName function="false" hidden="false" localSheetId="0" name="XLRPARAMS_MYNAME" vbProcedure="false">[7]XLR_NoRangeSheet!$C$6</definedName>
    <definedName function="false" hidden="false" localSheetId="0" name="XLRPARAMS_XDATE" vbProcedure="false">[5]XLR_NoRangeSheet!$B$6</definedName>
    <definedName function="false" hidden="false" localSheetId="0" name="_PRJ_SHEET_" vbProcedure="false">[2]Опции!$B$15</definedName>
    <definedName function="false" hidden="false" localSheetId="0" name="__ESTATE" vbProcedure="false">[2]Опции!$B$14</definedName>
    <definedName function="false" hidden="false" localSheetId="0" name="АЭС" vbProcedure="false">'[10]'!$G$7</definedName>
    <definedName function="false" hidden="false" localSheetId="0" name="курс" vbProcedure="false">[14]Исходные!$I$8</definedName>
    <definedName function="false" hidden="false" localSheetId="0" name="НДС" vbProcedure="false">'[3]'!$H$3</definedName>
    <definedName function="false" hidden="false" localSheetId="0" name="НП" vbProcedure="false">[20]Исходные!$I$7</definedName>
    <definedName function="false" hidden="false" localSheetId="0" name="СуммTable_10" vbProcedure="false">[2]Сумм!$A$685:$AP$7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3">
  <si>
    <t xml:space="preserve">Приложение  № 1.2</t>
  </si>
  <si>
    <t xml:space="preserve">к приказу Минэнерго России</t>
  </si>
  <si>
    <t xml:space="preserve">от "24" марта 2010 г. №114</t>
  </si>
  <si>
    <t xml:space="preserve">Стоимость основных этапов работ по реализации инвестиционной программы филиала "Приморские электрические сети" на 2014 год</t>
  </si>
  <si>
    <t xml:space="preserve">№ №</t>
  </si>
  <si>
    <t xml:space="preserve">Наименование объекта</t>
  </si>
  <si>
    <t xml:space="preserve">Плановый объем финансирования,
млн. руб. **</t>
  </si>
  <si>
    <t xml:space="preserve">Технические характеристики созданных объектов</t>
  </si>
  <si>
    <t xml:space="preserve">подстанции</t>
  </si>
  <si>
    <t xml:space="preserve">линии электропередачи</t>
  </si>
  <si>
    <t xml:space="preserve">иные объекты</t>
  </si>
  <si>
    <t xml:space="preserve">генерирующие объекты</t>
  </si>
  <si>
    <t xml:space="preserve">ВСЕГО</t>
  </si>
  <si>
    <t xml:space="preserve">год ввода в экс-
плуатацию</t>
  </si>
  <si>
    <t xml:space="preserve">норма-
тивный срок службы, лет</t>
  </si>
  <si>
    <t xml:space="preserve">количество
и марка силовых трансформа-
торов, шт.</t>
  </si>
  <si>
    <t xml:space="preserve">мощ-
ность, МВА</t>
  </si>
  <si>
    <t xml:space="preserve">год ввода в экс-
плуата-
цию</t>
  </si>
  <si>
    <t xml:space="preserve">тип опор</t>
  </si>
  <si>
    <t xml:space="preserve">марка кабеля</t>
  </si>
  <si>
    <t xml:space="preserve">протя-
женность, км</t>
  </si>
  <si>
    <t xml:space="preserve">всего</t>
  </si>
  <si>
    <t xml:space="preserve">ПИР</t>
  </si>
  <si>
    <t xml:space="preserve">СМР</t>
  </si>
  <si>
    <t xml:space="preserve">оборудование и
материалы</t>
  </si>
  <si>
    <t xml:space="preserve">прочие</t>
  </si>
  <si>
    <t xml:space="preserve">мощ-
ность, МВт</t>
  </si>
  <si>
    <t xml:space="preserve">тепловая энергия, Гкал/час</t>
  </si>
  <si>
    <t xml:space="preserve">Итого по филиалу ОАО "ДРСК" "Приморские ЭС"</t>
  </si>
  <si>
    <t xml:space="preserve">437,1</t>
  </si>
  <si>
    <t xml:space="preserve">1</t>
  </si>
  <si>
    <t xml:space="preserve">Инвестиции в основной капитал, в т.ч.</t>
  </si>
  <si>
    <t xml:space="preserve">1.1.</t>
  </si>
  <si>
    <t xml:space="preserve">Инвестиции на производственное развитие, из них: </t>
  </si>
  <si>
    <t xml:space="preserve">1.1.1</t>
  </si>
  <si>
    <t xml:space="preserve">Техническое перевооружение и реконструкция </t>
  </si>
  <si>
    <t xml:space="preserve">1.1.1.1</t>
  </si>
  <si>
    <t xml:space="preserve">Основные объекты всего, в т.ч.</t>
  </si>
  <si>
    <t xml:space="preserve">       Электрические линии, в т.ч.:</t>
  </si>
  <si>
    <t xml:space="preserve">              воздушные линии, в т.ч.:</t>
  </si>
  <si>
    <t xml:space="preserve">                    ВЛЭП 110-220 кВ (ВН)</t>
  </si>
  <si>
    <t xml:space="preserve">                    ВЛЭП 35 кВ (СН1)</t>
  </si>
  <si>
    <t xml:space="preserve">Реконструкция ЛЭП-35 кВ Ипподром-Академическая-Бурун  (перевод на напряжение 110 кВ)</t>
  </si>
  <si>
    <t xml:space="preserve">У-35-1 (12 шт); СКУ-8 (23 шт)</t>
  </si>
  <si>
    <t xml:space="preserve">М-50,
АС-120</t>
  </si>
  <si>
    <t xml:space="preserve">Реконструкция ЛЭП-35 кВ Седанка-Ипподром (с переводом на напряжение 110 кВ)</t>
  </si>
  <si>
    <t xml:space="preserve">металл У-35-1</t>
  </si>
  <si>
    <t xml:space="preserve">М-50, АС-120</t>
  </si>
  <si>
    <t xml:space="preserve">                    ВЛЭП 0,4 кВ (НН)</t>
  </si>
  <si>
    <t xml:space="preserve">Реконструкция сетей 6/10/0.4 кВ </t>
  </si>
  <si>
    <t xml:space="preserve">Реконструкция сетей 6/0,4 кВ города Партизанска и Партизанского Г.О. (п. Авангард) </t>
  </si>
  <si>
    <t xml:space="preserve">Реконструкция сетей 6 / 0,4 кВ с. Тигровое</t>
  </si>
  <si>
    <t xml:space="preserve">металл ПМТ-21,7; АМ-22,1; УМ-35</t>
  </si>
  <si>
    <t xml:space="preserve">АС-95-120</t>
  </si>
  <si>
    <t xml:space="preserve">Реконструкция ЗТП города Партизанск</t>
  </si>
  <si>
    <t xml:space="preserve">              кабельные линии, в т.ч.</t>
  </si>
  <si>
    <t xml:space="preserve">                   КЛЭП 110-220 кВ (ВН)</t>
  </si>
  <si>
    <t xml:space="preserve">       Подстанции, в т.ч.:</t>
  </si>
  <si>
    <t xml:space="preserve">                    Уровень входящего напряжения 110 кВ (ВН)</t>
  </si>
  <si>
    <t xml:space="preserve">Реконструкция ПС 110/6 кВ "Загородная" с заменой силового трансформатора Т1</t>
  </si>
  <si>
    <t xml:space="preserve">ТРДН-25000/110-76У1 - 2 шт</t>
  </si>
  <si>
    <t xml:space="preserve">2*25 МВА</t>
  </si>
  <si>
    <t xml:space="preserve">Реконструкция ПС 110 кВ "Амурская" (замена ТТ в ячейках 6 кВ)</t>
  </si>
  <si>
    <t xml:space="preserve">ТДН-10000/110 - 2 шт
</t>
  </si>
  <si>
    <t xml:space="preserve">2*10 МВА</t>
  </si>
  <si>
    <t xml:space="preserve">Реконструкция ПС-110 кВ Голдобин</t>
  </si>
  <si>
    <t xml:space="preserve">ТДН-40000/110 - 2 шт</t>
  </si>
  <si>
    <t xml:space="preserve">2*40 МВА</t>
  </si>
  <si>
    <t xml:space="preserve">Реконструкция ПС 110 кВ "Залив" (замена ТТ в ячейках 6 кВ)</t>
  </si>
  <si>
    <t xml:space="preserve">ТДН-40000/110/35/6 кВ - 2 шт</t>
  </si>
  <si>
    <t xml:space="preserve">Реконструкция ПС 110 кВ А</t>
  </si>
  <si>
    <t xml:space="preserve">ТДТНГ-40500/110 - 1 шт, ТДТНГ-40000/110 - 1 шт</t>
  </si>
  <si>
    <t xml:space="preserve">1*40.5 МВА
1*40 МВА</t>
  </si>
  <si>
    <t xml:space="preserve">Реконструкция ПС 110 кВ 2Р</t>
  </si>
  <si>
    <t xml:space="preserve">ТДТНГ-20000/110 - 2 шт</t>
  </si>
  <si>
    <t xml:space="preserve">2*20 МВА</t>
  </si>
  <si>
    <t xml:space="preserve">Реконструкция ПС 110 кВ Стройиндустрия (телемеханика)</t>
  </si>
  <si>
    <t xml:space="preserve">ТРДН-25000/110-79У1 - 2 шт.</t>
  </si>
  <si>
    <t xml:space="preserve">                    Уровень входящего напряжения 35 кВ (СН1)</t>
  </si>
  <si>
    <t xml:space="preserve">Реконструкция ПС 35 кВ "Насосная" (замена ТТ в ячейках 6 кВ)</t>
  </si>
  <si>
    <t xml:space="preserve">ТМН-6,3/110-80У1 - 2 шт.</t>
  </si>
  <si>
    <t xml:space="preserve">2*6.3 МВА</t>
  </si>
  <si>
    <t xml:space="preserve">Реконструкция ПС 35 кВ "Гайдамак" (замена ТТ в ячейках 6 кВ) </t>
  </si>
  <si>
    <t xml:space="preserve">ТМ-6300/35 - 2 шт.</t>
  </si>
  <si>
    <t xml:space="preserve">Реконструкция ПС 35 кВ "Безверхово" (замена силового трансформатора)</t>
  </si>
  <si>
    <t xml:space="preserve">ТМ-4000/35</t>
  </si>
  <si>
    <t xml:space="preserve">4 МВА</t>
  </si>
  <si>
    <t xml:space="preserve">1.1.1.2</t>
  </si>
  <si>
    <t xml:space="preserve">Энергосбережение и повышение энергетической эффективности, в т.ч.</t>
  </si>
  <si>
    <t xml:space="preserve">АИИС КУЭ розничного рынка</t>
  </si>
  <si>
    <t xml:space="preserve">1.1.1.3</t>
  </si>
  <si>
    <t xml:space="preserve">Инновации и НИОКР, в.т.ч.:</t>
  </si>
  <si>
    <t xml:space="preserve">1.1.1.3.1</t>
  </si>
  <si>
    <t xml:space="preserve">Инновационные проекты, в т.ч.</t>
  </si>
  <si>
    <t xml:space="preserve">Реконструкция ЛЭП-35 кВ Залив-Инструментальная-Телецентр-Голубинка</t>
  </si>
  <si>
    <t xml:space="preserve">У-220-2, ПС-220-6 (59 шт)</t>
  </si>
  <si>
    <t xml:space="preserve">АС150
АС-330
АС-240,</t>
  </si>
  <si>
    <t xml:space="preserve">1.1.1.4</t>
  </si>
  <si>
    <t xml:space="preserve">Создание систем противоаварийной и режимной автоматики, в т.ч.</t>
  </si>
  <si>
    <t xml:space="preserve">1.1.1.5</t>
  </si>
  <si>
    <t xml:space="preserve">Создание систем телемеханики  и связи, в т.ч.</t>
  </si>
  <si>
    <t xml:space="preserve">1.1.1.6</t>
  </si>
  <si>
    <t xml:space="preserve">Установка устройств регулирования напряжения и компенсации реактивной мощности, в т.ч.</t>
  </si>
  <si>
    <t xml:space="preserve">1.1.1.7</t>
  </si>
  <si>
    <t xml:space="preserve">Технологическое присоединение потребителей, в т.ч.:</t>
  </si>
  <si>
    <t xml:space="preserve">                    ВЛЭП 1-20 кВ (СН2)</t>
  </si>
  <si>
    <t xml:space="preserve">Мероприятия по подключению заявителей по заключенным договорам ТП с мощностью до 15 кВт</t>
  </si>
  <si>
    <t xml:space="preserve">Выполнение мероприятий по подключению заявителей по заключенным договорам ТП с мощностью от 15 кВт до 150 кВт</t>
  </si>
  <si>
    <t xml:space="preserve">Выполнение мероприятий по подключению заявителей по заключенным договорам ТП с мощностью от 150 кВт и выше</t>
  </si>
  <si>
    <t xml:space="preserve">1.1.1.8</t>
  </si>
  <si>
    <t xml:space="preserve">Прочие объекты электроэнергетики, в.т.ч.:</t>
  </si>
  <si>
    <t xml:space="preserve">Целевые программы по повышению надежности электроснабжения потребителей</t>
  </si>
  <si>
    <t xml:space="preserve">Монтаж автоматической противопожарной сигнализации</t>
  </si>
  <si>
    <t xml:space="preserve">1.1.1.9</t>
  </si>
  <si>
    <t xml:space="preserve">Оборудование, не входящее в сметы строек, в.т.ч.:</t>
  </si>
  <si>
    <t xml:space="preserve">1.1.1.10</t>
  </si>
  <si>
    <t xml:space="preserve">ПИР для строительства будущих лет, в.т.ч.:</t>
  </si>
  <si>
    <t xml:space="preserve">1.1.2</t>
  </si>
  <si>
    <t xml:space="preserve">Новое строительство и расширение</t>
  </si>
  <si>
    <t xml:space="preserve">1.1.2.1</t>
  </si>
  <si>
    <t xml:space="preserve">ВЛ 110 кВ "ВТЭЦ-2 до оп.54" (строительство)</t>
  </si>
  <si>
    <t xml:space="preserve">металлические на грибовидных подножниках</t>
  </si>
  <si>
    <t xml:space="preserve">АСК 300/39</t>
  </si>
  <si>
    <t xml:space="preserve">ВЛ-110 кВ Пластун - Терней (строительство)</t>
  </si>
  <si>
    <t xml:space="preserve">ПМ110-1.ф, ПМ110-1ф.3</t>
  </si>
  <si>
    <t xml:space="preserve">                    ВЛЭП 3-10 кВ (СН2)</t>
  </si>
  <si>
    <t xml:space="preserve">ЛЭП-10 кВ Сокольчи-Глазковка (строительство)</t>
  </si>
  <si>
    <t xml:space="preserve">                   КЛЭП 110 кВ (ВН)</t>
  </si>
  <si>
    <t xml:space="preserve"> КЛ-110 "Залив-Бурная" (строительство)</t>
  </si>
  <si>
    <t xml:space="preserve">металл П-35-2
У-35-2</t>
  </si>
  <si>
    <t xml:space="preserve">АПвПу2Г  1х630/150-110/64  </t>
  </si>
  <si>
    <t xml:space="preserve">ПС 110 кВ  "Терней" (строительство)</t>
  </si>
  <si>
    <t xml:space="preserve">трансформатор 6.3 МВА - 2 шт</t>
  </si>
  <si>
    <t xml:space="preserve">1.1.2.2</t>
  </si>
  <si>
    <t xml:space="preserve">Строительство ЛЭП от ячеек 6 кВ ПС 110 кВ "Орлиная" для подключения заявителей</t>
  </si>
  <si>
    <t xml:space="preserve">                    КЛЭП 110-220 кВ (ВН)</t>
  </si>
  <si>
    <t xml:space="preserve">КЛ «ТЭЦ Восточная – 1Р» (строительство)</t>
  </si>
  <si>
    <t xml:space="preserve">определить проектом</t>
  </si>
  <si>
    <t xml:space="preserve">КЛ «ТЭЦ Восточная – 2Р»(строительство)</t>
  </si>
  <si>
    <t xml:space="preserve">КЛ «ТЭЦ Восточная – СИ»(строительство)</t>
  </si>
  <si>
    <t xml:space="preserve">КЛ «ТЭЦ Восточная – Зеленый угол»(строительство)</t>
  </si>
  <si>
    <t xml:space="preserve">1.1.2.3</t>
  </si>
  <si>
    <t xml:space="preserve">ПИР ЛЭП 6 кВ от ПС 110/6 кВ "Де-Фриз" (строительство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);[RED]\(#,##0\)"/>
    <numFmt numFmtId="166" formatCode="[$-409]m/d/yyyy"/>
    <numFmt numFmtId="167" formatCode="#,##0_);\(#,##0\)"/>
    <numFmt numFmtId="168" formatCode="[&lt;=9999999]###\-####;\+#_ \(###&quot;) &quot;###\-####"/>
    <numFmt numFmtId="169" formatCode="_-* #,##0.00&quot;р.&quot;_-;\-* #,##0.00&quot;р.&quot;_-;_-* \-??&quot;р.&quot;_-;_-@_-"/>
    <numFmt numFmtId="170" formatCode="#,##0.00"/>
    <numFmt numFmtId="171" formatCode="0%"/>
    <numFmt numFmtId="172" formatCode="_-* #,##0.00_р_._-;\-* #,##0.00_р_._-;_-* \-??_р_._-;_-@_-"/>
    <numFmt numFmtId="173" formatCode="0"/>
    <numFmt numFmtId="174" formatCode="@"/>
    <numFmt numFmtId="175" formatCode="_-* #,##0.000_р_._-;\-* #,##0.000_р_._-;_-* \-??_р_._-;_-@_-"/>
    <numFmt numFmtId="176" formatCode="#,##0.0"/>
    <numFmt numFmtId="177" formatCode="#,##0.000"/>
    <numFmt numFmtId="178" formatCode="#,##0"/>
    <numFmt numFmtId="179" formatCode="_-* #,##0_р_._-;\-* #,##0_р_._-;_-* \-??_р_._-;_-@_-"/>
    <numFmt numFmtId="180" formatCode="_-* #,##0.0_р_._-;\-* #,##0.0_р_._-;_-* \-??_р_._-;_-@_-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"/>
      <family val="1"/>
      <charset val="204"/>
    </font>
    <font>
      <sz val="12"/>
      <name val="Times New Roman"/>
      <family val="0"/>
      <charset val="204"/>
    </font>
    <font>
      <sz val="10"/>
      <name val="Arial"/>
      <family val="2"/>
      <charset val="204"/>
    </font>
    <font>
      <sz val="11"/>
      <color rgb="FF000000"/>
      <name val="SimSun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color rgb="FF000000"/>
      <name val="Arial Cyr"/>
      <family val="2"/>
      <charset val="204"/>
    </font>
    <font>
      <sz val="12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0"/>
      <color rgb="FF000080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18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16" borderId="2" applyFont="true" applyBorder="true" applyAlignment="false" applyProtection="false"/>
    <xf numFmtId="164" fontId="15" fillId="16" borderId="2" applyFont="true" applyBorder="true" applyAlignment="false" applyProtection="false"/>
    <xf numFmtId="164" fontId="15" fillId="24" borderId="2" applyFont="true" applyBorder="true" applyAlignment="false" applyProtection="false"/>
    <xf numFmtId="164" fontId="16" fillId="16" borderId="1" applyFont="true" applyBorder="true" applyAlignment="false" applyProtection="false"/>
    <xf numFmtId="164" fontId="16" fillId="16" borderId="1" applyFont="true" applyBorder="true" applyAlignment="false" applyProtection="false"/>
    <xf numFmtId="164" fontId="16" fillId="24" borderId="1" applyFont="true" applyBorder="true" applyAlignment="false" applyProtection="false"/>
    <xf numFmtId="169" fontId="0" fillId="0" borderId="0" applyFont="fals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2" fillId="1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2" fillId="1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2" fillId="1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25" borderId="8" applyFont="true" applyBorder="true" applyAlignment="false" applyProtection="false"/>
    <xf numFmtId="164" fontId="24" fillId="25" borderId="8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14" borderId="0" applyFont="true" applyBorder="false" applyAlignment="false" applyProtection="false"/>
    <xf numFmtId="164" fontId="26" fillId="14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26" borderId="9" applyFont="false" applyBorder="true" applyAlignment="false" applyProtection="false"/>
    <xf numFmtId="164" fontId="0" fillId="26" borderId="9" applyFont="false" applyBorder="true" applyAlignment="false" applyProtection="false"/>
    <xf numFmtId="164" fontId="0" fillId="26" borderId="9" applyFont="false" applyBorder="true" applyAlignment="false" applyProtection="false"/>
    <xf numFmtId="164" fontId="0" fillId="26" borderId="9" applyFont="false" applyBorder="true" applyAlignment="false" applyProtection="false"/>
    <xf numFmtId="164" fontId="0" fillId="26" borderId="9" applyFont="false" applyBorder="true" applyAlignment="false" applyProtection="false"/>
    <xf numFmtId="164" fontId="0" fillId="26" borderId="9" applyFont="false" applyBorder="tru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0" fontId="22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2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1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21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2" borderId="11" xfId="2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12" xfId="2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3" fillId="2" borderId="12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3" fillId="2" borderId="12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3" fillId="0" borderId="12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3" fillId="2" borderId="12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3" fillId="2" borderId="23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24" xfId="2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6" xfId="2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3" fillId="0" borderId="16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3" fillId="0" borderId="16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3" fillId="0" borderId="16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3" fillId="0" borderId="25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16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3" fillId="24" borderId="24" xfId="2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16" xfId="2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3" fillId="24" borderId="16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3" fillId="24" borderId="16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3" fillId="24" borderId="16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3" fillId="24" borderId="16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3" fillId="24" borderId="25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3" fillId="24" borderId="24" xfId="2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16" xfId="28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3" fillId="24" borderId="24" xfId="2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9" fillId="24" borderId="24" xfId="2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16" xfId="28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29" fillId="24" borderId="16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9" fillId="24" borderId="16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9" fillId="0" borderId="16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24" borderId="16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24" borderId="16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24" borderId="16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24" borderId="25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24" borderId="16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24" borderId="16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24" borderId="16" xfId="3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3" fillId="24" borderId="25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26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43" fillId="24" borderId="16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9" fillId="24" borderId="16" xfId="3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29" fillId="24" borderId="16" xfId="3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9" fillId="0" borderId="16" xfId="3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9" fillId="24" borderId="16" xfId="3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9" fillId="0" borderId="16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24" borderId="24" xfId="2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16" xfId="2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4" borderId="16" xfId="2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45" fillId="24" borderId="16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5" fillId="0" borderId="16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5" fillId="24" borderId="16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6" fillId="24" borderId="16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6" fillId="0" borderId="16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6" fillId="24" borderId="16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3" fillId="24" borderId="16" xfId="3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43" fillId="0" borderId="16" xfId="3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9" fillId="24" borderId="16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24" borderId="24" xfId="2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9" fillId="24" borderId="16" xfId="3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9" fillId="24" borderId="16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4" borderId="20" xfId="2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3" fillId="24" borderId="21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3" fillId="0" borderId="21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3" fillId="24" borderId="21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24" borderId="21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3" fillId="24" borderId="21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24" borderId="21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24" borderId="21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24" borderId="21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24" borderId="21" xfId="3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3" fillId="24" borderId="19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24" borderId="20" xfId="2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21" xfId="28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4" borderId="21" xfId="28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29" fillId="24" borderId="21" xfId="3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9" fillId="24" borderId="26" xfId="2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27" xfId="28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29" fillId="24" borderId="27" xfId="3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9" fillId="0" borderId="27" xfId="3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9" fillId="24" borderId="27" xfId="3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9" fillId="24" borderId="27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24" borderId="27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24" borderId="27" xfId="3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9" fillId="24" borderId="27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24" borderId="27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24" borderId="28" xfId="21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Акцент1 2" xfId="21"/>
    <cellStyle name="20% - Акцент1 2 2" xfId="22"/>
    <cellStyle name="20% - Акцент1 2 2 2" xfId="23"/>
    <cellStyle name="20% - Акцент1 2 3" xfId="24"/>
    <cellStyle name="20% - Акцент1 3" xfId="25"/>
    <cellStyle name="20% - Акцент1 3 2" xfId="26"/>
    <cellStyle name="20% - Акцент2 2" xfId="27"/>
    <cellStyle name="20% - Акцент2 2 2" xfId="28"/>
    <cellStyle name="20% - Акцент2 2 2 2" xfId="29"/>
    <cellStyle name="20% - Акцент2 2 3" xfId="30"/>
    <cellStyle name="20% - Акцент2 3" xfId="31"/>
    <cellStyle name="20% - Акцент2 3 2" xfId="32"/>
    <cellStyle name="20% - Акцент3 2" xfId="33"/>
    <cellStyle name="20% - Акцент3 2 2" xfId="34"/>
    <cellStyle name="20% - Акцент3 2 2 2" xfId="35"/>
    <cellStyle name="20% - Акцент3 2 3" xfId="36"/>
    <cellStyle name="20% - Акцент3 3" xfId="37"/>
    <cellStyle name="20% - Акцент3 3 2" xfId="38"/>
    <cellStyle name="20% - Акцент4 2" xfId="39"/>
    <cellStyle name="20% - Акцент4 2 2" xfId="40"/>
    <cellStyle name="20% - Акцент4 2 2 2" xfId="41"/>
    <cellStyle name="20% - Акцент4 2 3" xfId="42"/>
    <cellStyle name="20% - Акцент4 3" xfId="43"/>
    <cellStyle name="20% - Акцент4 3 2" xfId="44"/>
    <cellStyle name="20% - Акцент5 2" xfId="45"/>
    <cellStyle name="20% - Акцент5 2 2" xfId="46"/>
    <cellStyle name="20% - Акцент5 2 2 2" xfId="47"/>
    <cellStyle name="20% - Акцент5 2 3" xfId="48"/>
    <cellStyle name="20% - Акцент6 2" xfId="49"/>
    <cellStyle name="20% - Акцент6 2 2" xfId="50"/>
    <cellStyle name="20% - Акцент6 2 2 2" xfId="51"/>
    <cellStyle name="20% - Акцент6 2 3" xfId="52"/>
    <cellStyle name="40% - Акцент1 2" xfId="53"/>
    <cellStyle name="40% - Акцент1 2 2" xfId="54"/>
    <cellStyle name="40% - Акцент1 2 2 2" xfId="55"/>
    <cellStyle name="40% - Акцент1 2 3" xfId="56"/>
    <cellStyle name="40% - Акцент1 3" xfId="57"/>
    <cellStyle name="40% - Акцент1 3 2" xfId="58"/>
    <cellStyle name="40% - Акцент2 2" xfId="59"/>
    <cellStyle name="40% - Акцент2 2 2" xfId="60"/>
    <cellStyle name="40% - Акцент2 2 2 2" xfId="61"/>
    <cellStyle name="40% - Акцент2 2 3" xfId="62"/>
    <cellStyle name="40% - Акцент3 2" xfId="63"/>
    <cellStyle name="40% - Акцент3 2 2" xfId="64"/>
    <cellStyle name="40% - Акцент3 2 2 2" xfId="65"/>
    <cellStyle name="40% - Акцент3 2 3" xfId="66"/>
    <cellStyle name="40% - Акцент3 3" xfId="67"/>
    <cellStyle name="40% - Акцент3 3 2" xfId="68"/>
    <cellStyle name="40% - Акцент4 2" xfId="69"/>
    <cellStyle name="40% - Акцент4 2 2" xfId="70"/>
    <cellStyle name="40% - Акцент4 2 2 2" xfId="71"/>
    <cellStyle name="40% - Акцент4 2 3" xfId="72"/>
    <cellStyle name="40% - Акцент4 3" xfId="73"/>
    <cellStyle name="40% - Акцент4 3 2" xfId="74"/>
    <cellStyle name="40% - Акцент5 2" xfId="75"/>
    <cellStyle name="40% - Акцент5 2 2" xfId="76"/>
    <cellStyle name="40% - Акцент5 2 2 2" xfId="77"/>
    <cellStyle name="40% - Акцент5 2 3" xfId="78"/>
    <cellStyle name="40% - Акцент6 2" xfId="79"/>
    <cellStyle name="40% - Акцент6 2 2" xfId="80"/>
    <cellStyle name="40% - Акцент6 2 2 2" xfId="81"/>
    <cellStyle name="40% - Акцент6 2 3" xfId="82"/>
    <cellStyle name="40% - Акцент6 3" xfId="83"/>
    <cellStyle name="40% - Акцент6 3 2" xfId="84"/>
    <cellStyle name="60% - Акцент1 2" xfId="85"/>
    <cellStyle name="60% - Акцент1 2 2" xfId="86"/>
    <cellStyle name="60% - Акцент1 2 2 2" xfId="87"/>
    <cellStyle name="60% - Акцент2 2" xfId="88"/>
    <cellStyle name="60% - Акцент2 2 2" xfId="89"/>
    <cellStyle name="60% - Акцент3 2" xfId="90"/>
    <cellStyle name="60% - Акцент3 2 2" xfId="91"/>
    <cellStyle name="60% - Акцент3 2 2 2" xfId="92"/>
    <cellStyle name="60% - Акцент4 2" xfId="93"/>
    <cellStyle name="60% - Акцент4 2 2" xfId="94"/>
    <cellStyle name="60% - Акцент4 2 2 2" xfId="95"/>
    <cellStyle name="60% - Акцент5 2" xfId="96"/>
    <cellStyle name="60% - Акцент5 2 2" xfId="97"/>
    <cellStyle name="60% - Акцент6 2" xfId="98"/>
    <cellStyle name="60% - Акцент6 2 2" xfId="99"/>
    <cellStyle name="60% - Акцент6 2 2 2" xfId="100"/>
    <cellStyle name="_2010 СТРУКТУРА СВОД" xfId="101"/>
    <cellStyle name="_2010 СТРУКТУРА-с зарпл." xfId="102"/>
    <cellStyle name="_4.1 и 5 Финпланы" xfId="103"/>
    <cellStyle name="_4.1 и 5 Финпланы (1)" xfId="104"/>
    <cellStyle name="_Copy of ДРСК_1" xfId="105"/>
    <cellStyle name="_ДРСК, ИПР 2010 Приложение 1свод" xfId="106"/>
    <cellStyle name="_ИПР 2011-2017  ХЭС  от 21.02.12" xfId="107"/>
    <cellStyle name="_ИПР 2011-2017 ХЭС  10.01.12 ПРАВИЛЬНЫЙ" xfId="108"/>
    <cellStyle name="_ИПР 2011-2017 ХЭС 16.12.11 на РАО" xfId="109"/>
    <cellStyle name="_ИПР 2012 ХЭС  12.01.12" xfId="110"/>
    <cellStyle name="_ИПР 2014-2018 ХЭС 06.12.12" xfId="111"/>
    <cellStyle name="_Инвест-структура 2011 26.10.10" xfId="112"/>
    <cellStyle name="_Инвест-структура_ХЭС_22.10.2010" xfId="113"/>
    <cellStyle name="_Инвест-структура_ХЭС_29.10.2010" xfId="114"/>
    <cellStyle name="_Книга2" xfId="115"/>
    <cellStyle name="_Книга4" xfId="116"/>
    <cellStyle name="_Лист1" xfId="117"/>
    <cellStyle name="_Лист2" xfId="118"/>
    <cellStyle name="_Модель Стратегия Ленэнерго_3" xfId="119"/>
    <cellStyle name="_Прил 14 ( 29 ноября)" xfId="120"/>
    <cellStyle name="_Прил 25а_ЕАО_25.12.2009" xfId="121"/>
    <cellStyle name="_Прил 25а_свод_02.11.2009" xfId="122"/>
    <cellStyle name="_Прил 4.1, 4.3 ИПР 2013-2017 24.01.12 СЕМЫКИН" xfId="123"/>
    <cellStyle name="_Прил 4_21.04.2009_СВОД" xfId="124"/>
    <cellStyle name="_Прил. 1.2, 2.2" xfId="125"/>
    <cellStyle name="_Прил.1 Финансирование ИПР 2011-2013" xfId="126"/>
    <cellStyle name="_Прил.10 Отчет об исполнении  финплана 2009-2010" xfId="127"/>
    <cellStyle name="_Прил.4 Отчет об источниках финансирования ИПР 2009-2010 ХЭС" xfId="128"/>
    <cellStyle name="_Прил.9 Финплан 2011-2013" xfId="129"/>
    <cellStyle name="_Прилож. Л к регл. РАО ХЭС 28.11.11 1" xfId="130"/>
    <cellStyle name="_Приложение  2.2; 2.3 ИПР 2013 25.12.12" xfId="131"/>
    <cellStyle name="_Приложение 1 - ЮЯ 2010-2012 гг." xfId="132"/>
    <cellStyle name="_Приложение 1.2_ЮЯ" xfId="133"/>
    <cellStyle name="_Приложение 1.4 ИПР 2013г. ХЭС 21.12.12" xfId="134"/>
    <cellStyle name="_Приложение 14" xfId="135"/>
    <cellStyle name="_Приложение 14 ИПР 2013г. ХЭС 24.12.12" xfId="136"/>
    <cellStyle name="_Приложение 2 (3 вариант)" xfId="137"/>
    <cellStyle name="_Приложение 2 в формате Приложения 8" xfId="138"/>
    <cellStyle name="_Приложение 2 фин. модель ДРСК 01.03.2011 г." xfId="139"/>
    <cellStyle name="_Приложение 4 от 11.01.10" xfId="140"/>
    <cellStyle name="_Приложение 5 ИПР 2013-2017" xfId="141"/>
    <cellStyle name="_Приложение 6" xfId="142"/>
    <cellStyle name="_Приложение 6.1_ЕАО от Артура" xfId="143"/>
    <cellStyle name="_Приложение 7.1" xfId="144"/>
    <cellStyle name="_Приложение 8а" xfId="145"/>
    <cellStyle name="_Приложение Ж (инвест.стр-ра)" xfId="146"/>
    <cellStyle name="_Приложение №1" xfId="147"/>
    <cellStyle name="_Приложения  4.1 ОАО ДРСК,4.2 ХЭС" xfId="148"/>
    <cellStyle name="_Приложения 11 г. ХЭС 28.03.11 утв. Чудовым" xfId="149"/>
    <cellStyle name="_Приложения на Прав-во ХЭС 12.01.12" xfId="150"/>
    <cellStyle name="_Финплан ДРСК 2011-2013 17.02.10 Семыкин" xfId="151"/>
    <cellStyle name="_ЮЯ_РАО ЭСВ (1)" xfId="152"/>
    <cellStyle name="_прил. 1.4" xfId="153"/>
    <cellStyle name="_таблица 14 ЕАО." xfId="154"/>
    <cellStyle name="_таблица 14 Перечень ИПР и план финансирования 2010г ЕАО." xfId="155"/>
    <cellStyle name="Assumption" xfId="156"/>
    <cellStyle name="Dates" xfId="157"/>
    <cellStyle name="E-mail" xfId="158"/>
    <cellStyle name="Heading 3" xfId="159"/>
    <cellStyle name="Heading2" xfId="160"/>
    <cellStyle name="Inputs" xfId="161"/>
    <cellStyle name="Normal_Copy of IP_Kamhatskenergo_v_formate_RAO" xfId="162"/>
    <cellStyle name="Table Heading" xfId="163"/>
    <cellStyle name="Telephone number" xfId="164"/>
    <cellStyle name="Акцент1 2" xfId="165"/>
    <cellStyle name="Акцент1 2 2" xfId="166"/>
    <cellStyle name="Акцент1 2 2 2" xfId="167"/>
    <cellStyle name="Акцент2 2" xfId="168"/>
    <cellStyle name="Акцент2 2 2" xfId="169"/>
    <cellStyle name="Акцент3 2" xfId="170"/>
    <cellStyle name="Акцент3 2 2" xfId="171"/>
    <cellStyle name="Акцент4 2" xfId="172"/>
    <cellStyle name="Акцент4 2 2" xfId="173"/>
    <cellStyle name="Акцент4 2 2 2" xfId="174"/>
    <cellStyle name="Акцент5 2" xfId="175"/>
    <cellStyle name="Акцент5 2 2" xfId="176"/>
    <cellStyle name="Акцент6 2" xfId="177"/>
    <cellStyle name="Акцент6 2 2" xfId="178"/>
    <cellStyle name="Ввод  2" xfId="179"/>
    <cellStyle name="Ввод  2 2" xfId="180"/>
    <cellStyle name="Вывод 2" xfId="181"/>
    <cellStyle name="Вывод 2 2" xfId="182"/>
    <cellStyle name="Вывод 2 2 2" xfId="183"/>
    <cellStyle name="Вычисление 2" xfId="184"/>
    <cellStyle name="Вычисление 2 2" xfId="185"/>
    <cellStyle name="Вычисление 2 2 2" xfId="186"/>
    <cellStyle name="Денежный 2" xfId="187"/>
    <cellStyle name="Заголовок" xfId="188"/>
    <cellStyle name="Заголовок 1 2" xfId="189"/>
    <cellStyle name="Заголовок 1 2 2" xfId="190"/>
    <cellStyle name="Заголовок 2 2" xfId="191"/>
    <cellStyle name="Заголовок 2 2 2" xfId="192"/>
    <cellStyle name="Заголовок 3 2" xfId="193"/>
    <cellStyle name="Заголовок 3 2 2" xfId="194"/>
    <cellStyle name="Заголовок 4 2" xfId="195"/>
    <cellStyle name="Заголовок 4 2 2" xfId="196"/>
    <cellStyle name="ЗаголовокСтолбца" xfId="197"/>
    <cellStyle name="Значение" xfId="198"/>
    <cellStyle name="Значение 2" xfId="199"/>
    <cellStyle name="Значение 2 2" xfId="200"/>
    <cellStyle name="Итог 2" xfId="201"/>
    <cellStyle name="Итог 2 2" xfId="202"/>
    <cellStyle name="Итог 2 2 2" xfId="203"/>
    <cellStyle name="Контрольная ячейка 2" xfId="204"/>
    <cellStyle name="Контрольная ячейка 2 2" xfId="205"/>
    <cellStyle name="Название 2" xfId="206"/>
    <cellStyle name="Название 2 2" xfId="207"/>
    <cellStyle name="Нейтральный 2" xfId="208"/>
    <cellStyle name="Нейтральный 2 2" xfId="209"/>
    <cellStyle name="Обычный 10" xfId="210"/>
    <cellStyle name="Обычный 10 2" xfId="211"/>
    <cellStyle name="Обычный 10 3" xfId="212"/>
    <cellStyle name="Обычный 10 3 2" xfId="213"/>
    <cellStyle name="Обычный 10 3 3" xfId="214"/>
    <cellStyle name="Обычный 10 4" xfId="215"/>
    <cellStyle name="Обычный 11" xfId="216"/>
    <cellStyle name="Обычный 11 2" xfId="217"/>
    <cellStyle name="Обычный 12" xfId="218"/>
    <cellStyle name="Обычный 12 2" xfId="219"/>
    <cellStyle name="Обычный 12 3" xfId="220"/>
    <cellStyle name="Обычный 12 3 2" xfId="221"/>
    <cellStyle name="Обычный 12 4" xfId="222"/>
    <cellStyle name="Обычный 13" xfId="223"/>
    <cellStyle name="Обычный 14" xfId="224"/>
    <cellStyle name="Обычный 14 2" xfId="225"/>
    <cellStyle name="Обычный 15" xfId="226"/>
    <cellStyle name="Обычный 16" xfId="227"/>
    <cellStyle name="Обычный 17" xfId="228"/>
    <cellStyle name="Обычный 17 2" xfId="229"/>
    <cellStyle name="Обычный 18" xfId="230"/>
    <cellStyle name="Обычный 19" xfId="231"/>
    <cellStyle name="Обычный 2" xfId="232"/>
    <cellStyle name="Обычный 2 2" xfId="233"/>
    <cellStyle name="Обычный 2 2 2" xfId="234"/>
    <cellStyle name="Обычный 2 3" xfId="235"/>
    <cellStyle name="Обычный 2 3 2" xfId="236"/>
    <cellStyle name="Обычный 20" xfId="237"/>
    <cellStyle name="Обычный 3" xfId="238"/>
    <cellStyle name="Обычный 3 2" xfId="239"/>
    <cellStyle name="Обычный 3 3" xfId="240"/>
    <cellStyle name="Обычный 3 3 2" xfId="241"/>
    <cellStyle name="Обычный 3 3 2 2" xfId="242"/>
    <cellStyle name="Обычный 3_ДИПР 2014-2018 (прил 1.1,1.2,1.3,2.2,2.3, 6.1.,6.2,6.3)" xfId="243"/>
    <cellStyle name="Обычный 4" xfId="244"/>
    <cellStyle name="Обычный 4 2" xfId="245"/>
    <cellStyle name="Обычный 4 3" xfId="246"/>
    <cellStyle name="Обычный 5" xfId="247"/>
    <cellStyle name="Обычный 5 2" xfId="248"/>
    <cellStyle name="Обычный 5 2 2" xfId="249"/>
    <cellStyle name="Обычный 5 2 2 2" xfId="250"/>
    <cellStyle name="Обычный 5 3" xfId="251"/>
    <cellStyle name="Обычный 5 4" xfId="252"/>
    <cellStyle name="Обычный 5 4 2" xfId="253"/>
    <cellStyle name="Обычный 5_Все прил 2012-2017 (коррект ПР) ЕАО" xfId="254"/>
    <cellStyle name="Обычный 6" xfId="255"/>
    <cellStyle name="Обычный 6 2" xfId="256"/>
    <cellStyle name="Обычный 6 3" xfId="257"/>
    <cellStyle name="Обычный 7" xfId="258"/>
    <cellStyle name="Обычный 7 2" xfId="259"/>
    <cellStyle name="Обычный 7 3" xfId="260"/>
    <cellStyle name="Обычный 8" xfId="261"/>
    <cellStyle name="Обычный 8 2" xfId="262"/>
    <cellStyle name="Обычный 8 28" xfId="263"/>
    <cellStyle name="Обычный 8 28 2" xfId="264"/>
    <cellStyle name="Обычный 8_Прил 6.1, 6,2, 6,3 факт ЕИ" xfId="265"/>
    <cellStyle name="Обычный 9" xfId="266"/>
    <cellStyle name="Обычный 9 2" xfId="267"/>
    <cellStyle name="Обычный_Приложение 14" xfId="268"/>
    <cellStyle name="Плохой 2" xfId="269"/>
    <cellStyle name="Плохой 2 2" xfId="270"/>
    <cellStyle name="Пояснение 2" xfId="271"/>
    <cellStyle name="Пояснение 2 2" xfId="272"/>
    <cellStyle name="Примечание 2" xfId="273"/>
    <cellStyle name="Примечание 2 2" xfId="274"/>
    <cellStyle name="Примечание 2 2 2" xfId="275"/>
    <cellStyle name="Примечание 2 3" xfId="276"/>
    <cellStyle name="Примечание 3" xfId="277"/>
    <cellStyle name="Примечание 3 2" xfId="278"/>
    <cellStyle name="Процентный 2" xfId="279"/>
    <cellStyle name="Процентный 2 2" xfId="280"/>
    <cellStyle name="Процентный 2 2 2" xfId="281"/>
    <cellStyle name="Процентный 2 3" xfId="282"/>
    <cellStyle name="Процентный 3" xfId="283"/>
    <cellStyle name="Процентный 4" xfId="284"/>
    <cellStyle name="Процентный 4 2" xfId="285"/>
    <cellStyle name="Процентный 5" xfId="286"/>
    <cellStyle name="Связанная ячейка 2" xfId="287"/>
    <cellStyle name="Связанная ячейка 2 2" xfId="288"/>
    <cellStyle name="Стиль 1" xfId="289"/>
    <cellStyle name="Стиль 1 2" xfId="290"/>
    <cellStyle name="Стиль 1 2 2" xfId="291"/>
    <cellStyle name="Стиль 1 3" xfId="292"/>
    <cellStyle name="Стиль 1 3 2" xfId="293"/>
    <cellStyle name="Стиль 1 4" xfId="294"/>
    <cellStyle name="Стиль 1 5" xfId="295"/>
    <cellStyle name="Стиль 1_1.2 ХЭС" xfId="296"/>
    <cellStyle name="Текст предупреждения 2" xfId="297"/>
    <cellStyle name="Текст предупреждения 2 2" xfId="298"/>
    <cellStyle name="Финансовый 2" xfId="299"/>
    <cellStyle name="Финансовый 2 2" xfId="300"/>
    <cellStyle name="Финансовый 2 2 2" xfId="301"/>
    <cellStyle name="Финансовый 2 2 2 2" xfId="302"/>
    <cellStyle name="Финансовый 2 3" xfId="303"/>
    <cellStyle name="Финансовый 2 3 2" xfId="304"/>
    <cellStyle name="Финансовый 3" xfId="305"/>
    <cellStyle name="Финансовый 3 2" xfId="306"/>
    <cellStyle name="Финансовый 4" xfId="307"/>
    <cellStyle name="Финансовый 4 2" xfId="308"/>
    <cellStyle name="Финансовый 4 3" xfId="309"/>
    <cellStyle name="Финансовый 5" xfId="310"/>
    <cellStyle name="Финансовый 9" xfId="311"/>
    <cellStyle name="Формула" xfId="312"/>
    <cellStyle name="Хороший 2" xfId="313"/>
    <cellStyle name="Хороший 2 2" xfId="314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rsk.ru/&#1057;&#1077;&#1090;&#1077;&#1074;&#1099;&#1077;%20&#1088;&#1077;&#1089;&#1091;&#1088;&#1089;&#1099;/00%20&#1055;&#1088;&#1086;&#1077;&#1082;&#1090;&#1099;/001%20&#1044;&#1080;&#1088;&#1077;&#1082;&#1094;&#1080;&#1103;%20&#1087;&#1086;%20&#1080;&#1085;&#1074;&#1077;&#1089;&#1090;&#1080;&#1094;&#1080;&#1103;&#1084;/2012/&#1056;&#1045;&#1043;&#1048;&#1054;&#1053;%20&#1055;&#1054;%201%20&#1055;&#1054;&#1051;&#1059;&#1043;&#1054;&#1044;&#1048;&#1070;%202012%20&#1075;/&#1059;&#1058;&#1042;&#1045;&#1056;&#1046;&#1044;&#1025;&#1053;&#1053;&#1067;&#1045;%20&#1056;&#1045;&#1043;&#1048;&#1054;&#1053;&#1054;&#1052;/&#1069;&#1057;%20&#1045;&#1040;&#1054;/&#1048;&#1055;&#1056;%202012-2017%20&#1075;&#1075;%20(&#1087;&#1088;&#1080;&#1083;.%20&#1082;%20&#1087;&#1088;&#1080;&#1082;&#1072;&#1079;&#1091;_38%20&#1086;&#1090;%2028.09.2012&#1075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rsk.ru/OBMEN/&#1057;&#1059;&#1048;/2012%20%20-%20%20&#1040;&#1083;&#1100;&#1090;-&#1048;&#1085;&#1074;&#1077;&#1089;&#1090;/&#1040;&#1051;&#1068;&#1058;-&#1048;&#1053;&#1042;&#1045;&#1057;&#1058;%202012%20&#1075;/8%20&#1056;&#1077;&#1082;&#1086;&#1085;&#1089;&#1090;&#1088;&#1091;&#1082;&#1094;&#1080;&#1103;%20&#1055;&#1057;%20&#1051;&#1077;&#1085;&#1080;&#1085;&#1089;&#1082;&#1072;&#1103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su/sui/Documents%20and%20Settings/user/Local%20Settings/Temporary%20Internet%20Files/OLKD3/&#1042;&#1099;&#1093;&#1060;-&#1054;&#1090;&#1095;&#1077;&#1090;%20&#1086;&#1073;%20&#1080;&#1089;&#1087;&#1086;&#1083;&#1085;&#1077;&#1085;&#1080;&#1080;%20&#1089;&#1077;&#1090;&#1077;&#1074;&#1086;&#1075;&#1086;%20&#1075;&#1088;&#1072;&#1092;&#1080;&#1082;&#1072;%20&#1089;&#1090;&#1088;&#1086;&#1080;&#1090;&#1077;&#1083;&#1100;&#1089;&#1090;&#1074;&#1072;%2016040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Asu/sui/DOCUME~1/fin8/LOCALS~1/Temp/Rar$DI00.578/30.11.09_&#1048;&#1055;%207,&#1086;&#1094;&#1077;&#1085;&#1082;&#1072;%2011,%20&#1054;&#1056;&#1045;&#1061;%200%20&#1075;&#1086;&#1076;%20&#1090;&#1072;&#1088;&#1080;&#1092;%208,5%2525_&#1060;&#105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rsk.ru/&#1057;&#1077;&#1090;&#1077;&#1074;&#1099;&#1077;%20&#1088;&#1077;&#1089;&#1091;&#1088;&#1089;&#1099;/00%20&#1055;&#1088;&#1086;&#1077;&#1082;&#1090;&#1099;/001%20&#1044;&#1080;&#1088;&#1077;&#1082;&#1094;&#1080;&#1103;%20&#1087;&#1086;%20&#1080;&#1085;&#1074;&#1077;&#1089;&#1090;&#1080;&#1094;&#1080;&#1103;&#1084;/2011-2017/&#1054;&#1090;&#1074;&#1077;&#1090;&#1099;%20(&#1089;&#1086;&#1075;&#1083;&#1072;&#1089;&#1086;&#1074;&#1072;&#1085;&#1080;&#1103;)%20&#1088;&#1077;&#1075;&#1080;&#1086;&#1085;&#1086;&#1074;/&#1061;&#1069;&#1057;%20&#1085;&#1086;&#1074;&#1099;&#1081;%20&#1087;&#1072;&#1082;&#1077;&#1090;/&#1048;&#1055;&#1056;%202011-2017%20%20&#1061;&#1069;&#1057;%20%20&#1086;&#1090;%2021.02.1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Budget/&#1086;&#1073;&#1084;&#1077;&#1085;/DOCUME~1/fin8/LOCALS~1/Temp/Rar$DI00.578/30.11.09_&#1048;&#1055;%207,&#1086;&#1094;&#1077;&#1085;&#1082;&#1072;%2011,%20&#1054;&#1056;&#1045;&#1061;%200%20&#1075;&#1086;&#1076;%20&#1090;&#1072;&#1088;&#1080;&#1092;%208,5%2525_&#1060;&#1054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invest4/AppData/Local/Microsoft/Windows/Temporary%20Internet%20Files/Content.Outlook/C1BSZBHS/&#1050;&#1086;&#1087;&#1080;&#1103;%20&#1048;&#1055;&#1056;%202014-2018%20&#1087;&#1086;%20&#1091;&#1090;&#1074;%2019%2002%202014%20&#1040;&#1069;&#1057;%20&#1061;&#1069;&#1057;%20&#1055;&#1069;&#1057;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vest1/&#1072;&#1088;&#1093;&#1080;&#1074;$/OBMEN/&#1057;&#1059;&#1048;/2012%20%20-%20%20&#1040;&#1083;&#1100;&#1090;-&#1048;&#1085;&#1074;&#1077;&#1089;&#1090;/&#1040;&#1051;&#1068;&#1058;-&#1048;&#1053;&#1042;&#1045;&#1057;&#1058;%202012%20&#1075;/8%20&#1056;&#1077;&#1082;&#1086;&#1085;&#1089;&#1090;&#1088;&#1091;&#1082;&#1094;&#1080;&#1103;%20&#1055;&#1057;%20&#1051;&#1077;&#1085;&#1080;&#1085;&#1089;&#1082;&#1072;&#1103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Invest1/&#1072;&#1088;&#1093;&#1080;&#1074;$/Documents%20and%20Settings/user/Local%20Settings/Temporary%20Internet%20Files/OLKD3/&#1042;&#1099;&#1093;&#1060;-&#1054;&#1090;&#1095;&#1077;&#1090;%20&#1086;&#1073;%20&#1080;&#1089;&#1087;&#1086;&#1083;&#1085;&#1077;&#1085;&#1080;&#1080;%20&#1089;&#1077;&#1090;&#1077;&#1074;&#1086;&#1075;&#1086;%20&#1075;&#1088;&#1072;&#1092;&#1080;&#1082;&#1072;%20&#1089;&#1090;&#1088;&#1086;&#1080;&#1090;&#1077;&#1083;&#1100;&#1089;&#1090;&#1074;&#1072;%20160409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rsk.ru/&#1089;&#1077;&#1090;&#1077;&#1074;&#1099;&#1077;%20&#1088;&#1077;&#1089;&#1091;&#1088;&#1089;&#1099;/OBMEN/&#1057;&#1059;&#1048;/2012%20%20-%20%20&#1040;&#1083;&#1100;&#1090;-&#1048;&#1085;&#1074;&#1077;&#1089;&#1090;/&#1040;&#1051;&#1068;&#1058;-&#1048;&#1053;&#1042;&#1045;&#1057;&#1058;%202012%20&#1075;/8%20&#1056;&#1077;&#1082;&#1086;&#1085;&#1089;&#1090;&#1088;&#1091;&#1082;&#1094;&#1080;&#1103;%20&#1055;&#1057;%20&#1051;&#1077;&#1085;&#1080;&#1085;&#1089;&#1082;&#1072;&#1103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rsk.ru/&#1057;&#1077;&#1090;&#1077;&#1074;&#1099;&#1077;%20&#1088;&#1077;&#1089;&#1091;&#1088;&#1089;&#1099;/00%20&#1055;&#1088;&#1086;&#1077;&#1082;&#1090;&#1099;/001%20&#1044;&#1080;&#1088;&#1077;&#1082;&#1094;&#1080;&#1103;%20&#1087;&#1086;%20&#1080;&#1085;&#1074;&#1077;&#1089;&#1090;&#1080;&#1094;&#1080;&#1103;&#1084;/2012/&#1056;&#1045;&#1043;&#1048;&#1054;&#1053;%20&#1055;&#1054;%201%20&#1055;&#1054;&#1051;&#1059;&#1043;&#1054;&#1044;&#1048;&#1070;%202012%20&#1075;/&#1059;&#1058;&#1042;&#1045;&#1056;&#1046;&#1044;&#1025;&#1053;&#1053;&#1067;&#1045;%20&#1056;&#1045;&#1043;&#1048;&#1054;&#1053;&#1054;&#1052;/&#1055;&#1069;&#1057;/&#1050;&#1086;&#1087;&#1080;&#1103;%20&#1055;&#1069;&#1057;%20&#1085;&#1072;%20&#1086;&#1090;&#1087;&#1088;&#1072;&#1074;&#1082;&#1091;%20%20&#1048;&#1055;&#1056;%202013-2017&#1075;&#1075;%20-%2010%2010%202013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OBMEN/&#1057;&#1059;&#1048;/2012%20%20-%20%20&#1040;&#1083;&#1100;&#1090;-&#1048;&#1085;&#1074;&#1077;&#1089;&#1090;/&#1040;&#1051;&#1068;&#1058;-&#1048;&#1053;&#1042;&#1045;&#1057;&#1058;%202012%20&#1075;/8%20&#1056;&#1077;&#1082;&#1086;&#1085;&#1089;&#1090;&#1088;&#1091;&#1082;&#1094;&#1080;&#1103;%20&#1055;&#1057;%20&#1051;&#1077;&#1085;&#1080;&#1085;&#1089;&#1082;&#1072;&#1103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s/&#1054;&#1073;&#1084;&#1077;&#1085;/Documents%20and%20Settings/user/Local%20Settings/Temporary%20Internet%20Files/OLKD3/&#1042;&#1099;&#1093;&#1060;-&#1054;&#1090;&#1095;&#1077;&#1090;%20&#1086;&#1073;%20&#1080;&#1089;&#1087;&#1086;&#1083;&#1085;&#1077;&#1085;&#1080;&#1080;%20&#1089;&#1077;&#1090;&#1077;&#1074;&#1086;&#1075;&#1086;%20&#1075;&#1088;&#1072;&#1092;&#1080;&#1082;&#1072;%20&#1089;&#1090;&#1088;&#1086;&#1080;&#1090;&#1077;&#1083;&#1100;&#1089;&#1090;&#1074;&#1072;%2016040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s/&#1054;&#1073;&#1084;&#1077;&#1085;/Documents%20and%20Settings/user/Local%20Settings/Temporary%20Internet%20Files/OLKD3/&#1042;&#1099;&#1093;&#1060;-&#1057;&#1077;&#1090;&#1077;&#1074;&#1086;&#1081;_&#1075;&#1088;&#1072;&#1092;&#1080;&#1082;_&#1089;&#1090;&#1088;&#1086;&#1080;&#1090;&#1077;&#1083;&#1100;&#1089;&#1090;&#1074;&#1072;%20160409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O:/common/&#1057;&#1059;&#1048;/&#1043;&#1048;&#1055;&#1056;%202013%20(&#1071;&#1053;&#1042;)%20%20&#1041;&#1055;%207/&#1043;&#1048;&#1055;&#1056;%20-%20&#1041;&#1055;%207%20-%202013%20(&#1088;&#1072;&#1089;&#1096;&#1080;&#1092;&#1088;&#1086;&#1074;&#1082;&#1072;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s/&#1054;&#1073;&#1084;&#1077;&#1085;/DOCUME~1/fin8/LOCALS~1/Temp/Rar$DI00.016/30.11.09_&#1048;&#1055;%207,&#1086;&#1094;&#1077;&#1085;&#1082;&#1072;%2011,%20&#1054;&#1056;&#1045;&#1061;%200%20&#1075;&#1086;&#1076;%20&#1090;&#1072;&#1088;&#1080;&#1092;%208,5%2525_&#1060;&#1054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s/&#1054;&#1073;&#1084;&#1077;&#1085;/DOCUME~1/fin8/LOCALS~1/Temp/Rar$DI00.578/30.11.09_&#1048;&#1055;%207,&#1086;&#1094;&#1077;&#1085;&#1082;&#1072;%2011,%20&#1054;&#1056;&#1045;&#1061;%200%20&#1075;&#1086;&#1076;%20&#1090;&#1072;&#1088;&#1080;&#1092;%208,5%2525_&#1060;&#105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attahov/&#1056;&#1072;&#1073;&#1086;&#1095;&#1080;&#1081;%20&#1089;&#1090;&#1086;&#1083;/&#1054;&#1090;&#1095;&#1077;&#1090;%20&#1086;&#1090;%20&#1056;&#1072;&#1076;&#1078;&#1072;&#1073;&#1086;&#1074;&#1086;&#1081;/&#1057;&#1090;&#1088;&#1091;&#1082;&#1090;&#1091;&#1088;&#1072;%202014%20&#1075;%20&#1088;&#1072;&#1073;&#1086;&#1095;&#1072;&#1103;%20&#1087;&#1086;&#1089;&#1083;%2012.01.2014&#1075;.%20(&#1089;%20&#1088;&#1072;&#1089;&#1096;&#1080;&#1092;&#1088;.%20&#1058;&#1055;&#1080;&#1056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user/Local%20Settings/Temporary%20Internet%20Files/OLKD3/&#1042;&#1099;&#1093;&#1060;-&#1054;&#1090;&#1095;&#1077;&#1090;%20&#1086;&#1073;%20&#1080;&#1089;&#1087;&#1086;&#1083;&#1085;&#1077;&#1085;&#1080;&#1080;%20&#1089;&#1077;&#1090;&#1077;&#1074;&#1086;&#1075;&#1086;%20&#1075;&#1088;&#1072;&#1092;&#1080;&#1082;&#1072;%20&#1089;&#1090;&#1088;&#1086;&#1080;&#1090;&#1077;&#1083;&#1100;&#1089;&#1090;&#1074;&#1072;%201604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user/Local%20Settings/Temporary%20Internet%20Files/OLKD3/&#1042;&#1099;&#1093;&#1060;-&#1057;&#1077;&#1090;&#1077;&#1074;&#1086;&#1081;_&#1075;&#1088;&#1072;&#1092;&#1080;&#1082;_&#1089;&#1090;&#1088;&#1086;&#1080;&#1090;&#1077;&#1083;&#1100;&#1089;&#1090;&#1074;&#1072;%201604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rsk.ru/&#1057;&#1077;&#1090;&#1077;&#1074;&#1099;&#1077;%20&#1088;&#1077;&#1089;&#1091;&#1088;&#1089;&#1099;/00%20&#1055;&#1088;&#1086;&#1077;&#1082;&#1090;&#1099;/001%20&#1044;&#1080;&#1088;&#1077;&#1082;&#1094;&#1080;&#1103;%20&#1087;&#1086;%20&#1080;&#1085;&#1074;&#1077;&#1089;&#1090;&#1080;&#1094;&#1080;&#1103;&#1084;/2013/3.&#1042;%20&#1056;&#1069;&#1050;,%20&#1088;&#1077;&#1075;&#1080;&#1086;&#1085;%20&#1086;&#1090;%2019.02.2013%20(&#1040;&#1069;&#1057;,%20&#1061;&#1069;&#1057;,%20&#1045;&#1040;&#1054;)/&#1061;&#1069;&#1057;%2021.05.2013%20&#1074;%20&#1055;&#1088;&#1072;&#1074;&#1080;&#1090;&#1077;&#1083;&#1100;&#1089;&#1090;&#1074;&#1086;/&#1055;&#1088;&#1080;&#1083;&#1086;&#1078;&#1077;&#1085;&#1080;&#1103;%20%204.1,%204.3,%205%20&#1054;&#1040;&#1054;%20&#1044;&#1056;&#1057;&#1050;_2013-2017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mur.drsk.ru/shared/Documents%20and%20Settings/user/Local%20Settings/Temporary%20Internet%20Files/OLKD3/&#1042;&#1099;&#1093;&#1060;-&#1057;&#1077;&#1090;&#1077;&#1074;&#1086;&#1081;_&#1075;&#1088;&#1072;&#1092;&#1080;&#1082;_&#1089;&#1090;&#1088;&#1086;&#1080;&#1090;&#1077;&#1083;&#1100;&#1089;&#1090;&#1074;&#1072;%201604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alobanov/plan-99/P-99b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rsk.ru/&#1057;&#1077;&#1090;&#1077;&#1074;&#1099;&#1077;%20&#1088;&#1077;&#1089;&#1091;&#1088;&#1089;&#1099;/Documents%20and%20Settings/user/Local%20Settings/Temporary%20Internet%20Files/OLKD3/&#1042;&#1099;&#1093;&#1060;-&#1054;&#1090;&#1095;&#1077;&#1090;%20&#1086;&#1073;%20&#1080;&#1089;&#1087;&#1086;&#1083;&#1085;&#1077;&#1085;&#1080;&#1080;%20&#1089;&#1077;&#1090;&#1077;&#1074;&#1086;&#1075;&#1086;%20&#1075;&#1088;&#1072;&#1092;&#1080;&#1082;&#1072;%20&#1089;&#1090;&#1088;&#1086;&#1080;&#1090;&#1077;&#1083;&#1100;&#1089;&#1090;&#1074;&#1072;%2016040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Budget/&#1086;&#1073;&#1084;&#1077;&#1085;/DOCUME~1/fin8/LOCALS~1/Temp/Rar$DI00.016/30.11.09_&#1048;&#1055;%207,&#1086;&#1094;&#1077;&#1085;&#1082;&#1072;%2011,%20&#1054;&#1056;&#1045;&#1061;%200%20&#1075;&#1086;&#1076;%20&#1090;&#1072;&#1088;&#1080;&#1092;%208,5%2525_&#1060;&#10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Компания"/>
      <sheetName val="Проект"/>
      <sheetName val="Сумм"/>
      <sheetName val="Анализ"/>
      <sheetName val="Отчет"/>
      <sheetName val="Опции"/>
      <sheetName val="Язы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XLR_NoRangeSheet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"/>
      <sheetName val="Допущения"/>
      <sheetName val="Инвестиции"/>
      <sheetName val="Тарифы"/>
      <sheetName val="Приморский край"/>
      <sheetName val="Приложение"/>
      <sheetName val="Параметры"/>
      <sheetName val="Тариф"/>
      <sheetName val="Капитал"/>
      <sheetName val="сравнит анализ"/>
      <sheetName val="сравнит анализ 3 вариантов"/>
      <sheetName val="Ф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.1"/>
      <sheetName val="приложение 1.2."/>
      <sheetName val="приложение 1.3"/>
      <sheetName val="приложение 4.2"/>
      <sheetName val="приложение 14"/>
      <sheetName val="приложение 2.2"/>
      <sheetName val="приложение 2.3 (Гор+Бер+КЛ Ком)"/>
      <sheetName val="приложение 2.3 (Центральная)"/>
      <sheetName val="приложение 2.3 (Переясловка)"/>
      <sheetName val="приложение 2.3 (Горка)"/>
      <sheetName val="приложение 2.3 (Тишкино)"/>
      <sheetName val="приложение 2.3 (Городская)"/>
      <sheetName val="приложение 6.1 (2010) "/>
      <sheetName val="приложение 6.2 (2010)"/>
      <sheetName val="приложение 6.3 (201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"/>
      <sheetName val="Допущения"/>
      <sheetName val="Инвестиции"/>
      <sheetName val="Тарифы"/>
      <sheetName val="Приморский край"/>
      <sheetName val="Приложение"/>
      <sheetName val="Параметры"/>
      <sheetName val="Тариф"/>
      <sheetName val="Капитал"/>
      <sheetName val="сравнит анализ"/>
      <sheetName val="сравнит анализ 3 вариантов"/>
      <sheetName val="Ф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.1 "/>
      <sheetName val="1.2"/>
      <sheetName val="1.3"/>
      <sheetName val="2.2 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Компания"/>
      <sheetName val="Проект"/>
      <sheetName val="Сумм"/>
      <sheetName val="Анализ"/>
      <sheetName val="Отчет"/>
      <sheetName val="Опции"/>
      <sheetName val="Язы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XLR_NoRangeSheet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Компания"/>
      <sheetName val="Проект"/>
      <sheetName val="Сумм"/>
      <sheetName val="Анализ"/>
      <sheetName val="Отчет"/>
      <sheetName val="Опции"/>
      <sheetName val="Язы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  <sheetName val="1.4"/>
      <sheetName val="2.2"/>
      <sheetName val="2.3.."/>
      <sheetName val="2.3"/>
      <sheetName val="4.2"/>
      <sheetName val="5"/>
      <sheetName val="2.1"/>
      <sheetName val="2.2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омпания"/>
      <sheetName val="Проект"/>
      <sheetName val="Сумм"/>
      <sheetName val="Анализ"/>
      <sheetName val="Отчет"/>
      <sheetName val="Опции"/>
      <sheetName val="Язык"/>
      <sheetName val="Карточка"/>
      <sheetName val="ф1 инвалю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XLR_NoRangeSheet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XLR_NoRangeSheet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.2"/>
      <sheetName val="приложение 1.3"/>
      <sheetName val="приложение 1.4"/>
      <sheetName val="приложение 2.2"/>
      <sheetName val="2.3 (ЧТФ)"/>
      <sheetName val="приложение 4.2"/>
      <sheetName val="приложение 1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"/>
      <sheetName val="Допущения"/>
      <sheetName val="Инвестиции"/>
      <sheetName val="Тарифы"/>
      <sheetName val="Приморский край"/>
      <sheetName val="Приложение"/>
      <sheetName val="Параметры"/>
      <sheetName val="Тариф"/>
      <sheetName val="Капитал"/>
      <sheetName val="сравнит анализ"/>
      <sheetName val="сравнит анализ 3 вариантов"/>
      <sheetName val="Ф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"/>
      <sheetName val="Допущения"/>
      <sheetName val="Инвестиции"/>
      <sheetName val="Тарифы"/>
      <sheetName val="Приморский край"/>
      <sheetName val="Приложение"/>
      <sheetName val="Параметры"/>
      <sheetName val="Тариф"/>
      <sheetName val="Капитал"/>
      <sheetName val="сравнит анализ"/>
      <sheetName val="сравнит анализ 3 вариантов"/>
      <sheetName val="Ф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014"/>
      <sheetName val="с форм"/>
      <sheetName val="2014 (расшифровка ТПиР)"/>
    </sheetNames>
    <sheetDataSet>
      <sheetData sheetId="0"/>
      <sheetData sheetId="1"/>
      <sheetData sheetId="2">
        <row r="1642">
          <cell r="CT1642">
            <v>851178.38341</v>
          </cell>
        </row>
        <row r="1647">
          <cell r="CT1647">
            <v>745568.9298</v>
          </cell>
        </row>
        <row r="1650">
          <cell r="CT1650">
            <v>85000</v>
          </cell>
        </row>
        <row r="1660">
          <cell r="CT1660">
            <v>11342.16</v>
          </cell>
        </row>
        <row r="1663">
          <cell r="CT1663">
            <v>9267.2936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XLR_NoRangeSheet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XLR_NoRangeSheet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4.1."/>
      <sheetName val="4.3."/>
      <sheetName val="5.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XLR_NoRangeSheet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эл ст"/>
      <sheetName val="ýë ñò"/>
      <sheetName val="Лист13"/>
      <sheetName val="даты"/>
      <sheetName val="СписочнаяЧисленность"/>
      <sheetName val="Справочники"/>
      <sheetName val="расшифровка"/>
      <sheetName val="1997"/>
      <sheetName val="1998"/>
      <sheetName val="Аморт_осн"/>
      <sheetName val="MAIN"/>
      <sheetName val="Прил_9"/>
      <sheetName val="SHPZ"/>
      <sheetName val="P-99b"/>
      <sheetName val="Лист"/>
      <sheetName val="Параметры"/>
      <sheetName val="навигация"/>
      <sheetName val="Производство электроэнергии"/>
      <sheetName val="структура"/>
      <sheetName val="Т11"/>
      <sheetName val="Т19.1"/>
      <sheetName val="Т1"/>
      <sheetName val="Т2"/>
      <sheetName val="Т3"/>
      <sheetName val="Т6"/>
      <sheetName val="Т7"/>
      <sheetName val="Т8"/>
      <sheetName val="Ш_Передача_ЭЭ"/>
      <sheetName val="1.411.1"/>
      <sheetName val="ИПР ф.24"/>
      <sheetName val="ИП09"/>
      <sheetName val="15.э"/>
      <sheetName val="Детализация"/>
      <sheetName val="Справочник затрат_СБ"/>
      <sheetName val="Заголовок"/>
      <sheetName val="перекрестка"/>
      <sheetName val="16"/>
      <sheetName val="18.2"/>
      <sheetName val="4"/>
      <sheetName val="6"/>
      <sheetName val="27"/>
      <sheetName val="29"/>
      <sheetName val="20"/>
      <sheetName val="21"/>
      <sheetName val="23"/>
      <sheetName val="25"/>
      <sheetName val="26"/>
      <sheetName val="28"/>
      <sheetName val="19"/>
      <sheetName val="22"/>
      <sheetName val="24"/>
      <sheetName val="t_Настройки"/>
      <sheetName val="Ввод параметров"/>
      <sheetName val="УФ-28"/>
      <sheetName val="УЗ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XLR_NoRangeSheet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"/>
      <sheetName val="Допущения"/>
      <sheetName val="Инвестиции"/>
      <sheetName val="Тарифы"/>
      <sheetName val="Приморский край"/>
      <sheetName val="Приложение"/>
      <sheetName val="Параметры"/>
      <sheetName val="Тариф"/>
      <sheetName val="Капитал"/>
      <sheetName val="сравнит анализ"/>
      <sheetName val="сравнит анализ 3 вариантов"/>
      <sheetName val="Ф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8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B29" activeCellId="0" sqref="B29"/>
    </sheetView>
  </sheetViews>
  <sheetFormatPr defaultColWidth="9.13671875" defaultRowHeight="15.7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51.7"/>
    <col collapsed="false" customWidth="false" hidden="false" outlineLevel="0" max="4" min="3" style="1" width="9.14"/>
    <col collapsed="false" customWidth="true" hidden="false" outlineLevel="0" max="5" min="5" style="1" width="24.41"/>
    <col collapsed="false" customWidth="true" hidden="false" outlineLevel="0" max="6" min="6" style="1" width="14.41"/>
    <col collapsed="false" customWidth="false" hidden="false" outlineLevel="0" max="8" min="7" style="1" width="9.14"/>
    <col collapsed="false" customWidth="true" hidden="false" outlineLevel="0" max="9" min="9" style="1" width="23.85"/>
    <col collapsed="false" customWidth="true" hidden="false" outlineLevel="0" max="10" min="10" style="1" width="14.14"/>
    <col collapsed="false" customWidth="false" hidden="false" outlineLevel="0" max="12" min="11" style="1" width="9.14"/>
    <col collapsed="false" customWidth="true" hidden="false" outlineLevel="0" max="13" min="13" style="1" width="11.99"/>
    <col collapsed="false" customWidth="false" hidden="false" outlineLevel="0" max="23" min="14" style="1" width="9.14"/>
    <col collapsed="false" customWidth="true" hidden="false" outlineLevel="0" max="24" min="24" style="1" width="24.7"/>
    <col collapsed="false" customWidth="false" hidden="false" outlineLevel="0" max="27" min="25" style="1" width="9.14"/>
    <col collapsed="false" customWidth="true" hidden="false" outlineLevel="0" max="28" min="28" style="1" width="28.41"/>
    <col collapsed="false" customWidth="true" hidden="false" outlineLevel="0" max="29" min="29" style="1" width="19.7"/>
    <col collapsed="false" customWidth="true" hidden="false" outlineLevel="0" max="30" min="30" style="1" width="12.42"/>
    <col collapsed="false" customWidth="false" hidden="false" outlineLevel="0" max="257" min="31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3"/>
      <c r="H1" s="4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5"/>
      <c r="AD1" s="5"/>
      <c r="AE1" s="5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3"/>
      <c r="H2" s="4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 t="s">
        <v>0</v>
      </c>
      <c r="AD2" s="2"/>
      <c r="AE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3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 t="s">
        <v>1</v>
      </c>
      <c r="AD3" s="2"/>
      <c r="AE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3"/>
      <c r="H4" s="4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 t="s">
        <v>2</v>
      </c>
      <c r="AD4" s="2"/>
      <c r="AE4" s="2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3"/>
      <c r="H6" s="4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3"/>
      <c r="H7" s="4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7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3"/>
      <c r="H8" s="4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8"/>
      <c r="AC8" s="8"/>
      <c r="AD8" s="8"/>
      <c r="AE8" s="7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3"/>
      <c r="H9" s="4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X9" s="2"/>
      <c r="Y9" s="2"/>
      <c r="Z9" s="2"/>
      <c r="AA9" s="2"/>
      <c r="AB9" s="2"/>
      <c r="AC9" s="2"/>
      <c r="AD9" s="2"/>
      <c r="AE9" s="7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3"/>
      <c r="H10" s="4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9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3"/>
      <c r="H11" s="4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7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3"/>
      <c r="H12" s="4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7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3"/>
      <c r="H13" s="4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7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  <c r="G14" s="3"/>
      <c r="H14" s="4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7"/>
    </row>
    <row r="15" customFormat="false" ht="16.5" hidden="false" customHeight="false" outlineLevel="0" collapsed="false">
      <c r="A15" s="2"/>
      <c r="B15" s="2"/>
      <c r="C15" s="2"/>
      <c r="D15" s="2"/>
      <c r="E15" s="2"/>
      <c r="F15" s="2"/>
      <c r="G15" s="3"/>
      <c r="H15" s="4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7"/>
    </row>
    <row r="16" customFormat="false" ht="15.75" hidden="false" customHeight="true" outlineLevel="0" collapsed="false">
      <c r="A16" s="10" t="s">
        <v>4</v>
      </c>
      <c r="B16" s="11" t="s">
        <v>5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 t="s">
        <v>6</v>
      </c>
      <c r="N16" s="13"/>
      <c r="O16" s="13"/>
      <c r="P16" s="13"/>
      <c r="Q16" s="13"/>
      <c r="R16" s="14" t="s">
        <v>7</v>
      </c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</row>
    <row r="17" customFormat="false" ht="15.75" hidden="false" customHeight="true" outlineLevel="0" collapsed="false">
      <c r="A17" s="10"/>
      <c r="B17" s="11"/>
      <c r="C17" s="15" t="s">
        <v>8</v>
      </c>
      <c r="D17" s="15"/>
      <c r="E17" s="15"/>
      <c r="F17" s="15"/>
      <c r="G17" s="15" t="s">
        <v>9</v>
      </c>
      <c r="H17" s="15"/>
      <c r="I17" s="15"/>
      <c r="J17" s="15"/>
      <c r="K17" s="15"/>
      <c r="L17" s="16" t="s">
        <v>10</v>
      </c>
      <c r="M17" s="13"/>
      <c r="N17" s="13"/>
      <c r="O17" s="13"/>
      <c r="P17" s="13"/>
      <c r="Q17" s="13"/>
      <c r="R17" s="17" t="s">
        <v>11</v>
      </c>
      <c r="S17" s="17"/>
      <c r="T17" s="17"/>
      <c r="U17" s="17"/>
      <c r="V17" s="15" t="s">
        <v>8</v>
      </c>
      <c r="W17" s="15"/>
      <c r="X17" s="15"/>
      <c r="Y17" s="15"/>
      <c r="Z17" s="15" t="s">
        <v>9</v>
      </c>
      <c r="AA17" s="15"/>
      <c r="AB17" s="15"/>
      <c r="AC17" s="15"/>
      <c r="AD17" s="15"/>
      <c r="AE17" s="18" t="s">
        <v>10</v>
      </c>
    </row>
    <row r="18" customFormat="false" ht="64.5" hidden="false" customHeight="false" outlineLevel="0" collapsed="false">
      <c r="A18" s="19"/>
      <c r="B18" s="20" t="s">
        <v>12</v>
      </c>
      <c r="C18" s="21" t="s">
        <v>13</v>
      </c>
      <c r="D18" s="21" t="s">
        <v>14</v>
      </c>
      <c r="E18" s="21" t="s">
        <v>15</v>
      </c>
      <c r="F18" s="21" t="s">
        <v>16</v>
      </c>
      <c r="G18" s="22" t="s">
        <v>17</v>
      </c>
      <c r="H18" s="21" t="s">
        <v>14</v>
      </c>
      <c r="I18" s="21" t="s">
        <v>18</v>
      </c>
      <c r="J18" s="21" t="s">
        <v>19</v>
      </c>
      <c r="K18" s="21" t="s">
        <v>20</v>
      </c>
      <c r="L18" s="16"/>
      <c r="M18" s="23" t="s">
        <v>21</v>
      </c>
      <c r="N18" s="21" t="s">
        <v>22</v>
      </c>
      <c r="O18" s="21" t="s">
        <v>23</v>
      </c>
      <c r="P18" s="21" t="s">
        <v>24</v>
      </c>
      <c r="Q18" s="18" t="s">
        <v>25</v>
      </c>
      <c r="R18" s="24" t="s">
        <v>13</v>
      </c>
      <c r="S18" s="21" t="s">
        <v>14</v>
      </c>
      <c r="T18" s="21" t="s">
        <v>26</v>
      </c>
      <c r="U18" s="21" t="s">
        <v>27</v>
      </c>
      <c r="V18" s="21" t="s">
        <v>17</v>
      </c>
      <c r="W18" s="21" t="s">
        <v>14</v>
      </c>
      <c r="X18" s="21" t="s">
        <v>15</v>
      </c>
      <c r="Y18" s="21" t="s">
        <v>16</v>
      </c>
      <c r="Z18" s="21" t="s">
        <v>17</v>
      </c>
      <c r="AA18" s="21" t="s">
        <v>14</v>
      </c>
      <c r="AB18" s="21" t="s">
        <v>18</v>
      </c>
      <c r="AC18" s="21" t="s">
        <v>19</v>
      </c>
      <c r="AD18" s="21" t="s">
        <v>20</v>
      </c>
      <c r="AE18" s="18"/>
    </row>
    <row r="19" s="32" customFormat="true" ht="24.75" hidden="false" customHeight="true" outlineLevel="0" collapsed="false">
      <c r="A19" s="25"/>
      <c r="B19" s="26" t="s">
        <v>28</v>
      </c>
      <c r="C19" s="27"/>
      <c r="D19" s="27"/>
      <c r="E19" s="27"/>
      <c r="F19" s="28" t="s">
        <v>29</v>
      </c>
      <c r="G19" s="29"/>
      <c r="H19" s="27"/>
      <c r="I19" s="27"/>
      <c r="J19" s="27"/>
      <c r="K19" s="28" t="n">
        <f aca="false">K20</f>
        <v>108.575</v>
      </c>
      <c r="L19" s="30" t="n">
        <f aca="false">L20</f>
        <v>0</v>
      </c>
      <c r="M19" s="30" t="n">
        <f aca="false">M20</f>
        <v>1566.92827244135</v>
      </c>
      <c r="N19" s="30" t="n">
        <f aca="false">N20</f>
        <v>40.522289730725</v>
      </c>
      <c r="O19" s="30" t="n">
        <f aca="false">O20</f>
        <v>322.056302121272</v>
      </c>
      <c r="P19" s="30" t="n">
        <f aca="false">P20</f>
        <v>192.641565103339</v>
      </c>
      <c r="Q19" s="30" t="n">
        <f aca="false">Q20</f>
        <v>41.1395118200338</v>
      </c>
      <c r="R19" s="30"/>
      <c r="S19" s="30"/>
      <c r="T19" s="30"/>
      <c r="U19" s="30"/>
      <c r="V19" s="30"/>
      <c r="W19" s="30"/>
      <c r="X19" s="30"/>
      <c r="Y19" s="28" t="n">
        <f aca="false">Y20</f>
        <v>0</v>
      </c>
      <c r="Z19" s="30"/>
      <c r="AA19" s="30"/>
      <c r="AB19" s="30"/>
      <c r="AC19" s="30"/>
      <c r="AD19" s="28" t="n">
        <f aca="false">AD20</f>
        <v>80.613</v>
      </c>
      <c r="AE19" s="31"/>
    </row>
    <row r="20" s="39" customFormat="true" ht="15.75" hidden="false" customHeight="false" outlineLevel="1" collapsed="false">
      <c r="A20" s="33" t="s">
        <v>30</v>
      </c>
      <c r="B20" s="34" t="s">
        <v>31</v>
      </c>
      <c r="C20" s="35"/>
      <c r="D20" s="35" t="n">
        <f aca="false">D21</f>
        <v>0</v>
      </c>
      <c r="E20" s="35" t="n">
        <f aca="false">E21</f>
        <v>0</v>
      </c>
      <c r="F20" s="35" t="n">
        <f aca="false">F21</f>
        <v>0</v>
      </c>
      <c r="G20" s="35" t="n">
        <f aca="false">G21</f>
        <v>0</v>
      </c>
      <c r="H20" s="35" t="n">
        <f aca="false">H21</f>
        <v>0</v>
      </c>
      <c r="I20" s="35" t="n">
        <f aca="false">I21</f>
        <v>0</v>
      </c>
      <c r="J20" s="35" t="n">
        <f aca="false">J21</f>
        <v>0</v>
      </c>
      <c r="K20" s="36" t="n">
        <f aca="false">K21</f>
        <v>108.575</v>
      </c>
      <c r="L20" s="36" t="n">
        <f aca="false">L21</f>
        <v>0</v>
      </c>
      <c r="M20" s="36" t="n">
        <f aca="false">M21</f>
        <v>1566.92827244135</v>
      </c>
      <c r="N20" s="36" t="n">
        <f aca="false">N21</f>
        <v>40.522289730725</v>
      </c>
      <c r="O20" s="36" t="n">
        <f aca="false">O21</f>
        <v>322.056302121272</v>
      </c>
      <c r="P20" s="36" t="n">
        <f aca="false">P21</f>
        <v>192.641565103339</v>
      </c>
      <c r="Q20" s="36" t="n">
        <f aca="false">Q21</f>
        <v>41.1395118200338</v>
      </c>
      <c r="R20" s="36"/>
      <c r="S20" s="36"/>
      <c r="T20" s="36"/>
      <c r="U20" s="36"/>
      <c r="V20" s="37"/>
      <c r="W20" s="36"/>
      <c r="X20" s="36"/>
      <c r="Y20" s="36" t="n">
        <f aca="false">Y21</f>
        <v>0</v>
      </c>
      <c r="Z20" s="37"/>
      <c r="AA20" s="36"/>
      <c r="AB20" s="36"/>
      <c r="AC20" s="36"/>
      <c r="AD20" s="36" t="n">
        <f aca="false">AD21</f>
        <v>80.613</v>
      </c>
      <c r="AE20" s="38"/>
    </row>
    <row r="21" s="39" customFormat="true" ht="25.5" hidden="false" customHeight="false" outlineLevel="1" collapsed="false">
      <c r="A21" s="33" t="s">
        <v>32</v>
      </c>
      <c r="B21" s="34" t="s">
        <v>33</v>
      </c>
      <c r="C21" s="35"/>
      <c r="D21" s="40"/>
      <c r="E21" s="40"/>
      <c r="F21" s="40" t="n">
        <f aca="false">F22+F70</f>
        <v>0</v>
      </c>
      <c r="G21" s="40"/>
      <c r="H21" s="40"/>
      <c r="I21" s="40"/>
      <c r="J21" s="40"/>
      <c r="K21" s="36" t="n">
        <f aca="false">K22+K70</f>
        <v>108.575</v>
      </c>
      <c r="L21" s="36"/>
      <c r="M21" s="36" t="n">
        <f aca="false">M22+M70</f>
        <v>1566.92827244135</v>
      </c>
      <c r="N21" s="36" t="n">
        <f aca="false">N22+N70</f>
        <v>40.522289730725</v>
      </c>
      <c r="O21" s="36" t="n">
        <f aca="false">O22+O70</f>
        <v>322.056302121272</v>
      </c>
      <c r="P21" s="36" t="n">
        <f aca="false">P22+P70</f>
        <v>192.641565103339</v>
      </c>
      <c r="Q21" s="36" t="n">
        <f aca="false">Q22+Q70</f>
        <v>41.1395118200338</v>
      </c>
      <c r="R21" s="36"/>
      <c r="S21" s="36"/>
      <c r="T21" s="36"/>
      <c r="U21" s="36"/>
      <c r="V21" s="37"/>
      <c r="W21" s="36"/>
      <c r="X21" s="36"/>
      <c r="Y21" s="36" t="n">
        <f aca="false">Y22+Y70</f>
        <v>0</v>
      </c>
      <c r="Z21" s="37"/>
      <c r="AA21" s="36"/>
      <c r="AB21" s="36"/>
      <c r="AC21" s="36"/>
      <c r="AD21" s="36" t="n">
        <f aca="false">AD22+AD70</f>
        <v>80.613</v>
      </c>
      <c r="AE21" s="38"/>
    </row>
    <row r="22" s="39" customFormat="true" ht="15.75" hidden="false" customHeight="false" outlineLevel="1" collapsed="false">
      <c r="A22" s="41" t="s">
        <v>34</v>
      </c>
      <c r="B22" s="42" t="s">
        <v>35</v>
      </c>
      <c r="C22" s="43"/>
      <c r="D22" s="44"/>
      <c r="E22" s="44"/>
      <c r="F22" s="44" t="n">
        <f aca="false">F23+F50+F52+F55+F56+F68+F69+F58+F65</f>
        <v>0</v>
      </c>
      <c r="G22" s="40"/>
      <c r="H22" s="44"/>
      <c r="I22" s="44"/>
      <c r="J22" s="44"/>
      <c r="K22" s="45" t="n">
        <f aca="false">K23+K50+K52+K55+K56+K68+K69+K58+K65</f>
        <v>108.575</v>
      </c>
      <c r="L22" s="45"/>
      <c r="M22" s="45" t="n">
        <f aca="false">M23+M50+M52+M55+M56+M68+M69+M58+M65</f>
        <v>633.921307391352</v>
      </c>
      <c r="N22" s="45" t="n">
        <f aca="false">N23+N50+N52+N55+N56+N68+N69+N58+N65</f>
        <v>40.522289730725</v>
      </c>
      <c r="O22" s="45" t="n">
        <f aca="false">O23+O50+O52+O55+O56+O68+O69+O58+O65</f>
        <v>309.301246465725</v>
      </c>
      <c r="P22" s="45" t="n">
        <f aca="false">P23+P50+P52+P55+P56+P68+P69+P58+P65</f>
        <v>192.641565103339</v>
      </c>
      <c r="Q22" s="45" t="n">
        <f aca="false">Q23+Q50+Q52+Q55+Q56+Q68+Q69+Q58+Q65</f>
        <v>28.8482394255814</v>
      </c>
      <c r="R22" s="45"/>
      <c r="S22" s="45"/>
      <c r="T22" s="45"/>
      <c r="U22" s="45"/>
      <c r="V22" s="46"/>
      <c r="W22" s="45"/>
      <c r="X22" s="45"/>
      <c r="Y22" s="45" t="n">
        <f aca="false">Y23+Y50+Y52+Y55+Y56+Y68+Y69+Y58+Y65</f>
        <v>0</v>
      </c>
      <c r="Z22" s="46"/>
      <c r="AA22" s="45"/>
      <c r="AB22" s="45"/>
      <c r="AC22" s="45"/>
      <c r="AD22" s="45" t="n">
        <f aca="false">AD23+AD50+AD52+AD55+AD56+AD68+AD69+AD58+AD65</f>
        <v>0</v>
      </c>
      <c r="AE22" s="47"/>
    </row>
    <row r="23" s="39" customFormat="true" ht="15.75" hidden="false" customHeight="false" outlineLevel="1" collapsed="false">
      <c r="A23" s="48" t="s">
        <v>36</v>
      </c>
      <c r="B23" s="49" t="s">
        <v>37</v>
      </c>
      <c r="C23" s="43"/>
      <c r="D23" s="44"/>
      <c r="E23" s="44"/>
      <c r="F23" s="44" t="n">
        <f aca="false">F24+F37</f>
        <v>0</v>
      </c>
      <c r="G23" s="40"/>
      <c r="H23" s="44"/>
      <c r="I23" s="44"/>
      <c r="J23" s="44"/>
      <c r="K23" s="45" t="n">
        <f aca="false">K24+K37</f>
        <v>100.235</v>
      </c>
      <c r="L23" s="45"/>
      <c r="M23" s="45" t="n">
        <f aca="false">M24+M37</f>
        <v>180.75143</v>
      </c>
      <c r="N23" s="45" t="n">
        <f aca="false">N24+N37</f>
        <v>14.8164817360754</v>
      </c>
      <c r="O23" s="45" t="n">
        <f aca="false">O24+O37</f>
        <v>84.4726617004961</v>
      </c>
      <c r="P23" s="45" t="n">
        <f aca="false">P24+P37</f>
        <v>10.3209942363112</v>
      </c>
      <c r="Q23" s="45" t="n">
        <f aca="false">Q24+Q37</f>
        <v>15.1048623271172</v>
      </c>
      <c r="R23" s="45"/>
      <c r="S23" s="45"/>
      <c r="T23" s="45"/>
      <c r="U23" s="45"/>
      <c r="V23" s="46"/>
      <c r="W23" s="45"/>
      <c r="X23" s="45"/>
      <c r="Y23" s="45"/>
      <c r="Z23" s="46"/>
      <c r="AA23" s="45"/>
      <c r="AB23" s="45"/>
      <c r="AC23" s="45"/>
      <c r="AD23" s="45"/>
      <c r="AE23" s="47"/>
    </row>
    <row r="24" s="39" customFormat="true" ht="15.75" hidden="false" customHeight="false" outlineLevel="1" collapsed="false">
      <c r="A24" s="48"/>
      <c r="B24" s="49" t="s">
        <v>38</v>
      </c>
      <c r="C24" s="43"/>
      <c r="D24" s="44"/>
      <c r="E24" s="44"/>
      <c r="F24" s="44" t="n">
        <f aca="false">F25+F35</f>
        <v>0</v>
      </c>
      <c r="G24" s="40"/>
      <c r="H24" s="44"/>
      <c r="I24" s="44"/>
      <c r="J24" s="44"/>
      <c r="K24" s="45" t="n">
        <f aca="false">K25+K35</f>
        <v>100.235</v>
      </c>
      <c r="L24" s="45"/>
      <c r="M24" s="45" t="n">
        <f aca="false">M25+M35</f>
        <v>123.715</v>
      </c>
      <c r="N24" s="45" t="n">
        <f aca="false">N25+N35</f>
        <v>14.8164817360754</v>
      </c>
      <c r="O24" s="45" t="n">
        <f aca="false">O25+O35</f>
        <v>84.4726617004961</v>
      </c>
      <c r="P24" s="45" t="n">
        <f aca="false">P25+P35</f>
        <v>9.36599423631124</v>
      </c>
      <c r="Q24" s="45" t="n">
        <f aca="false">Q25+Q35</f>
        <v>15.0598623271172</v>
      </c>
      <c r="R24" s="45"/>
      <c r="S24" s="45"/>
      <c r="T24" s="45"/>
      <c r="U24" s="45"/>
      <c r="V24" s="46"/>
      <c r="W24" s="45"/>
      <c r="X24" s="45"/>
      <c r="Y24" s="45"/>
      <c r="Z24" s="46"/>
      <c r="AA24" s="45"/>
      <c r="AB24" s="45"/>
      <c r="AC24" s="45"/>
      <c r="AD24" s="45"/>
      <c r="AE24" s="47"/>
    </row>
    <row r="25" s="39" customFormat="true" ht="15.75" hidden="false" customHeight="false" outlineLevel="1" collapsed="false">
      <c r="A25" s="48"/>
      <c r="B25" s="49" t="s">
        <v>39</v>
      </c>
      <c r="C25" s="43"/>
      <c r="D25" s="44"/>
      <c r="E25" s="44"/>
      <c r="F25" s="44" t="n">
        <f aca="false">F26+F27+F30</f>
        <v>0</v>
      </c>
      <c r="G25" s="40"/>
      <c r="H25" s="44"/>
      <c r="I25" s="44"/>
      <c r="J25" s="44"/>
      <c r="K25" s="45" t="n">
        <f aca="false">K26+K27+K30</f>
        <v>100.235</v>
      </c>
      <c r="L25" s="45"/>
      <c r="M25" s="45" t="n">
        <f aca="false">M26+M27+M30</f>
        <v>123.715</v>
      </c>
      <c r="N25" s="45" t="n">
        <f aca="false">N26+N27+N30</f>
        <v>14.8164817360754</v>
      </c>
      <c r="O25" s="45" t="n">
        <f aca="false">O26+O27+O30</f>
        <v>84.4726617004961</v>
      </c>
      <c r="P25" s="45" t="n">
        <f aca="false">P26+P27+P30</f>
        <v>9.36599423631124</v>
      </c>
      <c r="Q25" s="45" t="n">
        <f aca="false">Q26+Q27+Q30</f>
        <v>15.0598623271172</v>
      </c>
      <c r="R25" s="45"/>
      <c r="S25" s="45"/>
      <c r="T25" s="45"/>
      <c r="U25" s="45"/>
      <c r="V25" s="46"/>
      <c r="W25" s="45"/>
      <c r="X25" s="45"/>
      <c r="Y25" s="45"/>
      <c r="Z25" s="46"/>
      <c r="AA25" s="45"/>
      <c r="AB25" s="45"/>
      <c r="AC25" s="45"/>
      <c r="AD25" s="45"/>
      <c r="AE25" s="47"/>
    </row>
    <row r="26" s="39" customFormat="true" ht="15.75" hidden="false" customHeight="false" outlineLevel="1" collapsed="false">
      <c r="A26" s="48"/>
      <c r="B26" s="49" t="s">
        <v>40</v>
      </c>
      <c r="C26" s="43"/>
      <c r="D26" s="44"/>
      <c r="E26" s="44"/>
      <c r="F26" s="44"/>
      <c r="G26" s="40"/>
      <c r="H26" s="44"/>
      <c r="I26" s="44"/>
      <c r="J26" s="44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6"/>
      <c r="W26" s="45"/>
      <c r="X26" s="45"/>
      <c r="Y26" s="45"/>
      <c r="Z26" s="46"/>
      <c r="AA26" s="45"/>
      <c r="AB26" s="45"/>
      <c r="AC26" s="45"/>
      <c r="AD26" s="45"/>
      <c r="AE26" s="47"/>
    </row>
    <row r="27" s="39" customFormat="true" ht="15.75" hidden="false" customHeight="false" outlineLevel="1" collapsed="false">
      <c r="A27" s="50"/>
      <c r="B27" s="49" t="s">
        <v>41</v>
      </c>
      <c r="C27" s="43"/>
      <c r="D27" s="44"/>
      <c r="E27" s="44"/>
      <c r="F27" s="44" t="n">
        <f aca="false">SUM(F28:F29)</f>
        <v>0</v>
      </c>
      <c r="G27" s="40"/>
      <c r="H27" s="44"/>
      <c r="I27" s="44"/>
      <c r="J27" s="44"/>
      <c r="K27" s="45" t="n">
        <f aca="false">SUM(K28:K29)</f>
        <v>7.565</v>
      </c>
      <c r="L27" s="45"/>
      <c r="M27" s="45" t="n">
        <f aca="false">SUM(M28:M29)</f>
        <v>17</v>
      </c>
      <c r="N27" s="45" t="n">
        <f aca="false">SUM(N28:N29)</f>
        <v>2.8</v>
      </c>
      <c r="O27" s="45" t="n">
        <f aca="false">SUM(O28:O29)</f>
        <v>0</v>
      </c>
      <c r="P27" s="45" t="n">
        <f aca="false">SUM(P28:P29)</f>
        <v>0</v>
      </c>
      <c r="Q27" s="45" t="n">
        <f aca="false">SUM(Q28:Q29)</f>
        <v>14.2</v>
      </c>
      <c r="R27" s="45"/>
      <c r="S27" s="45"/>
      <c r="T27" s="45"/>
      <c r="U27" s="45"/>
      <c r="V27" s="46"/>
      <c r="W27" s="45"/>
      <c r="X27" s="45"/>
      <c r="Y27" s="45"/>
      <c r="Z27" s="46"/>
      <c r="AA27" s="45"/>
      <c r="AB27" s="45"/>
      <c r="AC27" s="45"/>
      <c r="AD27" s="45"/>
      <c r="AE27" s="47"/>
    </row>
    <row r="28" s="32" customFormat="true" ht="25.5" hidden="false" customHeight="false" outlineLevel="1" collapsed="false">
      <c r="A28" s="51" t="n">
        <v>1</v>
      </c>
      <c r="B28" s="52" t="s">
        <v>42</v>
      </c>
      <c r="C28" s="53"/>
      <c r="D28" s="54"/>
      <c r="E28" s="54"/>
      <c r="F28" s="54"/>
      <c r="G28" s="55" t="n">
        <v>2014</v>
      </c>
      <c r="H28" s="54" t="n">
        <v>25</v>
      </c>
      <c r="I28" s="54" t="s">
        <v>43</v>
      </c>
      <c r="J28" s="54" t="s">
        <v>44</v>
      </c>
      <c r="K28" s="56" t="n">
        <v>5.973</v>
      </c>
      <c r="L28" s="56"/>
      <c r="M28" s="56" t="n">
        <v>7</v>
      </c>
      <c r="N28" s="56"/>
      <c r="O28" s="56"/>
      <c r="P28" s="56"/>
      <c r="Q28" s="56" t="n">
        <v>7</v>
      </c>
      <c r="R28" s="57"/>
      <c r="S28" s="57"/>
      <c r="T28" s="57"/>
      <c r="U28" s="57"/>
      <c r="V28" s="58"/>
      <c r="W28" s="57"/>
      <c r="X28" s="57"/>
      <c r="Y28" s="56"/>
      <c r="Z28" s="58"/>
      <c r="AA28" s="57"/>
      <c r="AB28" s="57"/>
      <c r="AC28" s="57"/>
      <c r="AD28" s="56"/>
      <c r="AE28" s="59"/>
    </row>
    <row r="29" s="32" customFormat="true" ht="25.5" hidden="false" customHeight="false" outlineLevel="1" collapsed="false">
      <c r="A29" s="51" t="n">
        <f aca="false">A28+1</f>
        <v>2</v>
      </c>
      <c r="B29" s="52" t="s">
        <v>45</v>
      </c>
      <c r="C29" s="53"/>
      <c r="D29" s="54"/>
      <c r="E29" s="54"/>
      <c r="F29" s="54"/>
      <c r="G29" s="55" t="n">
        <v>2015</v>
      </c>
      <c r="H29" s="54" t="n">
        <v>25</v>
      </c>
      <c r="I29" s="54" t="s">
        <v>46</v>
      </c>
      <c r="J29" s="54" t="s">
        <v>47</v>
      </c>
      <c r="K29" s="56" t="n">
        <v>1.592</v>
      </c>
      <c r="L29" s="56"/>
      <c r="M29" s="56" t="n">
        <v>10</v>
      </c>
      <c r="N29" s="56" t="n">
        <v>2.8</v>
      </c>
      <c r="O29" s="56"/>
      <c r="P29" s="56"/>
      <c r="Q29" s="56" t="n">
        <v>7.2</v>
      </c>
      <c r="R29" s="57"/>
      <c r="S29" s="57"/>
      <c r="T29" s="57"/>
      <c r="U29" s="57"/>
      <c r="V29" s="58"/>
      <c r="W29" s="57"/>
      <c r="X29" s="57"/>
      <c r="Y29" s="56"/>
      <c r="Z29" s="58"/>
      <c r="AA29" s="57"/>
      <c r="AB29" s="57"/>
      <c r="AC29" s="57"/>
      <c r="AD29" s="56"/>
      <c r="AE29" s="59"/>
    </row>
    <row r="30" s="39" customFormat="true" ht="15.75" hidden="false" customHeight="false" outlineLevel="1" collapsed="false">
      <c r="A30" s="50"/>
      <c r="B30" s="49" t="s">
        <v>48</v>
      </c>
      <c r="C30" s="43"/>
      <c r="D30" s="43" t="n">
        <f aca="false">SUM(D31:D31)</f>
        <v>0</v>
      </c>
      <c r="E30" s="43" t="n">
        <f aca="false">SUM(E31:E31)</f>
        <v>0</v>
      </c>
      <c r="F30" s="43" t="n">
        <f aca="false">SUM(F31:F31)</f>
        <v>0</v>
      </c>
      <c r="G30" s="35"/>
      <c r="H30" s="43" t="n">
        <f aca="false">SUM(H31:H31)</f>
        <v>0</v>
      </c>
      <c r="I30" s="43" t="n">
        <f aca="false">SUM(I31:I31)</f>
        <v>0</v>
      </c>
      <c r="J30" s="43" t="n">
        <f aca="false">SUM(J31:J31)</f>
        <v>0</v>
      </c>
      <c r="K30" s="45" t="n">
        <f aca="false">SUM(K31:K31)</f>
        <v>92.67</v>
      </c>
      <c r="L30" s="45" t="n">
        <f aca="false">SUM(L31:L31)</f>
        <v>0</v>
      </c>
      <c r="M30" s="45" t="n">
        <f aca="false">SUM(M31:M34)</f>
        <v>106.715</v>
      </c>
      <c r="N30" s="45" t="n">
        <f aca="false">SUM(N31:N34)</f>
        <v>12.0164817360754</v>
      </c>
      <c r="O30" s="45" t="n">
        <f aca="false">SUM(O31:O34)</f>
        <v>84.4726617004961</v>
      </c>
      <c r="P30" s="45" t="n">
        <f aca="false">SUM(P31:P34)</f>
        <v>9.36599423631124</v>
      </c>
      <c r="Q30" s="45" t="n">
        <f aca="false">SUM(Q31:Q34)</f>
        <v>0.859862327117204</v>
      </c>
      <c r="R30" s="60"/>
      <c r="S30" s="60"/>
      <c r="T30" s="60"/>
      <c r="U30" s="60"/>
      <c r="V30" s="61"/>
      <c r="W30" s="60"/>
      <c r="X30" s="60"/>
      <c r="Y30" s="62"/>
      <c r="Z30" s="61"/>
      <c r="AA30" s="60"/>
      <c r="AB30" s="60"/>
      <c r="AC30" s="60"/>
      <c r="AD30" s="62"/>
      <c r="AE30" s="63"/>
    </row>
    <row r="31" s="32" customFormat="true" ht="12.75" hidden="false" customHeight="false" outlineLevel="1" collapsed="false">
      <c r="A31" s="51" t="n">
        <f aca="false">A29+1</f>
        <v>3</v>
      </c>
      <c r="B31" s="52" t="s">
        <v>49</v>
      </c>
      <c r="C31" s="53"/>
      <c r="D31" s="54"/>
      <c r="E31" s="54"/>
      <c r="F31" s="54"/>
      <c r="G31" s="55" t="n">
        <v>2015</v>
      </c>
      <c r="H31" s="54"/>
      <c r="I31" s="54"/>
      <c r="J31" s="54"/>
      <c r="K31" s="56" t="n">
        <v>92.67</v>
      </c>
      <c r="L31" s="56"/>
      <c r="M31" s="56" t="n">
        <v>40</v>
      </c>
      <c r="N31" s="56" t="n">
        <v>6.41210374639769</v>
      </c>
      <c r="O31" s="56" t="n">
        <v>24.2219020172911</v>
      </c>
      <c r="P31" s="56" t="n">
        <v>9.36599423631124</v>
      </c>
      <c r="Q31" s="56"/>
      <c r="R31" s="57"/>
      <c r="S31" s="57"/>
      <c r="T31" s="57"/>
      <c r="U31" s="57"/>
      <c r="V31" s="58"/>
      <c r="W31" s="57"/>
      <c r="X31" s="57"/>
      <c r="Y31" s="56"/>
      <c r="Z31" s="58"/>
      <c r="AA31" s="57"/>
      <c r="AB31" s="57"/>
      <c r="AC31" s="57"/>
      <c r="AD31" s="56"/>
      <c r="AE31" s="59"/>
    </row>
    <row r="32" s="32" customFormat="true" ht="25.5" hidden="false" customHeight="false" outlineLevel="1" collapsed="false">
      <c r="A32" s="51" t="n">
        <f aca="false">A31+1</f>
        <v>4</v>
      </c>
      <c r="B32" s="52" t="s">
        <v>50</v>
      </c>
      <c r="C32" s="53"/>
      <c r="D32" s="54"/>
      <c r="E32" s="54"/>
      <c r="F32" s="54"/>
      <c r="G32" s="55" t="n">
        <v>2018</v>
      </c>
      <c r="H32" s="54"/>
      <c r="I32" s="54"/>
      <c r="J32" s="54"/>
      <c r="K32" s="56" t="n">
        <v>84</v>
      </c>
      <c r="L32" s="56"/>
      <c r="M32" s="56" t="n">
        <v>20</v>
      </c>
      <c r="N32" s="56"/>
      <c r="O32" s="56" t="n">
        <v>20</v>
      </c>
      <c r="P32" s="56"/>
      <c r="Q32" s="56"/>
      <c r="R32" s="57"/>
      <c r="S32" s="57"/>
      <c r="T32" s="57"/>
      <c r="U32" s="57"/>
      <c r="V32" s="58"/>
      <c r="W32" s="57"/>
      <c r="X32" s="57"/>
      <c r="Y32" s="56"/>
      <c r="Z32" s="58"/>
      <c r="AA32" s="57"/>
      <c r="AB32" s="57"/>
      <c r="AC32" s="57"/>
      <c r="AD32" s="56"/>
      <c r="AE32" s="59"/>
    </row>
    <row r="33" s="32" customFormat="true" ht="25.5" hidden="false" customHeight="false" outlineLevel="1" collapsed="false">
      <c r="A33" s="51" t="n">
        <f aca="false">A32+1</f>
        <v>5</v>
      </c>
      <c r="B33" s="52" t="s">
        <v>51</v>
      </c>
      <c r="C33" s="53"/>
      <c r="D33" s="54"/>
      <c r="E33" s="54"/>
      <c r="F33" s="54"/>
      <c r="G33" s="55" t="n">
        <v>2014</v>
      </c>
      <c r="H33" s="54" t="n">
        <v>25</v>
      </c>
      <c r="I33" s="54" t="s">
        <v>52</v>
      </c>
      <c r="J33" s="54" t="s">
        <v>53</v>
      </c>
      <c r="K33" s="56"/>
      <c r="L33" s="56"/>
      <c r="M33" s="56" t="n">
        <v>21.715</v>
      </c>
      <c r="N33" s="56" t="n">
        <v>5.60437798967774</v>
      </c>
      <c r="O33" s="56" t="n">
        <v>16.1106220103223</v>
      </c>
      <c r="P33" s="56"/>
      <c r="Q33" s="56"/>
      <c r="R33" s="57"/>
      <c r="S33" s="57"/>
      <c r="T33" s="57"/>
      <c r="U33" s="57"/>
      <c r="V33" s="58"/>
      <c r="W33" s="57"/>
      <c r="X33" s="57"/>
      <c r="Y33" s="56"/>
      <c r="Z33" s="58"/>
      <c r="AA33" s="57"/>
      <c r="AB33" s="57"/>
      <c r="AC33" s="57"/>
      <c r="AD33" s="56"/>
      <c r="AE33" s="59"/>
    </row>
    <row r="34" s="32" customFormat="true" ht="25.5" hidden="false" customHeight="false" outlineLevel="1" collapsed="false">
      <c r="A34" s="51" t="n">
        <f aca="false">A33+1</f>
        <v>6</v>
      </c>
      <c r="B34" s="52" t="s">
        <v>54</v>
      </c>
      <c r="C34" s="53"/>
      <c r="D34" s="54"/>
      <c r="E34" s="54"/>
      <c r="F34" s="54"/>
      <c r="G34" s="55" t="n">
        <v>2014</v>
      </c>
      <c r="H34" s="54" t="n">
        <v>25</v>
      </c>
      <c r="I34" s="54" t="s">
        <v>52</v>
      </c>
      <c r="J34" s="54" t="s">
        <v>53</v>
      </c>
      <c r="K34" s="56"/>
      <c r="L34" s="56"/>
      <c r="M34" s="56" t="n">
        <v>25</v>
      </c>
      <c r="N34" s="56"/>
      <c r="O34" s="56" t="n">
        <v>24.1401376728828</v>
      </c>
      <c r="P34" s="56"/>
      <c r="Q34" s="56" t="n">
        <v>0.859862327117204</v>
      </c>
      <c r="R34" s="57"/>
      <c r="S34" s="57"/>
      <c r="T34" s="57"/>
      <c r="U34" s="57"/>
      <c r="V34" s="58"/>
      <c r="W34" s="57"/>
      <c r="X34" s="57"/>
      <c r="Y34" s="56"/>
      <c r="Z34" s="58"/>
      <c r="AA34" s="57"/>
      <c r="AB34" s="57"/>
      <c r="AC34" s="57"/>
      <c r="AD34" s="56"/>
      <c r="AE34" s="59"/>
    </row>
    <row r="35" s="32" customFormat="true" ht="12.75" hidden="false" customHeight="false" outlineLevel="1" collapsed="false">
      <c r="A35" s="51"/>
      <c r="B35" s="64" t="s">
        <v>55</v>
      </c>
      <c r="C35" s="53"/>
      <c r="D35" s="54"/>
      <c r="E35" s="54"/>
      <c r="F35" s="54"/>
      <c r="G35" s="55"/>
      <c r="H35" s="54"/>
      <c r="I35" s="54"/>
      <c r="J35" s="54"/>
      <c r="K35" s="56"/>
      <c r="L35" s="56"/>
      <c r="M35" s="56"/>
      <c r="N35" s="56"/>
      <c r="O35" s="56"/>
      <c r="P35" s="56"/>
      <c r="Q35" s="56"/>
      <c r="R35" s="57"/>
      <c r="S35" s="57"/>
      <c r="T35" s="57"/>
      <c r="U35" s="57"/>
      <c r="V35" s="58"/>
      <c r="W35" s="57"/>
      <c r="X35" s="57"/>
      <c r="Y35" s="56"/>
      <c r="Z35" s="58"/>
      <c r="AA35" s="57"/>
      <c r="AB35" s="57"/>
      <c r="AC35" s="57"/>
      <c r="AD35" s="56"/>
      <c r="AE35" s="59"/>
    </row>
    <row r="36" s="32" customFormat="true" ht="12.75" hidden="false" customHeight="false" outlineLevel="1" collapsed="false">
      <c r="A36" s="51"/>
      <c r="B36" s="64" t="s">
        <v>56</v>
      </c>
      <c r="C36" s="53"/>
      <c r="D36" s="54"/>
      <c r="E36" s="54"/>
      <c r="F36" s="54"/>
      <c r="G36" s="55"/>
      <c r="H36" s="54"/>
      <c r="I36" s="54"/>
      <c r="J36" s="54"/>
      <c r="K36" s="56"/>
      <c r="L36" s="56"/>
      <c r="M36" s="56"/>
      <c r="N36" s="56"/>
      <c r="O36" s="56"/>
      <c r="P36" s="56"/>
      <c r="Q36" s="56"/>
      <c r="R36" s="57"/>
      <c r="S36" s="57"/>
      <c r="T36" s="57"/>
      <c r="U36" s="57"/>
      <c r="V36" s="58"/>
      <c r="W36" s="57"/>
      <c r="X36" s="57"/>
      <c r="Y36" s="56"/>
      <c r="Z36" s="58"/>
      <c r="AA36" s="57"/>
      <c r="AB36" s="57"/>
      <c r="AC36" s="57"/>
      <c r="AD36" s="56"/>
      <c r="AE36" s="59"/>
    </row>
    <row r="37" s="39" customFormat="true" ht="15.75" hidden="false" customHeight="false" outlineLevel="1" collapsed="false">
      <c r="A37" s="50"/>
      <c r="B37" s="49" t="s">
        <v>57</v>
      </c>
      <c r="C37" s="43"/>
      <c r="D37" s="43"/>
      <c r="E37" s="43" t="n">
        <f aca="false">E38+E46</f>
        <v>0</v>
      </c>
      <c r="F37" s="65" t="n">
        <f aca="false">F38+F46</f>
        <v>0</v>
      </c>
      <c r="G37" s="35"/>
      <c r="H37" s="43" t="n">
        <f aca="false">H38+H46</f>
        <v>0</v>
      </c>
      <c r="I37" s="43" t="n">
        <f aca="false">I38+I46</f>
        <v>0</v>
      </c>
      <c r="J37" s="43" t="n">
        <f aca="false">J38+J46</f>
        <v>0</v>
      </c>
      <c r="K37" s="45" t="n">
        <f aca="false">K38+K46</f>
        <v>0</v>
      </c>
      <c r="L37" s="45" t="n">
        <f aca="false">L38+L46</f>
        <v>0</v>
      </c>
      <c r="M37" s="45" t="n">
        <f aca="false">M38+M46</f>
        <v>57.03643</v>
      </c>
      <c r="N37" s="45" t="n">
        <f aca="false">N38+N46</f>
        <v>0</v>
      </c>
      <c r="O37" s="45" t="n">
        <f aca="false">O38+O46</f>
        <v>0</v>
      </c>
      <c r="P37" s="45" t="n">
        <f aca="false">P38+P46</f>
        <v>0.955</v>
      </c>
      <c r="Q37" s="45" t="n">
        <f aca="false">Q38+Q46</f>
        <v>0.045</v>
      </c>
      <c r="R37" s="60"/>
      <c r="S37" s="60"/>
      <c r="T37" s="60"/>
      <c r="U37" s="60"/>
      <c r="V37" s="61"/>
      <c r="W37" s="60"/>
      <c r="X37" s="60"/>
      <c r="Y37" s="45"/>
      <c r="Z37" s="61"/>
      <c r="AA37" s="60"/>
      <c r="AB37" s="60"/>
      <c r="AC37" s="60"/>
      <c r="AD37" s="45"/>
      <c r="AE37" s="63"/>
    </row>
    <row r="38" s="39" customFormat="true" ht="25.5" hidden="false" customHeight="false" outlineLevel="1" collapsed="false">
      <c r="A38" s="50"/>
      <c r="B38" s="49" t="s">
        <v>58</v>
      </c>
      <c r="C38" s="43"/>
      <c r="D38" s="43"/>
      <c r="E38" s="43" t="n">
        <f aca="false">SUM(E39:E40)</f>
        <v>0</v>
      </c>
      <c r="F38" s="65" t="n">
        <f aca="false">SUM(F39:F40)</f>
        <v>0</v>
      </c>
      <c r="G38" s="35"/>
      <c r="H38" s="43" t="n">
        <f aca="false">SUM(H39:H40)</f>
        <v>0</v>
      </c>
      <c r="I38" s="43" t="n">
        <f aca="false">SUM(I39:I40)</f>
        <v>0</v>
      </c>
      <c r="J38" s="43" t="n">
        <f aca="false">SUM(J39:J40)</f>
        <v>0</v>
      </c>
      <c r="K38" s="45" t="n">
        <f aca="false">SUM(K39:K40)</f>
        <v>0</v>
      </c>
      <c r="L38" s="45" t="n">
        <f aca="false">SUM(L39:L40)</f>
        <v>0</v>
      </c>
      <c r="M38" s="45" t="n">
        <f aca="false">SUM(M39:M45)</f>
        <v>55.63643</v>
      </c>
      <c r="N38" s="45" t="n">
        <f aca="false">SUM(N39:N40)</f>
        <v>0</v>
      </c>
      <c r="O38" s="45" t="n">
        <f aca="false">SUM(O39:O40)</f>
        <v>0</v>
      </c>
      <c r="P38" s="45" t="n">
        <f aca="false">SUM(P39:P40)</f>
        <v>0.955</v>
      </c>
      <c r="Q38" s="45" t="n">
        <f aca="false">SUM(Q39:Q40)</f>
        <v>0.045</v>
      </c>
      <c r="R38" s="60"/>
      <c r="S38" s="60"/>
      <c r="T38" s="60"/>
      <c r="U38" s="60"/>
      <c r="V38" s="61"/>
      <c r="W38" s="60"/>
      <c r="X38" s="60"/>
      <c r="Y38" s="45"/>
      <c r="Z38" s="61"/>
      <c r="AA38" s="60"/>
      <c r="AB38" s="60"/>
      <c r="AC38" s="60"/>
      <c r="AD38" s="45"/>
      <c r="AE38" s="63"/>
    </row>
    <row r="39" s="32" customFormat="true" ht="25.5" hidden="false" customHeight="false" outlineLevel="1" collapsed="false">
      <c r="A39" s="51" t="n">
        <f aca="false">A34+1</f>
        <v>7</v>
      </c>
      <c r="B39" s="52" t="s">
        <v>59</v>
      </c>
      <c r="C39" s="66" t="n">
        <v>2014</v>
      </c>
      <c r="D39" s="66" t="n">
        <v>50</v>
      </c>
      <c r="E39" s="66" t="s">
        <v>60</v>
      </c>
      <c r="F39" s="67" t="s">
        <v>61</v>
      </c>
      <c r="G39" s="68"/>
      <c r="H39" s="66"/>
      <c r="I39" s="66"/>
      <c r="J39" s="66"/>
      <c r="K39" s="69"/>
      <c r="L39" s="69"/>
      <c r="M39" s="56" t="n">
        <v>0.8</v>
      </c>
      <c r="N39" s="69"/>
      <c r="O39" s="69"/>
      <c r="P39" s="69" t="n">
        <v>0.77</v>
      </c>
      <c r="Q39" s="69" t="n">
        <v>0.03</v>
      </c>
      <c r="R39" s="57"/>
      <c r="S39" s="57"/>
      <c r="T39" s="57"/>
      <c r="U39" s="57"/>
      <c r="V39" s="58"/>
      <c r="W39" s="57"/>
      <c r="X39" s="57"/>
      <c r="Y39" s="69"/>
      <c r="Z39" s="58"/>
      <c r="AA39" s="57"/>
      <c r="AB39" s="57"/>
      <c r="AC39" s="57"/>
      <c r="AD39" s="69"/>
      <c r="AE39" s="59"/>
    </row>
    <row r="40" s="32" customFormat="true" ht="25.5" hidden="false" customHeight="false" outlineLevel="1" collapsed="false">
      <c r="A40" s="51" t="n">
        <f aca="false">A39+1</f>
        <v>8</v>
      </c>
      <c r="B40" s="52" t="s">
        <v>62</v>
      </c>
      <c r="C40" s="66" t="n">
        <v>2014</v>
      </c>
      <c r="D40" s="66" t="n">
        <v>50</v>
      </c>
      <c r="E40" s="66" t="s">
        <v>63</v>
      </c>
      <c r="F40" s="67" t="s">
        <v>64</v>
      </c>
      <c r="G40" s="68"/>
      <c r="H40" s="66"/>
      <c r="I40" s="66"/>
      <c r="J40" s="66"/>
      <c r="K40" s="69"/>
      <c r="L40" s="69"/>
      <c r="M40" s="56" t="n">
        <v>0.2</v>
      </c>
      <c r="N40" s="69"/>
      <c r="O40" s="69"/>
      <c r="P40" s="69" t="n">
        <v>0.185</v>
      </c>
      <c r="Q40" s="69" t="n">
        <v>0.015</v>
      </c>
      <c r="R40" s="57"/>
      <c r="S40" s="57"/>
      <c r="T40" s="57"/>
      <c r="U40" s="57"/>
      <c r="V40" s="58"/>
      <c r="W40" s="57"/>
      <c r="X40" s="57"/>
      <c r="Y40" s="69"/>
      <c r="Z40" s="58"/>
      <c r="AA40" s="57"/>
      <c r="AB40" s="57"/>
      <c r="AC40" s="57"/>
      <c r="AD40" s="69"/>
      <c r="AE40" s="59"/>
    </row>
    <row r="41" s="32" customFormat="true" ht="12.75" hidden="false" customHeight="false" outlineLevel="1" collapsed="false">
      <c r="A41" s="51" t="n">
        <f aca="false">A40+1</f>
        <v>9</v>
      </c>
      <c r="B41" s="52" t="s">
        <v>65</v>
      </c>
      <c r="C41" s="66" t="n">
        <v>2015</v>
      </c>
      <c r="D41" s="66" t="n">
        <v>50</v>
      </c>
      <c r="E41" s="66" t="s">
        <v>66</v>
      </c>
      <c r="F41" s="67" t="s">
        <v>67</v>
      </c>
      <c r="G41" s="68"/>
      <c r="H41" s="66"/>
      <c r="I41" s="66"/>
      <c r="J41" s="66"/>
      <c r="K41" s="69"/>
      <c r="L41" s="69"/>
      <c r="M41" s="56" t="n">
        <v>1.6</v>
      </c>
      <c r="N41" s="69"/>
      <c r="O41" s="69"/>
      <c r="P41" s="69" t="n">
        <v>1.555</v>
      </c>
      <c r="Q41" s="69" t="n">
        <v>0.045</v>
      </c>
      <c r="R41" s="57"/>
      <c r="S41" s="57"/>
      <c r="T41" s="57"/>
      <c r="U41" s="57"/>
      <c r="V41" s="58"/>
      <c r="W41" s="57"/>
      <c r="X41" s="57"/>
      <c r="Y41" s="69"/>
      <c r="Z41" s="58"/>
      <c r="AA41" s="57"/>
      <c r="AB41" s="57"/>
      <c r="AC41" s="57"/>
      <c r="AD41" s="69"/>
      <c r="AE41" s="59"/>
    </row>
    <row r="42" s="32" customFormat="true" ht="25.5" hidden="false" customHeight="false" outlineLevel="1" collapsed="false">
      <c r="A42" s="51" t="n">
        <f aca="false">A41+1</f>
        <v>10</v>
      </c>
      <c r="B42" s="52" t="s">
        <v>68</v>
      </c>
      <c r="C42" s="66" t="n">
        <v>2014</v>
      </c>
      <c r="D42" s="66" t="n">
        <v>50</v>
      </c>
      <c r="E42" s="66" t="s">
        <v>69</v>
      </c>
      <c r="F42" s="67" t="s">
        <v>67</v>
      </c>
      <c r="G42" s="68"/>
      <c r="H42" s="66"/>
      <c r="I42" s="66"/>
      <c r="J42" s="66"/>
      <c r="K42" s="69"/>
      <c r="L42" s="69"/>
      <c r="M42" s="56" t="n">
        <v>0.2</v>
      </c>
      <c r="N42" s="69"/>
      <c r="O42" s="69"/>
      <c r="P42" s="69" t="n">
        <v>0.19</v>
      </c>
      <c r="Q42" s="69" t="n">
        <v>0.01</v>
      </c>
      <c r="R42" s="57"/>
      <c r="S42" s="57"/>
      <c r="T42" s="57"/>
      <c r="U42" s="57"/>
      <c r="V42" s="58"/>
      <c r="W42" s="57"/>
      <c r="X42" s="57"/>
      <c r="Y42" s="69"/>
      <c r="Z42" s="58"/>
      <c r="AA42" s="57"/>
      <c r="AB42" s="57"/>
      <c r="AC42" s="57"/>
      <c r="AD42" s="69"/>
      <c r="AE42" s="59"/>
    </row>
    <row r="43" s="32" customFormat="true" ht="25.5" hidden="false" customHeight="false" outlineLevel="1" collapsed="false">
      <c r="A43" s="51" t="n">
        <f aca="false">A42+1</f>
        <v>11</v>
      </c>
      <c r="B43" s="52" t="s">
        <v>70</v>
      </c>
      <c r="C43" s="66" t="n">
        <v>2015</v>
      </c>
      <c r="D43" s="66" t="n">
        <v>50</v>
      </c>
      <c r="E43" s="66" t="s">
        <v>71</v>
      </c>
      <c r="F43" s="67" t="s">
        <v>72</v>
      </c>
      <c r="G43" s="68"/>
      <c r="H43" s="66"/>
      <c r="I43" s="66"/>
      <c r="J43" s="66"/>
      <c r="K43" s="69"/>
      <c r="L43" s="69"/>
      <c r="M43" s="56" t="n">
        <v>20.53323</v>
      </c>
      <c r="N43" s="69" t="n">
        <v>0.09757250980439</v>
      </c>
      <c r="O43" s="69" t="n">
        <v>5.89311024475324</v>
      </c>
      <c r="P43" s="69" t="n">
        <v>14.5425472454424</v>
      </c>
      <c r="Q43" s="69"/>
      <c r="R43" s="57"/>
      <c r="S43" s="57"/>
      <c r="T43" s="57"/>
      <c r="U43" s="57"/>
      <c r="V43" s="58"/>
      <c r="W43" s="57"/>
      <c r="X43" s="57"/>
      <c r="Y43" s="69"/>
      <c r="Z43" s="58"/>
      <c r="AA43" s="57"/>
      <c r="AB43" s="57"/>
      <c r="AC43" s="57"/>
      <c r="AD43" s="69"/>
      <c r="AE43" s="59"/>
    </row>
    <row r="44" s="32" customFormat="true" ht="12.75" hidden="false" customHeight="false" outlineLevel="1" collapsed="false">
      <c r="A44" s="51" t="n">
        <f aca="false">A43+1</f>
        <v>12</v>
      </c>
      <c r="B44" s="52" t="s">
        <v>73</v>
      </c>
      <c r="C44" s="66" t="n">
        <v>2014</v>
      </c>
      <c r="D44" s="66" t="n">
        <v>50</v>
      </c>
      <c r="E44" s="66" t="s">
        <v>74</v>
      </c>
      <c r="F44" s="67" t="s">
        <v>75</v>
      </c>
      <c r="G44" s="68"/>
      <c r="H44" s="66"/>
      <c r="I44" s="66"/>
      <c r="J44" s="66"/>
      <c r="K44" s="69"/>
      <c r="L44" s="69"/>
      <c r="M44" s="56" t="n">
        <v>29.5032</v>
      </c>
      <c r="N44" s="69"/>
      <c r="O44" s="69" t="n">
        <v>29.5032</v>
      </c>
      <c r="P44" s="69"/>
      <c r="Q44" s="69"/>
      <c r="R44" s="57"/>
      <c r="S44" s="57"/>
      <c r="T44" s="57"/>
      <c r="U44" s="57"/>
      <c r="V44" s="58"/>
      <c r="W44" s="57"/>
      <c r="X44" s="57"/>
      <c r="Y44" s="69"/>
      <c r="Z44" s="58"/>
      <c r="AA44" s="57"/>
      <c r="AB44" s="57"/>
      <c r="AC44" s="57"/>
      <c r="AD44" s="69"/>
      <c r="AE44" s="59"/>
    </row>
    <row r="45" s="32" customFormat="true" ht="25.5" hidden="false" customHeight="false" outlineLevel="1" collapsed="false">
      <c r="A45" s="51" t="n">
        <f aca="false">A44+1</f>
        <v>13</v>
      </c>
      <c r="B45" s="52" t="s">
        <v>76</v>
      </c>
      <c r="C45" s="66" t="n">
        <v>2016</v>
      </c>
      <c r="D45" s="66" t="n">
        <v>50</v>
      </c>
      <c r="E45" s="66" t="s">
        <v>77</v>
      </c>
      <c r="F45" s="67" t="s">
        <v>61</v>
      </c>
      <c r="G45" s="68"/>
      <c r="H45" s="66"/>
      <c r="I45" s="66"/>
      <c r="J45" s="66"/>
      <c r="K45" s="69"/>
      <c r="L45" s="69"/>
      <c r="M45" s="56" t="n">
        <v>2.8</v>
      </c>
      <c r="N45" s="69"/>
      <c r="O45" s="69" t="n">
        <v>2.8</v>
      </c>
      <c r="P45" s="69"/>
      <c r="Q45" s="69"/>
      <c r="R45" s="57"/>
      <c r="S45" s="57"/>
      <c r="T45" s="57"/>
      <c r="U45" s="57"/>
      <c r="V45" s="58"/>
      <c r="W45" s="57"/>
      <c r="X45" s="57"/>
      <c r="Y45" s="69"/>
      <c r="Z45" s="58"/>
      <c r="AA45" s="57"/>
      <c r="AB45" s="57"/>
      <c r="AC45" s="57"/>
      <c r="AD45" s="69"/>
      <c r="AE45" s="59"/>
    </row>
    <row r="46" s="32" customFormat="true" ht="25.5" hidden="false" customHeight="false" outlineLevel="1" collapsed="false">
      <c r="A46" s="51"/>
      <c r="B46" s="49" t="s">
        <v>78</v>
      </c>
      <c r="C46" s="53"/>
      <c r="D46" s="66"/>
      <c r="E46" s="66"/>
      <c r="F46" s="66"/>
      <c r="G46" s="68"/>
      <c r="H46" s="66"/>
      <c r="I46" s="66"/>
      <c r="J46" s="66"/>
      <c r="K46" s="69"/>
      <c r="L46" s="69"/>
      <c r="M46" s="45" t="n">
        <f aca="false">SUM(M47:M49)</f>
        <v>1.4</v>
      </c>
      <c r="N46" s="69"/>
      <c r="O46" s="69"/>
      <c r="P46" s="69"/>
      <c r="Q46" s="69"/>
      <c r="R46" s="57"/>
      <c r="S46" s="57"/>
      <c r="T46" s="57"/>
      <c r="U46" s="57"/>
      <c r="V46" s="58"/>
      <c r="W46" s="57"/>
      <c r="X46" s="57"/>
      <c r="Y46" s="69"/>
      <c r="Z46" s="58"/>
      <c r="AA46" s="57"/>
      <c r="AB46" s="57"/>
      <c r="AC46" s="57"/>
      <c r="AD46" s="69"/>
      <c r="AE46" s="59"/>
    </row>
    <row r="47" s="32" customFormat="true" ht="25.5" hidden="false" customHeight="false" outlineLevel="1" collapsed="false">
      <c r="A47" s="51" t="n">
        <f aca="false">A45+1</f>
        <v>14</v>
      </c>
      <c r="B47" s="52" t="s">
        <v>79</v>
      </c>
      <c r="C47" s="66" t="n">
        <v>2014</v>
      </c>
      <c r="D47" s="66" t="n">
        <v>50</v>
      </c>
      <c r="E47" s="66" t="s">
        <v>80</v>
      </c>
      <c r="F47" s="67" t="s">
        <v>81</v>
      </c>
      <c r="G47" s="68"/>
      <c r="H47" s="66"/>
      <c r="I47" s="66"/>
      <c r="J47" s="66"/>
      <c r="K47" s="69"/>
      <c r="L47" s="69"/>
      <c r="M47" s="56" t="n">
        <v>0.1</v>
      </c>
      <c r="N47" s="69"/>
      <c r="O47" s="69"/>
      <c r="P47" s="69" t="n">
        <v>0.09</v>
      </c>
      <c r="Q47" s="69" t="n">
        <v>0.01</v>
      </c>
      <c r="R47" s="57"/>
      <c r="S47" s="57"/>
      <c r="T47" s="57"/>
      <c r="U47" s="57"/>
      <c r="V47" s="58"/>
      <c r="W47" s="57"/>
      <c r="X47" s="57"/>
      <c r="Y47" s="69"/>
      <c r="Z47" s="58"/>
      <c r="AA47" s="66"/>
      <c r="AB47" s="57"/>
      <c r="AC47" s="57"/>
      <c r="AD47" s="69"/>
      <c r="AE47" s="59"/>
    </row>
    <row r="48" s="32" customFormat="true" ht="25.5" hidden="false" customHeight="false" outlineLevel="1" collapsed="false">
      <c r="A48" s="51" t="n">
        <f aca="false">A47+1</f>
        <v>15</v>
      </c>
      <c r="B48" s="52" t="s">
        <v>82</v>
      </c>
      <c r="C48" s="66" t="n">
        <v>2014</v>
      </c>
      <c r="D48" s="66" t="n">
        <v>50</v>
      </c>
      <c r="E48" s="66" t="s">
        <v>83</v>
      </c>
      <c r="F48" s="67" t="s">
        <v>64</v>
      </c>
      <c r="G48" s="68"/>
      <c r="H48" s="66"/>
      <c r="I48" s="66"/>
      <c r="J48" s="66"/>
      <c r="K48" s="69"/>
      <c r="L48" s="69"/>
      <c r="M48" s="56" t="n">
        <v>0.1</v>
      </c>
      <c r="N48" s="69"/>
      <c r="O48" s="69"/>
      <c r="P48" s="69" t="n">
        <v>0.09</v>
      </c>
      <c r="Q48" s="69" t="n">
        <v>0.01</v>
      </c>
      <c r="R48" s="57"/>
      <c r="S48" s="57"/>
      <c r="T48" s="57"/>
      <c r="U48" s="57"/>
      <c r="V48" s="58"/>
      <c r="W48" s="57"/>
      <c r="X48" s="57"/>
      <c r="Y48" s="69"/>
      <c r="Z48" s="58"/>
      <c r="AA48" s="66"/>
      <c r="AB48" s="57"/>
      <c r="AC48" s="57"/>
      <c r="AD48" s="69"/>
      <c r="AE48" s="59"/>
    </row>
    <row r="49" s="32" customFormat="true" ht="25.5" hidden="false" customHeight="false" outlineLevel="1" collapsed="false">
      <c r="A49" s="51" t="n">
        <f aca="false">A48+1</f>
        <v>16</v>
      </c>
      <c r="B49" s="52" t="s">
        <v>84</v>
      </c>
      <c r="C49" s="66" t="n">
        <v>2014</v>
      </c>
      <c r="D49" s="66" t="n">
        <v>50</v>
      </c>
      <c r="E49" s="66" t="s">
        <v>85</v>
      </c>
      <c r="F49" s="67" t="s">
        <v>86</v>
      </c>
      <c r="G49" s="68"/>
      <c r="H49" s="66"/>
      <c r="I49" s="66"/>
      <c r="J49" s="66"/>
      <c r="K49" s="69"/>
      <c r="L49" s="69"/>
      <c r="M49" s="56" t="n">
        <v>1.2</v>
      </c>
      <c r="N49" s="69"/>
      <c r="O49" s="69"/>
      <c r="P49" s="69" t="n">
        <v>1.165</v>
      </c>
      <c r="Q49" s="69" t="n">
        <v>0.035</v>
      </c>
      <c r="R49" s="57"/>
      <c r="S49" s="57"/>
      <c r="T49" s="57"/>
      <c r="U49" s="57"/>
      <c r="V49" s="58"/>
      <c r="W49" s="57"/>
      <c r="X49" s="57"/>
      <c r="Y49" s="69"/>
      <c r="Z49" s="58"/>
      <c r="AA49" s="66"/>
      <c r="AB49" s="57"/>
      <c r="AC49" s="57"/>
      <c r="AD49" s="69"/>
      <c r="AE49" s="59"/>
    </row>
    <row r="50" s="32" customFormat="true" ht="25.5" hidden="false" customHeight="false" outlineLevel="1" collapsed="false">
      <c r="A50" s="48" t="s">
        <v>87</v>
      </c>
      <c r="B50" s="49" t="s">
        <v>88</v>
      </c>
      <c r="C50" s="53"/>
      <c r="D50" s="53" t="n">
        <f aca="false">D51</f>
        <v>0</v>
      </c>
      <c r="E50" s="53" t="n">
        <f aca="false">E51</f>
        <v>0</v>
      </c>
      <c r="F50" s="53" t="n">
        <f aca="false">F51</f>
        <v>0</v>
      </c>
      <c r="G50" s="70"/>
      <c r="H50" s="53" t="n">
        <f aca="false">H51</f>
        <v>0</v>
      </c>
      <c r="I50" s="53" t="n">
        <f aca="false">I51</f>
        <v>0</v>
      </c>
      <c r="J50" s="53" t="n">
        <f aca="false">J51</f>
        <v>0</v>
      </c>
      <c r="K50" s="56" t="n">
        <f aca="false">K51</f>
        <v>0</v>
      </c>
      <c r="L50" s="56"/>
      <c r="M50" s="45" t="n">
        <f aca="false">M51</f>
        <v>125.656999999</v>
      </c>
      <c r="N50" s="45" t="n">
        <f aca="false">N51</f>
        <v>0</v>
      </c>
      <c r="O50" s="45" t="n">
        <f aca="false">O51</f>
        <v>58.1601596384</v>
      </c>
      <c r="P50" s="45" t="n">
        <f aca="false">P51</f>
        <v>67.4968403606</v>
      </c>
      <c r="Q50" s="45" t="n">
        <f aca="false">Q51</f>
        <v>0</v>
      </c>
      <c r="R50" s="57"/>
      <c r="S50" s="57"/>
      <c r="T50" s="57"/>
      <c r="U50" s="57"/>
      <c r="V50" s="58"/>
      <c r="W50" s="57"/>
      <c r="X50" s="57"/>
      <c r="Y50" s="56"/>
      <c r="Z50" s="58"/>
      <c r="AA50" s="66"/>
      <c r="AB50" s="57"/>
      <c r="AC50" s="57"/>
      <c r="AD50" s="56"/>
      <c r="AE50" s="59"/>
    </row>
    <row r="51" s="32" customFormat="true" ht="12.75" hidden="false" customHeight="false" outlineLevel="1" collapsed="false">
      <c r="A51" s="51" t="n">
        <f aca="false">A45+1</f>
        <v>14</v>
      </c>
      <c r="B51" s="52" t="s">
        <v>89</v>
      </c>
      <c r="C51" s="53"/>
      <c r="D51" s="54"/>
      <c r="E51" s="54"/>
      <c r="F51" s="54"/>
      <c r="G51" s="55"/>
      <c r="H51" s="54"/>
      <c r="I51" s="54"/>
      <c r="J51" s="54"/>
      <c r="K51" s="56"/>
      <c r="L51" s="56"/>
      <c r="M51" s="56" t="n">
        <v>125.656999999</v>
      </c>
      <c r="N51" s="56"/>
      <c r="O51" s="56" t="n">
        <v>58.1601596384</v>
      </c>
      <c r="P51" s="56" t="n">
        <v>67.4968403606</v>
      </c>
      <c r="Q51" s="56"/>
      <c r="R51" s="57"/>
      <c r="S51" s="57"/>
      <c r="T51" s="57"/>
      <c r="U51" s="57"/>
      <c r="V51" s="58"/>
      <c r="W51" s="57"/>
      <c r="X51" s="57"/>
      <c r="Y51" s="56"/>
      <c r="Z51" s="58"/>
      <c r="AA51" s="66"/>
      <c r="AB51" s="57"/>
      <c r="AC51" s="57"/>
      <c r="AD51" s="56"/>
      <c r="AE51" s="59"/>
    </row>
    <row r="52" s="32" customFormat="true" ht="12.75" hidden="false" customHeight="false" outlineLevel="1" collapsed="false">
      <c r="A52" s="71" t="s">
        <v>90</v>
      </c>
      <c r="B52" s="72" t="s">
        <v>91</v>
      </c>
      <c r="C52" s="53"/>
      <c r="D52" s="53" t="n">
        <f aca="false">D53</f>
        <v>0</v>
      </c>
      <c r="E52" s="53" t="n">
        <f aca="false">E53</f>
        <v>0</v>
      </c>
      <c r="F52" s="53" t="n">
        <f aca="false">F53</f>
        <v>0</v>
      </c>
      <c r="G52" s="70"/>
      <c r="H52" s="53" t="n">
        <f aca="false">H53</f>
        <v>0</v>
      </c>
      <c r="I52" s="53" t="n">
        <f aca="false">I53</f>
        <v>0</v>
      </c>
      <c r="J52" s="53" t="n">
        <f aca="false">J53</f>
        <v>0</v>
      </c>
      <c r="K52" s="56" t="n">
        <f aca="false">K53</f>
        <v>8.34</v>
      </c>
      <c r="L52" s="56" t="n">
        <f aca="false">L53</f>
        <v>0</v>
      </c>
      <c r="M52" s="56" t="n">
        <f aca="false">M53</f>
        <v>0</v>
      </c>
      <c r="N52" s="56" t="n">
        <f aca="false">N53</f>
        <v>0</v>
      </c>
      <c r="O52" s="56" t="n">
        <f aca="false">O53</f>
        <v>0</v>
      </c>
      <c r="P52" s="56" t="n">
        <f aca="false">P53</f>
        <v>0</v>
      </c>
      <c r="Q52" s="56" t="n">
        <f aca="false">Q53</f>
        <v>0</v>
      </c>
      <c r="R52" s="57"/>
      <c r="S52" s="57"/>
      <c r="T52" s="57"/>
      <c r="U52" s="57"/>
      <c r="V52" s="58"/>
      <c r="W52" s="57"/>
      <c r="X52" s="57"/>
      <c r="Y52" s="56"/>
      <c r="Z52" s="58"/>
      <c r="AA52" s="66"/>
      <c r="AB52" s="57"/>
      <c r="AC52" s="57"/>
      <c r="AD52" s="56"/>
      <c r="AE52" s="59"/>
    </row>
    <row r="53" s="32" customFormat="true" ht="12.75" hidden="false" customHeight="false" outlineLevel="1" collapsed="false">
      <c r="A53" s="71" t="s">
        <v>92</v>
      </c>
      <c r="B53" s="72" t="s">
        <v>93</v>
      </c>
      <c r="C53" s="53"/>
      <c r="D53" s="53" t="n">
        <f aca="false">D54</f>
        <v>0</v>
      </c>
      <c r="E53" s="53" t="n">
        <f aca="false">E54</f>
        <v>0</v>
      </c>
      <c r="F53" s="53" t="n">
        <f aca="false">F54</f>
        <v>0</v>
      </c>
      <c r="G53" s="70"/>
      <c r="H53" s="53"/>
      <c r="I53" s="53"/>
      <c r="J53" s="53"/>
      <c r="K53" s="56" t="n">
        <f aca="false">K54</f>
        <v>8.34</v>
      </c>
      <c r="L53" s="56" t="n">
        <f aca="false">L54</f>
        <v>0</v>
      </c>
      <c r="M53" s="56" t="n">
        <f aca="false">M54</f>
        <v>0</v>
      </c>
      <c r="N53" s="56" t="n">
        <f aca="false">N54</f>
        <v>0</v>
      </c>
      <c r="O53" s="56" t="n">
        <f aca="false">O54</f>
        <v>0</v>
      </c>
      <c r="P53" s="56" t="n">
        <f aca="false">P54</f>
        <v>0</v>
      </c>
      <c r="Q53" s="56" t="n">
        <f aca="false">Q54</f>
        <v>0</v>
      </c>
      <c r="R53" s="57"/>
      <c r="S53" s="57"/>
      <c r="T53" s="57"/>
      <c r="U53" s="57"/>
      <c r="V53" s="58"/>
      <c r="W53" s="57"/>
      <c r="X53" s="57"/>
      <c r="Y53" s="56"/>
      <c r="Z53" s="58"/>
      <c r="AA53" s="66"/>
      <c r="AB53" s="57"/>
      <c r="AC53" s="57"/>
      <c r="AD53" s="56"/>
      <c r="AE53" s="59"/>
    </row>
    <row r="54" s="32" customFormat="true" ht="38.25" hidden="false" customHeight="false" outlineLevel="1" collapsed="false">
      <c r="A54" s="51" t="n">
        <f aca="false">A51+1</f>
        <v>15</v>
      </c>
      <c r="B54" s="73" t="s">
        <v>94</v>
      </c>
      <c r="C54" s="53"/>
      <c r="D54" s="54"/>
      <c r="E54" s="54"/>
      <c r="F54" s="54"/>
      <c r="G54" s="55" t="n">
        <v>2012</v>
      </c>
      <c r="H54" s="54" t="n">
        <v>25</v>
      </c>
      <c r="I54" s="54" t="s">
        <v>95</v>
      </c>
      <c r="J54" s="54" t="s">
        <v>96</v>
      </c>
      <c r="K54" s="56" t="n">
        <v>8.34</v>
      </c>
      <c r="L54" s="56"/>
      <c r="M54" s="56"/>
      <c r="N54" s="56"/>
      <c r="O54" s="56"/>
      <c r="P54" s="56"/>
      <c r="Q54" s="69"/>
      <c r="R54" s="57"/>
      <c r="S54" s="57"/>
      <c r="T54" s="57"/>
      <c r="U54" s="57"/>
      <c r="V54" s="58"/>
      <c r="W54" s="57"/>
      <c r="X54" s="57"/>
      <c r="Y54" s="56"/>
      <c r="Z54" s="58"/>
      <c r="AA54" s="66"/>
      <c r="AB54" s="57"/>
      <c r="AC54" s="57"/>
      <c r="AD54" s="56"/>
      <c r="AE54" s="59"/>
    </row>
    <row r="55" s="39" customFormat="true" ht="25.5" hidden="false" customHeight="false" outlineLevel="1" collapsed="false">
      <c r="A55" s="48" t="s">
        <v>97</v>
      </c>
      <c r="B55" s="49" t="s">
        <v>98</v>
      </c>
      <c r="C55" s="43"/>
      <c r="D55" s="44"/>
      <c r="E55" s="44"/>
      <c r="F55" s="44"/>
      <c r="G55" s="40"/>
      <c r="H55" s="44"/>
      <c r="I55" s="44"/>
      <c r="J55" s="44"/>
      <c r="K55" s="45"/>
      <c r="L55" s="45"/>
      <c r="M55" s="45"/>
      <c r="N55" s="45"/>
      <c r="O55" s="45"/>
      <c r="P55" s="45"/>
      <c r="Q55" s="45"/>
      <c r="R55" s="60"/>
      <c r="S55" s="60"/>
      <c r="T55" s="60"/>
      <c r="U55" s="60"/>
      <c r="V55" s="61"/>
      <c r="W55" s="60"/>
      <c r="X55" s="60"/>
      <c r="Y55" s="45"/>
      <c r="Z55" s="61"/>
      <c r="AA55" s="66"/>
      <c r="AB55" s="60"/>
      <c r="AC55" s="60"/>
      <c r="AD55" s="45"/>
      <c r="AE55" s="63"/>
    </row>
    <row r="56" s="39" customFormat="true" ht="15.75" hidden="false" customHeight="false" outlineLevel="1" collapsed="false">
      <c r="A56" s="48" t="s">
        <v>99</v>
      </c>
      <c r="B56" s="49" t="s">
        <v>100</v>
      </c>
      <c r="C56" s="43"/>
      <c r="D56" s="44"/>
      <c r="E56" s="44"/>
      <c r="F56" s="44"/>
      <c r="G56" s="40"/>
      <c r="H56" s="44"/>
      <c r="I56" s="44"/>
      <c r="J56" s="44"/>
      <c r="K56" s="45"/>
      <c r="L56" s="45"/>
      <c r="M56" s="45"/>
      <c r="N56" s="45"/>
      <c r="O56" s="45"/>
      <c r="P56" s="45"/>
      <c r="Q56" s="45"/>
      <c r="R56" s="60"/>
      <c r="S56" s="60"/>
      <c r="T56" s="60"/>
      <c r="U56" s="60"/>
      <c r="V56" s="61"/>
      <c r="W56" s="60"/>
      <c r="X56" s="60"/>
      <c r="Y56" s="45"/>
      <c r="Z56" s="61"/>
      <c r="AA56" s="66"/>
      <c r="AB56" s="60"/>
      <c r="AC56" s="60"/>
      <c r="AD56" s="45"/>
      <c r="AE56" s="63"/>
    </row>
    <row r="57" s="39" customFormat="true" ht="25.5" hidden="false" customHeight="false" outlineLevel="1" collapsed="false">
      <c r="A57" s="48" t="s">
        <v>101</v>
      </c>
      <c r="B57" s="49" t="s">
        <v>102</v>
      </c>
      <c r="C57" s="43"/>
      <c r="D57" s="74"/>
      <c r="E57" s="74"/>
      <c r="F57" s="74"/>
      <c r="G57" s="75"/>
      <c r="H57" s="74"/>
      <c r="I57" s="74"/>
      <c r="J57" s="74"/>
      <c r="K57" s="76"/>
      <c r="L57" s="76"/>
      <c r="M57" s="45"/>
      <c r="N57" s="76"/>
      <c r="O57" s="76"/>
      <c r="P57" s="76"/>
      <c r="Q57" s="76"/>
      <c r="R57" s="60"/>
      <c r="S57" s="60"/>
      <c r="T57" s="60"/>
      <c r="U57" s="60"/>
      <c r="V57" s="61"/>
      <c r="W57" s="60"/>
      <c r="X57" s="60"/>
      <c r="Y57" s="76"/>
      <c r="Z57" s="61"/>
      <c r="AA57" s="66"/>
      <c r="AB57" s="60"/>
      <c r="AC57" s="60"/>
      <c r="AD57" s="76"/>
      <c r="AE57" s="63"/>
    </row>
    <row r="58" s="39" customFormat="true" ht="25.5" hidden="false" customHeight="false" outlineLevel="1" collapsed="false">
      <c r="A58" s="48" t="s">
        <v>103</v>
      </c>
      <c r="B58" s="49" t="s">
        <v>104</v>
      </c>
      <c r="C58" s="43"/>
      <c r="D58" s="43" t="n">
        <f aca="false">D59</f>
        <v>0</v>
      </c>
      <c r="E58" s="43" t="n">
        <f aca="false">E59</f>
        <v>0</v>
      </c>
      <c r="F58" s="43" t="n">
        <f aca="false">F59</f>
        <v>0</v>
      </c>
      <c r="G58" s="35" t="n">
        <f aca="false">G59</f>
        <v>0</v>
      </c>
      <c r="H58" s="43" t="n">
        <f aca="false">H59</f>
        <v>0</v>
      </c>
      <c r="I58" s="43" t="n">
        <f aca="false">I59</f>
        <v>0</v>
      </c>
      <c r="J58" s="43" t="n">
        <f aca="false">J59</f>
        <v>0</v>
      </c>
      <c r="K58" s="45" t="n">
        <f aca="false">K59</f>
        <v>0</v>
      </c>
      <c r="L58" s="45" t="n">
        <f aca="false">L59</f>
        <v>0</v>
      </c>
      <c r="M58" s="45" t="n">
        <f aca="false">M59</f>
        <v>267.473677392352</v>
      </c>
      <c r="N58" s="45" t="n">
        <f aca="false">N59</f>
        <v>25.7058079946496</v>
      </c>
      <c r="O58" s="45" t="n">
        <f aca="false">O59</f>
        <v>160.471140295221</v>
      </c>
      <c r="P58" s="45" t="n">
        <f aca="false">P59</f>
        <v>61.5417644286279</v>
      </c>
      <c r="Q58" s="45" t="n">
        <f aca="false">Q59</f>
        <v>13.1834280078716</v>
      </c>
      <c r="R58" s="60"/>
      <c r="S58" s="60"/>
      <c r="T58" s="60"/>
      <c r="U58" s="60"/>
      <c r="V58" s="61"/>
      <c r="W58" s="60"/>
      <c r="X58" s="60"/>
      <c r="Y58" s="76"/>
      <c r="Z58" s="61"/>
      <c r="AA58" s="66"/>
      <c r="AB58" s="60"/>
      <c r="AC58" s="60"/>
      <c r="AD58" s="76"/>
      <c r="AE58" s="63"/>
    </row>
    <row r="59" s="39" customFormat="true" ht="15.75" hidden="false" customHeight="false" outlineLevel="1" collapsed="false">
      <c r="A59" s="48"/>
      <c r="B59" s="49" t="s">
        <v>38</v>
      </c>
      <c r="C59" s="43"/>
      <c r="D59" s="43" t="n">
        <f aca="false">D60</f>
        <v>0</v>
      </c>
      <c r="E59" s="43" t="n">
        <f aca="false">E60</f>
        <v>0</v>
      </c>
      <c r="F59" s="43" t="n">
        <f aca="false">F60</f>
        <v>0</v>
      </c>
      <c r="G59" s="35" t="n">
        <f aca="false">G60</f>
        <v>0</v>
      </c>
      <c r="H59" s="43" t="n">
        <f aca="false">H60</f>
        <v>0</v>
      </c>
      <c r="I59" s="43" t="n">
        <f aca="false">I60</f>
        <v>0</v>
      </c>
      <c r="J59" s="43" t="n">
        <f aca="false">J60</f>
        <v>0</v>
      </c>
      <c r="K59" s="45" t="n">
        <f aca="false">K60</f>
        <v>0</v>
      </c>
      <c r="L59" s="45" t="n">
        <f aca="false">L60</f>
        <v>0</v>
      </c>
      <c r="M59" s="45" t="n">
        <f aca="false">M60</f>
        <v>267.473677392352</v>
      </c>
      <c r="N59" s="45" t="n">
        <f aca="false">N60</f>
        <v>25.7058079946496</v>
      </c>
      <c r="O59" s="45" t="n">
        <f aca="false">O60</f>
        <v>160.471140295221</v>
      </c>
      <c r="P59" s="45" t="n">
        <f aca="false">P60</f>
        <v>61.5417644286279</v>
      </c>
      <c r="Q59" s="45" t="n">
        <f aca="false">Q60</f>
        <v>13.1834280078716</v>
      </c>
      <c r="R59" s="60"/>
      <c r="S59" s="60"/>
      <c r="T59" s="60"/>
      <c r="U59" s="60"/>
      <c r="V59" s="61"/>
      <c r="W59" s="60"/>
      <c r="X59" s="60"/>
      <c r="Y59" s="76"/>
      <c r="Z59" s="61"/>
      <c r="AA59" s="66"/>
      <c r="AB59" s="60"/>
      <c r="AC59" s="60"/>
      <c r="AD59" s="76"/>
      <c r="AE59" s="63"/>
    </row>
    <row r="60" s="39" customFormat="true" ht="15.75" hidden="false" customHeight="false" outlineLevel="1" collapsed="false">
      <c r="A60" s="48"/>
      <c r="B60" s="49" t="s">
        <v>39</v>
      </c>
      <c r="C60" s="43"/>
      <c r="D60" s="43" t="n">
        <f aca="false">D61</f>
        <v>0</v>
      </c>
      <c r="E60" s="43" t="n">
        <f aca="false">E61</f>
        <v>0</v>
      </c>
      <c r="F60" s="43" t="n">
        <f aca="false">F61</f>
        <v>0</v>
      </c>
      <c r="G60" s="35" t="n">
        <f aca="false">G61</f>
        <v>0</v>
      </c>
      <c r="H60" s="43" t="n">
        <f aca="false">H61</f>
        <v>0</v>
      </c>
      <c r="I60" s="43" t="n">
        <f aca="false">I61</f>
        <v>0</v>
      </c>
      <c r="J60" s="43" t="n">
        <f aca="false">J61</f>
        <v>0</v>
      </c>
      <c r="K60" s="45" t="n">
        <f aca="false">K61</f>
        <v>0</v>
      </c>
      <c r="L60" s="45" t="n">
        <f aca="false">L61</f>
        <v>0</v>
      </c>
      <c r="M60" s="45" t="n">
        <f aca="false">M61</f>
        <v>267.473677392352</v>
      </c>
      <c r="N60" s="45" t="n">
        <f aca="false">N61</f>
        <v>25.7058079946496</v>
      </c>
      <c r="O60" s="45" t="n">
        <f aca="false">O61</f>
        <v>160.471140295221</v>
      </c>
      <c r="P60" s="45" t="n">
        <f aca="false">P61</f>
        <v>61.5417644286279</v>
      </c>
      <c r="Q60" s="45" t="n">
        <f aca="false">Q61</f>
        <v>13.1834280078716</v>
      </c>
      <c r="R60" s="60"/>
      <c r="S60" s="60"/>
      <c r="T60" s="60"/>
      <c r="U60" s="60"/>
      <c r="V60" s="61"/>
      <c r="W60" s="60"/>
      <c r="X60" s="60"/>
      <c r="Y60" s="76"/>
      <c r="Z60" s="61"/>
      <c r="AA60" s="66"/>
      <c r="AB60" s="60"/>
      <c r="AC60" s="60"/>
      <c r="AD60" s="76"/>
      <c r="AE60" s="63"/>
    </row>
    <row r="61" s="39" customFormat="true" ht="15.75" hidden="false" customHeight="false" outlineLevel="1" collapsed="false">
      <c r="A61" s="48"/>
      <c r="B61" s="49" t="s">
        <v>105</v>
      </c>
      <c r="C61" s="43"/>
      <c r="D61" s="43" t="n">
        <f aca="false">SUM(D62:D63)</f>
        <v>0</v>
      </c>
      <c r="E61" s="43" t="n">
        <f aca="false">SUM(E62:E63)</f>
        <v>0</v>
      </c>
      <c r="F61" s="43" t="n">
        <f aca="false">SUM(F62:F63)</f>
        <v>0</v>
      </c>
      <c r="G61" s="35" t="n">
        <f aca="false">SUM(G62:G63)</f>
        <v>0</v>
      </c>
      <c r="H61" s="43" t="n">
        <f aca="false">SUM(H62:H63)</f>
        <v>0</v>
      </c>
      <c r="I61" s="43" t="n">
        <f aca="false">SUM(I62:I63)</f>
        <v>0</v>
      </c>
      <c r="J61" s="43" t="n">
        <f aca="false">SUM(J62:J63)</f>
        <v>0</v>
      </c>
      <c r="K61" s="45" t="n">
        <f aca="false">SUM(K62:K63)</f>
        <v>0</v>
      </c>
      <c r="L61" s="45" t="n">
        <f aca="false">SUM(L62:L63)</f>
        <v>0</v>
      </c>
      <c r="M61" s="45" t="n">
        <f aca="false">SUM(M62:M64)</f>
        <v>267.473677392352</v>
      </c>
      <c r="N61" s="45" t="n">
        <f aca="false">SUM(N62:N64)</f>
        <v>25.7058079946496</v>
      </c>
      <c r="O61" s="45" t="n">
        <f aca="false">SUM(O62:O64)</f>
        <v>160.471140295221</v>
      </c>
      <c r="P61" s="45" t="n">
        <f aca="false">SUM(P62:P63)</f>
        <v>61.5417644286279</v>
      </c>
      <c r="Q61" s="45" t="n">
        <f aca="false">SUM(Q62:Q63)</f>
        <v>13.1834280078716</v>
      </c>
      <c r="R61" s="60"/>
      <c r="S61" s="60"/>
      <c r="T61" s="60"/>
      <c r="U61" s="60"/>
      <c r="V61" s="61"/>
      <c r="W61" s="60"/>
      <c r="X61" s="60"/>
      <c r="Y61" s="76"/>
      <c r="Z61" s="61"/>
      <c r="AA61" s="66"/>
      <c r="AB61" s="60"/>
      <c r="AC61" s="60"/>
      <c r="AD61" s="76"/>
      <c r="AE61" s="63"/>
    </row>
    <row r="62" s="32" customFormat="true" ht="25.5" hidden="false" customHeight="false" outlineLevel="1" collapsed="false">
      <c r="A62" s="51" t="n">
        <f aca="false">A54+1</f>
        <v>16</v>
      </c>
      <c r="B62" s="52" t="s">
        <v>106</v>
      </c>
      <c r="C62" s="53"/>
      <c r="D62" s="77"/>
      <c r="E62" s="77"/>
      <c r="F62" s="77"/>
      <c r="G62" s="78"/>
      <c r="H62" s="77"/>
      <c r="I62" s="77"/>
      <c r="J62" s="77"/>
      <c r="K62" s="79"/>
      <c r="L62" s="79"/>
      <c r="M62" s="56" t="n">
        <v>192</v>
      </c>
      <c r="N62" s="56" t="n">
        <v>19.0507629129225</v>
      </c>
      <c r="O62" s="56" t="n">
        <v>121.128463809203</v>
      </c>
      <c r="P62" s="56" t="n">
        <v>48.6207932307261</v>
      </c>
      <c r="Q62" s="56" t="n">
        <v>3.19998004714845</v>
      </c>
      <c r="R62" s="57"/>
      <c r="S62" s="57"/>
      <c r="T62" s="57"/>
      <c r="U62" s="57"/>
      <c r="V62" s="58"/>
      <c r="W62" s="57"/>
      <c r="X62" s="57"/>
      <c r="Y62" s="79"/>
      <c r="Z62" s="58"/>
      <c r="AA62" s="66"/>
      <c r="AB62" s="57"/>
      <c r="AC62" s="57"/>
      <c r="AD62" s="79"/>
      <c r="AE62" s="59"/>
    </row>
    <row r="63" s="32" customFormat="true" ht="38.25" hidden="false" customHeight="false" outlineLevel="1" collapsed="false">
      <c r="A63" s="51" t="n">
        <f aca="false">A62+1</f>
        <v>17</v>
      </c>
      <c r="B63" s="52" t="s">
        <v>107</v>
      </c>
      <c r="C63" s="53"/>
      <c r="D63" s="77"/>
      <c r="E63" s="77"/>
      <c r="F63" s="77"/>
      <c r="G63" s="78"/>
      <c r="H63" s="77"/>
      <c r="I63" s="77"/>
      <c r="J63" s="77"/>
      <c r="K63" s="79"/>
      <c r="L63" s="79"/>
      <c r="M63" s="56" t="n">
        <v>54.1583167361835</v>
      </c>
      <c r="N63" s="56" t="n">
        <v>5.55981560881487</v>
      </c>
      <c r="O63" s="56" t="n">
        <v>25.6940819687436</v>
      </c>
      <c r="P63" s="56" t="n">
        <v>12.9209711979019</v>
      </c>
      <c r="Q63" s="56" t="n">
        <v>9.98344796072314</v>
      </c>
      <c r="R63" s="57"/>
      <c r="S63" s="57"/>
      <c r="T63" s="57"/>
      <c r="U63" s="57"/>
      <c r="V63" s="58"/>
      <c r="W63" s="57"/>
      <c r="X63" s="57"/>
      <c r="Y63" s="79"/>
      <c r="Z63" s="58"/>
      <c r="AA63" s="66"/>
      <c r="AB63" s="57"/>
      <c r="AC63" s="57"/>
      <c r="AD63" s="79"/>
      <c r="AE63" s="59"/>
    </row>
    <row r="64" s="32" customFormat="true" ht="38.25" hidden="false" customHeight="false" outlineLevel="1" collapsed="false">
      <c r="A64" s="51" t="n">
        <f aca="false">A63+1</f>
        <v>18</v>
      </c>
      <c r="B64" s="52" t="s">
        <v>108</v>
      </c>
      <c r="C64" s="53"/>
      <c r="D64" s="77"/>
      <c r="E64" s="77"/>
      <c r="F64" s="77"/>
      <c r="G64" s="78"/>
      <c r="H64" s="77"/>
      <c r="I64" s="77"/>
      <c r="J64" s="77"/>
      <c r="K64" s="79"/>
      <c r="L64" s="79"/>
      <c r="M64" s="56" t="n">
        <v>21.3153606561681</v>
      </c>
      <c r="N64" s="56" t="n">
        <v>1.09522947291224</v>
      </c>
      <c r="O64" s="56" t="n">
        <v>13.6485945172743</v>
      </c>
      <c r="P64" s="56"/>
      <c r="Q64" s="56" t="n">
        <v>6.57153666598155</v>
      </c>
      <c r="R64" s="57"/>
      <c r="S64" s="57"/>
      <c r="T64" s="57"/>
      <c r="U64" s="57"/>
      <c r="V64" s="58"/>
      <c r="W64" s="57"/>
      <c r="X64" s="57"/>
      <c r="Y64" s="79"/>
      <c r="Z64" s="58"/>
      <c r="AA64" s="66"/>
      <c r="AB64" s="57"/>
      <c r="AC64" s="57"/>
      <c r="AD64" s="79"/>
      <c r="AE64" s="59"/>
    </row>
    <row r="65" s="39" customFormat="true" ht="15.75" hidden="false" customHeight="false" outlineLevel="1" collapsed="false">
      <c r="A65" s="48" t="s">
        <v>109</v>
      </c>
      <c r="B65" s="49" t="s">
        <v>110</v>
      </c>
      <c r="C65" s="43"/>
      <c r="D65" s="43" t="n">
        <f aca="false">D66+D67</f>
        <v>0</v>
      </c>
      <c r="E65" s="43" t="n">
        <f aca="false">E66+E67</f>
        <v>0</v>
      </c>
      <c r="F65" s="43" t="n">
        <f aca="false">F66+F67</f>
        <v>0</v>
      </c>
      <c r="G65" s="35"/>
      <c r="H65" s="43" t="n">
        <f aca="false">H66+H67</f>
        <v>0</v>
      </c>
      <c r="I65" s="43" t="n">
        <f aca="false">I66+I67</f>
        <v>0</v>
      </c>
      <c r="J65" s="43" t="n">
        <f aca="false">J66+J67</f>
        <v>0</v>
      </c>
      <c r="K65" s="45" t="n">
        <f aca="false">K66+K67</f>
        <v>0</v>
      </c>
      <c r="L65" s="45"/>
      <c r="M65" s="45" t="n">
        <f aca="false">M66+M67</f>
        <v>35.5</v>
      </c>
      <c r="N65" s="45" t="n">
        <f aca="false">N66+N67</f>
        <v>0</v>
      </c>
      <c r="O65" s="45" t="n">
        <f aca="false">O66+O67</f>
        <v>6.19728483160735</v>
      </c>
      <c r="P65" s="45" t="n">
        <f aca="false">P66+P67</f>
        <v>28.7427660778</v>
      </c>
      <c r="Q65" s="45" t="n">
        <f aca="false">Q66+Q67</f>
        <v>0.559949090592638</v>
      </c>
      <c r="R65" s="60"/>
      <c r="S65" s="60"/>
      <c r="T65" s="60"/>
      <c r="U65" s="60"/>
      <c r="V65" s="61"/>
      <c r="W65" s="60"/>
      <c r="X65" s="60"/>
      <c r="Y65" s="76"/>
      <c r="Z65" s="61"/>
      <c r="AA65" s="66"/>
      <c r="AB65" s="60"/>
      <c r="AC65" s="60"/>
      <c r="AD65" s="76"/>
      <c r="AE65" s="63"/>
    </row>
    <row r="66" s="32" customFormat="true" ht="25.5" hidden="false" customHeight="false" outlineLevel="1" collapsed="false">
      <c r="A66" s="51" t="n">
        <f aca="false">A64+1</f>
        <v>19</v>
      </c>
      <c r="B66" s="52" t="s">
        <v>111</v>
      </c>
      <c r="C66" s="53"/>
      <c r="D66" s="54"/>
      <c r="E66" s="54"/>
      <c r="F66" s="54"/>
      <c r="G66" s="55"/>
      <c r="H66" s="54"/>
      <c r="I66" s="54"/>
      <c r="J66" s="54"/>
      <c r="K66" s="56"/>
      <c r="L66" s="56"/>
      <c r="M66" s="56" t="n">
        <v>35.5</v>
      </c>
      <c r="N66" s="56"/>
      <c r="O66" s="56" t="n">
        <v>6.19728483160735</v>
      </c>
      <c r="P66" s="56" t="n">
        <v>28.7427660778</v>
      </c>
      <c r="Q66" s="56" t="n">
        <v>0.559949090592638</v>
      </c>
      <c r="R66" s="57"/>
      <c r="S66" s="57"/>
      <c r="T66" s="57"/>
      <c r="U66" s="57"/>
      <c r="V66" s="58"/>
      <c r="W66" s="57"/>
      <c r="X66" s="57"/>
      <c r="Y66" s="56"/>
      <c r="Z66" s="58"/>
      <c r="AA66" s="66"/>
      <c r="AB66" s="57"/>
      <c r="AC66" s="57"/>
      <c r="AD66" s="56"/>
      <c r="AE66" s="59"/>
    </row>
    <row r="67" s="32" customFormat="true" ht="12.75" hidden="false" customHeight="false" outlineLevel="1" collapsed="false">
      <c r="A67" s="51" t="n">
        <f aca="false">A66+1</f>
        <v>20</v>
      </c>
      <c r="B67" s="52" t="s">
        <v>112</v>
      </c>
      <c r="C67" s="53"/>
      <c r="D67" s="54"/>
      <c r="E67" s="54"/>
      <c r="F67" s="54"/>
      <c r="G67" s="55"/>
      <c r="H67" s="54"/>
      <c r="I67" s="54"/>
      <c r="J67" s="54"/>
      <c r="K67" s="56"/>
      <c r="L67" s="56"/>
      <c r="M67" s="56"/>
      <c r="N67" s="56"/>
      <c r="O67" s="56"/>
      <c r="P67" s="56"/>
      <c r="Q67" s="56"/>
      <c r="R67" s="57"/>
      <c r="S67" s="57"/>
      <c r="T67" s="57"/>
      <c r="U67" s="57"/>
      <c r="V67" s="58"/>
      <c r="W67" s="57"/>
      <c r="X67" s="57"/>
      <c r="Y67" s="56"/>
      <c r="Z67" s="58"/>
      <c r="AA67" s="66"/>
      <c r="AB67" s="57"/>
      <c r="AC67" s="57"/>
      <c r="AD67" s="56"/>
      <c r="AE67" s="59"/>
    </row>
    <row r="68" s="39" customFormat="true" ht="15.75" hidden="false" customHeight="false" outlineLevel="1" collapsed="false">
      <c r="A68" s="48" t="s">
        <v>113</v>
      </c>
      <c r="B68" s="49" t="s">
        <v>114</v>
      </c>
      <c r="C68" s="43"/>
      <c r="D68" s="44"/>
      <c r="E68" s="44"/>
      <c r="F68" s="44"/>
      <c r="G68" s="40"/>
      <c r="H68" s="44"/>
      <c r="I68" s="44"/>
      <c r="J68" s="44"/>
      <c r="K68" s="45"/>
      <c r="L68" s="45"/>
      <c r="M68" s="45" t="n">
        <v>24.5392</v>
      </c>
      <c r="N68" s="45"/>
      <c r="O68" s="45"/>
      <c r="P68" s="45" t="n">
        <v>24.5392</v>
      </c>
      <c r="Q68" s="45"/>
      <c r="R68" s="60"/>
      <c r="S68" s="60"/>
      <c r="T68" s="60"/>
      <c r="U68" s="60"/>
      <c r="V68" s="61"/>
      <c r="W68" s="60"/>
      <c r="X68" s="60"/>
      <c r="Y68" s="45"/>
      <c r="Z68" s="61"/>
      <c r="AA68" s="66"/>
      <c r="AB68" s="60"/>
      <c r="AC68" s="60"/>
      <c r="AD68" s="45"/>
      <c r="AE68" s="63"/>
    </row>
    <row r="69" s="39" customFormat="true" ht="15.75" hidden="false" customHeight="false" outlineLevel="1" collapsed="false">
      <c r="A69" s="48" t="s">
        <v>115</v>
      </c>
      <c r="B69" s="49" t="s">
        <v>116</v>
      </c>
      <c r="C69" s="43"/>
      <c r="D69" s="80"/>
      <c r="E69" s="80"/>
      <c r="F69" s="80"/>
      <c r="G69" s="81"/>
      <c r="H69" s="80"/>
      <c r="I69" s="80"/>
      <c r="J69" s="80"/>
      <c r="K69" s="62"/>
      <c r="L69" s="62"/>
      <c r="M69" s="62"/>
      <c r="N69" s="62"/>
      <c r="O69" s="62"/>
      <c r="P69" s="62"/>
      <c r="Q69" s="62"/>
      <c r="R69" s="60"/>
      <c r="S69" s="60"/>
      <c r="T69" s="60"/>
      <c r="U69" s="60"/>
      <c r="V69" s="61"/>
      <c r="W69" s="60"/>
      <c r="X69" s="60"/>
      <c r="Y69" s="62"/>
      <c r="Z69" s="61"/>
      <c r="AA69" s="66"/>
      <c r="AB69" s="60"/>
      <c r="AC69" s="60"/>
      <c r="AD69" s="62"/>
      <c r="AE69" s="63"/>
    </row>
    <row r="70" s="39" customFormat="true" ht="15.75" hidden="false" customHeight="false" outlineLevel="1" collapsed="false">
      <c r="A70" s="48" t="s">
        <v>117</v>
      </c>
      <c r="B70" s="49" t="s">
        <v>118</v>
      </c>
      <c r="C70" s="43"/>
      <c r="D70" s="43" t="n">
        <f aca="false">D71</f>
        <v>0</v>
      </c>
      <c r="E70" s="43" t="n">
        <f aca="false">E71</f>
        <v>0</v>
      </c>
      <c r="F70" s="43" t="n">
        <f aca="false">F71</f>
        <v>0</v>
      </c>
      <c r="G70" s="35"/>
      <c r="H70" s="43" t="n">
        <f aca="false">H71</f>
        <v>0</v>
      </c>
      <c r="I70" s="43" t="n">
        <f aca="false">I71</f>
        <v>0</v>
      </c>
      <c r="J70" s="43" t="n">
        <f aca="false">J71</f>
        <v>0</v>
      </c>
      <c r="K70" s="45" t="n">
        <f aca="false">K71</f>
        <v>0</v>
      </c>
      <c r="L70" s="45" t="n">
        <f aca="false">L71</f>
        <v>0</v>
      </c>
      <c r="M70" s="45" t="n">
        <f aca="false">M71+M86+M94</f>
        <v>933.00696505</v>
      </c>
      <c r="N70" s="45" t="n">
        <f aca="false">N71</f>
        <v>0</v>
      </c>
      <c r="O70" s="45" t="n">
        <f aca="false">O71</f>
        <v>12.7550556555477</v>
      </c>
      <c r="P70" s="45" t="n">
        <f aca="false">P71</f>
        <v>0</v>
      </c>
      <c r="Q70" s="45" t="n">
        <f aca="false">Q71</f>
        <v>12.2912723944523</v>
      </c>
      <c r="R70" s="60"/>
      <c r="S70" s="60"/>
      <c r="T70" s="60"/>
      <c r="U70" s="60"/>
      <c r="V70" s="61"/>
      <c r="W70" s="60"/>
      <c r="X70" s="60"/>
      <c r="Y70" s="45" t="n">
        <f aca="false">Y71</f>
        <v>0</v>
      </c>
      <c r="Z70" s="61"/>
      <c r="AA70" s="66"/>
      <c r="AB70" s="60"/>
      <c r="AC70" s="60"/>
      <c r="AD70" s="45" t="n">
        <f aca="false">AD71</f>
        <v>80.613</v>
      </c>
      <c r="AE70" s="63"/>
    </row>
    <row r="71" s="39" customFormat="true" ht="15.75" hidden="false" customHeight="false" outlineLevel="1" collapsed="false">
      <c r="A71" s="48" t="s">
        <v>119</v>
      </c>
      <c r="B71" s="49" t="s">
        <v>37</v>
      </c>
      <c r="C71" s="43"/>
      <c r="D71" s="43" t="n">
        <f aca="false">D72+D83</f>
        <v>0</v>
      </c>
      <c r="E71" s="43" t="n">
        <f aca="false">E72+E83</f>
        <v>0</v>
      </c>
      <c r="F71" s="43" t="n">
        <f aca="false">F72+F83</f>
        <v>0</v>
      </c>
      <c r="G71" s="35"/>
      <c r="H71" s="43" t="n">
        <f aca="false">H72+H83</f>
        <v>0</v>
      </c>
      <c r="I71" s="43" t="n">
        <f aca="false">I72+I83</f>
        <v>0</v>
      </c>
      <c r="J71" s="43" t="n">
        <f aca="false">J72+J83</f>
        <v>0</v>
      </c>
      <c r="K71" s="45" t="n">
        <f aca="false">K72+K83</f>
        <v>0</v>
      </c>
      <c r="L71" s="45" t="n">
        <f aca="false">L72+L83</f>
        <v>0</v>
      </c>
      <c r="M71" s="45" t="n">
        <f aca="false">M72+M83</f>
        <v>25.84632805</v>
      </c>
      <c r="N71" s="45" t="n">
        <f aca="false">N72+N83</f>
        <v>0</v>
      </c>
      <c r="O71" s="45" t="n">
        <f aca="false">O72+O83</f>
        <v>12.7550556555477</v>
      </c>
      <c r="P71" s="45" t="n">
        <f aca="false">P72+P83</f>
        <v>0</v>
      </c>
      <c r="Q71" s="45" t="n">
        <f aca="false">Q72+Q83</f>
        <v>12.2912723944523</v>
      </c>
      <c r="R71" s="60"/>
      <c r="S71" s="60"/>
      <c r="T71" s="60"/>
      <c r="U71" s="60"/>
      <c r="V71" s="61"/>
      <c r="W71" s="60"/>
      <c r="X71" s="60"/>
      <c r="Y71" s="45" t="n">
        <f aca="false">Y72+Y83</f>
        <v>0</v>
      </c>
      <c r="Z71" s="61"/>
      <c r="AA71" s="66"/>
      <c r="AB71" s="60"/>
      <c r="AC71" s="60"/>
      <c r="AD71" s="45" t="n">
        <f aca="false">AD72+AD83</f>
        <v>80.613</v>
      </c>
      <c r="AE71" s="63"/>
    </row>
    <row r="72" s="39" customFormat="true" ht="15.75" hidden="false" customHeight="false" outlineLevel="1" collapsed="false">
      <c r="A72" s="48"/>
      <c r="B72" s="49" t="s">
        <v>38</v>
      </c>
      <c r="C72" s="43"/>
      <c r="D72" s="43" t="n">
        <f aca="false">D73</f>
        <v>0</v>
      </c>
      <c r="E72" s="43" t="n">
        <f aca="false">E73</f>
        <v>0</v>
      </c>
      <c r="F72" s="43" t="n">
        <f aca="false">F73</f>
        <v>0</v>
      </c>
      <c r="G72" s="35"/>
      <c r="H72" s="43" t="n">
        <f aca="false">H73</f>
        <v>0</v>
      </c>
      <c r="I72" s="43" t="n">
        <f aca="false">I73</f>
        <v>0</v>
      </c>
      <c r="J72" s="43" t="n">
        <f aca="false">J73</f>
        <v>0</v>
      </c>
      <c r="K72" s="45" t="n">
        <f aca="false">K73</f>
        <v>0</v>
      </c>
      <c r="L72" s="45" t="n">
        <f aca="false">L73</f>
        <v>0</v>
      </c>
      <c r="M72" s="45" t="n">
        <f aca="false">M73+M80</f>
        <v>25.80397093</v>
      </c>
      <c r="N72" s="45" t="n">
        <f aca="false">N73+N80</f>
        <v>0</v>
      </c>
      <c r="O72" s="45" t="n">
        <f aca="false">O73+O80</f>
        <v>12.7550556555477</v>
      </c>
      <c r="P72" s="45" t="n">
        <f aca="false">P73+P80</f>
        <v>0</v>
      </c>
      <c r="Q72" s="45" t="n">
        <f aca="false">Q73+Q80</f>
        <v>12.2489152744523</v>
      </c>
      <c r="R72" s="60"/>
      <c r="S72" s="60"/>
      <c r="T72" s="60"/>
      <c r="U72" s="60"/>
      <c r="V72" s="61"/>
      <c r="W72" s="60"/>
      <c r="X72" s="60"/>
      <c r="Y72" s="45" t="n">
        <f aca="false">Y73</f>
        <v>0</v>
      </c>
      <c r="Z72" s="61"/>
      <c r="AA72" s="66"/>
      <c r="AB72" s="60"/>
      <c r="AC72" s="60"/>
      <c r="AD72" s="45" t="n">
        <f aca="false">AD73</f>
        <v>80.613</v>
      </c>
      <c r="AE72" s="63"/>
    </row>
    <row r="73" s="39" customFormat="true" ht="15.75" hidden="false" customHeight="false" outlineLevel="1" collapsed="false">
      <c r="A73" s="48"/>
      <c r="B73" s="49" t="s">
        <v>39</v>
      </c>
      <c r="C73" s="43"/>
      <c r="D73" s="43" t="n">
        <f aca="false">D74+D77+D78</f>
        <v>0</v>
      </c>
      <c r="E73" s="43" t="n">
        <f aca="false">E74+E77+E78</f>
        <v>0</v>
      </c>
      <c r="F73" s="43" t="n">
        <f aca="false">F74+F77+F78</f>
        <v>0</v>
      </c>
      <c r="G73" s="35"/>
      <c r="H73" s="43" t="n">
        <f aca="false">H74+H77+H78</f>
        <v>0</v>
      </c>
      <c r="I73" s="43" t="n">
        <f aca="false">I74+I77+I78</f>
        <v>0</v>
      </c>
      <c r="J73" s="43" t="n">
        <f aca="false">J74+J77+J78</f>
        <v>0</v>
      </c>
      <c r="K73" s="45" t="n">
        <f aca="false">K74+K77+K78</f>
        <v>0</v>
      </c>
      <c r="L73" s="45" t="n">
        <f aca="false">L74+L77+L78</f>
        <v>0</v>
      </c>
      <c r="M73" s="45" t="n">
        <f aca="false">M74+M77+M78</f>
        <v>25.00397093</v>
      </c>
      <c r="N73" s="45" t="n">
        <f aca="false">N74+N77+N78</f>
        <v>0</v>
      </c>
      <c r="O73" s="45" t="n">
        <f aca="false">O74+O77+O78</f>
        <v>12.7550556555477</v>
      </c>
      <c r="P73" s="45" t="n">
        <f aca="false">P74+P77+P78</f>
        <v>0</v>
      </c>
      <c r="Q73" s="45" t="n">
        <f aca="false">Q74+Q77+Q78</f>
        <v>12.2489152744523</v>
      </c>
      <c r="R73" s="60"/>
      <c r="S73" s="60"/>
      <c r="T73" s="60"/>
      <c r="U73" s="60"/>
      <c r="V73" s="61"/>
      <c r="W73" s="60"/>
      <c r="X73" s="60"/>
      <c r="Y73" s="45" t="n">
        <f aca="false">Y74+Y77+Y78</f>
        <v>0</v>
      </c>
      <c r="Z73" s="61"/>
      <c r="AA73" s="66"/>
      <c r="AB73" s="60"/>
      <c r="AC73" s="60"/>
      <c r="AD73" s="45" t="n">
        <f aca="false">AD74+AD77+AD78</f>
        <v>80.613</v>
      </c>
      <c r="AE73" s="63"/>
    </row>
    <row r="74" s="39" customFormat="true" ht="15.75" hidden="false" customHeight="false" outlineLevel="1" collapsed="false">
      <c r="A74" s="48"/>
      <c r="B74" s="49" t="s">
        <v>40</v>
      </c>
      <c r="C74" s="43"/>
      <c r="D74" s="43" t="n">
        <f aca="false">SUM(D76:D76)</f>
        <v>0</v>
      </c>
      <c r="E74" s="43" t="n">
        <f aca="false">SUM(E76:E76)</f>
        <v>0</v>
      </c>
      <c r="F74" s="43" t="n">
        <f aca="false">SUM(F76:F76)</f>
        <v>0</v>
      </c>
      <c r="G74" s="35"/>
      <c r="H74" s="43" t="n">
        <f aca="false">SUM(H76:H76)</f>
        <v>0</v>
      </c>
      <c r="I74" s="43" t="n">
        <f aca="false">SUM(I76:I76)</f>
        <v>0</v>
      </c>
      <c r="J74" s="43" t="n">
        <f aca="false">SUM(J76:J76)</f>
        <v>0</v>
      </c>
      <c r="K74" s="45" t="n">
        <f aca="false">SUM(K76:K76)</f>
        <v>0</v>
      </c>
      <c r="L74" s="45" t="n">
        <f aca="false">SUM(L76:L76)</f>
        <v>0</v>
      </c>
      <c r="M74" s="45" t="n">
        <f aca="false">SUM(M75:M76)</f>
        <v>4.459363</v>
      </c>
      <c r="N74" s="45" t="n">
        <f aca="false">SUM(N75:N76)</f>
        <v>0</v>
      </c>
      <c r="O74" s="45" t="n">
        <f aca="false">SUM(O75:O76)</f>
        <v>0</v>
      </c>
      <c r="P74" s="45" t="n">
        <f aca="false">SUM(P75:P76)</f>
        <v>0</v>
      </c>
      <c r="Q74" s="45" t="n">
        <f aca="false">SUM(Q75:Q76)</f>
        <v>4.459363</v>
      </c>
      <c r="R74" s="60"/>
      <c r="S74" s="60"/>
      <c r="T74" s="60"/>
      <c r="U74" s="60"/>
      <c r="V74" s="61"/>
      <c r="W74" s="60"/>
      <c r="X74" s="60"/>
      <c r="Y74" s="45" t="n">
        <f aca="false">SUM(Y76:Y76)</f>
        <v>0</v>
      </c>
      <c r="Z74" s="61"/>
      <c r="AA74" s="66"/>
      <c r="AB74" s="60"/>
      <c r="AC74" s="60"/>
      <c r="AD74" s="45" t="n">
        <f aca="false">SUM(AD75:AD76)</f>
        <v>59.113</v>
      </c>
      <c r="AE74" s="63"/>
    </row>
    <row r="75" s="39" customFormat="true" ht="15.75" hidden="false" customHeight="false" outlineLevel="1" collapsed="false">
      <c r="A75" s="51" t="n">
        <f aca="false">A67+1</f>
        <v>21</v>
      </c>
      <c r="B75" s="52" t="s">
        <v>120</v>
      </c>
      <c r="C75" s="43"/>
      <c r="D75" s="43"/>
      <c r="E75" s="43"/>
      <c r="F75" s="43"/>
      <c r="G75" s="35"/>
      <c r="H75" s="43"/>
      <c r="I75" s="43"/>
      <c r="J75" s="43"/>
      <c r="K75" s="45"/>
      <c r="L75" s="45"/>
      <c r="M75" s="56" t="n">
        <v>1.1</v>
      </c>
      <c r="N75" s="45"/>
      <c r="O75" s="45"/>
      <c r="P75" s="45"/>
      <c r="Q75" s="56" t="n">
        <v>1.1</v>
      </c>
      <c r="R75" s="60"/>
      <c r="S75" s="60"/>
      <c r="T75" s="60"/>
      <c r="U75" s="60"/>
      <c r="V75" s="61"/>
      <c r="W75" s="60"/>
      <c r="X75" s="60"/>
      <c r="Y75" s="45"/>
      <c r="Z75" s="58" t="n">
        <v>2013</v>
      </c>
      <c r="AA75" s="66" t="n">
        <v>25</v>
      </c>
      <c r="AB75" s="57" t="s">
        <v>121</v>
      </c>
      <c r="AC75" s="57" t="s">
        <v>122</v>
      </c>
      <c r="AD75" s="56" t="n">
        <v>3.513</v>
      </c>
      <c r="AE75" s="63"/>
    </row>
    <row r="76" s="32" customFormat="true" ht="12.75" hidden="false" customHeight="false" outlineLevel="1" collapsed="false">
      <c r="A76" s="51" t="n">
        <f aca="false">A75+1</f>
        <v>22</v>
      </c>
      <c r="B76" s="52" t="s">
        <v>123</v>
      </c>
      <c r="C76" s="53"/>
      <c r="D76" s="54"/>
      <c r="E76" s="54"/>
      <c r="F76" s="54"/>
      <c r="G76" s="55"/>
      <c r="H76" s="54"/>
      <c r="I76" s="54"/>
      <c r="J76" s="54"/>
      <c r="K76" s="56"/>
      <c r="L76" s="56"/>
      <c r="M76" s="56" t="n">
        <v>3.359363</v>
      </c>
      <c r="N76" s="56"/>
      <c r="O76" s="56"/>
      <c r="P76" s="56"/>
      <c r="Q76" s="56" t="n">
        <v>3.359363</v>
      </c>
      <c r="R76" s="57"/>
      <c r="S76" s="57"/>
      <c r="T76" s="57"/>
      <c r="U76" s="57"/>
      <c r="V76" s="58"/>
      <c r="W76" s="57"/>
      <c r="X76" s="57"/>
      <c r="Y76" s="56"/>
      <c r="Z76" s="82" t="n">
        <v>2015</v>
      </c>
      <c r="AA76" s="66" t="n">
        <v>25</v>
      </c>
      <c r="AB76" s="57" t="s">
        <v>124</v>
      </c>
      <c r="AC76" s="57"/>
      <c r="AD76" s="56" t="n">
        <v>55.6</v>
      </c>
      <c r="AE76" s="59"/>
    </row>
    <row r="77" s="32" customFormat="true" ht="12.75" hidden="false" customHeight="false" outlineLevel="1" collapsed="false">
      <c r="A77" s="83"/>
      <c r="B77" s="49" t="s">
        <v>41</v>
      </c>
      <c r="C77" s="53"/>
      <c r="D77" s="54"/>
      <c r="E77" s="54"/>
      <c r="F77" s="54"/>
      <c r="G77" s="55"/>
      <c r="H77" s="54"/>
      <c r="I77" s="54"/>
      <c r="J77" s="54"/>
      <c r="K77" s="56"/>
      <c r="L77" s="56"/>
      <c r="M77" s="56"/>
      <c r="N77" s="56"/>
      <c r="O77" s="56"/>
      <c r="P77" s="56"/>
      <c r="Q77" s="56"/>
      <c r="R77" s="57"/>
      <c r="S77" s="57"/>
      <c r="T77" s="57"/>
      <c r="U77" s="57"/>
      <c r="V77" s="58"/>
      <c r="W77" s="57"/>
      <c r="X77" s="57"/>
      <c r="Y77" s="56"/>
      <c r="Z77" s="82"/>
      <c r="AA77" s="66"/>
      <c r="AB77" s="57"/>
      <c r="AC77" s="57"/>
      <c r="AD77" s="56"/>
      <c r="AE77" s="59"/>
    </row>
    <row r="78" s="39" customFormat="true" ht="15.75" hidden="false" customHeight="false" outlineLevel="1" collapsed="false">
      <c r="A78" s="50"/>
      <c r="B78" s="49" t="s">
        <v>125</v>
      </c>
      <c r="C78" s="43"/>
      <c r="D78" s="43" t="n">
        <f aca="false">SUM(D79:D79)</f>
        <v>0</v>
      </c>
      <c r="E78" s="43" t="n">
        <f aca="false">SUM(E79:E79)</f>
        <v>0</v>
      </c>
      <c r="F78" s="43" t="n">
        <f aca="false">SUM(F79:F79)</f>
        <v>0</v>
      </c>
      <c r="G78" s="35"/>
      <c r="H78" s="43" t="n">
        <f aca="false">SUM(H79:H79)</f>
        <v>0</v>
      </c>
      <c r="I78" s="43" t="n">
        <f aca="false">SUM(I79:I79)</f>
        <v>0</v>
      </c>
      <c r="J78" s="43" t="n">
        <f aca="false">SUM(J79:J79)</f>
        <v>0</v>
      </c>
      <c r="K78" s="45" t="n">
        <f aca="false">SUM(K79:K79)</f>
        <v>0</v>
      </c>
      <c r="L78" s="45" t="n">
        <f aca="false">SUM(L79:L79)</f>
        <v>0</v>
      </c>
      <c r="M78" s="45" t="n">
        <f aca="false">SUM(M79:M79)</f>
        <v>20.54460793</v>
      </c>
      <c r="N78" s="45" t="n">
        <f aca="false">SUM(N79:N79)</f>
        <v>0</v>
      </c>
      <c r="O78" s="45" t="n">
        <f aca="false">SUM(O79:O79)</f>
        <v>12.7550556555477</v>
      </c>
      <c r="P78" s="45" t="n">
        <f aca="false">SUM(P79:P79)</f>
        <v>0</v>
      </c>
      <c r="Q78" s="45" t="n">
        <f aca="false">SUM(Q79:Q79)</f>
        <v>7.78955227445232</v>
      </c>
      <c r="R78" s="60"/>
      <c r="S78" s="60"/>
      <c r="T78" s="60"/>
      <c r="U78" s="60"/>
      <c r="V78" s="61"/>
      <c r="W78" s="60"/>
      <c r="X78" s="60"/>
      <c r="Y78" s="45"/>
      <c r="Z78" s="46"/>
      <c r="AA78" s="66"/>
      <c r="AB78" s="60"/>
      <c r="AC78" s="60"/>
      <c r="AD78" s="45" t="n">
        <f aca="false">SUM(AD79:AD79)</f>
        <v>21.5</v>
      </c>
      <c r="AE78" s="63"/>
    </row>
    <row r="79" s="32" customFormat="true" ht="12.75" hidden="false" customHeight="false" outlineLevel="1" collapsed="false">
      <c r="A79" s="51" t="n">
        <f aca="false">A76+1</f>
        <v>23</v>
      </c>
      <c r="B79" s="52" t="s">
        <v>126</v>
      </c>
      <c r="C79" s="53"/>
      <c r="D79" s="66"/>
      <c r="E79" s="66"/>
      <c r="F79" s="66"/>
      <c r="G79" s="68"/>
      <c r="H79" s="66"/>
      <c r="I79" s="66"/>
      <c r="J79" s="66"/>
      <c r="K79" s="69"/>
      <c r="L79" s="69"/>
      <c r="M79" s="56" t="n">
        <v>20.54460793</v>
      </c>
      <c r="N79" s="69"/>
      <c r="O79" s="69" t="n">
        <v>12.7550556555477</v>
      </c>
      <c r="P79" s="69"/>
      <c r="Q79" s="69" t="n">
        <v>7.78955227445232</v>
      </c>
      <c r="R79" s="57"/>
      <c r="S79" s="57"/>
      <c r="T79" s="57"/>
      <c r="U79" s="57"/>
      <c r="V79" s="58"/>
      <c r="W79" s="57"/>
      <c r="X79" s="57"/>
      <c r="Y79" s="69"/>
      <c r="Z79" s="84" t="n">
        <v>2014</v>
      </c>
      <c r="AA79" s="66" t="n">
        <v>25</v>
      </c>
      <c r="AB79" s="57"/>
      <c r="AC79" s="57"/>
      <c r="AD79" s="69" t="n">
        <v>21.5</v>
      </c>
      <c r="AE79" s="59"/>
    </row>
    <row r="80" s="32" customFormat="true" ht="12.75" hidden="false" customHeight="false" outlineLevel="1" collapsed="false">
      <c r="A80" s="51"/>
      <c r="B80" s="49" t="s">
        <v>55</v>
      </c>
      <c r="C80" s="53"/>
      <c r="D80" s="66"/>
      <c r="E80" s="66"/>
      <c r="F80" s="66"/>
      <c r="G80" s="68"/>
      <c r="H80" s="66"/>
      <c r="I80" s="66"/>
      <c r="J80" s="66"/>
      <c r="K80" s="69"/>
      <c r="L80" s="69"/>
      <c r="M80" s="45" t="n">
        <f aca="false">M81</f>
        <v>0.8</v>
      </c>
      <c r="N80" s="69"/>
      <c r="O80" s="69"/>
      <c r="P80" s="69"/>
      <c r="Q80" s="69"/>
      <c r="R80" s="57"/>
      <c r="S80" s="57"/>
      <c r="T80" s="57"/>
      <c r="U80" s="57"/>
      <c r="V80" s="58"/>
      <c r="W80" s="57"/>
      <c r="X80" s="57"/>
      <c r="Y80" s="69"/>
      <c r="Z80" s="84"/>
      <c r="AA80" s="66"/>
      <c r="AB80" s="57"/>
      <c r="AC80" s="57"/>
      <c r="AD80" s="69"/>
      <c r="AE80" s="59"/>
    </row>
    <row r="81" s="32" customFormat="true" ht="12.75" hidden="false" customHeight="false" outlineLevel="1" collapsed="false">
      <c r="A81" s="51"/>
      <c r="B81" s="49" t="s">
        <v>127</v>
      </c>
      <c r="C81" s="53"/>
      <c r="D81" s="66"/>
      <c r="E81" s="66"/>
      <c r="F81" s="66"/>
      <c r="G81" s="68"/>
      <c r="H81" s="66"/>
      <c r="I81" s="66"/>
      <c r="J81" s="66"/>
      <c r="K81" s="69"/>
      <c r="L81" s="69"/>
      <c r="M81" s="45" t="n">
        <f aca="false">SUM(M82)</f>
        <v>0.8</v>
      </c>
      <c r="N81" s="69"/>
      <c r="O81" s="69"/>
      <c r="P81" s="69"/>
      <c r="Q81" s="69"/>
      <c r="R81" s="57"/>
      <c r="S81" s="57"/>
      <c r="T81" s="57"/>
      <c r="U81" s="57"/>
      <c r="V81" s="58"/>
      <c r="W81" s="57"/>
      <c r="X81" s="57"/>
      <c r="Y81" s="69"/>
      <c r="Z81" s="84"/>
      <c r="AA81" s="66"/>
      <c r="AB81" s="57"/>
      <c r="AC81" s="57"/>
      <c r="AD81" s="69"/>
      <c r="AE81" s="59"/>
    </row>
    <row r="82" s="32" customFormat="true" ht="12.75" hidden="false" customHeight="false" outlineLevel="1" collapsed="false">
      <c r="A82" s="51" t="n">
        <f aca="false">A79+1</f>
        <v>24</v>
      </c>
      <c r="B82" s="52" t="s">
        <v>128</v>
      </c>
      <c r="C82" s="53"/>
      <c r="D82" s="66"/>
      <c r="E82" s="66"/>
      <c r="F82" s="66"/>
      <c r="G82" s="68"/>
      <c r="H82" s="66"/>
      <c r="I82" s="66"/>
      <c r="J82" s="66"/>
      <c r="K82" s="69"/>
      <c r="L82" s="69"/>
      <c r="M82" s="56" t="n">
        <v>0.8</v>
      </c>
      <c r="N82" s="69"/>
      <c r="O82" s="69" t="n">
        <v>0.8</v>
      </c>
      <c r="P82" s="69"/>
      <c r="Q82" s="69"/>
      <c r="R82" s="57"/>
      <c r="S82" s="57"/>
      <c r="T82" s="57"/>
      <c r="U82" s="57"/>
      <c r="V82" s="58"/>
      <c r="W82" s="57"/>
      <c r="X82" s="57"/>
      <c r="Y82" s="69"/>
      <c r="Z82" s="84" t="n">
        <v>2014</v>
      </c>
      <c r="AA82" s="66" t="n">
        <v>25</v>
      </c>
      <c r="AB82" s="85" t="s">
        <v>129</v>
      </c>
      <c r="AC82" s="57" t="s">
        <v>130</v>
      </c>
      <c r="AD82" s="69" t="n">
        <v>2.693</v>
      </c>
      <c r="AE82" s="59"/>
    </row>
    <row r="83" s="39" customFormat="true" ht="15.75" hidden="false" customHeight="false" outlineLevel="1" collapsed="false">
      <c r="A83" s="48"/>
      <c r="B83" s="49" t="s">
        <v>57</v>
      </c>
      <c r="C83" s="43"/>
      <c r="D83" s="43" t="n">
        <f aca="false">D84</f>
        <v>0</v>
      </c>
      <c r="E83" s="43" t="n">
        <f aca="false">E84</f>
        <v>0</v>
      </c>
      <c r="F83" s="43" t="n">
        <f aca="false">F84</f>
        <v>0</v>
      </c>
      <c r="G83" s="35"/>
      <c r="H83" s="43" t="n">
        <f aca="false">H84</f>
        <v>0</v>
      </c>
      <c r="I83" s="43" t="n">
        <f aca="false">I84</f>
        <v>0</v>
      </c>
      <c r="J83" s="43" t="n">
        <f aca="false">J84</f>
        <v>0</v>
      </c>
      <c r="K83" s="45" t="n">
        <f aca="false">K84</f>
        <v>0</v>
      </c>
      <c r="L83" s="45" t="n">
        <f aca="false">L84</f>
        <v>0</v>
      </c>
      <c r="M83" s="45" t="n">
        <f aca="false">M84</f>
        <v>0.04235712</v>
      </c>
      <c r="N83" s="45" t="n">
        <f aca="false">N84</f>
        <v>0</v>
      </c>
      <c r="O83" s="45" t="n">
        <f aca="false">O84</f>
        <v>0</v>
      </c>
      <c r="P83" s="45" t="n">
        <f aca="false">P84</f>
        <v>0</v>
      </c>
      <c r="Q83" s="45" t="n">
        <f aca="false">Q84</f>
        <v>0.04235712</v>
      </c>
      <c r="R83" s="60"/>
      <c r="S83" s="60"/>
      <c r="T83" s="60"/>
      <c r="U83" s="60"/>
      <c r="V83" s="61"/>
      <c r="W83" s="60"/>
      <c r="X83" s="60"/>
      <c r="Y83" s="45" t="n">
        <f aca="false">Y84</f>
        <v>0</v>
      </c>
      <c r="Z83" s="61"/>
      <c r="AA83" s="66"/>
      <c r="AB83" s="60"/>
      <c r="AC83" s="60"/>
      <c r="AD83" s="62"/>
      <c r="AE83" s="63"/>
    </row>
    <row r="84" s="39" customFormat="true" ht="25.5" hidden="false" customHeight="false" outlineLevel="1" collapsed="false">
      <c r="A84" s="48"/>
      <c r="B84" s="49" t="s">
        <v>58</v>
      </c>
      <c r="C84" s="43"/>
      <c r="D84" s="43" t="n">
        <f aca="false">SUM(D95:D95)</f>
        <v>0</v>
      </c>
      <c r="E84" s="43" t="n">
        <f aca="false">SUM(E95:E95)</f>
        <v>0</v>
      </c>
      <c r="F84" s="43" t="n">
        <f aca="false">SUM(F95:F95)</f>
        <v>0</v>
      </c>
      <c r="G84" s="35"/>
      <c r="H84" s="43" t="n">
        <f aca="false">SUM(H95:H95)</f>
        <v>0</v>
      </c>
      <c r="I84" s="43" t="n">
        <f aca="false">SUM(I95:I95)</f>
        <v>0</v>
      </c>
      <c r="J84" s="43" t="n">
        <f aca="false">SUM(J95:J95)</f>
        <v>0</v>
      </c>
      <c r="K84" s="45" t="n">
        <f aca="false">SUM(K95:K95)</f>
        <v>0</v>
      </c>
      <c r="L84" s="45" t="n">
        <f aca="false">SUM(L95:L95)</f>
        <v>0</v>
      </c>
      <c r="M84" s="45" t="n">
        <f aca="false">SUM(M85:M85)</f>
        <v>0.04235712</v>
      </c>
      <c r="N84" s="45" t="n">
        <f aca="false">SUM(N85:N85)</f>
        <v>0</v>
      </c>
      <c r="O84" s="45" t="n">
        <f aca="false">SUM(O85:O85)</f>
        <v>0</v>
      </c>
      <c r="P84" s="45" t="n">
        <f aca="false">SUM(P85:P85)</f>
        <v>0</v>
      </c>
      <c r="Q84" s="45" t="n">
        <f aca="false">SUM(Q85:Q85)</f>
        <v>0.04235712</v>
      </c>
      <c r="R84" s="60"/>
      <c r="S84" s="60"/>
      <c r="T84" s="60"/>
      <c r="U84" s="60"/>
      <c r="V84" s="61"/>
      <c r="W84" s="60"/>
      <c r="X84" s="60"/>
      <c r="Y84" s="45" t="n">
        <f aca="false">SUM(Y95:Y95)</f>
        <v>0</v>
      </c>
      <c r="Z84" s="61"/>
      <c r="AA84" s="66"/>
      <c r="AB84" s="60"/>
      <c r="AC84" s="60"/>
      <c r="AD84" s="62"/>
      <c r="AE84" s="63"/>
    </row>
    <row r="85" s="39" customFormat="true" ht="25.5" hidden="false" customHeight="false" outlineLevel="1" collapsed="false">
      <c r="A85" s="86" t="n">
        <f aca="false">A82+1</f>
        <v>25</v>
      </c>
      <c r="B85" s="52" t="s">
        <v>131</v>
      </c>
      <c r="C85" s="87"/>
      <c r="D85" s="87"/>
      <c r="E85" s="87"/>
      <c r="F85" s="87"/>
      <c r="G85" s="88"/>
      <c r="H85" s="87"/>
      <c r="I85" s="87"/>
      <c r="J85" s="87"/>
      <c r="K85" s="89"/>
      <c r="L85" s="89"/>
      <c r="M85" s="90" t="n">
        <v>0.04235712</v>
      </c>
      <c r="N85" s="89"/>
      <c r="O85" s="89"/>
      <c r="P85" s="89"/>
      <c r="Q85" s="90" t="n">
        <v>0.04235712</v>
      </c>
      <c r="R85" s="91"/>
      <c r="S85" s="91"/>
      <c r="T85" s="91"/>
      <c r="U85" s="91"/>
      <c r="V85" s="92" t="n">
        <v>2016</v>
      </c>
      <c r="W85" s="66" t="n">
        <v>25</v>
      </c>
      <c r="X85" s="93" t="s">
        <v>132</v>
      </c>
      <c r="Y85" s="90" t="s">
        <v>81</v>
      </c>
      <c r="Z85" s="94"/>
      <c r="AA85" s="66"/>
      <c r="AB85" s="91"/>
      <c r="AC85" s="91"/>
      <c r="AD85" s="95"/>
      <c r="AE85" s="96"/>
    </row>
    <row r="86" s="39" customFormat="true" ht="25.5" hidden="false" customHeight="false" outlineLevel="1" collapsed="false">
      <c r="A86" s="48" t="s">
        <v>133</v>
      </c>
      <c r="B86" s="49" t="s">
        <v>104</v>
      </c>
      <c r="C86" s="87"/>
      <c r="D86" s="87"/>
      <c r="E86" s="87"/>
      <c r="F86" s="87"/>
      <c r="G86" s="88"/>
      <c r="H86" s="87"/>
      <c r="I86" s="87"/>
      <c r="J86" s="87"/>
      <c r="K86" s="89"/>
      <c r="L86" s="89"/>
      <c r="M86" s="89" t="n">
        <f aca="false">M87+M89</f>
        <v>906.260637</v>
      </c>
      <c r="N86" s="89" t="n">
        <f aca="false">N87+N89</f>
        <v>12.2176198101398</v>
      </c>
      <c r="O86" s="89" t="n">
        <f aca="false">O87+O89</f>
        <v>796.623552814877</v>
      </c>
      <c r="P86" s="89" t="n">
        <f aca="false">P87+P89</f>
        <v>87.8422850042993</v>
      </c>
      <c r="Q86" s="89" t="n">
        <f aca="false">Q87+Q89</f>
        <v>9.57717937068402</v>
      </c>
      <c r="R86" s="91"/>
      <c r="S86" s="91"/>
      <c r="T86" s="91"/>
      <c r="U86" s="91"/>
      <c r="V86" s="92"/>
      <c r="W86" s="93"/>
      <c r="X86" s="93"/>
      <c r="Y86" s="90"/>
      <c r="Z86" s="94"/>
      <c r="AA86" s="66"/>
      <c r="AB86" s="91"/>
      <c r="AC86" s="91"/>
      <c r="AD86" s="95"/>
      <c r="AE86" s="96"/>
    </row>
    <row r="87" s="39" customFormat="true" ht="15.75" hidden="false" customHeight="false" outlineLevel="1" collapsed="false">
      <c r="A87" s="97"/>
      <c r="B87" s="98" t="s">
        <v>40</v>
      </c>
      <c r="C87" s="87"/>
      <c r="D87" s="87"/>
      <c r="E87" s="87"/>
      <c r="F87" s="87"/>
      <c r="G87" s="88"/>
      <c r="H87" s="87"/>
      <c r="I87" s="87"/>
      <c r="J87" s="87"/>
      <c r="K87" s="89"/>
      <c r="L87" s="89"/>
      <c r="M87" s="89" t="n">
        <f aca="false">SUM(M88)</f>
        <v>26.62</v>
      </c>
      <c r="N87" s="89" t="n">
        <f aca="false">SUM(N88)</f>
        <v>0.496193324441425</v>
      </c>
      <c r="O87" s="89" t="n">
        <f aca="false">SUM(O88)</f>
        <v>26.1238066755586</v>
      </c>
      <c r="P87" s="89" t="n">
        <f aca="false">SUM(P88)</f>
        <v>0</v>
      </c>
      <c r="Q87" s="89" t="n">
        <f aca="false">SUM(Q88)</f>
        <v>0</v>
      </c>
      <c r="R87" s="89" t="n">
        <f aca="false">SUM(R88)</f>
        <v>0</v>
      </c>
      <c r="S87" s="89" t="n">
        <f aca="false">SUM(S88)</f>
        <v>0</v>
      </c>
      <c r="T87" s="89" t="n">
        <f aca="false">SUM(T88)</f>
        <v>0</v>
      </c>
      <c r="U87" s="89" t="n">
        <f aca="false">SUM(U88)</f>
        <v>0</v>
      </c>
      <c r="V87" s="92"/>
      <c r="W87" s="93"/>
      <c r="X87" s="93"/>
      <c r="Y87" s="90"/>
      <c r="Z87" s="94"/>
      <c r="AA87" s="66"/>
      <c r="AB87" s="91"/>
      <c r="AC87" s="91"/>
      <c r="AD87" s="95"/>
      <c r="AE87" s="96"/>
    </row>
    <row r="88" s="39" customFormat="true" ht="25.5" hidden="false" customHeight="false" outlineLevel="1" collapsed="false">
      <c r="A88" s="51" t="n">
        <f aca="false">A85+1</f>
        <v>26</v>
      </c>
      <c r="B88" s="99" t="s">
        <v>134</v>
      </c>
      <c r="C88" s="87"/>
      <c r="D88" s="87"/>
      <c r="E88" s="87"/>
      <c r="F88" s="87"/>
      <c r="G88" s="88"/>
      <c r="H88" s="87"/>
      <c r="I88" s="87"/>
      <c r="J88" s="87"/>
      <c r="K88" s="89"/>
      <c r="L88" s="89"/>
      <c r="M88" s="90" t="n">
        <v>26.62</v>
      </c>
      <c r="N88" s="90" t="n">
        <v>0.496193324441425</v>
      </c>
      <c r="O88" s="90" t="n">
        <v>26.1238066755586</v>
      </c>
      <c r="P88" s="90"/>
      <c r="Q88" s="90"/>
      <c r="R88" s="91"/>
      <c r="S88" s="91"/>
      <c r="T88" s="91"/>
      <c r="U88" s="91"/>
      <c r="V88" s="92"/>
      <c r="W88" s="93"/>
      <c r="X88" s="93"/>
      <c r="Y88" s="90"/>
      <c r="Z88" s="94"/>
      <c r="AA88" s="66"/>
      <c r="AB88" s="91"/>
      <c r="AC88" s="91"/>
      <c r="AD88" s="95"/>
      <c r="AE88" s="96"/>
    </row>
    <row r="89" s="39" customFormat="true" ht="15.75" hidden="false" customHeight="false" outlineLevel="1" collapsed="false">
      <c r="A89" s="51"/>
      <c r="B89" s="98" t="s">
        <v>135</v>
      </c>
      <c r="C89" s="87"/>
      <c r="D89" s="87"/>
      <c r="E89" s="87"/>
      <c r="F89" s="87"/>
      <c r="G89" s="88"/>
      <c r="H89" s="87"/>
      <c r="I89" s="87"/>
      <c r="J89" s="87"/>
      <c r="K89" s="89"/>
      <c r="L89" s="89"/>
      <c r="M89" s="89" t="n">
        <f aca="false">SUM(M90:M93)</f>
        <v>879.640637</v>
      </c>
      <c r="N89" s="89" t="n">
        <f aca="false">'[25]2014 (расшифровка ТПиР)'!$CT$1660/'[25]2014 (расшифровка ТПиР)'!$CT$1642*M89</f>
        <v>11.7214264856984</v>
      </c>
      <c r="O89" s="89" t="n">
        <f aca="false">'[25]2014 (расшифровка ТПиР)'!$CT$1647/'[25]2014 (расшифровка ТПиР)'!$CT$1642*M89</f>
        <v>770.499746139318</v>
      </c>
      <c r="P89" s="89" t="n">
        <f aca="false">'[25]2014 (расшифровка ТПиР)'!$CT$1650/'[25]2014 (расшифровка ТПиР)'!$CT$1642*M89</f>
        <v>87.8422850042993</v>
      </c>
      <c r="Q89" s="89" t="n">
        <f aca="false">'[25]2014 (расшифровка ТПиР)'!$CT$1663/'[25]2014 (расшифровка ТПиР)'!$CT$1642*M89</f>
        <v>9.57717937068402</v>
      </c>
      <c r="R89" s="91"/>
      <c r="S89" s="91"/>
      <c r="T89" s="91"/>
      <c r="U89" s="91"/>
      <c r="V89" s="92"/>
      <c r="W89" s="93"/>
      <c r="X89" s="93"/>
      <c r="Y89" s="90"/>
      <c r="Z89" s="94"/>
      <c r="AA89" s="66"/>
      <c r="AB89" s="91"/>
      <c r="AC89" s="91"/>
      <c r="AD89" s="95"/>
      <c r="AE89" s="96"/>
    </row>
    <row r="90" s="39" customFormat="true" ht="25.5" hidden="false" customHeight="false" outlineLevel="1" collapsed="false">
      <c r="A90" s="51" t="n">
        <f aca="false">A88+1</f>
        <v>27</v>
      </c>
      <c r="B90" s="99" t="s">
        <v>136</v>
      </c>
      <c r="C90" s="87"/>
      <c r="D90" s="87"/>
      <c r="E90" s="87"/>
      <c r="F90" s="87"/>
      <c r="G90" s="88"/>
      <c r="H90" s="87"/>
      <c r="I90" s="87"/>
      <c r="J90" s="87"/>
      <c r="K90" s="89"/>
      <c r="L90" s="89"/>
      <c r="M90" s="90" t="n">
        <v>236.921440989019</v>
      </c>
      <c r="N90" s="90" t="n">
        <v>3.1570361084154</v>
      </c>
      <c r="O90" s="90" t="n">
        <v>207.525553571033</v>
      </c>
      <c r="P90" s="90" t="n">
        <v>23.6593443590382</v>
      </c>
      <c r="Q90" s="90" t="n">
        <v>2.57950695053299</v>
      </c>
      <c r="R90" s="91"/>
      <c r="S90" s="91"/>
      <c r="T90" s="91"/>
      <c r="U90" s="91"/>
      <c r="V90" s="92"/>
      <c r="W90" s="93"/>
      <c r="X90" s="93"/>
      <c r="Y90" s="90"/>
      <c r="Z90" s="92" t="n">
        <v>2015</v>
      </c>
      <c r="AA90" s="66" t="n">
        <v>25</v>
      </c>
      <c r="AB90" s="93"/>
      <c r="AC90" s="93" t="s">
        <v>137</v>
      </c>
      <c r="AD90" s="100" t="s">
        <v>137</v>
      </c>
      <c r="AE90" s="96"/>
    </row>
    <row r="91" s="39" customFormat="true" ht="25.5" hidden="false" customHeight="false" outlineLevel="1" collapsed="false">
      <c r="A91" s="51" t="n">
        <f aca="false">A90+1</f>
        <v>28</v>
      </c>
      <c r="B91" s="99" t="s">
        <v>138</v>
      </c>
      <c r="C91" s="87"/>
      <c r="D91" s="87"/>
      <c r="E91" s="87"/>
      <c r="F91" s="87"/>
      <c r="G91" s="88"/>
      <c r="H91" s="87"/>
      <c r="I91" s="87"/>
      <c r="J91" s="87"/>
      <c r="K91" s="89"/>
      <c r="L91" s="89"/>
      <c r="M91" s="90" t="n">
        <v>352.345245353899</v>
      </c>
      <c r="N91" s="90" t="n">
        <v>4.69508651292686</v>
      </c>
      <c r="O91" s="90" t="n">
        <v>308.628217796372</v>
      </c>
      <c r="P91" s="90" t="n">
        <v>35.1857453605648</v>
      </c>
      <c r="Q91" s="90" t="n">
        <v>3.83619568403587</v>
      </c>
      <c r="R91" s="91"/>
      <c r="S91" s="91"/>
      <c r="T91" s="91"/>
      <c r="U91" s="91"/>
      <c r="V91" s="92"/>
      <c r="W91" s="93"/>
      <c r="X91" s="93"/>
      <c r="Y91" s="90"/>
      <c r="Z91" s="92" t="n">
        <v>2015</v>
      </c>
      <c r="AA91" s="66" t="n">
        <v>25</v>
      </c>
      <c r="AB91" s="93"/>
      <c r="AC91" s="93" t="s">
        <v>137</v>
      </c>
      <c r="AD91" s="100" t="s">
        <v>137</v>
      </c>
      <c r="AE91" s="96"/>
    </row>
    <row r="92" s="39" customFormat="true" ht="25.5" hidden="false" customHeight="false" outlineLevel="1" collapsed="false">
      <c r="A92" s="51" t="n">
        <f aca="false">A91+1</f>
        <v>29</v>
      </c>
      <c r="B92" s="99" t="s">
        <v>139</v>
      </c>
      <c r="C92" s="87"/>
      <c r="D92" s="87"/>
      <c r="E92" s="87"/>
      <c r="F92" s="87"/>
      <c r="G92" s="88"/>
      <c r="H92" s="87"/>
      <c r="I92" s="87"/>
      <c r="J92" s="87"/>
      <c r="K92" s="89"/>
      <c r="L92" s="89"/>
      <c r="M92" s="90" t="n">
        <v>151.00498917687</v>
      </c>
      <c r="N92" s="90" t="n">
        <v>2.01217838871894</v>
      </c>
      <c r="O92" s="90" t="n">
        <v>132.269134613149</v>
      </c>
      <c r="P92" s="90" t="n">
        <v>15.0795935731034</v>
      </c>
      <c r="Q92" s="90" t="n">
        <v>1.64408260189904</v>
      </c>
      <c r="R92" s="91"/>
      <c r="S92" s="91"/>
      <c r="T92" s="91"/>
      <c r="U92" s="91"/>
      <c r="V92" s="92"/>
      <c r="W92" s="93"/>
      <c r="X92" s="93"/>
      <c r="Y92" s="90"/>
      <c r="Z92" s="92" t="n">
        <v>2015</v>
      </c>
      <c r="AA92" s="66" t="n">
        <v>25</v>
      </c>
      <c r="AB92" s="93"/>
      <c r="AC92" s="93" t="s">
        <v>137</v>
      </c>
      <c r="AD92" s="100" t="s">
        <v>137</v>
      </c>
      <c r="AE92" s="96"/>
    </row>
    <row r="93" s="39" customFormat="true" ht="25.5" hidden="false" customHeight="false" outlineLevel="1" collapsed="false">
      <c r="A93" s="51" t="n">
        <f aca="false">A92+1</f>
        <v>30</v>
      </c>
      <c r="B93" s="99" t="s">
        <v>140</v>
      </c>
      <c r="C93" s="87"/>
      <c r="D93" s="87"/>
      <c r="E93" s="87"/>
      <c r="F93" s="87"/>
      <c r="G93" s="88"/>
      <c r="H93" s="87"/>
      <c r="I93" s="87"/>
      <c r="J93" s="87"/>
      <c r="K93" s="89"/>
      <c r="L93" s="89"/>
      <c r="M93" s="90" t="n">
        <v>139.368961480211</v>
      </c>
      <c r="N93" s="90" t="n">
        <v>1.85712547563719</v>
      </c>
      <c r="O93" s="90" t="n">
        <v>122.076840158765</v>
      </c>
      <c r="P93" s="90" t="n">
        <v>13.917601711593</v>
      </c>
      <c r="Q93" s="90" t="n">
        <v>1.51739413421612</v>
      </c>
      <c r="R93" s="91"/>
      <c r="S93" s="91"/>
      <c r="T93" s="91"/>
      <c r="U93" s="91"/>
      <c r="V93" s="92"/>
      <c r="W93" s="93"/>
      <c r="X93" s="93"/>
      <c r="Y93" s="90"/>
      <c r="Z93" s="92" t="n">
        <v>2015</v>
      </c>
      <c r="AA93" s="66" t="n">
        <v>25</v>
      </c>
      <c r="AB93" s="93"/>
      <c r="AC93" s="93" t="s">
        <v>137</v>
      </c>
      <c r="AD93" s="100" t="s">
        <v>137</v>
      </c>
      <c r="AE93" s="96"/>
    </row>
    <row r="94" s="39" customFormat="true" ht="15.75" hidden="false" customHeight="false" outlineLevel="1" collapsed="false">
      <c r="A94" s="48" t="s">
        <v>141</v>
      </c>
      <c r="B94" s="98" t="s">
        <v>116</v>
      </c>
      <c r="C94" s="87"/>
      <c r="D94" s="87"/>
      <c r="E94" s="87"/>
      <c r="F94" s="87"/>
      <c r="G94" s="88"/>
      <c r="H94" s="87"/>
      <c r="I94" s="87"/>
      <c r="J94" s="87"/>
      <c r="K94" s="89"/>
      <c r="L94" s="89"/>
      <c r="M94" s="89" t="n">
        <f aca="false">SUM(M95:M95)</f>
        <v>0.9</v>
      </c>
      <c r="N94" s="89" t="n">
        <f aca="false">SUM(N95:N95)</f>
        <v>0</v>
      </c>
      <c r="O94" s="89" t="n">
        <f aca="false">SUM(O95:O95)</f>
        <v>0.9</v>
      </c>
      <c r="P94" s="89" t="n">
        <f aca="false">SUM(P95:P95)</f>
        <v>0</v>
      </c>
      <c r="Q94" s="89" t="n">
        <f aca="false">SUM(Q95:Q95)</f>
        <v>0</v>
      </c>
      <c r="R94" s="91"/>
      <c r="S94" s="91"/>
      <c r="T94" s="91"/>
      <c r="U94" s="91"/>
      <c r="V94" s="94"/>
      <c r="W94" s="91"/>
      <c r="X94" s="91"/>
      <c r="Y94" s="89"/>
      <c r="Z94" s="94"/>
      <c r="AA94" s="66"/>
      <c r="AB94" s="91"/>
      <c r="AC94" s="91"/>
      <c r="AD94" s="95"/>
      <c r="AE94" s="96"/>
    </row>
    <row r="95" s="32" customFormat="true" ht="26.25" hidden="false" customHeight="false" outlineLevel="1" collapsed="false">
      <c r="A95" s="101" t="n">
        <f aca="false">A93+1</f>
        <v>31</v>
      </c>
      <c r="B95" s="102" t="s">
        <v>142</v>
      </c>
      <c r="C95" s="103"/>
      <c r="D95" s="103"/>
      <c r="E95" s="103"/>
      <c r="F95" s="103"/>
      <c r="G95" s="104"/>
      <c r="H95" s="103"/>
      <c r="I95" s="103"/>
      <c r="J95" s="103"/>
      <c r="K95" s="105"/>
      <c r="L95" s="105"/>
      <c r="M95" s="106" t="n">
        <v>0.9</v>
      </c>
      <c r="N95" s="105"/>
      <c r="O95" s="105" t="n">
        <v>0.9</v>
      </c>
      <c r="P95" s="105"/>
      <c r="Q95" s="105"/>
      <c r="R95" s="107"/>
      <c r="S95" s="107"/>
      <c r="T95" s="107"/>
      <c r="U95" s="107"/>
      <c r="V95" s="108"/>
      <c r="W95" s="107"/>
      <c r="X95" s="109"/>
      <c r="Y95" s="107"/>
      <c r="Z95" s="110" t="n">
        <v>2014</v>
      </c>
      <c r="AA95" s="66" t="n">
        <v>25</v>
      </c>
      <c r="AB95" s="109" t="s">
        <v>52</v>
      </c>
      <c r="AC95" s="109" t="s">
        <v>53</v>
      </c>
      <c r="AD95" s="105"/>
      <c r="AE95" s="111"/>
    </row>
  </sheetData>
  <mergeCells count="15">
    <mergeCell ref="AC1:AE1"/>
    <mergeCell ref="A5:AE5"/>
    <mergeCell ref="A16:A17"/>
    <mergeCell ref="B16:B17"/>
    <mergeCell ref="C16:L16"/>
    <mergeCell ref="M16:Q17"/>
    <mergeCell ref="R16:AE16"/>
    <mergeCell ref="C17:F17"/>
    <mergeCell ref="G17:K17"/>
    <mergeCell ref="L17:L18"/>
    <mergeCell ref="R17:U17"/>
    <mergeCell ref="V17:Y17"/>
    <mergeCell ref="Z17:AD17"/>
    <mergeCell ref="AE17:AE18"/>
    <mergeCell ref="AB79:AC79"/>
  </mergeCells>
  <conditionalFormatting sqref="B35:B36">
    <cfRule type="cellIs" priority="2" operator="equal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03:25:48Z</dcterms:created>
  <dc:creator>Усенко</dc:creator>
  <dc:description/>
  <dc:language>en-US</dc:language>
  <cp:lastModifiedBy>Усенко</cp:lastModifiedBy>
  <dcterms:modified xsi:type="dcterms:W3CDTF">2014-02-28T03:25:50Z</dcterms:modified>
  <cp:revision>0</cp:revision>
  <dc:subject/>
  <dc:title/>
</cp:coreProperties>
</file>