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1.1. ПЭС" sheetId="1" state="visible" r:id="rId2"/>
    <sheet name="1.2. ПЭ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Приморские ЭС"</t>
  </si>
  <si>
    <t xml:space="preserve">Отчетный период:</t>
  </si>
  <si>
    <t xml:space="preserve">201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А.Г. Палей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2012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2011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B2" activeCellId="0" sqref="B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8862196.8920031</v>
      </c>
      <c r="F19" s="17" t="n">
        <v>7013072.38400112</v>
      </c>
      <c r="G19" s="18" t="n">
        <v>6898894.87454478</v>
      </c>
      <c r="H19" s="18" t="n">
        <v>100795.727456337</v>
      </c>
      <c r="I19" s="18" t="n">
        <v>13381.7819999992</v>
      </c>
      <c r="J19" s="17" t="n">
        <v>18986368.9950886</v>
      </c>
      <c r="K19" s="17" t="n">
        <v>7368911.64903309</v>
      </c>
      <c r="L19" s="18" t="n">
        <v>7225346.94365309</v>
      </c>
      <c r="M19" s="18" t="n">
        <v>129639.766379995</v>
      </c>
      <c r="N19" s="18" t="n">
        <v>13924.9390000002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9456331.68119</v>
      </c>
      <c r="F20" s="17" t="n">
        <v>7071966.73</v>
      </c>
      <c r="G20" s="18" t="n">
        <v>7022872.237</v>
      </c>
      <c r="H20" s="18" t="n">
        <v>37826.453</v>
      </c>
      <c r="I20" s="18" t="n">
        <v>11268.0400000007</v>
      </c>
      <c r="J20" s="17" t="n">
        <v>19104318.8205935</v>
      </c>
      <c r="K20" s="17" t="n">
        <v>6912169.74311005</v>
      </c>
      <c r="L20" s="18" t="n">
        <v>6874731.05511005</v>
      </c>
      <c r="M20" s="18" t="n">
        <v>26729.908</v>
      </c>
      <c r="N20" s="18" t="n">
        <v>10708.7800000001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594134.78918688</v>
      </c>
      <c r="F21" s="17" t="n">
        <v>-58894.3459988795</v>
      </c>
      <c r="G21" s="18" t="n">
        <v>-123977.362455215</v>
      </c>
      <c r="H21" s="18" t="n">
        <v>62969.2744563373</v>
      </c>
      <c r="I21" s="18" t="n">
        <v>2113.74199999852</v>
      </c>
      <c r="J21" s="17" t="n">
        <v>-117949.825504936</v>
      </c>
      <c r="K21" s="17" t="n">
        <v>456741.905923043</v>
      </c>
      <c r="L21" s="18" t="n">
        <v>350615.888543048</v>
      </c>
      <c r="M21" s="18" t="n">
        <v>102909.858379995</v>
      </c>
      <c r="N21" s="18" t="n">
        <v>3216.15900000009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674.460000000003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10600.5</v>
      </c>
      <c r="K22" s="17" t="n">
        <v>1679.73</v>
      </c>
      <c r="L22" s="18" t="n">
        <v>0</v>
      </c>
      <c r="M22" s="18" t="n">
        <v>0</v>
      </c>
      <c r="N22" s="18" t="n">
        <v>1679.73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594809.24918688</v>
      </c>
      <c r="F24" s="17" t="n">
        <v>-58894.3459988795</v>
      </c>
      <c r="G24" s="18" t="n">
        <v>-123977.362455215</v>
      </c>
      <c r="H24" s="18" t="n">
        <v>62969.2744563373</v>
      </c>
      <c r="I24" s="18" t="n">
        <v>2113.74199999852</v>
      </c>
      <c r="J24" s="17" t="n">
        <v>-128550.325504936</v>
      </c>
      <c r="K24" s="17" t="n">
        <v>455062.175923043</v>
      </c>
      <c r="L24" s="18" t="n">
        <v>350615.888543048</v>
      </c>
      <c r="M24" s="18" t="n">
        <v>102909.858379995</v>
      </c>
      <c r="N24" s="18" t="n">
        <v>1536.42900000009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636.8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521.03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011.72</v>
      </c>
      <c r="F26" s="17" t="n">
        <v>282209.28</v>
      </c>
      <c r="G26" s="18" t="n">
        <v>282179.392626845</v>
      </c>
      <c r="H26" s="18" t="n">
        <v>29.8873731550204</v>
      </c>
      <c r="I26" s="18" t="n">
        <v>2.07407424568373E-011</v>
      </c>
      <c r="J26" s="17" t="n">
        <v>250764.408</v>
      </c>
      <c r="K26" s="17" t="n">
        <v>97037.1411729552</v>
      </c>
      <c r="L26" s="18" t="n">
        <v>97037.1411729552</v>
      </c>
      <c r="M26" s="18" t="n">
        <v>0</v>
      </c>
      <c r="N26" s="18" t="n">
        <v>0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3806484.513</v>
      </c>
      <c r="F27" s="17" t="n">
        <v>283806.92</v>
      </c>
      <c r="G27" s="18" t="n">
        <v>233776.862074163</v>
      </c>
      <c r="H27" s="18" t="n">
        <v>0.507948378557247</v>
      </c>
      <c r="I27" s="18" t="n">
        <v>50029.5499774586</v>
      </c>
      <c r="J27" s="17" t="n">
        <v>3207829.674</v>
      </c>
      <c r="K27" s="17" t="n">
        <v>669589.06</v>
      </c>
      <c r="L27" s="18" t="n">
        <v>485874.857179806</v>
      </c>
      <c r="M27" s="18" t="n">
        <v>0.0568311962276638</v>
      </c>
      <c r="N27" s="18" t="n">
        <v>183714.145988997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3774180.42427566</v>
      </c>
      <c r="F28" s="17" t="n">
        <v>258589.2954921</v>
      </c>
      <c r="G28" s="18" t="n">
        <v>198274.016400106</v>
      </c>
      <c r="H28" s="18" t="n">
        <v>136.610649501489</v>
      </c>
      <c r="I28" s="18" t="n">
        <v>60178.6684424921</v>
      </c>
      <c r="J28" s="17" t="n">
        <v>3328551.99599989</v>
      </c>
      <c r="K28" s="17" t="n">
        <v>704312.304529538</v>
      </c>
      <c r="L28" s="18" t="n">
        <v>553761.384635486</v>
      </c>
      <c r="M28" s="18" t="n">
        <v>37.5938343067493</v>
      </c>
      <c r="N28" s="18" t="n">
        <v>150513.326059745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123880.00046254</v>
      </c>
      <c r="F29" s="17" t="n">
        <v>-315886.00149098</v>
      </c>
      <c r="G29" s="18" t="n">
        <v>-370653.909408004</v>
      </c>
      <c r="H29" s="18" t="n">
        <v>62803.2843820593</v>
      </c>
      <c r="I29" s="18" t="n">
        <v>-8035.37646503495</v>
      </c>
      <c r="J29" s="17" t="n">
        <v>-495516.025504827</v>
      </c>
      <c r="K29" s="17" t="n">
        <v>323301.790220551</v>
      </c>
      <c r="L29" s="18" t="n">
        <v>185692.219914413</v>
      </c>
      <c r="M29" s="18" t="n">
        <v>102872.321376885</v>
      </c>
      <c r="N29" s="18" t="n">
        <v>34737.2489292525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105202</v>
      </c>
      <c r="F30" s="17" t="n">
        <v>-12570.87</v>
      </c>
      <c r="G30" s="18" t="n">
        <v>-29418.77</v>
      </c>
      <c r="H30" s="18" t="n">
        <v>14200.74</v>
      </c>
      <c r="I30" s="18" t="n">
        <v>2647.16</v>
      </c>
      <c r="J30" s="17" t="n">
        <v>143835</v>
      </c>
      <c r="K30" s="17" t="n">
        <v>153133.677</v>
      </c>
      <c r="L30" s="18" t="n">
        <v>94826.43</v>
      </c>
      <c r="M30" s="18" t="n">
        <v>22253.72</v>
      </c>
      <c r="N30" s="18" t="n">
        <v>36053.527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018678.00046254</v>
      </c>
      <c r="F31" s="17" t="n">
        <v>-303315.13149098</v>
      </c>
      <c r="G31" s="18" t="n">
        <v>-341235.139408004</v>
      </c>
      <c r="H31" s="18" t="n">
        <v>48602.5443820593</v>
      </c>
      <c r="I31" s="18" t="n">
        <v>-10682.536465035</v>
      </c>
      <c r="J31" s="17" t="n">
        <v>-639351.025504827</v>
      </c>
      <c r="K31" s="17" t="n">
        <v>170168.113220551</v>
      </c>
      <c r="L31" s="18" t="n">
        <v>90865.7899144133</v>
      </c>
      <c r="M31" s="18" t="n">
        <v>80618.6013768848</v>
      </c>
      <c r="N31" s="18" t="n">
        <v>-1316.27807074753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3051</v>
      </c>
      <c r="F33" s="17" t="n">
        <v>843</v>
      </c>
      <c r="G33" s="18" t="n">
        <v>0</v>
      </c>
      <c r="H33" s="18" t="n">
        <v>0</v>
      </c>
      <c r="I33" s="18" t="n">
        <v>843</v>
      </c>
      <c r="J33" s="17" t="n">
        <v>9469</v>
      </c>
      <c r="K33" s="17" t="n">
        <v>7471</v>
      </c>
      <c r="L33" s="18" t="n">
        <v>0</v>
      </c>
      <c r="M33" s="18" t="n">
        <v>0</v>
      </c>
      <c r="N33" s="18" t="n">
        <v>7471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-8169.4</v>
      </c>
      <c r="F34" s="17" t="n">
        <v>3417.9</v>
      </c>
      <c r="G34" s="18" t="n">
        <v>3417.9</v>
      </c>
      <c r="H34" s="24" t="s">
        <v>38</v>
      </c>
      <c r="I34" s="24" t="s">
        <v>38</v>
      </c>
      <c r="J34" s="17" t="n">
        <v>-66950</v>
      </c>
      <c r="K34" s="17" t="n">
        <v>-64259.99</v>
      </c>
      <c r="L34" s="18" t="n">
        <v>-64259.99</v>
      </c>
      <c r="M34" s="24" t="s">
        <v>38</v>
      </c>
      <c r="N34" s="24" t="s">
        <v>38</v>
      </c>
      <c r="O34" s="13" t="s">
        <v>68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2</v>
      </c>
    </row>
    <row r="41" customFormat="false" ht="18" hidden="false" customHeight="false" outlineLevel="0" collapsed="false">
      <c r="B41" s="27" t="s">
        <v>73</v>
      </c>
    </row>
    <row r="42" customFormat="false" ht="18" hidden="false" customHeight="false" outlineLevel="0" collapsed="false">
      <c r="B42" s="27" t="s">
        <v>74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5</v>
      </c>
      <c r="J44" s="28"/>
      <c r="K44" s="28"/>
      <c r="L44" s="30"/>
      <c r="M44" s="30"/>
      <c r="N44" s="31" t="s">
        <v>76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7</v>
      </c>
      <c r="M45" s="32"/>
      <c r="N45" s="33"/>
      <c r="O45" s="34"/>
    </row>
    <row r="46" customFormat="false" ht="25.2" hidden="false" customHeight="false" outlineLevel="0" collapsed="false">
      <c r="B46" s="29" t="s">
        <v>78</v>
      </c>
      <c r="J46" s="28"/>
      <c r="K46" s="28"/>
      <c r="L46" s="30"/>
      <c r="M46" s="30"/>
      <c r="N46" s="31" t="s">
        <v>79</v>
      </c>
      <c r="O46" s="28"/>
    </row>
    <row r="47" customFormat="false" ht="21" hidden="false" customHeight="false" outlineLevel="0" collapsed="false">
      <c r="J47" s="28"/>
      <c r="K47" s="28"/>
      <c r="L47" s="32" t="s">
        <v>77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96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8"/>
  <sheetViews>
    <sheetView showFormulas="false" showGridLines="tru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M97" activeCellId="0" sqref="M97:N9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6" min="5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80</v>
      </c>
    </row>
    <row r="4" customFormat="false" ht="49.2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2</v>
      </c>
      <c r="F16" s="37" t="s">
        <v>83</v>
      </c>
      <c r="G16" s="38" t="s">
        <v>84</v>
      </c>
      <c r="H16" s="38"/>
      <c r="I16" s="38"/>
      <c r="J16" s="38"/>
      <c r="K16" s="37" t="s">
        <v>85</v>
      </c>
      <c r="L16" s="37" t="s">
        <v>86</v>
      </c>
      <c r="M16" s="39" t="s">
        <v>87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8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8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9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90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1</v>
      </c>
      <c r="C19" s="54" t="s">
        <v>31</v>
      </c>
      <c r="D19" s="54" t="s">
        <v>55</v>
      </c>
      <c r="E19" s="55" t="n">
        <v>20019017.90119</v>
      </c>
      <c r="F19" s="55" t="n">
        <v>7354176.01</v>
      </c>
      <c r="G19" s="56" t="n">
        <v>7305051.62962684</v>
      </c>
      <c r="H19" s="57" t="n">
        <v>37856.340373155</v>
      </c>
      <c r="I19" s="57" t="n">
        <v>7342907.97</v>
      </c>
      <c r="J19" s="58" t="n">
        <v>11268.0400000019</v>
      </c>
      <c r="K19" s="55" t="n">
        <v>19365683.772473</v>
      </c>
      <c r="L19" s="55" t="n">
        <v>7010888.584283</v>
      </c>
      <c r="M19" s="59" t="n">
        <v>6971768.196283</v>
      </c>
      <c r="N19" s="57" t="n">
        <v>26729.908</v>
      </c>
      <c r="O19" s="57" t="n">
        <v>6998498.104283</v>
      </c>
      <c r="P19" s="58" t="n">
        <v>12390.4800000004</v>
      </c>
      <c r="Q19" s="60" t="s">
        <v>33</v>
      </c>
    </row>
    <row r="20" s="26" customFormat="true" ht="34.8" hidden="false" customHeight="false" outlineLevel="0" collapsed="false">
      <c r="B20" s="61" t="s">
        <v>92</v>
      </c>
      <c r="C20" s="62" t="s">
        <v>31</v>
      </c>
      <c r="D20" s="62" t="s">
        <v>57</v>
      </c>
      <c r="E20" s="63" t="n">
        <v>3865411.62789</v>
      </c>
      <c r="F20" s="63" t="n">
        <v>1140578.092</v>
      </c>
      <c r="G20" s="64" t="n">
        <v>1135451.33</v>
      </c>
      <c r="H20" s="17" t="n">
        <v>2700.2</v>
      </c>
      <c r="I20" s="17" t="n">
        <v>1138151.53</v>
      </c>
      <c r="J20" s="65" t="n">
        <v>2426.56200000015</v>
      </c>
      <c r="K20" s="63" t="n">
        <v>4026257.57769</v>
      </c>
      <c r="L20" s="63" t="n">
        <v>1209092.68</v>
      </c>
      <c r="M20" s="66" t="n">
        <v>1204770.4</v>
      </c>
      <c r="N20" s="17" t="n">
        <v>1980.7</v>
      </c>
      <c r="O20" s="17" t="n">
        <v>1206751.1</v>
      </c>
      <c r="P20" s="65" t="n">
        <v>2341.58000000007</v>
      </c>
      <c r="Q20" s="60"/>
    </row>
    <row r="21" customFormat="false" ht="18" hidden="false" customHeight="false" outlineLevel="0" collapsed="false">
      <c r="B21" s="67" t="s">
        <v>93</v>
      </c>
      <c r="C21" s="68" t="s">
        <v>31</v>
      </c>
      <c r="D21" s="68" t="s">
        <v>94</v>
      </c>
      <c r="E21" s="69" t="n">
        <v>513700.47607</v>
      </c>
      <c r="F21" s="69" t="n">
        <v>143772.022</v>
      </c>
      <c r="G21" s="70" t="n">
        <v>141269.75</v>
      </c>
      <c r="H21" s="18" t="n">
        <v>664.98</v>
      </c>
      <c r="I21" s="18" t="n">
        <v>141934.73</v>
      </c>
      <c r="J21" s="71" t="n">
        <v>1837.29199999999</v>
      </c>
      <c r="K21" s="69" t="n">
        <v>479953.64528</v>
      </c>
      <c r="L21" s="69" t="n">
        <v>141964.44</v>
      </c>
      <c r="M21" s="72" t="n">
        <v>139357.16</v>
      </c>
      <c r="N21" s="18" t="n">
        <v>690.03</v>
      </c>
      <c r="O21" s="18" t="n">
        <v>140047.19</v>
      </c>
      <c r="P21" s="71" t="n">
        <v>1917.25</v>
      </c>
      <c r="Q21" s="60"/>
    </row>
    <row r="22" customFormat="false" ht="72" hidden="false" customHeight="false" outlineLevel="0" collapsed="false">
      <c r="B22" s="67" t="s">
        <v>95</v>
      </c>
      <c r="C22" s="68" t="s">
        <v>31</v>
      </c>
      <c r="D22" s="68" t="s">
        <v>96</v>
      </c>
      <c r="E22" s="69" t="n">
        <v>3081901.09718</v>
      </c>
      <c r="F22" s="69" t="n">
        <v>913495.59</v>
      </c>
      <c r="G22" s="70" t="n">
        <v>913495.59</v>
      </c>
      <c r="H22" s="18" t="n">
        <v>0</v>
      </c>
      <c r="I22" s="18" t="n">
        <v>913495.59</v>
      </c>
      <c r="J22" s="71" t="n">
        <v>0</v>
      </c>
      <c r="K22" s="69" t="n">
        <v>3222992.9819</v>
      </c>
      <c r="L22" s="69" t="n">
        <v>983979.49</v>
      </c>
      <c r="M22" s="72" t="n">
        <v>983979.49</v>
      </c>
      <c r="N22" s="18" t="n">
        <v>0</v>
      </c>
      <c r="O22" s="18" t="n">
        <v>983979.49</v>
      </c>
      <c r="P22" s="71" t="n">
        <v>0</v>
      </c>
      <c r="Q22" s="60"/>
    </row>
    <row r="23" customFormat="false" ht="18" hidden="false" customHeight="false" outlineLevel="0" collapsed="false">
      <c r="B23" s="73" t="s">
        <v>97</v>
      </c>
      <c r="C23" s="68" t="s">
        <v>31</v>
      </c>
      <c r="D23" s="68" t="s">
        <v>98</v>
      </c>
      <c r="E23" s="69" t="n">
        <v>828872.617241993</v>
      </c>
      <c r="F23" s="69" t="n">
        <v>312643.00067486</v>
      </c>
      <c r="G23" s="70" t="n">
        <v>312643.00067486</v>
      </c>
      <c r="H23" s="18" t="n">
        <v>0</v>
      </c>
      <c r="I23" s="18" t="n">
        <v>312643.00067486</v>
      </c>
      <c r="J23" s="71" t="n">
        <v>0</v>
      </c>
      <c r="K23" s="69" t="n">
        <v>863734.28002296</v>
      </c>
      <c r="L23" s="69" t="n">
        <v>356552.301716496</v>
      </c>
      <c r="M23" s="72" t="n">
        <v>356552.301716496</v>
      </c>
      <c r="N23" s="18" t="n">
        <v>0</v>
      </c>
      <c r="O23" s="18" t="n">
        <v>356552.301716496</v>
      </c>
      <c r="P23" s="71" t="n">
        <v>0</v>
      </c>
      <c r="Q23" s="74" t="s">
        <v>65</v>
      </c>
    </row>
    <row r="24" customFormat="false" ht="18" hidden="false" customHeight="false" outlineLevel="0" collapsed="false">
      <c r="B24" s="73" t="s">
        <v>99</v>
      </c>
      <c r="C24" s="68" t="s">
        <v>31</v>
      </c>
      <c r="D24" s="68" t="s">
        <v>98</v>
      </c>
      <c r="E24" s="69" t="n">
        <v>611442.783434905</v>
      </c>
      <c r="F24" s="69" t="n">
        <v>216507.422905105</v>
      </c>
      <c r="G24" s="70" t="n">
        <v>216507.422905105</v>
      </c>
      <c r="H24" s="18" t="n">
        <v>0</v>
      </c>
      <c r="I24" s="18" t="n">
        <v>216507.422905105</v>
      </c>
      <c r="J24" s="71" t="n">
        <v>0</v>
      </c>
      <c r="K24" s="69" t="n">
        <v>657780.050567961</v>
      </c>
      <c r="L24" s="69" t="n">
        <v>239025.546201916</v>
      </c>
      <c r="M24" s="72" t="n">
        <v>239025.546201916</v>
      </c>
      <c r="N24" s="18" t="n">
        <v>0</v>
      </c>
      <c r="O24" s="18" t="n">
        <v>239025.546201916</v>
      </c>
      <c r="P24" s="71" t="n">
        <v>0</v>
      </c>
      <c r="Q24" s="74"/>
    </row>
    <row r="25" customFormat="false" ht="18" hidden="false" customHeight="false" outlineLevel="0" collapsed="false">
      <c r="B25" s="73" t="s">
        <v>100</v>
      </c>
      <c r="C25" s="68" t="s">
        <v>31</v>
      </c>
      <c r="D25" s="68" t="s">
        <v>98</v>
      </c>
      <c r="E25" s="69" t="n">
        <v>710522.914202895</v>
      </c>
      <c r="F25" s="69" t="n">
        <v>146436.018845167</v>
      </c>
      <c r="G25" s="70" t="n">
        <v>146436.018845167</v>
      </c>
      <c r="H25" s="18" t="n">
        <v>0</v>
      </c>
      <c r="I25" s="18" t="n">
        <v>146436.018845167</v>
      </c>
      <c r="J25" s="71" t="n">
        <v>0</v>
      </c>
      <c r="K25" s="69" t="n">
        <v>718786.289569996</v>
      </c>
      <c r="L25" s="69" t="n">
        <v>156508.144803537</v>
      </c>
      <c r="M25" s="72" t="n">
        <v>156508.144803537</v>
      </c>
      <c r="N25" s="18" t="n">
        <v>0</v>
      </c>
      <c r="O25" s="18" t="n">
        <v>156508.144803537</v>
      </c>
      <c r="P25" s="71" t="n">
        <v>0</v>
      </c>
      <c r="Q25" s="74"/>
    </row>
    <row r="26" customFormat="false" ht="18" hidden="false" customHeight="false" outlineLevel="0" collapsed="false">
      <c r="B26" s="73" t="s">
        <v>101</v>
      </c>
      <c r="C26" s="68" t="s">
        <v>31</v>
      </c>
      <c r="D26" s="68" t="s">
        <v>98</v>
      </c>
      <c r="E26" s="69" t="n">
        <v>931062.782300208</v>
      </c>
      <c r="F26" s="69" t="n">
        <v>237909.147574868</v>
      </c>
      <c r="G26" s="70" t="n">
        <v>237909.147574868</v>
      </c>
      <c r="H26" s="18" t="n">
        <v>0</v>
      </c>
      <c r="I26" s="18" t="n">
        <v>237909.147574868</v>
      </c>
      <c r="J26" s="71" t="n">
        <v>0</v>
      </c>
      <c r="K26" s="69" t="n">
        <v>982692.361739083</v>
      </c>
      <c r="L26" s="69" t="n">
        <v>231893.497278051</v>
      </c>
      <c r="M26" s="72" t="n">
        <v>231893.497278051</v>
      </c>
      <c r="N26" s="18" t="n">
        <v>0</v>
      </c>
      <c r="O26" s="18" t="n">
        <v>231893.497278051</v>
      </c>
      <c r="P26" s="71" t="n">
        <v>0</v>
      </c>
      <c r="Q26" s="74"/>
    </row>
    <row r="27" customFormat="false" ht="37.5" hidden="false" customHeight="true" outlineLevel="0" collapsed="false">
      <c r="B27" s="67" t="s">
        <v>102</v>
      </c>
      <c r="C27" s="68" t="s">
        <v>31</v>
      </c>
      <c r="D27" s="68" t="s">
        <v>103</v>
      </c>
      <c r="E27" s="69" t="n">
        <v>269810.05464</v>
      </c>
      <c r="F27" s="69" t="n">
        <v>83310.48</v>
      </c>
      <c r="G27" s="70" t="n">
        <v>80685.99</v>
      </c>
      <c r="H27" s="18" t="n">
        <v>2035.22</v>
      </c>
      <c r="I27" s="18" t="n">
        <v>82721.21</v>
      </c>
      <c r="J27" s="71" t="n">
        <v>589.26999999999</v>
      </c>
      <c r="K27" s="69" t="n">
        <v>323310.95051</v>
      </c>
      <c r="L27" s="69" t="n">
        <v>83148.75</v>
      </c>
      <c r="M27" s="72" t="n">
        <v>81433.75</v>
      </c>
      <c r="N27" s="18" t="n">
        <v>1290.67</v>
      </c>
      <c r="O27" s="18" t="n">
        <v>82724.42</v>
      </c>
      <c r="P27" s="71" t="n">
        <v>424.330000000002</v>
      </c>
      <c r="Q27" s="75" t="s">
        <v>33</v>
      </c>
    </row>
    <row r="28" s="26" customFormat="true" ht="45" hidden="false" customHeight="true" outlineLevel="0" collapsed="false">
      <c r="B28" s="61" t="s">
        <v>104</v>
      </c>
      <c r="C28" s="62" t="s">
        <v>31</v>
      </c>
      <c r="D28" s="62" t="s">
        <v>59</v>
      </c>
      <c r="E28" s="63" t="n">
        <v>8586161.07523</v>
      </c>
      <c r="F28" s="63" t="n">
        <v>3418272.99</v>
      </c>
      <c r="G28" s="64" t="n">
        <v>3418013.72</v>
      </c>
      <c r="H28" s="17" t="n">
        <v>200.22</v>
      </c>
      <c r="I28" s="17" t="n">
        <v>3418213.94</v>
      </c>
      <c r="J28" s="65" t="n">
        <v>59.0499999998137</v>
      </c>
      <c r="K28" s="63" t="n">
        <v>8623588.910753</v>
      </c>
      <c r="L28" s="63" t="n">
        <v>3420576.667283</v>
      </c>
      <c r="M28" s="66" t="n">
        <v>3420350.717283</v>
      </c>
      <c r="N28" s="17" t="n">
        <v>160.75</v>
      </c>
      <c r="O28" s="17" t="n">
        <v>3420511.467283</v>
      </c>
      <c r="P28" s="65" t="n">
        <v>65.2000000001863</v>
      </c>
      <c r="Q28" s="75"/>
    </row>
    <row r="29" customFormat="false" ht="18" hidden="false" customHeight="false" outlineLevel="0" collapsed="false">
      <c r="B29" s="67" t="s">
        <v>105</v>
      </c>
      <c r="C29" s="68" t="s">
        <v>31</v>
      </c>
      <c r="D29" s="68" t="s">
        <v>106</v>
      </c>
      <c r="E29" s="69" t="n">
        <v>25771.18763</v>
      </c>
      <c r="F29" s="69" t="n">
        <v>9569.57</v>
      </c>
      <c r="G29" s="70" t="n">
        <v>9310.3</v>
      </c>
      <c r="H29" s="18" t="n">
        <v>200.22</v>
      </c>
      <c r="I29" s="18" t="n">
        <v>9510.52</v>
      </c>
      <c r="J29" s="71" t="n">
        <v>59.0500000000011</v>
      </c>
      <c r="K29" s="69" t="n">
        <v>19933.82095</v>
      </c>
      <c r="L29" s="69" t="n">
        <v>7601</v>
      </c>
      <c r="M29" s="72" t="n">
        <v>7375.05</v>
      </c>
      <c r="N29" s="18" t="n">
        <v>160.75</v>
      </c>
      <c r="O29" s="18" t="n">
        <v>7535.8</v>
      </c>
      <c r="P29" s="71" t="n">
        <v>65.1999999999998</v>
      </c>
      <c r="Q29" s="75"/>
    </row>
    <row r="30" customFormat="false" ht="18" hidden="false" customHeight="false" outlineLevel="0" collapsed="false">
      <c r="B30" s="67" t="s">
        <v>107</v>
      </c>
      <c r="C30" s="68" t="s">
        <v>31</v>
      </c>
      <c r="D30" s="68" t="s">
        <v>108</v>
      </c>
      <c r="E30" s="69" t="n">
        <v>3364652.68</v>
      </c>
      <c r="F30" s="69" t="n">
        <v>1798752.78</v>
      </c>
      <c r="G30" s="70" t="n">
        <v>1798752.78</v>
      </c>
      <c r="H30" s="18" t="n">
        <v>0</v>
      </c>
      <c r="I30" s="18" t="n">
        <v>1798752.78</v>
      </c>
      <c r="J30" s="71" t="n">
        <v>0</v>
      </c>
      <c r="K30" s="69" t="n">
        <v>3303147.364</v>
      </c>
      <c r="L30" s="69" t="n">
        <v>1698831.57</v>
      </c>
      <c r="M30" s="72" t="n">
        <v>1698831.57</v>
      </c>
      <c r="N30" s="18" t="n">
        <v>0</v>
      </c>
      <c r="O30" s="18" t="n">
        <v>1698831.57</v>
      </c>
      <c r="P30" s="71" t="n">
        <v>0</v>
      </c>
      <c r="Q30" s="75"/>
    </row>
    <row r="31" customFormat="false" ht="36" hidden="false" customHeight="false" outlineLevel="0" collapsed="false">
      <c r="B31" s="67" t="s">
        <v>109</v>
      </c>
      <c r="C31" s="68" t="s">
        <v>31</v>
      </c>
      <c r="D31" s="68" t="s">
        <v>110</v>
      </c>
      <c r="E31" s="69" t="n">
        <v>4743567.61</v>
      </c>
      <c r="F31" s="69" t="n">
        <v>1512736.71</v>
      </c>
      <c r="G31" s="70" t="n">
        <v>1512736.71</v>
      </c>
      <c r="H31" s="18" t="n">
        <v>0</v>
      </c>
      <c r="I31" s="18" t="n">
        <v>1512736.71</v>
      </c>
      <c r="J31" s="71" t="n">
        <v>0</v>
      </c>
      <c r="K31" s="69" t="n">
        <v>4780306.100393</v>
      </c>
      <c r="L31" s="69" t="n">
        <v>1613407.157283</v>
      </c>
      <c r="M31" s="72" t="n">
        <v>1613407.157283</v>
      </c>
      <c r="N31" s="18" t="n">
        <v>0</v>
      </c>
      <c r="O31" s="18" t="n">
        <v>1613407.157283</v>
      </c>
      <c r="P31" s="71" t="n">
        <v>0</v>
      </c>
      <c r="Q31" s="75"/>
    </row>
    <row r="32" customFormat="false" ht="42" hidden="false" customHeight="true" outlineLevel="0" collapsed="false">
      <c r="B32" s="67" t="s">
        <v>111</v>
      </c>
      <c r="C32" s="68" t="s">
        <v>31</v>
      </c>
      <c r="D32" s="68" t="s">
        <v>112</v>
      </c>
      <c r="E32" s="69" t="n">
        <v>452169.5976</v>
      </c>
      <c r="F32" s="69" t="n">
        <v>97213.93</v>
      </c>
      <c r="G32" s="70" t="n">
        <v>97213.93</v>
      </c>
      <c r="H32" s="18" t="n">
        <v>0</v>
      </c>
      <c r="I32" s="18" t="n">
        <v>97213.93</v>
      </c>
      <c r="J32" s="71" t="n">
        <v>0</v>
      </c>
      <c r="K32" s="69" t="n">
        <v>520201.62541</v>
      </c>
      <c r="L32" s="69" t="n">
        <v>100736.94</v>
      </c>
      <c r="M32" s="72" t="n">
        <v>100736.94</v>
      </c>
      <c r="N32" s="18" t="n">
        <v>0</v>
      </c>
      <c r="O32" s="18" t="n">
        <v>100736.94</v>
      </c>
      <c r="P32" s="71" t="n">
        <v>0</v>
      </c>
      <c r="Q32" s="75"/>
    </row>
    <row r="33" s="26" customFormat="true" ht="17.4" hidden="false" customHeight="false" outlineLevel="0" collapsed="false">
      <c r="B33" s="61" t="s">
        <v>113</v>
      </c>
      <c r="C33" s="62" t="s">
        <v>31</v>
      </c>
      <c r="D33" s="62" t="s">
        <v>61</v>
      </c>
      <c r="E33" s="63" t="n">
        <v>3425134.62133</v>
      </c>
      <c r="F33" s="63" t="n">
        <v>1004347.51953</v>
      </c>
      <c r="G33" s="64" t="n">
        <v>980329.40282</v>
      </c>
      <c r="H33" s="17" t="n">
        <v>20761.49468</v>
      </c>
      <c r="I33" s="17" t="n">
        <v>1001090.8975</v>
      </c>
      <c r="J33" s="65" t="n">
        <v>3256.62202999985</v>
      </c>
      <c r="K33" s="63" t="n">
        <v>3261301.22815</v>
      </c>
      <c r="L33" s="63" t="n">
        <v>952809.29</v>
      </c>
      <c r="M33" s="66" t="n">
        <v>935985.79</v>
      </c>
      <c r="N33" s="17" t="n">
        <v>12906.8</v>
      </c>
      <c r="O33" s="17" t="n">
        <v>948892.59</v>
      </c>
      <c r="P33" s="65" t="n">
        <v>3916.69999999984</v>
      </c>
      <c r="Q33" s="75"/>
    </row>
    <row r="34" customFormat="false" ht="18" hidden="false" customHeight="false" outlineLevel="0" collapsed="false">
      <c r="B34" s="73" t="s">
        <v>114</v>
      </c>
      <c r="C34" s="68" t="s">
        <v>31</v>
      </c>
      <c r="D34" s="68" t="s">
        <v>98</v>
      </c>
      <c r="E34" s="69" t="n">
        <v>968435.571866248</v>
      </c>
      <c r="F34" s="69" t="n">
        <v>232226.26</v>
      </c>
      <c r="G34" s="70" t="n">
        <v>227801.12</v>
      </c>
      <c r="H34" s="18" t="n">
        <v>3697.64</v>
      </c>
      <c r="I34" s="18" t="n">
        <v>231498.76</v>
      </c>
      <c r="J34" s="71" t="n">
        <v>727.5</v>
      </c>
      <c r="K34" s="69" t="n">
        <v>982776.539233085</v>
      </c>
      <c r="L34" s="69" t="n">
        <v>223330.31</v>
      </c>
      <c r="M34" s="72" t="n">
        <v>220752.13</v>
      </c>
      <c r="N34" s="18" t="n">
        <v>1704.7</v>
      </c>
      <c r="O34" s="18" t="n">
        <v>222456.83</v>
      </c>
      <c r="P34" s="71" t="n">
        <v>873.480000000011</v>
      </c>
      <c r="Q34" s="74" t="s">
        <v>65</v>
      </c>
    </row>
    <row r="35" customFormat="false" ht="18" hidden="false" customHeight="false" outlineLevel="0" collapsed="false">
      <c r="B35" s="73" t="s">
        <v>115</v>
      </c>
      <c r="C35" s="68" t="s">
        <v>31</v>
      </c>
      <c r="D35" s="68" t="s">
        <v>98</v>
      </c>
      <c r="E35" s="69" t="n">
        <v>952833.951153521</v>
      </c>
      <c r="F35" s="69" t="n">
        <v>288600.86</v>
      </c>
      <c r="G35" s="70" t="n">
        <v>272067.04</v>
      </c>
      <c r="H35" s="18" t="n">
        <v>15983.12</v>
      </c>
      <c r="I35" s="18" t="n">
        <v>288050.16</v>
      </c>
      <c r="J35" s="71" t="n">
        <v>550.700000000012</v>
      </c>
      <c r="K35" s="69" t="n">
        <v>844963.353543615</v>
      </c>
      <c r="L35" s="69" t="n">
        <v>262941.28</v>
      </c>
      <c r="M35" s="72" t="n">
        <v>251360.42</v>
      </c>
      <c r="N35" s="18" t="n">
        <v>10904.18</v>
      </c>
      <c r="O35" s="18" t="n">
        <v>262264.6</v>
      </c>
      <c r="P35" s="71" t="n">
        <v>676.679999999993</v>
      </c>
      <c r="Q35" s="74"/>
    </row>
    <row r="36" customFormat="false" ht="18" hidden="false" customHeight="false" outlineLevel="0" collapsed="false">
      <c r="B36" s="73" t="s">
        <v>116</v>
      </c>
      <c r="C36" s="68" t="s">
        <v>31</v>
      </c>
      <c r="D36" s="68" t="s">
        <v>98</v>
      </c>
      <c r="E36" s="69" t="n">
        <v>1503865.10197023</v>
      </c>
      <c r="F36" s="69" t="n">
        <v>483520.4</v>
      </c>
      <c r="G36" s="70" t="n">
        <v>480461.25</v>
      </c>
      <c r="H36" s="18" t="n">
        <v>1080.73</v>
      </c>
      <c r="I36" s="18" t="n">
        <v>481541.98</v>
      </c>
      <c r="J36" s="71" t="n">
        <v>1978.41999999998</v>
      </c>
      <c r="K36" s="69" t="n">
        <v>1433561.3355882</v>
      </c>
      <c r="L36" s="69" t="n">
        <v>466537.7</v>
      </c>
      <c r="M36" s="72" t="n">
        <v>463873.24</v>
      </c>
      <c r="N36" s="18" t="n">
        <v>297.92</v>
      </c>
      <c r="O36" s="18" t="n">
        <v>464171.16</v>
      </c>
      <c r="P36" s="71" t="n">
        <v>2366.53999999998</v>
      </c>
      <c r="Q36" s="74"/>
    </row>
    <row r="37" customFormat="false" ht="36" hidden="false" customHeight="false" outlineLevel="0" collapsed="false">
      <c r="B37" s="76" t="s">
        <v>117</v>
      </c>
      <c r="C37" s="68" t="s">
        <v>118</v>
      </c>
      <c r="D37" s="68" t="s">
        <v>98</v>
      </c>
      <c r="E37" s="69" t="n">
        <v>7149.86949462366</v>
      </c>
      <c r="F37" s="69" t="n">
        <v>2318.68</v>
      </c>
      <c r="G37" s="70" t="n">
        <v>2270.86</v>
      </c>
      <c r="H37" s="18" t="n">
        <v>39.82</v>
      </c>
      <c r="I37" s="18" t="n">
        <v>2310.68</v>
      </c>
      <c r="J37" s="71" t="n">
        <v>8</v>
      </c>
      <c r="K37" s="69" t="n">
        <v>7151.945</v>
      </c>
      <c r="L37" s="69" t="n">
        <v>2332.45</v>
      </c>
      <c r="M37" s="72" t="n">
        <v>2304.45</v>
      </c>
      <c r="N37" s="18" t="n">
        <v>20</v>
      </c>
      <c r="O37" s="18" t="n">
        <v>2324.45</v>
      </c>
      <c r="P37" s="71" t="n">
        <v>8</v>
      </c>
      <c r="Q37" s="74"/>
    </row>
    <row r="38" customFormat="false" ht="18" hidden="false" customHeight="false" outlineLevel="0" collapsed="false">
      <c r="B38" s="73" t="s">
        <v>114</v>
      </c>
      <c r="C38" s="68" t="s">
        <v>118</v>
      </c>
      <c r="D38" s="68" t="s">
        <v>98</v>
      </c>
      <c r="E38" s="69" t="n">
        <v>1158.20049462366</v>
      </c>
      <c r="F38" s="69" t="n">
        <v>320.47</v>
      </c>
      <c r="G38" s="70" t="n">
        <v>314.67</v>
      </c>
      <c r="H38" s="18" t="n">
        <v>4.8</v>
      </c>
      <c r="I38" s="18" t="n">
        <v>319.47</v>
      </c>
      <c r="J38" s="71" t="n">
        <v>1</v>
      </c>
      <c r="K38" s="69" t="n">
        <v>1143.906</v>
      </c>
      <c r="L38" s="69" t="n">
        <v>312.8</v>
      </c>
      <c r="M38" s="72" t="n">
        <v>309.6</v>
      </c>
      <c r="N38" s="18" t="n">
        <v>2.2</v>
      </c>
      <c r="O38" s="18" t="n">
        <v>311.8</v>
      </c>
      <c r="P38" s="71" t="n">
        <v>1</v>
      </c>
      <c r="Q38" s="74"/>
    </row>
    <row r="39" customFormat="false" ht="18" hidden="false" customHeight="false" outlineLevel="0" collapsed="false">
      <c r="B39" s="73" t="s">
        <v>115</v>
      </c>
      <c r="C39" s="68" t="s">
        <v>118</v>
      </c>
      <c r="D39" s="68" t="s">
        <v>98</v>
      </c>
      <c r="E39" s="69" t="n">
        <v>1753.497</v>
      </c>
      <c r="F39" s="69" t="n">
        <v>524.8</v>
      </c>
      <c r="G39" s="70" t="n">
        <v>493.78</v>
      </c>
      <c r="H39" s="18" t="n">
        <v>30.02</v>
      </c>
      <c r="I39" s="18" t="n">
        <v>523.8</v>
      </c>
      <c r="J39" s="71" t="n">
        <v>1</v>
      </c>
      <c r="K39" s="69" t="n">
        <v>1689.593</v>
      </c>
      <c r="L39" s="69" t="n">
        <v>500.41</v>
      </c>
      <c r="M39" s="72" t="n">
        <v>482.61</v>
      </c>
      <c r="N39" s="18" t="n">
        <v>16.8</v>
      </c>
      <c r="O39" s="18" t="n">
        <v>499.41</v>
      </c>
      <c r="P39" s="71" t="n">
        <v>1</v>
      </c>
      <c r="Q39" s="74"/>
    </row>
    <row r="40" customFormat="false" ht="18" hidden="false" customHeight="false" outlineLevel="0" collapsed="false">
      <c r="B40" s="73" t="s">
        <v>116</v>
      </c>
      <c r="C40" s="68" t="s">
        <v>118</v>
      </c>
      <c r="D40" s="68" t="s">
        <v>98</v>
      </c>
      <c r="E40" s="69" t="n">
        <v>4238.172</v>
      </c>
      <c r="F40" s="69" t="n">
        <v>1473.41</v>
      </c>
      <c r="G40" s="70" t="n">
        <v>1462.41</v>
      </c>
      <c r="H40" s="18" t="n">
        <v>5</v>
      </c>
      <c r="I40" s="18" t="n">
        <v>1467.41</v>
      </c>
      <c r="J40" s="71" t="n">
        <v>6</v>
      </c>
      <c r="K40" s="69" t="n">
        <v>4318.446</v>
      </c>
      <c r="L40" s="69" t="n">
        <v>1519.24</v>
      </c>
      <c r="M40" s="72" t="n">
        <v>1512.24</v>
      </c>
      <c r="N40" s="18" t="n">
        <v>1</v>
      </c>
      <c r="O40" s="18" t="n">
        <v>1513.24</v>
      </c>
      <c r="P40" s="71" t="n">
        <v>6</v>
      </c>
      <c r="Q40" s="74"/>
    </row>
    <row r="41" s="26" customFormat="true" ht="112.5" hidden="false" customHeight="true" outlineLevel="0" collapsed="false">
      <c r="B41" s="61" t="s">
        <v>119</v>
      </c>
      <c r="C41" s="62" t="s">
        <v>31</v>
      </c>
      <c r="D41" s="62" t="s">
        <v>64</v>
      </c>
      <c r="E41" s="63" t="n">
        <v>924104.4695</v>
      </c>
      <c r="F41" s="63" t="n">
        <v>281837.7527</v>
      </c>
      <c r="G41" s="64" t="n">
        <v>275085.13176</v>
      </c>
      <c r="H41" s="17" t="n">
        <v>5793.3964</v>
      </c>
      <c r="I41" s="17" t="n">
        <v>280878.52816</v>
      </c>
      <c r="J41" s="65" t="n">
        <v>959.224539999967</v>
      </c>
      <c r="K41" s="63" t="n">
        <v>898468.95699</v>
      </c>
      <c r="L41" s="63" t="n">
        <v>284012.76</v>
      </c>
      <c r="M41" s="66" t="n">
        <v>279089.23</v>
      </c>
      <c r="N41" s="17" t="n">
        <v>3691.6</v>
      </c>
      <c r="O41" s="17" t="n">
        <v>282780.83</v>
      </c>
      <c r="P41" s="65" t="n">
        <v>1231.93000000005</v>
      </c>
      <c r="Q41" s="75" t="s">
        <v>33</v>
      </c>
    </row>
    <row r="42" s="26" customFormat="true" ht="17.4" hidden="false" customHeight="false" outlineLevel="0" collapsed="false">
      <c r="B42" s="61" t="s">
        <v>120</v>
      </c>
      <c r="C42" s="62" t="s">
        <v>31</v>
      </c>
      <c r="D42" s="62" t="s">
        <v>67</v>
      </c>
      <c r="E42" s="63" t="n">
        <v>1848966.65136</v>
      </c>
      <c r="F42" s="63" t="n">
        <v>781642.21</v>
      </c>
      <c r="G42" s="64" t="n">
        <v>778624.27</v>
      </c>
      <c r="H42" s="17" t="n">
        <v>2038.19</v>
      </c>
      <c r="I42" s="17" t="n">
        <v>780662.46</v>
      </c>
      <c r="J42" s="65" t="n">
        <v>979.75</v>
      </c>
      <c r="K42" s="63" t="n">
        <v>1590256.71184</v>
      </c>
      <c r="L42" s="63" t="n">
        <v>610713.05</v>
      </c>
      <c r="M42" s="66" t="n">
        <v>608453.4</v>
      </c>
      <c r="N42" s="17" t="n">
        <v>1432.33</v>
      </c>
      <c r="O42" s="17" t="n">
        <v>609885.73</v>
      </c>
      <c r="P42" s="65" t="n">
        <v>827.319999999949</v>
      </c>
      <c r="Q42" s="75"/>
    </row>
    <row r="43" s="26" customFormat="true" ht="40.5" hidden="false" customHeight="true" outlineLevel="0" collapsed="false">
      <c r="B43" s="61" t="s">
        <v>121</v>
      </c>
      <c r="C43" s="62" t="s">
        <v>31</v>
      </c>
      <c r="D43" s="62" t="s">
        <v>122</v>
      </c>
      <c r="E43" s="63" t="n">
        <v>184497.94259</v>
      </c>
      <c r="F43" s="63" t="n">
        <v>77922.38</v>
      </c>
      <c r="G43" s="64" t="n">
        <v>75750.51</v>
      </c>
      <c r="H43" s="17" t="n">
        <v>1537.54</v>
      </c>
      <c r="I43" s="17" t="n">
        <v>77288.05</v>
      </c>
      <c r="J43" s="65" t="n">
        <v>634.330000000002</v>
      </c>
      <c r="K43" s="63" t="n">
        <v>159140.44576</v>
      </c>
      <c r="L43" s="63" t="n">
        <v>70343.958</v>
      </c>
      <c r="M43" s="66" t="n">
        <v>68214.8</v>
      </c>
      <c r="N43" s="17" t="n">
        <v>1482.358</v>
      </c>
      <c r="O43" s="17" t="n">
        <v>69697.158</v>
      </c>
      <c r="P43" s="65" t="n">
        <v>646.800000000018</v>
      </c>
      <c r="Q43" s="75"/>
    </row>
    <row r="44" customFormat="false" ht="18" hidden="false" customHeight="false" outlineLevel="0" collapsed="false">
      <c r="B44" s="76" t="s">
        <v>123</v>
      </c>
      <c r="C44" s="68" t="s">
        <v>31</v>
      </c>
      <c r="D44" s="77" t="n">
        <v>161</v>
      </c>
      <c r="E44" s="69" t="n">
        <v>184497.94259</v>
      </c>
      <c r="F44" s="69" t="n">
        <v>77922.38</v>
      </c>
      <c r="G44" s="70" t="n">
        <v>75750.51</v>
      </c>
      <c r="H44" s="18" t="n">
        <v>1537.54</v>
      </c>
      <c r="I44" s="18" t="n">
        <v>77288.05</v>
      </c>
      <c r="J44" s="71" t="n">
        <v>634.330000000002</v>
      </c>
      <c r="K44" s="69" t="n">
        <v>159140.44576</v>
      </c>
      <c r="L44" s="69" t="n">
        <v>70343.958</v>
      </c>
      <c r="M44" s="72" t="n">
        <v>68214.8</v>
      </c>
      <c r="N44" s="18" t="n">
        <v>1482.358</v>
      </c>
      <c r="O44" s="18" t="n">
        <v>69697.158</v>
      </c>
      <c r="P44" s="71" t="n">
        <v>646.800000000018</v>
      </c>
      <c r="Q44" s="75"/>
    </row>
    <row r="45" customFormat="false" ht="18" hidden="false" customHeight="false" outlineLevel="0" collapsed="false">
      <c r="B45" s="76" t="s">
        <v>124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5</v>
      </c>
      <c r="C46" s="62" t="s">
        <v>31</v>
      </c>
      <c r="D46" s="62" t="s">
        <v>126</v>
      </c>
      <c r="E46" s="63" t="n">
        <v>58333.974</v>
      </c>
      <c r="F46" s="63" t="n">
        <v>12811.63</v>
      </c>
      <c r="G46" s="64" t="n">
        <v>12500.26</v>
      </c>
      <c r="H46" s="17" t="n">
        <v>79.89</v>
      </c>
      <c r="I46" s="17" t="n">
        <v>12580.15</v>
      </c>
      <c r="J46" s="65" t="n">
        <v>231.479999999998</v>
      </c>
      <c r="K46" s="63" t="n">
        <v>50863.79269</v>
      </c>
      <c r="L46" s="63" t="n">
        <v>13274.699</v>
      </c>
      <c r="M46" s="66" t="n">
        <v>13048.979</v>
      </c>
      <c r="N46" s="17" t="n">
        <v>69.37</v>
      </c>
      <c r="O46" s="17" t="n">
        <v>13118.349</v>
      </c>
      <c r="P46" s="65" t="n">
        <v>156.35</v>
      </c>
      <c r="Q46" s="75"/>
    </row>
    <row r="47" s="26" customFormat="true" ht="52.2" hidden="false" customHeight="false" outlineLevel="0" collapsed="false">
      <c r="B47" s="61" t="s">
        <v>127</v>
      </c>
      <c r="C47" s="62" t="s">
        <v>31</v>
      </c>
      <c r="D47" s="62" t="s">
        <v>128</v>
      </c>
      <c r="E47" s="63" t="n">
        <v>562011.72</v>
      </c>
      <c r="F47" s="63" t="n">
        <v>282209.28</v>
      </c>
      <c r="G47" s="64" t="n">
        <v>282179.392626845</v>
      </c>
      <c r="H47" s="17" t="n">
        <v>29.8873731550204</v>
      </c>
      <c r="I47" s="17" t="n">
        <v>282209.28</v>
      </c>
      <c r="J47" s="65" t="n">
        <v>0</v>
      </c>
      <c r="K47" s="63" t="n">
        <v>250764.408</v>
      </c>
      <c r="L47" s="63" t="n">
        <v>97037.1411729552</v>
      </c>
      <c r="M47" s="66" t="n">
        <v>97037.1411729552</v>
      </c>
      <c r="N47" s="17" t="n">
        <v>0</v>
      </c>
      <c r="O47" s="17" t="n">
        <v>97037.1411729552</v>
      </c>
      <c r="P47" s="65" t="n">
        <v>0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9</v>
      </c>
      <c r="E48" s="63" t="n">
        <v>564395.819290001</v>
      </c>
      <c r="F48" s="63" t="n">
        <v>354554.15577</v>
      </c>
      <c r="G48" s="64" t="n">
        <v>347117.612419999</v>
      </c>
      <c r="H48" s="17" t="n">
        <v>4715.52192</v>
      </c>
      <c r="I48" s="17" t="n">
        <v>351833.134339999</v>
      </c>
      <c r="J48" s="65" t="n">
        <v>2721.0214300006</v>
      </c>
      <c r="K48" s="63" t="n">
        <v>505041.7406</v>
      </c>
      <c r="L48" s="63" t="n">
        <v>353028.338827045</v>
      </c>
      <c r="M48" s="66" t="n">
        <v>344817.738827044</v>
      </c>
      <c r="N48" s="17" t="n">
        <v>5006</v>
      </c>
      <c r="O48" s="17" t="n">
        <v>349823.738827044</v>
      </c>
      <c r="P48" s="65" t="n">
        <v>3204.60000000056</v>
      </c>
      <c r="Q48" s="75"/>
    </row>
    <row r="49" s="26" customFormat="true" ht="52.2" hidden="false" customHeight="false" outlineLevel="0" collapsed="false">
      <c r="B49" s="78" t="s">
        <v>130</v>
      </c>
      <c r="C49" s="62" t="s">
        <v>31</v>
      </c>
      <c r="D49" s="62" t="s">
        <v>131</v>
      </c>
      <c r="E49" s="63" t="n">
        <v>4364180.42427566</v>
      </c>
      <c r="F49" s="63" t="n">
        <v>705135.0634921</v>
      </c>
      <c r="G49" s="64" t="n">
        <v>633513.658400107</v>
      </c>
      <c r="H49" s="17" t="n">
        <v>11442.7356495015</v>
      </c>
      <c r="I49" s="17" t="n">
        <v>644956.394049608</v>
      </c>
      <c r="J49" s="65" t="n">
        <v>60178.6694424921</v>
      </c>
      <c r="K49" s="63" t="n">
        <v>4128551.99599989</v>
      </c>
      <c r="L49" s="63" t="n">
        <v>1504312.30452954</v>
      </c>
      <c r="M49" s="66" t="n">
        <v>1353761.38463549</v>
      </c>
      <c r="N49" s="17" t="n">
        <v>37.5938343067493</v>
      </c>
      <c r="O49" s="17" t="n">
        <v>1353798.97846979</v>
      </c>
      <c r="P49" s="65" t="n">
        <v>150513.326059745</v>
      </c>
      <c r="Q49" s="79"/>
    </row>
    <row r="50" customFormat="false" ht="18" hidden="false" customHeight="false" outlineLevel="0" collapsed="false">
      <c r="B50" s="80" t="s">
        <v>132</v>
      </c>
      <c r="C50" s="68"/>
      <c r="D50" s="68" t="s">
        <v>133</v>
      </c>
      <c r="E50" s="81" t="n">
        <v>590000</v>
      </c>
      <c r="F50" s="81" t="n">
        <v>446545.768</v>
      </c>
      <c r="G50" s="82" t="n">
        <v>435239.642</v>
      </c>
      <c r="H50" s="83" t="n">
        <v>11306.125</v>
      </c>
      <c r="I50" s="83" t="n">
        <v>446545.767</v>
      </c>
      <c r="J50" s="84" t="n">
        <v>0.00100000004749745</v>
      </c>
      <c r="K50" s="81" t="n">
        <v>800000</v>
      </c>
      <c r="L50" s="81" t="n">
        <v>800000</v>
      </c>
      <c r="M50" s="85" t="n">
        <v>800000</v>
      </c>
      <c r="N50" s="83" t="n">
        <v>0</v>
      </c>
      <c r="O50" s="83" t="n">
        <v>800000</v>
      </c>
      <c r="P50" s="84" t="n">
        <v>0</v>
      </c>
      <c r="Q50" s="86"/>
    </row>
    <row r="51" customFormat="false" ht="18" hidden="false" customHeight="false" outlineLevel="0" collapsed="false">
      <c r="B51" s="80" t="s">
        <v>134</v>
      </c>
      <c r="C51" s="68" t="s">
        <v>31</v>
      </c>
      <c r="D51" s="68" t="s">
        <v>135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" hidden="false" customHeight="false" outlineLevel="0" collapsed="false">
      <c r="B52" s="80" t="s">
        <v>136</v>
      </c>
      <c r="C52" s="68" t="s">
        <v>31</v>
      </c>
      <c r="D52" s="68" t="s">
        <v>137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8</v>
      </c>
      <c r="C53" s="68" t="s">
        <v>31</v>
      </c>
      <c r="D53" s="68" t="s">
        <v>139</v>
      </c>
      <c r="E53" s="69" t="n">
        <v>192114.5</v>
      </c>
      <c r="F53" s="69" t="n">
        <v>56811.2</v>
      </c>
      <c r="G53" s="70" t="n">
        <v>56451.7881410073</v>
      </c>
      <c r="H53" s="18" t="n">
        <v>127.012146626737</v>
      </c>
      <c r="I53" s="18" t="n">
        <v>56578.800287634</v>
      </c>
      <c r="J53" s="71" t="n">
        <v>232.399712365987</v>
      </c>
      <c r="K53" s="69" t="n">
        <v>175472.1</v>
      </c>
      <c r="L53" s="69" t="n">
        <v>55385.7</v>
      </c>
      <c r="M53" s="72" t="n">
        <v>55069.2955365698</v>
      </c>
      <c r="N53" s="18" t="n">
        <v>35.3774633787649</v>
      </c>
      <c r="O53" s="18" t="n">
        <v>55104.6729999485</v>
      </c>
      <c r="P53" s="71" t="n">
        <v>281.027000051479</v>
      </c>
      <c r="Q53" s="75" t="s">
        <v>140</v>
      </c>
    </row>
    <row r="54" customFormat="false" ht="65.1" hidden="false" customHeight="true" outlineLevel="0" collapsed="false">
      <c r="B54" s="80" t="s">
        <v>141</v>
      </c>
      <c r="C54" s="68" t="s">
        <v>31</v>
      </c>
      <c r="D54" s="68" t="s">
        <v>142</v>
      </c>
      <c r="E54" s="69" t="n">
        <v>3582065.92427566</v>
      </c>
      <c r="F54" s="69" t="n">
        <v>201778.0954921</v>
      </c>
      <c r="G54" s="70" t="n">
        <v>141822.228259099</v>
      </c>
      <c r="H54" s="18" t="n">
        <v>9.59850287475183</v>
      </c>
      <c r="I54" s="18" t="n">
        <v>141831.826761974</v>
      </c>
      <c r="J54" s="71" t="n">
        <v>59946.2687301261</v>
      </c>
      <c r="K54" s="69" t="n">
        <v>3153079.89599989</v>
      </c>
      <c r="L54" s="69" t="n">
        <v>648926.604529538</v>
      </c>
      <c r="M54" s="72" t="n">
        <v>498692.089098916</v>
      </c>
      <c r="N54" s="18" t="n">
        <v>2.21637092798443</v>
      </c>
      <c r="O54" s="18" t="n">
        <v>498694.305469844</v>
      </c>
      <c r="P54" s="71" t="n">
        <v>150232.299059694</v>
      </c>
      <c r="Q54" s="75"/>
    </row>
    <row r="55" s="26" customFormat="true" ht="34.8" hidden="false" customHeight="false" outlineLevel="0" collapsed="false">
      <c r="B55" s="78" t="s">
        <v>143</v>
      </c>
      <c r="C55" s="62" t="s">
        <v>31</v>
      </c>
      <c r="D55" s="62" t="s">
        <v>144</v>
      </c>
      <c r="E55" s="63" t="n">
        <v>-105202</v>
      </c>
      <c r="F55" s="63" t="n">
        <v>-12570.87</v>
      </c>
      <c r="G55" s="64" t="n">
        <v>-29418.77</v>
      </c>
      <c r="H55" s="17" t="n">
        <v>14200.74</v>
      </c>
      <c r="I55" s="17" t="n">
        <v>-15218.03</v>
      </c>
      <c r="J55" s="65" t="n">
        <v>2647.16</v>
      </c>
      <c r="K55" s="63" t="n">
        <v>143835</v>
      </c>
      <c r="L55" s="63" t="n">
        <v>153133.677</v>
      </c>
      <c r="M55" s="66" t="n">
        <v>94826.43</v>
      </c>
      <c r="N55" s="17" t="n">
        <v>22253.72</v>
      </c>
      <c r="O55" s="17" t="n">
        <v>117080.15</v>
      </c>
      <c r="P55" s="65" t="n">
        <v>36053.527</v>
      </c>
      <c r="Q55" s="79"/>
    </row>
    <row r="56" customFormat="false" ht="39.9" hidden="false" customHeight="true" outlineLevel="0" collapsed="false">
      <c r="B56" s="88" t="s">
        <v>145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6</v>
      </c>
      <c r="C57" s="68" t="s">
        <v>31</v>
      </c>
      <c r="D57" s="68" t="s">
        <v>147</v>
      </c>
      <c r="E57" s="69" t="n">
        <v>15907689</v>
      </c>
      <c r="F57" s="69" t="n">
        <v>5808501.9</v>
      </c>
      <c r="G57" s="70" t="n">
        <v>5782253.5</v>
      </c>
      <c r="H57" s="18" t="n">
        <v>21707.3</v>
      </c>
      <c r="I57" s="18" t="n">
        <v>5803960.8</v>
      </c>
      <c r="J57" s="71" t="n">
        <v>4541.10000000056</v>
      </c>
      <c r="K57" s="69" t="n">
        <v>15748260.6</v>
      </c>
      <c r="L57" s="69" t="n">
        <v>5726309.6</v>
      </c>
      <c r="M57" s="72" t="n">
        <v>5709173.9</v>
      </c>
      <c r="N57" s="18" t="n">
        <v>12070.9</v>
      </c>
      <c r="O57" s="18" t="n">
        <v>5721244.8</v>
      </c>
      <c r="P57" s="71" t="n">
        <v>5064.79999999888</v>
      </c>
      <c r="Q57" s="95" t="s">
        <v>33</v>
      </c>
    </row>
    <row r="58" customFormat="false" ht="60" hidden="false" customHeight="true" outlineLevel="0" collapsed="false">
      <c r="B58" s="94" t="s">
        <v>148</v>
      </c>
      <c r="C58" s="68" t="s">
        <v>31</v>
      </c>
      <c r="D58" s="68" t="s">
        <v>149</v>
      </c>
      <c r="E58" s="69" t="n">
        <v>4111328.90119</v>
      </c>
      <c r="F58" s="69" t="n">
        <v>1545674.11</v>
      </c>
      <c r="G58" s="70" t="n">
        <v>1522798.12962684</v>
      </c>
      <c r="H58" s="18" t="n">
        <v>16149.040373155</v>
      </c>
      <c r="I58" s="18" t="n">
        <v>1538947.17</v>
      </c>
      <c r="J58" s="71" t="n">
        <v>6726.94000000134</v>
      </c>
      <c r="K58" s="69" t="n">
        <v>3617423.172473</v>
      </c>
      <c r="L58" s="69" t="n">
        <v>1284578.984283</v>
      </c>
      <c r="M58" s="72" t="n">
        <v>1262594.296283</v>
      </c>
      <c r="N58" s="18" t="n">
        <v>14659.008</v>
      </c>
      <c r="O58" s="18" t="n">
        <v>1277253.304283</v>
      </c>
      <c r="P58" s="71" t="n">
        <v>7325.6800000011</v>
      </c>
      <c r="Q58" s="95"/>
    </row>
    <row r="59" customFormat="false" ht="72" hidden="false" customHeight="false" outlineLevel="0" collapsed="false">
      <c r="B59" s="94" t="s">
        <v>150</v>
      </c>
      <c r="C59" s="68" t="s">
        <v>31</v>
      </c>
      <c r="D59" s="77" t="n">
        <v>600</v>
      </c>
      <c r="E59" s="69" t="n">
        <v>3393650.23299</v>
      </c>
      <c r="F59" s="69" t="n">
        <v>1317284.28633</v>
      </c>
      <c r="G59" s="70" t="n">
        <v>965187.41156</v>
      </c>
      <c r="H59" s="18" t="n">
        <v>352096.87477</v>
      </c>
      <c r="I59" s="18" t="n">
        <v>1317284.28633</v>
      </c>
      <c r="J59" s="71" t="n">
        <v>0</v>
      </c>
      <c r="K59" s="69" t="n">
        <v>4939538.05891</v>
      </c>
      <c r="L59" s="69" t="n">
        <v>2491001.45241</v>
      </c>
      <c r="M59" s="72" t="n">
        <v>2334357.66777</v>
      </c>
      <c r="N59" s="18" t="n">
        <v>156643.78464</v>
      </c>
      <c r="O59" s="18" t="n">
        <v>2491001.45241</v>
      </c>
      <c r="P59" s="71" t="n">
        <v>0</v>
      </c>
      <c r="Q59" s="87" t="s">
        <v>65</v>
      </c>
    </row>
    <row r="60" s="26" customFormat="true" ht="34.8" hidden="false" customHeight="false" outlineLevel="0" collapsed="false">
      <c r="B60" s="96" t="s">
        <v>151</v>
      </c>
      <c r="C60" s="62" t="s">
        <v>31</v>
      </c>
      <c r="D60" s="97" t="n">
        <v>700</v>
      </c>
      <c r="E60" s="63" t="n">
        <v>913002.41138</v>
      </c>
      <c r="F60" s="63" t="n">
        <v>321625.186</v>
      </c>
      <c r="G60" s="64" t="n">
        <v>321625.186</v>
      </c>
      <c r="H60" s="17" t="n">
        <v>0</v>
      </c>
      <c r="I60" s="17" t="n">
        <v>321625.186</v>
      </c>
      <c r="J60" s="65" t="n">
        <v>0</v>
      </c>
      <c r="K60" s="63" t="n">
        <v>977657.56841</v>
      </c>
      <c r="L60" s="63" t="n">
        <v>353361.8</v>
      </c>
      <c r="M60" s="66" t="n">
        <v>353361.8</v>
      </c>
      <c r="N60" s="17" t="n">
        <v>0</v>
      </c>
      <c r="O60" s="17" t="n">
        <v>353361.8</v>
      </c>
      <c r="P60" s="65" t="n">
        <v>0</v>
      </c>
      <c r="Q60" s="74" t="s">
        <v>65</v>
      </c>
    </row>
    <row r="61" customFormat="false" ht="18" hidden="false" customHeight="false" outlineLevel="0" collapsed="false">
      <c r="B61" s="98" t="s">
        <v>152</v>
      </c>
      <c r="C61" s="68" t="s">
        <v>31</v>
      </c>
      <c r="D61" s="99" t="s">
        <v>98</v>
      </c>
      <c r="E61" s="69" t="n">
        <v>214165.19</v>
      </c>
      <c r="F61" s="69" t="n">
        <v>67777.1</v>
      </c>
      <c r="G61" s="70" t="n">
        <v>67777.1</v>
      </c>
      <c r="H61" s="18" t="n">
        <v>0</v>
      </c>
      <c r="I61" s="18" t="n">
        <v>67777.1</v>
      </c>
      <c r="J61" s="71" t="n">
        <v>0</v>
      </c>
      <c r="K61" s="69" t="n">
        <v>188888.54</v>
      </c>
      <c r="L61" s="69" t="n">
        <v>64940.2</v>
      </c>
      <c r="M61" s="72" t="n">
        <v>64940.2</v>
      </c>
      <c r="N61" s="18" t="n">
        <v>0</v>
      </c>
      <c r="O61" s="18" t="n">
        <v>64940.2</v>
      </c>
      <c r="P61" s="71" t="n">
        <v>0</v>
      </c>
      <c r="Q61" s="74"/>
    </row>
    <row r="62" customFormat="false" ht="18" hidden="false" customHeight="false" outlineLevel="0" collapsed="false">
      <c r="B62" s="100" t="s">
        <v>153</v>
      </c>
      <c r="C62" s="68" t="s">
        <v>31</v>
      </c>
      <c r="D62" s="99" t="s">
        <v>98</v>
      </c>
      <c r="E62" s="69" t="n">
        <v>240788.5</v>
      </c>
      <c r="F62" s="69" t="n">
        <v>153352.4</v>
      </c>
      <c r="G62" s="70" t="n">
        <v>153352.4</v>
      </c>
      <c r="H62" s="18" t="n">
        <v>0</v>
      </c>
      <c r="I62" s="18" t="n">
        <v>153352.4</v>
      </c>
      <c r="J62" s="71" t="n">
        <v>0</v>
      </c>
      <c r="K62" s="69" t="n">
        <v>194961.93</v>
      </c>
      <c r="L62" s="69" t="n">
        <v>179917.9</v>
      </c>
      <c r="M62" s="72" t="n">
        <v>179917.9</v>
      </c>
      <c r="N62" s="18" t="n">
        <v>0</v>
      </c>
      <c r="O62" s="18" t="n">
        <v>179917.9</v>
      </c>
      <c r="P62" s="71" t="n">
        <v>0</v>
      </c>
      <c r="Q62" s="74"/>
    </row>
    <row r="63" customFormat="false" ht="36" hidden="false" customHeight="false" outlineLevel="0" collapsed="false">
      <c r="B63" s="98" t="s">
        <v>154</v>
      </c>
      <c r="C63" s="68" t="s">
        <v>31</v>
      </c>
      <c r="D63" s="99" t="s">
        <v>98</v>
      </c>
      <c r="E63" s="69" t="n">
        <v>452169.5976</v>
      </c>
      <c r="F63" s="69" t="n">
        <v>97213.93</v>
      </c>
      <c r="G63" s="70" t="n">
        <v>97213.93</v>
      </c>
      <c r="H63" s="18" t="n">
        <v>0</v>
      </c>
      <c r="I63" s="18" t="n">
        <v>97213.93</v>
      </c>
      <c r="J63" s="71" t="n">
        <v>0</v>
      </c>
      <c r="K63" s="69" t="n">
        <v>520201.62541</v>
      </c>
      <c r="L63" s="69" t="n">
        <v>100736.94</v>
      </c>
      <c r="M63" s="72" t="n">
        <v>100736.94</v>
      </c>
      <c r="N63" s="18" t="n">
        <v>0</v>
      </c>
      <c r="O63" s="18" t="n">
        <v>100736.94</v>
      </c>
      <c r="P63" s="71" t="n">
        <v>0</v>
      </c>
      <c r="Q63" s="74"/>
    </row>
    <row r="64" customFormat="false" ht="18" hidden="false" customHeight="false" outlineLevel="0" collapsed="false">
      <c r="B64" s="98" t="s">
        <v>155</v>
      </c>
      <c r="C64" s="68" t="s">
        <v>31</v>
      </c>
      <c r="D64" s="99" t="s">
        <v>98</v>
      </c>
      <c r="E64" s="69" t="n">
        <v>5879.12377999997</v>
      </c>
      <c r="F64" s="69" t="n">
        <v>3281.75599999999</v>
      </c>
      <c r="G64" s="70" t="n">
        <v>3281.75599999999</v>
      </c>
      <c r="H64" s="18" t="n">
        <v>0</v>
      </c>
      <c r="I64" s="18" t="n">
        <v>3281.75599999999</v>
      </c>
      <c r="J64" s="71" t="n">
        <v>0</v>
      </c>
      <c r="K64" s="69" t="n">
        <v>73605.4730000001</v>
      </c>
      <c r="L64" s="69" t="n">
        <v>7766.76000000004</v>
      </c>
      <c r="M64" s="72" t="n">
        <v>7766.76000000004</v>
      </c>
      <c r="N64" s="18" t="n">
        <v>0</v>
      </c>
      <c r="O64" s="18" t="n">
        <v>7766.76000000004</v>
      </c>
      <c r="P64" s="71" t="n">
        <v>0</v>
      </c>
      <c r="Q64" s="74"/>
    </row>
    <row r="65" customFormat="false" ht="54.6" hidden="false" customHeight="false" outlineLevel="0" collapsed="false">
      <c r="B65" s="101" t="s">
        <v>156</v>
      </c>
      <c r="C65" s="102" t="s">
        <v>31</v>
      </c>
      <c r="D65" s="102" t="s">
        <v>157</v>
      </c>
      <c r="E65" s="103" t="n">
        <v>246270.828539158</v>
      </c>
      <c r="F65" s="103" t="n">
        <v>56182.4105887279</v>
      </c>
      <c r="G65" s="104" t="n">
        <v>56182.4105887279</v>
      </c>
      <c r="H65" s="105" t="n">
        <v>0</v>
      </c>
      <c r="I65" s="105" t="n">
        <v>56182.4105887279</v>
      </c>
      <c r="J65" s="106" t="n">
        <v>0</v>
      </c>
      <c r="K65" s="103" t="n">
        <v>261601.371248419</v>
      </c>
      <c r="L65" s="103" t="n">
        <v>49515.2592673809</v>
      </c>
      <c r="M65" s="107" t="n">
        <v>49515.2592673809</v>
      </c>
      <c r="N65" s="105" t="n">
        <v>0</v>
      </c>
      <c r="O65" s="105" t="n">
        <v>49515.2592673809</v>
      </c>
      <c r="P65" s="106" t="n">
        <v>0</v>
      </c>
      <c r="Q65" s="108" t="s">
        <v>65</v>
      </c>
    </row>
    <row r="66" customFormat="false" ht="18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60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61</v>
      </c>
    </row>
    <row r="71" customFormat="false" ht="18.75" hidden="false" customHeight="true" outlineLevel="0" collapsed="false">
      <c r="B71" s="112" t="s">
        <v>162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3</v>
      </c>
      <c r="G73" s="12" t="s">
        <v>84</v>
      </c>
      <c r="H73" s="12"/>
      <c r="I73" s="12"/>
      <c r="J73" s="12"/>
      <c r="K73" s="12" t="s">
        <v>164</v>
      </c>
      <c r="L73" s="12" t="s">
        <v>86</v>
      </c>
      <c r="M73" s="12" t="s">
        <v>87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8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8</v>
      </c>
      <c r="P74" s="12" t="s">
        <v>29</v>
      </c>
      <c r="Q74" s="12"/>
    </row>
    <row r="75" s="45" customFormat="true" ht="36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9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90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5</v>
      </c>
      <c r="C76" s="20" t="s">
        <v>31</v>
      </c>
      <c r="D76" s="20" t="s">
        <v>166</v>
      </c>
      <c r="E76" s="18" t="n">
        <v>2509550</v>
      </c>
      <c r="F76" s="18" t="n">
        <v>1022171.23219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3285352</v>
      </c>
      <c r="L76" s="18" t="n">
        <v>1174107.62438</v>
      </c>
      <c r="M76" s="18" t="s">
        <v>38</v>
      </c>
      <c r="N76" s="18" t="s">
        <v>38</v>
      </c>
      <c r="O76" s="18" t="s">
        <v>38</v>
      </c>
      <c r="P76" s="24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8</v>
      </c>
      <c r="E77" s="18" t="s">
        <v>38</v>
      </c>
      <c r="F77" s="18" t="s">
        <v>38</v>
      </c>
      <c r="G77" s="18" t="n">
        <v>593345.15645</v>
      </c>
      <c r="H77" s="18" t="n">
        <v>2902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950379.13652</v>
      </c>
      <c r="N77" s="18" t="n">
        <v>18</v>
      </c>
      <c r="O77" s="18" t="s">
        <v>38</v>
      </c>
      <c r="P77" s="24" t="s">
        <v>38</v>
      </c>
      <c r="Q77" s="116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24" t="s">
        <v>38</v>
      </c>
      <c r="F78" s="24" t="s">
        <v>38</v>
      </c>
      <c r="G78" s="18" t="n">
        <v>2913680.05044485</v>
      </c>
      <c r="H78" s="18" t="n">
        <v>45787.321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3274685.7097123</v>
      </c>
      <c r="N78" s="18" t="n">
        <v>86195.393</v>
      </c>
      <c r="O78" s="24" t="s">
        <v>38</v>
      </c>
      <c r="P78" s="24" t="s">
        <v>38</v>
      </c>
      <c r="Q78" s="118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24" t="s">
        <v>38</v>
      </c>
      <c r="F79" s="24" t="s">
        <v>38</v>
      </c>
      <c r="G79" s="18" t="n">
        <v>860640.422305147</v>
      </c>
      <c r="H79" s="18" t="n">
        <v>11306.125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793576.880287701</v>
      </c>
      <c r="N79" s="18" t="n">
        <v>116716.417</v>
      </c>
      <c r="O79" s="24" t="s">
        <v>38</v>
      </c>
      <c r="P79" s="24" t="s">
        <v>38</v>
      </c>
      <c r="Q79" s="118"/>
    </row>
    <row r="80" customFormat="false" ht="18" hidden="false" customHeight="false" outlineLevel="0" collapsed="false">
      <c r="B80" s="115" t="s">
        <v>172</v>
      </c>
      <c r="C80" s="20" t="s">
        <v>31</v>
      </c>
      <c r="D80" s="119" t="n">
        <v>1200</v>
      </c>
      <c r="E80" s="18" t="n">
        <v>24765866</v>
      </c>
      <c r="F80" s="18" t="n">
        <v>9492920</v>
      </c>
      <c r="G80" s="18" t="s">
        <v>38</v>
      </c>
      <c r="H80" s="18" t="s">
        <v>38</v>
      </c>
      <c r="I80" s="18" t="n">
        <v>9492769</v>
      </c>
      <c r="J80" s="18" t="n">
        <v>151</v>
      </c>
      <c r="K80" s="18" t="n">
        <v>30172378</v>
      </c>
      <c r="L80" s="18" t="n">
        <v>12116876</v>
      </c>
      <c r="M80" s="18" t="s">
        <v>38</v>
      </c>
      <c r="N80" s="18" t="s">
        <v>38</v>
      </c>
      <c r="O80" s="18" t="n">
        <v>12116725</v>
      </c>
      <c r="P80" s="18" t="n">
        <v>151</v>
      </c>
      <c r="Q80" s="119" t="s">
        <v>173</v>
      </c>
    </row>
    <row r="81" customFormat="false" ht="18" hidden="false" customHeight="false" outlineLevel="0" collapsed="false">
      <c r="B81" s="115" t="s">
        <v>174</v>
      </c>
      <c r="C81" s="20" t="s">
        <v>31</v>
      </c>
      <c r="D81" s="119" t="n">
        <v>1300</v>
      </c>
      <c r="E81" s="18" t="n">
        <v>2389770</v>
      </c>
      <c r="F81" s="18" t="n">
        <v>296746</v>
      </c>
      <c r="G81" s="18" t="s">
        <v>38</v>
      </c>
      <c r="H81" s="18" t="s">
        <v>38</v>
      </c>
      <c r="I81" s="18" t="n">
        <v>296746</v>
      </c>
      <c r="J81" s="18" t="n">
        <v>0</v>
      </c>
      <c r="K81" s="18" t="n">
        <v>3855552</v>
      </c>
      <c r="L81" s="18" t="n">
        <v>1118311</v>
      </c>
      <c r="M81" s="18" t="s">
        <v>38</v>
      </c>
      <c r="N81" s="18" t="s">
        <v>38</v>
      </c>
      <c r="O81" s="18" t="n">
        <v>1118311</v>
      </c>
      <c r="P81" s="18" t="n">
        <v>0</v>
      </c>
      <c r="Q81" s="119"/>
    </row>
    <row r="82" customFormat="false" ht="18" hidden="false" customHeight="false" outlineLevel="0" collapsed="false">
      <c r="B82" s="115" t="s">
        <v>175</v>
      </c>
      <c r="C82" s="20" t="s">
        <v>31</v>
      </c>
      <c r="D82" s="119" t="n">
        <v>1400</v>
      </c>
      <c r="E82" s="18" t="n">
        <v>3188546.32055</v>
      </c>
      <c r="F82" s="18" t="n">
        <v>2150892.75399</v>
      </c>
      <c r="G82" s="24" t="s">
        <v>38</v>
      </c>
      <c r="H82" s="24" t="s">
        <v>38</v>
      </c>
      <c r="I82" s="18" t="n">
        <v>2150892.75399</v>
      </c>
      <c r="J82" s="18" t="n">
        <v>0</v>
      </c>
      <c r="K82" s="18" t="n">
        <v>2840343.95536</v>
      </c>
      <c r="L82" s="18" t="n">
        <v>1448657.01977</v>
      </c>
      <c r="M82" s="24" t="s">
        <v>38</v>
      </c>
      <c r="N82" s="24" t="s">
        <v>38</v>
      </c>
      <c r="O82" s="18" t="n">
        <v>1448657.01977</v>
      </c>
      <c r="P82" s="24" t="n">
        <v>0</v>
      </c>
      <c r="Q82" s="119" t="s">
        <v>173</v>
      </c>
    </row>
    <row r="83" customFormat="false" ht="18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tr">
        <f aca="false">'1.1. ПЭС'!B44</f>
        <v>И.о. генерального директора</v>
      </c>
      <c r="M88" s="30"/>
      <c r="N88" s="30"/>
      <c r="O88" s="30"/>
      <c r="P88" s="29" t="str">
        <f aca="false">'1.1. ПЭС'!N44</f>
        <v>А.Г. Палей</v>
      </c>
      <c r="Q88" s="28"/>
    </row>
    <row r="89" customFormat="false" ht="25.2" hidden="true" customHeight="false" outlineLevel="0" collapsed="false">
      <c r="B89" s="29"/>
      <c r="M89" s="32" t="s">
        <v>77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8</v>
      </c>
      <c r="M90" s="30"/>
      <c r="N90" s="30"/>
      <c r="O90" s="30"/>
      <c r="P90" s="29" t="s">
        <v>79</v>
      </c>
      <c r="Q90" s="28"/>
    </row>
    <row r="91" customFormat="false" ht="21" hidden="true" customHeight="false" outlineLevel="0" collapsed="false">
      <c r="M91" s="32" t="s">
        <v>77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  <row r="98" customFormat="false" ht="18" hidden="false" customHeight="false" outlineLevel="0" collapsed="false">
      <c r="M98" s="121"/>
      <c r="N98" s="121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4-10T04:09:38Z</cp:lastPrinted>
  <dcterms:modified xsi:type="dcterms:W3CDTF">2015-04-08T00:44:40Z</dcterms:modified>
  <cp:revision>0</cp:revision>
  <dc:subject/>
  <dc:title/>
</cp:coreProperties>
</file>