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АЭС!$A$1:$AG$150</definedName>
    <definedName function="false" hidden="false" localSheetId="0" name="_xlnm.Print_Titles" vbProcedure="false">АЭС!$8:$10</definedName>
    <definedName function="false" hidden="false" name="About_AI" vbProcedure="false">#REF!</definedName>
    <definedName function="false" hidden="false" name="About_AI_Summ" vbProcedure="false">#REF!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5]XLR_NoRangeSheet!$E$6</definedName>
    <definedName function="false" hidden="false" name="XLRPARAMS_DT2" vbProcedure="false">[5]XLR_NoRangeSheet!$G$6</definedName>
    <definedName function="false" hidden="false" name="XLRPARAMS_DT2X1" vbProcedure="false">[6]XLR_NoRangeSheet!$H$6</definedName>
    <definedName function="false" hidden="false" name="XLRPARAMS_DT2X2" vbProcedure="false">[6]XLR_NoRangeSheet!$I$6</definedName>
    <definedName function="false" hidden="false" name="XLRPARAMS_DT2X3" vbProcedure="false">[5]XLR_NoRangeSheet!$J$6</definedName>
    <definedName function="false" hidden="false" name="XLRPARAMS_MYNAME" vbProcedure="false">[6]XLR_NoRangeSheet!$C$6</definedName>
    <definedName function="false" hidden="false" name="XLRPARAMS_XDATE" vbProcedure="false">[5]XLR_NoRangeSheet!$B$6</definedName>
    <definedName function="false" hidden="false" name="_PRJ_SHEET_" vbProcedure="false">[1]Опции!$B$15</definedName>
    <definedName function="false" hidden="false" name="_xlfn_SUMIFS" vbProcedure="false"/>
    <definedName function="false" hidden="false" name="__ESTATE" vbProcedure="false">[1]Опции!$B$14</definedName>
    <definedName function="false" hidden="false" name="доли1" vbProcedure="false">'[3]эл ст'!$A$368:$XFD$368</definedName>
    <definedName function="false" hidden="false" name="курс" vbProcedure="false">[2]Исходные!$I$8</definedName>
    <definedName function="false" hidden="false" name="НДС" vbProcedure="false">#REF!</definedName>
    <definedName function="false" hidden="false" name="НП" vbProcedure="false">[4]Исходные!$I$7</definedName>
    <definedName function="false" hidden="false" name="Собст" vbProcedure="false">'[3]эл ст'!$A$360:$XFD$360</definedName>
    <definedName function="false" hidden="false" name="Собств" vbProcedure="false">'[3]эл ст'!$A$369:$XFD$369</definedName>
    <definedName function="false" hidden="false" name="СуммTable_10" vbProcedure="false">[1]Сумм!$A$685:$AP$723</definedName>
    <definedName function="false" hidden="false" localSheetId="0" name="About_AI" vbProcedure="false">'[8]'!$A$158:$XFD$261</definedName>
    <definedName function="false" hidden="false" localSheetId="0" name="About_AI_Summ" vbProcedure="false">'[8]'!$A$32:$XFD$157</definedName>
    <definedName function="false" hidden="false" localSheetId="0" name="AI_Version" vbProcedure="false">[7]Опции!$B$5</definedName>
    <definedName function="false" hidden="false" localSheetId="0" name="asset_count_1" vbProcedure="false">[7]Проект!$E$480</definedName>
    <definedName function="false" hidden="false" localSheetId="0" name="asset_count_2" vbProcedure="false">[7]Проект!$E$501</definedName>
    <definedName function="false" hidden="false" localSheetId="0" name="asset_count_3" vbProcedure="false">[7]Проект!$E$525</definedName>
    <definedName function="false" hidden="false" localSheetId="0" name="CalcMethod" vbProcedure="false">[7]Проект!$F$217</definedName>
    <definedName function="false" hidden="false" localSheetId="0" name="Cash_At_End" vbProcedure="false">[7]Проект!$A$984:$AP$984</definedName>
    <definedName function="false" hidden="false" localSheetId="0" name="COMP_LAST_COLUMN" vbProcedure="false">[7]Компания!$AN$1:$AN$1048576</definedName>
    <definedName function="false" hidden="false" localSheetId="0" name="CurrencyRate" vbProcedure="false">[7]Проект!$F$226:$AN$226</definedName>
    <definedName function="false" hidden="false" localSheetId="0" name="CUR_Foreign" vbProcedure="false">[7]Проект!$B$12</definedName>
    <definedName function="false" hidden="false" localSheetId="0" name="CUR_I_Foreign" vbProcedure="false">[7]Проект!$D$12</definedName>
    <definedName function="false" hidden="false" localSheetId="0" name="CUR_I_Main" vbProcedure="false">[7]Проект!$D$11</definedName>
    <definedName function="false" hidden="false" localSheetId="0" name="CUR_I_Report" vbProcedure="false">[7]Проект!$D$19</definedName>
    <definedName function="false" hidden="false" localSheetId="0" name="CUR_Main" vbProcedure="false">[7]Проект!$B$11</definedName>
    <definedName function="false" hidden="false" localSheetId="0" name="CUR_Report" vbProcedure="false">[7]Проект!$B$19</definedName>
    <definedName function="false" hidden="false" localSheetId="0" name="EST_BALANCE" vbProcedure="false">[7]Проект!$A$144:$XFD$214</definedName>
    <definedName function="false" hidden="false" localSheetId="0" name="EST_DATA" vbProcedure="false">[7]Проект!$A$33:$XFD$143</definedName>
    <definedName function="false" hidden="false" localSheetId="0" name="EST_FROM" vbProcedure="false">[7]Проект!$B$35</definedName>
    <definedName function="false" hidden="false" localSheetId="0" name="EST_NumStages" vbProcedure="false">[7]Проект!$D$57</definedName>
    <definedName function="false" hidden="false" localSheetId="0" name="EST_ProdNum" vbProcedure="false">[7]Проект!$D$37</definedName>
    <definedName function="false" hidden="false" localSheetId="0" name="EST_SQUARE" vbProcedure="false">[7]Проект!$B$41</definedName>
    <definedName function="false" hidden="false" localSheetId="0" name="gexp_count_1" vbProcedure="false">[7]Проект!$E$413</definedName>
    <definedName function="false" hidden="false" localSheetId="0" name="gexp_count_2" vbProcedure="false">[7]Проект!$E$425</definedName>
    <definedName function="false" hidden="false" localSheetId="0" name="gexp_count_3" vbProcedure="false">[7]Проект!$E$435</definedName>
    <definedName function="false" hidden="false" localSheetId="0" name="gexp_count_4" vbProcedure="false">[7]Проект!$E$445</definedName>
    <definedName function="false" hidden="false" localSheetId="0" name="IS_DEMO" vbProcedure="false">[7]Опции!$B$8</definedName>
    <definedName function="false" hidden="false" localSheetId="0" name="IS_ESTATE" vbProcedure="false">[7]Опции!$B$13</definedName>
    <definedName function="false" hidden="false" localSheetId="0" name="IS_NULL" vbProcedure="false">[7]Опции!$B$12</definedName>
    <definedName function="false" hidden="false" localSheetId="0" name="IS_PRIM" vbProcedure="false">[7]Опции!$B$11</definedName>
    <definedName function="false" hidden="false" localSheetId="0" name="IS_SUMM" vbProcedure="false">[7]Опции!$B$10</definedName>
    <definedName function="false" hidden="false" localSheetId="0" name="IS_TRIAL" vbProcedure="false">[7]Опции!$B$16</definedName>
    <definedName function="false" hidden="false" localSheetId="0" name="LANGUAGE" vbProcedure="false">[7]Проект!$D$17</definedName>
    <definedName function="false" hidden="false" localSheetId="0" name="LAST_COLUMN" vbProcedure="false">[7]Проект!$AN$1:$AN$1048576</definedName>
    <definedName function="false" hidden="false" localSheetId="0" name="lease_count" vbProcedure="false">[7]Проект!$E$593</definedName>
    <definedName function="false" hidden="false" localSheetId="0" name="ListForSensAnal" vbProcedure="false">[7]Анализ!$A$91:$C$98</definedName>
    <definedName function="false" hidden="false" localSheetId="0" name="loan_count" vbProcedure="false">[7]Проект!$E$710</definedName>
    <definedName function="false" hidden="false" localSheetId="0" name="NWC_T_Cr_AdvK" vbProcedure="false">[7]Проект!$B$655</definedName>
    <definedName function="false" hidden="false" localSheetId="0" name="NWC_T_Cr_AdvT" vbProcedure="false">[7]Проект!$C$655</definedName>
    <definedName function="false" hidden="false" localSheetId="0" name="NWC_T_Cr_CrdK" vbProcedure="false">[7]Проект!$B$656</definedName>
    <definedName function="false" hidden="false" localSheetId="0" name="NWC_T_Cr_CrdT" vbProcedure="false">[7]Проект!$C$656</definedName>
    <definedName function="false" hidden="false" localSheetId="0" name="NWC_T_Cycle" vbProcedure="false">[7]Проект!$B$634</definedName>
    <definedName function="false" hidden="false" localSheetId="0" name="NWC_T_Db_AdvK" vbProcedure="false">[7]Проект!$B$643</definedName>
    <definedName function="false" hidden="false" localSheetId="0" name="NWC_T_Db_AdvT" vbProcedure="false">[7]Проект!$C$643</definedName>
    <definedName function="false" hidden="false" localSheetId="0" name="NWC_T_Db_CrdK" vbProcedure="false">[7]Проект!$B$644</definedName>
    <definedName function="false" hidden="false" localSheetId="0" name="NWC_T_Db_CrdT" vbProcedure="false">[7]Проект!$C$644</definedName>
    <definedName function="false" hidden="false" localSheetId="0" name="NWC_T_Goods" vbProcedure="false">[7]Проект!$B$638</definedName>
    <definedName function="false" hidden="false" localSheetId="0" name="NWC_T_Mat" vbProcedure="false">[7]Проект!$B$632</definedName>
    <definedName function="false" hidden="false" localSheetId="0" name="PeriodTitle" vbProcedure="false">[7]Проект!$F$215:$AN$215</definedName>
    <definedName function="false" hidden="false" localSheetId="0" name="pers_count_1" vbProcedure="false">[7]Проект!$E$367</definedName>
    <definedName function="false" hidden="false" localSheetId="0" name="pers_count_2" vbProcedure="false">[7]Проект!$E$373</definedName>
    <definedName function="false" hidden="false" localSheetId="0" name="pers_count_3" vbProcedure="false">[7]Проект!$E$379</definedName>
    <definedName function="false" hidden="false" localSheetId="0" name="pers_count_4" vbProcedure="false">[7]Проект!$E$385</definedName>
    <definedName function="false" hidden="false" localSheetId="0" name="PRJ_COUNT" vbProcedure="false">[7]Компания!$D$8</definedName>
    <definedName function="false" hidden="false" localSheetId="0" name="PRJ_Len" vbProcedure="false">[7]Проект!$D$8</definedName>
    <definedName function="false" hidden="false" localSheetId="0" name="PRJ_Protected" vbProcedure="false">[7]Проект!$D$18</definedName>
    <definedName function="false" hidden="false" localSheetId="0" name="PRJ_StartDate" vbProcedure="false">[7]Проект!$D$7</definedName>
    <definedName function="false" hidden="false" localSheetId="0" name="PRJ_StartMon" vbProcedure="false">[7]Проект!$F$26</definedName>
    <definedName function="false" hidden="false" localSheetId="0" name="PRJ_StartYear" vbProcedure="false">[7]Проект!$F$25</definedName>
    <definedName function="false" hidden="false" localSheetId="0" name="PRJ_Step" vbProcedure="false">[7]Проект!$D$10</definedName>
    <definedName function="false" hidden="false" localSheetId="0" name="PRJ_StepType" vbProcedure="false">[7]Проект!$D$9</definedName>
    <definedName function="false" hidden="false" localSheetId="0" name="PRJ_Step_SName" vbProcedure="false">[7]Проект!$E$9</definedName>
    <definedName function="false" hidden="false" localSheetId="0" name="ProdNum" vbProcedure="false">[7]Проект!$D$240</definedName>
    <definedName function="false" hidden="false" localSheetId="0" name="prod_tbl_1" vbProcedure="false">[7]Проект!$A$243</definedName>
    <definedName function="false" hidden="false" localSheetId="0" name="prod_tbl_2" vbProcedure="false">[7]Проект!$A$252</definedName>
    <definedName function="false" hidden="false" localSheetId="0" name="prod_tbl_3" vbProcedure="false">[7]Проект!$A$260</definedName>
    <definedName function="false" hidden="false" localSheetId="0" name="prod_tbl_4" vbProcedure="false">[7]Проект!$A$286</definedName>
    <definedName function="false" hidden="false" localSheetId="0" name="ProfitTax" vbProcedure="false">[7]Проект!$B$830</definedName>
    <definedName function="false" hidden="false" localSheetId="0" name="ProfitTax_Period" vbProcedure="false">[7]Проект!$B$831</definedName>
    <definedName function="false" hidden="false" localSheetId="0" name="RegNum" vbProcedure="false">[7]Опции!$B$18</definedName>
    <definedName function="false" hidden="false" localSheetId="0" name="SensForSumm" vbProcedure="false">[7]Анализ!$A$48:$L$85</definedName>
    <definedName function="false" hidden="false" localSheetId="0" name="SENS_Parameter" vbProcedure="false">[7]Анализ!$E$9</definedName>
    <definedName function="false" hidden="false" localSheetId="0" name="SENS_Project" vbProcedure="false">[7]Анализ!$E$7</definedName>
    <definedName function="false" hidden="false" localSheetId="0" name="SENS_Res1" vbProcedure="false">[7]Анализ!$A$13:$L$19</definedName>
    <definedName function="false" hidden="false" localSheetId="0" name="SENS_Res2" vbProcedure="false">[7]Анализ!$A$51:$L$57</definedName>
    <definedName function="false" hidden="false" localSheetId="0" name="ShowAbout" vbProcedure="false">[7]Опции!$B$9</definedName>
    <definedName function="false" hidden="false" localSheetId="0" name="ShowRealDates" vbProcedure="false">[7]Проект!$D$20</definedName>
    <definedName function="false" hidden="false" localSheetId="0" name="SUMM_LAST_COLUMN" vbProcedure="false">[7]Сумм!$AN$1:$AN$1048576</definedName>
    <definedName function="false" hidden="false" localSheetId="0" name="SUMM_PrjList" vbProcedure="false">[7]Сумм!$A$6</definedName>
    <definedName function="false" hidden="false" localSheetId="0" name="TRIAL_DATE" vbProcedure="false">[7]Опции!$C$16</definedName>
    <definedName function="false" hidden="false" localSheetId="0" name="UserName" vbProcedure="false">[7]Опции!$B$19</definedName>
    <definedName function="false" hidden="false" localSheetId="0" name="VAT" vbProcedure="false">[7]Проект!$B$775</definedName>
    <definedName function="false" hidden="false" localSheetId="0" name="VAT_OnAssets" vbProcedure="false">[7]Проект!$GE$699</definedName>
    <definedName function="false" hidden="false" localSheetId="0" name="VAT_Period" vbProcedure="false">[7]Проект!$B$776</definedName>
    <definedName function="false" hidden="false" localSheetId="0" name="VAT_Repay" vbProcedure="false">[7]Проект!$B$777</definedName>
    <definedName function="false" hidden="false" localSheetId="0" name="Ver_BuildDate" vbProcedure="false">[7]Опции!$B$7</definedName>
    <definedName function="false" hidden="false" localSheetId="0" name="Ver_ChangeDate" vbProcedure="false">[7]Опции!$B$6</definedName>
    <definedName function="false" hidden="false" localSheetId="0" name="XLRPARAMS_DK2" vbProcedure="false">[9]XLR_NoRangeSheet!$E$6</definedName>
    <definedName function="false" hidden="false" localSheetId="0" name="XLRPARAMS_DT2" vbProcedure="false">[9]XLR_NoRangeSheet!$G$6</definedName>
    <definedName function="false" hidden="false" localSheetId="0" name="XLRPARAMS_DT2X1" vbProcedure="false">[10]XLR_NoRangeSheet!$H$6</definedName>
    <definedName function="false" hidden="false" localSheetId="0" name="XLRPARAMS_DT2X2" vbProcedure="false">[10]XLR_NoRangeSheet!$I$6</definedName>
    <definedName function="false" hidden="false" localSheetId="0" name="XLRPARAMS_DT2X3" vbProcedure="false">[9]XLR_NoRangeSheet!$J$6</definedName>
    <definedName function="false" hidden="false" localSheetId="0" name="XLRPARAMS_MYNAME" vbProcedure="false">[10]XLR_NoRangeSheet!$C$6</definedName>
    <definedName function="false" hidden="false" localSheetId="0" name="XLRPARAMS_XDATE" vbProcedure="false">[9]XLR_NoRangeSheet!$B$6</definedName>
    <definedName function="false" hidden="false" localSheetId="0" name="_PRJ_SHEET_" vbProcedure="false">[7]Опции!$B$15</definedName>
    <definedName function="false" hidden="false" localSheetId="0" name="__ESTATE" vbProcedure="false">[7]Опции!$B$14</definedName>
    <definedName function="false" hidden="false" localSheetId="0" name="СуммTable_10" vbProcedure="false">[7]Сумм!$A$685:$AP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2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ОАО "ДРСК"-"Амурские ЭС" на 2012  год </t>
  </si>
  <si>
    <t xml:space="preserve">№</t>
  </si>
  <si>
    <t xml:space="preserve">Наименование объекта*</t>
  </si>
  <si>
    <t xml:space="preserve">Технические 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троящихся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Итого по филиалу "Амурские ЭС"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</t>
  </si>
  <si>
    <t xml:space="preserve">1.1.1.1</t>
  </si>
  <si>
    <t xml:space="preserve">Основные объекты всего, в т.ч.</t>
  </si>
  <si>
    <t xml:space="preserve">Электрические линии, в т.ч.</t>
  </si>
  <si>
    <t xml:space="preserve">              воздушные линии, в т.ч.</t>
  </si>
  <si>
    <t xml:space="preserve"> ВЛЭП 110-220 кВ (ВН)</t>
  </si>
  <si>
    <t xml:space="preserve">ВЛЭП 35 кВ (СН1)</t>
  </si>
  <si>
    <t xml:space="preserve">1</t>
  </si>
  <si>
    <t xml:space="preserve">Реконструкция ВЛ-35 кВ Тында-Аэропорт (замена провода).</t>
  </si>
  <si>
    <t xml:space="preserve">ПБ-35-1</t>
  </si>
  <si>
    <t xml:space="preserve">АС-120</t>
  </si>
  <si>
    <t xml:space="preserve">ВЛЭП 1-20 кВ (СН2)</t>
  </si>
  <si>
    <t xml:space="preserve">2</t>
  </si>
  <si>
    <t xml:space="preserve">Реконструкция ВЛ-10-0,4 кВ с. Ивановка.</t>
  </si>
  <si>
    <t xml:space="preserve">Стойка СВ 10.5-5</t>
  </si>
  <si>
    <t xml:space="preserve">Провод СИП2 3х50+1х54.6+1х25, 3х70+1х70+1х25; СИП4 2х16, 4х25; АС-50, А-120</t>
  </si>
  <si>
    <t xml:space="preserve">3</t>
  </si>
  <si>
    <t xml:space="preserve">Реконструкция ВЛ-10-0,4 кВ с. Тамбовка.</t>
  </si>
  <si>
    <t xml:space="preserve">Стойка СВ 10.5, Стойка СВ 9,5</t>
  </si>
  <si>
    <t xml:space="preserve">Провод СИП2 3х50+1х54.6+1х25, 3х70+1х70+1х25; СИП4 2х16, 4х25; АС-50, 70</t>
  </si>
  <si>
    <t xml:space="preserve">4</t>
  </si>
  <si>
    <t xml:space="preserve">Реконструкция ВЛ-10-0,4 кВ с. Константиновка.</t>
  </si>
  <si>
    <t xml:space="preserve">Провод СИП2 3х70+1х70+1х25; СИП4 2х16, 4х25; АС-50, 70</t>
  </si>
  <si>
    <t xml:space="preserve">5</t>
  </si>
  <si>
    <t xml:space="preserve">Реконструкция ВЛ-10 кВ Ф-4 ПС 110 кВ Кооперативная.</t>
  </si>
  <si>
    <t xml:space="preserve">Провод СИП2 3х70+1х70+1х25; СИП 3 1х70</t>
  </si>
  <si>
    <t xml:space="preserve">6</t>
  </si>
  <si>
    <t xml:space="preserve">Реконструкция ВЛ-10/0,4кВ пгт. Новокиевский Увал.</t>
  </si>
  <si>
    <t xml:space="preserve">Провод СИП2 3х50+1х54.6, Провод СИП4 4*16,            Провод АС-50/11</t>
  </si>
  <si>
    <t xml:space="preserve">7</t>
  </si>
  <si>
    <t xml:space="preserve">Реконструкция ВЛ 10/0,4 кВ с. Екатеринославка (замена деревянных опор на ж/б, голого провода на СИП).</t>
  </si>
  <si>
    <t xml:space="preserve">8</t>
  </si>
  <si>
    <t xml:space="preserve">Реконструкция ВЛ 10-0,4 кВ.  Магдагачинского района (замена опор, провода, с заменой ТП 10/0,4 кВ).</t>
  </si>
  <si>
    <t xml:space="preserve">9</t>
  </si>
  <si>
    <t xml:space="preserve">Реконструкция ВЛ 10-0,4 кВ.  Сковородинского района (замена опор, провода, с заменой ТП 10/0,4 кВ).</t>
  </si>
  <si>
    <t xml:space="preserve">10</t>
  </si>
  <si>
    <t xml:space="preserve">Реконструкция распредсетей 0,4-10 кВ  г.Зеи и Зейского района (замена опор, провода, с заменой ТП 10/0,4 кВ).</t>
  </si>
  <si>
    <t xml:space="preserve">КЛЭП до 1 кВ (НН)</t>
  </si>
  <si>
    <t xml:space="preserve">Подстанции, в т.ч.</t>
  </si>
  <si>
    <t xml:space="preserve">Уровень входящего напряжения ВН</t>
  </si>
  <si>
    <t xml:space="preserve">11</t>
  </si>
  <si>
    <t xml:space="preserve">Реконструкция ПС-110 кВ Сетевая (ОРУ-110 кВ).</t>
  </si>
  <si>
    <t xml:space="preserve">ВЭБ-110 - 3 шт, ОПН-110 - 6 шт, трансформатор напряжения СРА-123 - 6 шт</t>
  </si>
  <si>
    <t xml:space="preserve">12</t>
  </si>
  <si>
    <t xml:space="preserve">Реконструкция ПС-110 кВ Владимировка (установка ячеек 10 кВ).</t>
  </si>
  <si>
    <t xml:space="preserve">ВГТ-110 - 2 шт, ОПН-110 - 6 шт, блок ТН Б-110 - 2, блок ТТ Б-110 - 2,</t>
  </si>
  <si>
    <t xml:space="preserve">13</t>
  </si>
  <si>
    <t xml:space="preserve">Реконструкция ПС-110 кВ Новая (монтаж ОПУ, замена АКБ). </t>
  </si>
  <si>
    <t xml:space="preserve">ВЭБ-110 - 2 шт, ОПН-110 - 6 шт, реактор РДМР-610-10 - 2 шт, ТН СРА-123</t>
  </si>
  <si>
    <t xml:space="preserve">14</t>
  </si>
  <si>
    <t xml:space="preserve">Расширение ПС 110 кВ Эльга.</t>
  </si>
  <si>
    <t xml:space="preserve">                Уровень входящего напряжения СН1</t>
  </si>
  <si>
    <t xml:space="preserve">15</t>
  </si>
  <si>
    <t xml:space="preserve">Реконструкция ПС 35 кВ Набережная (замена МВ 35 кВ на элегазовые, замена ячеек КРН-10 кВ на К-59 с вакуумными выключателями, установка микропроцессорных защит).</t>
  </si>
  <si>
    <t xml:space="preserve">Комплектная трансформаторная подстанция блочная, КТПБ-35 кВ</t>
  </si>
  <si>
    <t xml:space="preserve">                Уровень входящего напряжения СН2</t>
  </si>
  <si>
    <t xml:space="preserve">16</t>
  </si>
  <si>
    <t xml:space="preserve">Реконструкция РП Грибское</t>
  </si>
  <si>
    <t xml:space="preserve">Ячейка КРУ 10 кВ КРН IV-10 - 10 шт</t>
  </si>
  <si>
    <t xml:space="preserve">1.1.1.2</t>
  </si>
  <si>
    <t xml:space="preserve">Энергосбережение и повышение энергетической эффективности, в т.ч.</t>
  </si>
  <si>
    <t xml:space="preserve">17</t>
  </si>
  <si>
    <t xml:space="preserve">АИИС КУЭ розничного рынка (с ПИР).</t>
  </si>
  <si>
    <t xml:space="preserve">1.1.1.3</t>
  </si>
  <si>
    <t xml:space="preserve">Инновации и НИОКР</t>
  </si>
  <si>
    <t xml:space="preserve">18</t>
  </si>
  <si>
    <t xml:space="preserve">Внедрение цифровых защит на транзитах ВЛ 110 кВ</t>
  </si>
  <si>
    <t xml:space="preserve">19</t>
  </si>
  <si>
    <t xml:space="preserve">Внедрение новейшей аппаратуры для проверки и обслуживания цифровых защит</t>
  </si>
  <si>
    <t xml:space="preserve">20</t>
  </si>
  <si>
    <t xml:space="preserve">ПТК ЦУС ИА ОАО "ДРСК"</t>
  </si>
  <si>
    <t xml:space="preserve">21</t>
  </si>
  <si>
    <t xml:space="preserve">ПТК ЦУС  "АЭС"</t>
  </si>
  <si>
    <t xml:space="preserve">1.1.1.4</t>
  </si>
  <si>
    <t xml:space="preserve">Создание систем противоаварийной и режимной автоматики</t>
  </si>
  <si>
    <t xml:space="preserve">22</t>
  </si>
  <si>
    <t xml:space="preserve">Модернизация устройств РЗА на телемеханизированных объектах </t>
  </si>
  <si>
    <t xml:space="preserve">1.1.1.5</t>
  </si>
  <si>
    <t xml:space="preserve">Создание систем телемеханики  и связи, в т.ч.</t>
  </si>
  <si>
    <t xml:space="preserve">23</t>
  </si>
  <si>
    <t xml:space="preserve"> Оснащение ПС 110, 35, 10 кВ устройствами телемеханики, связи и сигнализации с выводом на ДП. (ЦП 15)</t>
  </si>
  <si>
    <t xml:space="preserve">24</t>
  </si>
  <si>
    <t xml:space="preserve">Оснащение ДП предприятия и ПС оперативно-измерительными  комплексами  (ЦП 16).</t>
  </si>
  <si>
    <t xml:space="preserve">25</t>
  </si>
  <si>
    <t xml:space="preserve">Оснащение ПС 110, 35, 10 кВ устройствами бесперебойного питания телемеханики, связи и сигнализации. (ЦП 17) </t>
  </si>
  <si>
    <t xml:space="preserve">26</t>
  </si>
  <si>
    <t xml:space="preserve">Оснащение ДП цифровыми автоматическими диспетчерскими телефонными станциями (ЦП 18)</t>
  </si>
  <si>
    <t xml:space="preserve">1.1.1.6</t>
  </si>
  <si>
    <t xml:space="preserve">Технологическое присоединение потребителей, в т.ч.:</t>
  </si>
  <si>
    <t xml:space="preserve">            Электрические линии, в т.ч.</t>
  </si>
  <si>
    <t xml:space="preserve">                   ВЛЭП 110-220 кВ (ВН)</t>
  </si>
  <si>
    <t xml:space="preserve">                   ВЛЭП 35 кВ (СН1)</t>
  </si>
  <si>
    <t xml:space="preserve">                   ВЛЭП 1-20 кВ (СН2)</t>
  </si>
  <si>
    <t xml:space="preserve">                   ВЛЭП 0,4 кВ (НН)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                Уровень входящего напряжения 35 кВ (СН1)</t>
  </si>
  <si>
    <t xml:space="preserve">                Уровень входящего напряжения 10 кВ (СН2)</t>
  </si>
  <si>
    <t xml:space="preserve">1.1.1.7</t>
  </si>
  <si>
    <t xml:space="preserve">Прочие объекты электроэнергетики, в.т.ч.:</t>
  </si>
  <si>
    <t xml:space="preserve">27</t>
  </si>
  <si>
    <t xml:space="preserve">Замена ТТ И ТН (ЦП 14)</t>
  </si>
  <si>
    <t xml:space="preserve">28</t>
  </si>
  <si>
    <t xml:space="preserve">Реконструкция центрального склада.</t>
  </si>
  <si>
    <t xml:space="preserve">29</t>
  </si>
  <si>
    <t xml:space="preserve">Монтаж систем безопасности на объектах энергосистемы.</t>
  </si>
  <si>
    <t xml:space="preserve">1.1.1.8</t>
  </si>
  <si>
    <t xml:space="preserve">Оборудование, не входящее в сметы строек, в.т.ч.:</t>
  </si>
  <si>
    <t xml:space="preserve">30</t>
  </si>
  <si>
    <t xml:space="preserve">Оборудование ИТ</t>
  </si>
  <si>
    <t xml:space="preserve">31</t>
  </si>
  <si>
    <t xml:space="preserve">Автотранспортная техника (ЦП 22)</t>
  </si>
  <si>
    <t xml:space="preserve">32</t>
  </si>
  <si>
    <t xml:space="preserve">Оборудование, не требующее монтажа</t>
  </si>
  <si>
    <t xml:space="preserve">1.1.1.9</t>
  </si>
  <si>
    <t xml:space="preserve">ПИР для реконструкции будущих лет, в.т.ч.:</t>
  </si>
  <si>
    <t xml:space="preserve">33</t>
  </si>
  <si>
    <t xml:space="preserve">ПИР Реконструкция ПС 110 кВ Владимировка.</t>
  </si>
  <si>
    <t xml:space="preserve">34</t>
  </si>
  <si>
    <t xml:space="preserve">ПИР Реконструкция ПС 110 кВ Игнатьево и ПС 35 кВ Водозабор.</t>
  </si>
  <si>
    <t xml:space="preserve">35</t>
  </si>
  <si>
    <t xml:space="preserve">ПИР Реконструкция ПС 35 кВ Зейская.</t>
  </si>
  <si>
    <t xml:space="preserve">36</t>
  </si>
  <si>
    <t xml:space="preserve">ПИР Реконструкция ПС 35 кВ Южная. </t>
  </si>
  <si>
    <t xml:space="preserve">37</t>
  </si>
  <si>
    <t xml:space="preserve">ПИР Реконструкция ПС-35 кВ Соловьевская.</t>
  </si>
  <si>
    <t xml:space="preserve">38</t>
  </si>
  <si>
    <t xml:space="preserve">ПИР Реконструкция РС 10 кВ с. Владимировка и У.Ивановка</t>
  </si>
  <si>
    <t xml:space="preserve">39</t>
  </si>
  <si>
    <t xml:space="preserve">ПИР Реконструкция ПС 110 кВ Серышево-110. </t>
  </si>
  <si>
    <t xml:space="preserve">40</t>
  </si>
  <si>
    <t xml:space="preserve">ПИР Реконструкция ПС 110 кВ Центральная (РУ-10 кВ).</t>
  </si>
  <si>
    <t xml:space="preserve">41</t>
  </si>
  <si>
    <t xml:space="preserve">ПИР Реконструкция ВЛ-35 кВ Тында-Аэропорт.</t>
  </si>
  <si>
    <t xml:space="preserve">1.1.2</t>
  </si>
  <si>
    <t xml:space="preserve">Новое строительство</t>
  </si>
  <si>
    <t xml:space="preserve">1.1.2.1</t>
  </si>
  <si>
    <t xml:space="preserve">42</t>
  </si>
  <si>
    <t xml:space="preserve">ВЛ 10 кВ  в  с.Грибовка Архаринского района (строительство)</t>
  </si>
  <si>
    <t xml:space="preserve"> КТПН-630/10/0,4, ПАРН с трансформатором ВДТ-100</t>
  </si>
  <si>
    <t xml:space="preserve">Стойка СВ 10.5</t>
  </si>
  <si>
    <t xml:space="preserve">Провод СИП 1х70</t>
  </si>
  <si>
    <t xml:space="preserve">кабельные линии, в т.ч.</t>
  </si>
  <si>
    <t xml:space="preserve">                Уровень входящего напряжения ВН</t>
  </si>
  <si>
    <t xml:space="preserve">1.1.2.2</t>
  </si>
  <si>
    <t xml:space="preserve">1.1.2.3</t>
  </si>
  <si>
    <t xml:space="preserve">ВЛЭП 110-220 кВ (ВН)</t>
  </si>
  <si>
    <t xml:space="preserve">43</t>
  </si>
  <si>
    <t xml:space="preserve">Мероприятия по подключению новых потребителей мощностью до 15 кВт</t>
  </si>
  <si>
    <t xml:space="preserve">44</t>
  </si>
  <si>
    <t xml:space="preserve">Мероприятия по подключению новых потребителей мощностью свыше 15 кВт </t>
  </si>
  <si>
    <t xml:space="preserve">ВЛЭП 0,4 кВ (НН)</t>
  </si>
  <si>
    <t xml:space="preserve">КЛЭП 110 кВ (ВН)</t>
  </si>
  <si>
    <t xml:space="preserve">КЛЭП 20-35 кВ (СН1)</t>
  </si>
  <si>
    <t xml:space="preserve">КЛЭП 3-10 кВ (СН2)</t>
  </si>
  <si>
    <t xml:space="preserve"> КЛЭП до 1 кВ (НН)</t>
  </si>
  <si>
    <t xml:space="preserve">ПИР для строительства будущих лет, в.т.ч.:</t>
  </si>
  <si>
    <t xml:space="preserve">1.1.2.4</t>
  </si>
  <si>
    <t xml:space="preserve">45</t>
  </si>
  <si>
    <t xml:space="preserve">Корпус СП УТП (строительство).</t>
  </si>
  <si>
    <t xml:space="preserve">46</t>
  </si>
  <si>
    <t xml:space="preserve">РПБ Коболдо с ПИР (строительство).</t>
  </si>
  <si>
    <t xml:space="preserve">47</t>
  </si>
  <si>
    <t xml:space="preserve">Производственная база Сковородинского РЭС (строительство).</t>
  </si>
  <si>
    <t xml:space="preserve">1.1.2.5</t>
  </si>
  <si>
    <t xml:space="preserve">1.1.2.6</t>
  </si>
  <si>
    <t xml:space="preserve">ПИР ВЛ-10 кВ Силикатная-Мухинка (строительсво).</t>
  </si>
  <si>
    <t xml:space="preserve">ПИР   ВЛ 110 кВ ПС Журавли- Тамбовка (строительство).</t>
  </si>
  <si>
    <t xml:space="preserve">ПИР ПС-35/10 кВ Шахтаум (строительство).</t>
  </si>
  <si>
    <t xml:space="preserve">1.2.</t>
  </si>
  <si>
    <t xml:space="preserve">Приобретение объектов основных средств</t>
  </si>
  <si>
    <t xml:space="preserve">Выкуп электросетей г. Свободного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0.00"/>
    <numFmt numFmtId="173" formatCode="0.000"/>
    <numFmt numFmtId="174" formatCode="@"/>
    <numFmt numFmtId="175" formatCode="0.0"/>
    <numFmt numFmtId="176" formatCode="0"/>
    <numFmt numFmtId="177" formatCode="#,##0"/>
    <numFmt numFmtId="178" formatCode="#,##0.000"/>
    <numFmt numFmtId="179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"/>
      <family val="2"/>
      <charset val="204"/>
    </font>
    <font>
      <sz val="2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4" borderId="8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1" fontId="0" fillId="0" borderId="0" applyFont="fals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1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6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1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36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9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4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4" xfId="11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9" fillId="0" borderId="14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4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11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4" xfId="12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9" fillId="0" borderId="1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1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1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4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2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39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11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36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5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4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5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1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1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7" xfId="11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3" xfId="11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2010 СТРУКТУРА СВОД" xfId="39"/>
    <cellStyle name="_4.1 и 5 Финпланы" xfId="40"/>
    <cellStyle name="_4.1 и 5 Финпланы (1)" xfId="41"/>
    <cellStyle name="_Copy of ДРСК_1" xfId="42"/>
    <cellStyle name="_ДРСК, ИПР 2010 Приложение 1свод" xfId="43"/>
    <cellStyle name="_ИПР 2011-2017 ХЭС  10.01.12 ПРАВИЛЬНЫЙ" xfId="44"/>
    <cellStyle name="_ИПР 2011-2017 ХЭС 16.12.11 на РАО" xfId="45"/>
    <cellStyle name="_ИПР 2012 ХЭС  12.01.12" xfId="46"/>
    <cellStyle name="_Инвест-структура 2011 26.10.10" xfId="47"/>
    <cellStyle name="_Инвест-структура_ХЭС_22.10.2010" xfId="48"/>
    <cellStyle name="_Инвест-структура_ХЭС_29.10.2010" xfId="49"/>
    <cellStyle name="_Книга2" xfId="50"/>
    <cellStyle name="_Книга4" xfId="51"/>
    <cellStyle name="_Лист1" xfId="52"/>
    <cellStyle name="_Лист2" xfId="53"/>
    <cellStyle name="_Модель Стратегия Ленэнерго_3" xfId="54"/>
    <cellStyle name="_Прил 14 ( 29 ноября)" xfId="55"/>
    <cellStyle name="_Прил 25а_ЕАО_25.12.2009" xfId="56"/>
    <cellStyle name="_Прил 25а_свод_02.11.2009" xfId="57"/>
    <cellStyle name="_Прил 4_21.04.2009_СВОД" xfId="58"/>
    <cellStyle name="_Прил. 1.2, 2.2" xfId="59"/>
    <cellStyle name="_Прил.1 Финансирование ИПР 2011-2013" xfId="60"/>
    <cellStyle name="_Прил.10 Отчет об исполнении  финплана 2009-2010" xfId="61"/>
    <cellStyle name="_Прил.4 Отчет об источниках финансирования ИПР 2009-2010 ХЭС" xfId="62"/>
    <cellStyle name="_Прил.9 Финплан 2011-2013" xfId="63"/>
    <cellStyle name="_Прилож. Л к регл. РАО ХЭС 28.11.11 1" xfId="64"/>
    <cellStyle name="_Приложение 1 - ЮЯ 2010-2012 гг." xfId="65"/>
    <cellStyle name="_Приложение 1.2_ЮЯ" xfId="66"/>
    <cellStyle name="_Приложение 14" xfId="67"/>
    <cellStyle name="_Приложение 2 (3 вариант)" xfId="68"/>
    <cellStyle name="_Приложение 2 в формате Приложения 8" xfId="69"/>
    <cellStyle name="_Приложение 2 фин. модель ДРСК 01.03.2011 г." xfId="70"/>
    <cellStyle name="_Приложение 4 от 11.01.10" xfId="71"/>
    <cellStyle name="_Приложение 6" xfId="72"/>
    <cellStyle name="_Приложение 6.1_ЕАО от Артура" xfId="73"/>
    <cellStyle name="_Приложение 7.1" xfId="74"/>
    <cellStyle name="_Приложение 8а" xfId="75"/>
    <cellStyle name="_Приложение Ж (инвест.стр-ра)" xfId="76"/>
    <cellStyle name="_Приложение №1" xfId="77"/>
    <cellStyle name="_Приложения  4.1 ОАО ДРСК,4.2 ХЭС" xfId="78"/>
    <cellStyle name="_Приложения 11 г. ХЭС 28.03.11 утв. Чудовым" xfId="79"/>
    <cellStyle name="_Приложения на Прав-во ХЭС 12.01.12" xfId="80"/>
    <cellStyle name="_Финплан ДРСК 2011-2013 17.02.10 Семыкин" xfId="81"/>
    <cellStyle name="_ЮЯ_РАО ЭСВ (1)" xfId="82"/>
    <cellStyle name="_прил. 1.4" xfId="83"/>
    <cellStyle name="_прилож.4,1" xfId="84"/>
    <cellStyle name="_таблица 14 ЕАО." xfId="85"/>
    <cellStyle name="_таблица 14 Перечень ИПР и план финансирования 2010г ЕАО." xfId="86"/>
    <cellStyle name="Assumption" xfId="87"/>
    <cellStyle name="Dates" xfId="88"/>
    <cellStyle name="E-mail" xfId="89"/>
    <cellStyle name="Heading 3" xfId="90"/>
    <cellStyle name="Heading2" xfId="91"/>
    <cellStyle name="Inputs" xfId="92"/>
    <cellStyle name="Normal_Copy of IP_Kamhatskenergo_v_formate_RAO" xfId="93"/>
    <cellStyle name="Table Heading" xfId="94"/>
    <cellStyle name="Telephone number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" xfId="105"/>
    <cellStyle name="Заголовок 1" xfId="106"/>
    <cellStyle name="Заголовок 2" xfId="107"/>
    <cellStyle name="Заголовок 3" xfId="108"/>
    <cellStyle name="Заголовок 4" xfId="109"/>
    <cellStyle name="ЗаголовокСтолбца" xfId="110"/>
    <cellStyle name="Значение" xfId="111"/>
    <cellStyle name="Итог" xfId="112"/>
    <cellStyle name="Контрольная ячейка" xfId="113"/>
    <cellStyle name="Название" xfId="114"/>
    <cellStyle name="Нейтральный" xfId="115"/>
    <cellStyle name="Обычный 2" xfId="116"/>
    <cellStyle name="Обычный 2 2 2" xfId="117"/>
    <cellStyle name="Обычный 3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8 28" xfId="124"/>
    <cellStyle name="Обычный_Приложение 1." xfId="125"/>
    <cellStyle name="Обычный_Приложение 1.2" xfId="126"/>
    <cellStyle name="Обычный_Приложение 1.2_1" xfId="127"/>
    <cellStyle name="Обычный_Приложение 1.4_1 2" xfId="128"/>
    <cellStyle name="Обычный_Приложение 14" xfId="129"/>
    <cellStyle name="Обычный_Приложение 14 12.07.2011" xfId="130"/>
    <cellStyle name="Обычный_Приложение 2.2" xfId="131"/>
    <cellStyle name="Плохой" xfId="132"/>
    <cellStyle name="Пояснение" xfId="133"/>
    <cellStyle name="Примечание" xfId="134"/>
    <cellStyle name="Процентный 2" xfId="135"/>
    <cellStyle name="Процентный 3" xfId="136"/>
    <cellStyle name="Связанная ячейка" xfId="137"/>
    <cellStyle name="Стиль 1" xfId="138"/>
    <cellStyle name="Стиль 1 2" xfId="139"/>
    <cellStyle name="Стиль 1_1.2 ХЭС" xfId="140"/>
    <cellStyle name="Текст предупреждения" xfId="141"/>
    <cellStyle name="Финансовый 2" xfId="142"/>
    <cellStyle name="Формула" xfId="143"/>
    <cellStyle name="Хороший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invest7/Local%20Settings/Temporary%20Internet%20Files/Content.IE5/DKTXZLRT/&#1048;&#1055;&#1056;%202012-2017%20&#1075;&#1075;.&#1040;&#1084;&#1091;&#1088;&#1089;&#1082;&#1080;&#1077;%20&#1069;&#105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B145" activeCellId="0" sqref="AB145"/>
    </sheetView>
  </sheetViews>
  <sheetFormatPr defaultColWidth="10.28125" defaultRowHeight="15.75" zeroHeight="false" outlineLevelRow="1" outlineLevelCol="1"/>
  <cols>
    <col collapsed="false" customWidth="true" hidden="false" outlineLevel="0" max="1" min="1" style="1" width="12.85"/>
    <col collapsed="false" customWidth="true" hidden="false" outlineLevel="0" max="2" min="2" style="1" width="52.85"/>
    <col collapsed="false" customWidth="true" hidden="true" outlineLevel="1" max="3" min="3" style="1" width="9.28"/>
    <col collapsed="false" customWidth="true" hidden="true" outlineLevel="1" max="4" min="4" style="1" width="7.56"/>
    <col collapsed="false" customWidth="true" hidden="true" outlineLevel="1" max="5" min="5" style="1" width="9.41"/>
    <col collapsed="false" customWidth="true" hidden="false" outlineLevel="0" max="6" min="6" style="1" width="16.99"/>
    <col collapsed="false" customWidth="true" hidden="false" outlineLevel="0" max="7" min="7" style="1" width="10.99"/>
    <col collapsed="false" customWidth="true" hidden="false" outlineLevel="0" max="8" min="8" style="1" width="38.7"/>
    <col collapsed="false" customWidth="true" hidden="false" outlineLevel="0" max="9" min="9" style="2" width="13.85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9.99"/>
    <col collapsed="false" customWidth="true" hidden="false" outlineLevel="0" max="13" min="13" style="1" width="29.85"/>
    <col collapsed="false" customWidth="true" hidden="false" outlineLevel="0" max="14" min="14" style="1" width="18.56"/>
    <col collapsed="false" customWidth="true" hidden="false" outlineLevel="0" max="15" min="15" style="1" width="15.7"/>
    <col collapsed="false" customWidth="true" hidden="false" outlineLevel="0" max="16" min="16" style="1" width="13.41"/>
    <col collapsed="false" customWidth="true" hidden="false" outlineLevel="0" max="18" min="17" style="1" width="16.56"/>
    <col collapsed="false" customWidth="true" hidden="false" outlineLevel="0" max="19" min="19" style="1" width="9.56"/>
    <col collapsed="false" customWidth="true" hidden="true" outlineLevel="0" max="23" min="20" style="1" width="9.99"/>
    <col collapsed="false" customWidth="true" hidden="false" outlineLevel="0" max="25" min="24" style="1" width="9.99"/>
    <col collapsed="false" customWidth="true" hidden="false" outlineLevel="0" max="26" min="26" style="1" width="25.41"/>
    <col collapsed="false" customWidth="true" hidden="false" outlineLevel="0" max="27" min="27" style="1" width="13.28"/>
    <col collapsed="false" customWidth="true" hidden="false" outlineLevel="0" max="28" min="28" style="1" width="12.7"/>
    <col collapsed="false" customWidth="true" hidden="false" outlineLevel="0" max="29" min="29" style="1" width="9.99"/>
    <col collapsed="false" customWidth="true" hidden="false" outlineLevel="0" max="30" min="30" style="1" width="21.13"/>
    <col collapsed="false" customWidth="true" hidden="false" outlineLevel="0" max="31" min="31" style="1" width="28.99"/>
    <col collapsed="false" customWidth="true" hidden="false" outlineLevel="0" max="32" min="32" style="1" width="10.41"/>
    <col collapsed="false" customWidth="true" hidden="false" outlineLevel="0" max="33" min="33" style="1" width="12.42"/>
    <col collapsed="false" customWidth="false" hidden="false" outlineLevel="0" max="167" min="34" style="3" width="10.28"/>
    <col collapsed="false" customWidth="false" hidden="false" outlineLevel="0" max="257" min="168" style="1" width="10.2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6"/>
    </row>
    <row r="5" customFormat="false" ht="35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3" customFormat="true" ht="16.5" hidden="false" customHeight="false" outlineLevel="0" collapsed="false">
      <c r="I7" s="4"/>
      <c r="O7" s="8"/>
      <c r="AG7" s="6"/>
    </row>
    <row r="8" s="15" customFormat="true" ht="30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7</v>
      </c>
      <c r="P8" s="12"/>
      <c r="Q8" s="12"/>
      <c r="R8" s="12"/>
      <c r="S8" s="12"/>
      <c r="T8" s="13" t="s">
        <v>8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s="15" customFormat="true" ht="35.45" hidden="false" customHeight="true" outlineLevel="0" collapsed="false">
      <c r="A9" s="9"/>
      <c r="B9" s="10"/>
      <c r="C9" s="16" t="s">
        <v>9</v>
      </c>
      <c r="D9" s="16"/>
      <c r="E9" s="16"/>
      <c r="F9" s="17" t="s">
        <v>10</v>
      </c>
      <c r="G9" s="17"/>
      <c r="H9" s="17"/>
      <c r="I9" s="17"/>
      <c r="J9" s="17" t="s">
        <v>11</v>
      </c>
      <c r="K9" s="17"/>
      <c r="L9" s="17"/>
      <c r="M9" s="17"/>
      <c r="N9" s="17"/>
      <c r="O9" s="12"/>
      <c r="P9" s="12"/>
      <c r="Q9" s="12"/>
      <c r="R9" s="12"/>
      <c r="S9" s="12"/>
      <c r="T9" s="16" t="s">
        <v>9</v>
      </c>
      <c r="U9" s="16"/>
      <c r="V9" s="16"/>
      <c r="W9" s="16"/>
      <c r="X9" s="17" t="s">
        <v>10</v>
      </c>
      <c r="Y9" s="17"/>
      <c r="Z9" s="17"/>
      <c r="AA9" s="17"/>
      <c r="AB9" s="17" t="s">
        <v>11</v>
      </c>
      <c r="AC9" s="17"/>
      <c r="AD9" s="17"/>
      <c r="AE9" s="17"/>
      <c r="AF9" s="17"/>
      <c r="AG9" s="18" t="s">
        <v>12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186" hidden="false" customHeight="true" outlineLevel="0" collapsed="false">
      <c r="A10" s="9"/>
      <c r="B10" s="10"/>
      <c r="C10" s="19" t="s">
        <v>13</v>
      </c>
      <c r="D10" s="20" t="s">
        <v>14</v>
      </c>
      <c r="E10" s="21" t="s">
        <v>15</v>
      </c>
      <c r="F10" s="19" t="s">
        <v>13</v>
      </c>
      <c r="G10" s="20" t="s">
        <v>14</v>
      </c>
      <c r="H10" s="20" t="s">
        <v>16</v>
      </c>
      <c r="I10" s="22" t="s">
        <v>17</v>
      </c>
      <c r="J10" s="19" t="s">
        <v>18</v>
      </c>
      <c r="K10" s="19" t="s">
        <v>14</v>
      </c>
      <c r="L10" s="23" t="s">
        <v>19</v>
      </c>
      <c r="M10" s="19" t="s">
        <v>20</v>
      </c>
      <c r="N10" s="20" t="s">
        <v>21</v>
      </c>
      <c r="O10" s="21" t="s">
        <v>22</v>
      </c>
      <c r="P10" s="21" t="s">
        <v>23</v>
      </c>
      <c r="Q10" s="21" t="s">
        <v>24</v>
      </c>
      <c r="R10" s="21" t="s">
        <v>25</v>
      </c>
      <c r="S10" s="21" t="s">
        <v>26</v>
      </c>
      <c r="T10" s="19" t="s">
        <v>13</v>
      </c>
      <c r="U10" s="20" t="s">
        <v>27</v>
      </c>
      <c r="V10" s="21" t="s">
        <v>15</v>
      </c>
      <c r="W10" s="21" t="s">
        <v>28</v>
      </c>
      <c r="X10" s="19" t="s">
        <v>13</v>
      </c>
      <c r="Y10" s="21" t="s">
        <v>14</v>
      </c>
      <c r="Z10" s="21" t="s">
        <v>16</v>
      </c>
      <c r="AA10" s="21" t="s">
        <v>17</v>
      </c>
      <c r="AB10" s="19" t="s">
        <v>18</v>
      </c>
      <c r="AC10" s="21" t="s">
        <v>14</v>
      </c>
      <c r="AD10" s="19" t="s">
        <v>19</v>
      </c>
      <c r="AE10" s="19" t="s">
        <v>20</v>
      </c>
      <c r="AF10" s="21" t="s">
        <v>21</v>
      </c>
      <c r="AG10" s="18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34" customFormat="true" ht="37.15" hidden="false" customHeight="true" outlineLevel="0" collapsed="false">
      <c r="A11" s="24"/>
      <c r="B11" s="25" t="s">
        <v>29</v>
      </c>
      <c r="C11" s="26"/>
      <c r="D11" s="27"/>
      <c r="E11" s="28"/>
      <c r="F11" s="29"/>
      <c r="G11" s="29"/>
      <c r="H11" s="29" t="n">
        <f aca="false">H13+H109+H131</f>
        <v>0</v>
      </c>
      <c r="I11" s="30" t="n">
        <f aca="false">I13</f>
        <v>88.1</v>
      </c>
      <c r="J11" s="30" t="n">
        <f aca="false">J13</f>
        <v>0</v>
      </c>
      <c r="K11" s="30" t="n">
        <f aca="false">K13</f>
        <v>0</v>
      </c>
      <c r="L11" s="30" t="n">
        <f aca="false">L13</f>
        <v>0</v>
      </c>
      <c r="M11" s="30" t="n">
        <f aca="false">M13</f>
        <v>0</v>
      </c>
      <c r="N11" s="30" t="n">
        <f aca="false">N13</f>
        <v>1322.2</v>
      </c>
      <c r="O11" s="29" t="n">
        <f aca="false">O13</f>
        <v>986.49125</v>
      </c>
      <c r="P11" s="29" t="n">
        <f aca="false">P13</f>
        <v>46.13795</v>
      </c>
      <c r="Q11" s="29" t="n">
        <f aca="false">Q13</f>
        <v>443.464</v>
      </c>
      <c r="R11" s="29" t="n">
        <f aca="false">R13</f>
        <v>496.8893</v>
      </c>
      <c r="S11" s="29" t="n">
        <f aca="false">S13</f>
        <v>0</v>
      </c>
      <c r="T11" s="29" t="n">
        <f aca="false">T13</f>
        <v>0</v>
      </c>
      <c r="U11" s="29" t="n">
        <f aca="false">U13</f>
        <v>0</v>
      </c>
      <c r="V11" s="29" t="n">
        <f aca="false">V13</f>
        <v>0</v>
      </c>
      <c r="W11" s="29" t="n">
        <f aca="false">W13</f>
        <v>0</v>
      </c>
      <c r="X11" s="29" t="n">
        <f aca="false">X13</f>
        <v>0</v>
      </c>
      <c r="Y11" s="29" t="n">
        <f aca="false">Y13</f>
        <v>0</v>
      </c>
      <c r="Z11" s="29" t="n">
        <f aca="false">Z13</f>
        <v>0</v>
      </c>
      <c r="AA11" s="30" t="n">
        <f aca="false">AA13</f>
        <v>0.63</v>
      </c>
      <c r="AB11" s="30" t="n">
        <f aca="false">AB13</f>
        <v>0</v>
      </c>
      <c r="AC11" s="30" t="n">
        <f aca="false">AC13</f>
        <v>0</v>
      </c>
      <c r="AD11" s="30" t="n">
        <f aca="false">AD13</f>
        <v>0</v>
      </c>
      <c r="AE11" s="30" t="n">
        <f aca="false">AE13</f>
        <v>0</v>
      </c>
      <c r="AF11" s="30" t="n">
        <f aca="false">AF13</f>
        <v>12</v>
      </c>
      <c r="AG11" s="31" t="n">
        <f aca="false">AG13+AG109+AG131</f>
        <v>0</v>
      </c>
      <c r="AH11" s="32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20.25" hidden="false" customHeight="false" outlineLevel="0" collapsed="false">
      <c r="A12" s="35"/>
      <c r="B12" s="36"/>
      <c r="C12" s="17"/>
      <c r="D12" s="37"/>
      <c r="E12" s="16"/>
      <c r="F12" s="38"/>
      <c r="G12" s="38"/>
      <c r="H12" s="38"/>
      <c r="I12" s="39"/>
      <c r="J12" s="39"/>
      <c r="K12" s="39"/>
      <c r="L12" s="39"/>
      <c r="M12" s="39"/>
      <c r="N12" s="39"/>
      <c r="O12" s="38" t="n">
        <v>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40"/>
      <c r="AH12" s="32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4" customFormat="true" ht="40.5" hidden="false" customHeight="false" outlineLevel="0" collapsed="false">
      <c r="A13" s="41" t="s">
        <v>30</v>
      </c>
      <c r="B13" s="36" t="s">
        <v>31</v>
      </c>
      <c r="C13" s="17"/>
      <c r="D13" s="37"/>
      <c r="E13" s="16"/>
      <c r="F13" s="38"/>
      <c r="G13" s="38"/>
      <c r="H13" s="38" t="n">
        <f aca="false">H16+H49+H73+H83+H87+H101</f>
        <v>0</v>
      </c>
      <c r="I13" s="39" t="n">
        <f aca="false">I15+I142</f>
        <v>88.1</v>
      </c>
      <c r="J13" s="39" t="n">
        <f aca="false">J15+J142</f>
        <v>0</v>
      </c>
      <c r="K13" s="39" t="n">
        <f aca="false">K15+K142</f>
        <v>0</v>
      </c>
      <c r="L13" s="39" t="n">
        <f aca="false">L15+L142</f>
        <v>0</v>
      </c>
      <c r="M13" s="39" t="n">
        <f aca="false">M15+M142</f>
        <v>0</v>
      </c>
      <c r="N13" s="39" t="n">
        <f aca="false">N15+N142</f>
        <v>1322.2</v>
      </c>
      <c r="O13" s="38" t="n">
        <f aca="false">O15+O142</f>
        <v>986.49125</v>
      </c>
      <c r="P13" s="38" t="n">
        <f aca="false">P15+P142</f>
        <v>46.13795</v>
      </c>
      <c r="Q13" s="38" t="n">
        <f aca="false">Q15+Q142</f>
        <v>443.464</v>
      </c>
      <c r="R13" s="38" t="n">
        <f aca="false">R15+R142</f>
        <v>496.8893</v>
      </c>
      <c r="S13" s="38" t="n">
        <f aca="false">S15+S142</f>
        <v>0</v>
      </c>
      <c r="T13" s="38" t="n">
        <f aca="false">T15+T142</f>
        <v>0</v>
      </c>
      <c r="U13" s="38" t="n">
        <f aca="false">U15+U142</f>
        <v>0</v>
      </c>
      <c r="V13" s="38" t="n">
        <f aca="false">V15+V142</f>
        <v>0</v>
      </c>
      <c r="W13" s="38" t="n">
        <f aca="false">W15+W142</f>
        <v>0</v>
      </c>
      <c r="X13" s="38" t="n">
        <f aca="false">X15+X142</f>
        <v>0</v>
      </c>
      <c r="Y13" s="38" t="n">
        <f aca="false">Y15+Y142</f>
        <v>0</v>
      </c>
      <c r="Z13" s="38" t="n">
        <f aca="false">Z15+Z142</f>
        <v>0</v>
      </c>
      <c r="AA13" s="39" t="n">
        <f aca="false">AA15+AA142</f>
        <v>0.63</v>
      </c>
      <c r="AB13" s="39" t="n">
        <f aca="false">AB15+AB142</f>
        <v>0</v>
      </c>
      <c r="AC13" s="39" t="n">
        <f aca="false">AC15+AC142</f>
        <v>0</v>
      </c>
      <c r="AD13" s="39" t="n">
        <f aca="false">AD15+AD142</f>
        <v>0</v>
      </c>
      <c r="AE13" s="39" t="n">
        <f aca="false">AE15+AE142</f>
        <v>0</v>
      </c>
      <c r="AF13" s="39" t="n">
        <f aca="false">AF15+AF142</f>
        <v>12</v>
      </c>
      <c r="AG13" s="40" t="n">
        <f aca="false">AG15+AG142</f>
        <v>0</v>
      </c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20.25" hidden="false" customHeight="false" outlineLevel="0" collapsed="false">
      <c r="A14" s="41"/>
      <c r="B14" s="36"/>
      <c r="C14" s="17"/>
      <c r="D14" s="37"/>
      <c r="E14" s="16"/>
      <c r="F14" s="38"/>
      <c r="G14" s="38"/>
      <c r="H14" s="38" t="n">
        <f aca="false">H49+H73+H16</f>
        <v>0</v>
      </c>
      <c r="I14" s="42" t="n">
        <f aca="false">I49+I73+I16</f>
        <v>0</v>
      </c>
      <c r="J14" s="38"/>
      <c r="K14" s="38"/>
      <c r="L14" s="38" t="n">
        <f aca="false">L49+L73+L16</f>
        <v>0</v>
      </c>
      <c r="M14" s="38" t="n">
        <f aca="false">M49+M73+M16</f>
        <v>0</v>
      </c>
      <c r="N14" s="42"/>
      <c r="O14" s="38" t="n">
        <v>0</v>
      </c>
      <c r="P14" s="38" t="n">
        <f aca="false">P49+P73+P16</f>
        <v>0</v>
      </c>
      <c r="Q14" s="38"/>
      <c r="R14" s="38"/>
      <c r="S14" s="38" t="n">
        <f aca="false">S49+S73+S16</f>
        <v>0</v>
      </c>
      <c r="T14" s="38" t="n">
        <f aca="false">T49+T73+T16</f>
        <v>5</v>
      </c>
      <c r="U14" s="38" t="n">
        <f aca="false">U49+U73+U16</f>
        <v>6</v>
      </c>
      <c r="V14" s="38" t="n">
        <f aca="false">V49+V73+V16</f>
        <v>7</v>
      </c>
      <c r="W14" s="38" t="n">
        <f aca="false">W49+W73+W16</f>
        <v>8</v>
      </c>
      <c r="X14" s="38" t="n">
        <f aca="false">X49+X73+X16</f>
        <v>0</v>
      </c>
      <c r="Y14" s="38" t="n">
        <f aca="false">Y49+Y73+Y16</f>
        <v>0</v>
      </c>
      <c r="Z14" s="38" t="n">
        <f aca="false">Z49+Z73+Z16</f>
        <v>0</v>
      </c>
      <c r="AA14" s="39" t="n">
        <f aca="false">AA49+AA73+AA16</f>
        <v>0</v>
      </c>
      <c r="AB14" s="39" t="n">
        <f aca="false">AB49+AB73+AB16</f>
        <v>0</v>
      </c>
      <c r="AC14" s="39" t="n">
        <f aca="false">AC49+AC73+AC16</f>
        <v>0</v>
      </c>
      <c r="AD14" s="39" t="n">
        <f aca="false">AD49+AD73+AD16</f>
        <v>0</v>
      </c>
      <c r="AE14" s="39" t="n">
        <f aca="false">AE49+AE73+AE16</f>
        <v>0</v>
      </c>
      <c r="AF14" s="39" t="n">
        <f aca="false">AF49+AF73+AF16</f>
        <v>0</v>
      </c>
      <c r="AG14" s="40" t="n">
        <f aca="false">AG49+AG73+AG16</f>
        <v>0</v>
      </c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</row>
    <row r="15" s="34" customFormat="true" ht="48" hidden="false" customHeight="true" outlineLevel="0" collapsed="false">
      <c r="A15" s="35" t="s">
        <v>32</v>
      </c>
      <c r="B15" s="36" t="s">
        <v>33</v>
      </c>
      <c r="C15" s="17"/>
      <c r="D15" s="37"/>
      <c r="E15" s="16"/>
      <c r="F15" s="43"/>
      <c r="G15" s="43"/>
      <c r="H15" s="43"/>
      <c r="I15" s="44" t="n">
        <f aca="false">I17+I95</f>
        <v>88.1</v>
      </c>
      <c r="J15" s="44" t="n">
        <f aca="false">J17+J95</f>
        <v>0</v>
      </c>
      <c r="K15" s="44" t="n">
        <f aca="false">K17+K95</f>
        <v>0</v>
      </c>
      <c r="L15" s="44" t="n">
        <f aca="false">L17+L95</f>
        <v>0</v>
      </c>
      <c r="M15" s="44" t="n">
        <f aca="false">M17+M95</f>
        <v>0</v>
      </c>
      <c r="N15" s="44" t="n">
        <f aca="false">N17+N95</f>
        <v>1322.2</v>
      </c>
      <c r="O15" s="43" t="n">
        <f aca="false">O17+O95</f>
        <v>806.54625</v>
      </c>
      <c r="P15" s="43" t="n">
        <f aca="false">P17+P95</f>
        <v>46.13795</v>
      </c>
      <c r="Q15" s="43" t="n">
        <f aca="false">Q17+Q95</f>
        <v>443.464</v>
      </c>
      <c r="R15" s="43" t="n">
        <f aca="false">R17+R95</f>
        <v>316.9443</v>
      </c>
      <c r="S15" s="43" t="n">
        <f aca="false">S17+S95</f>
        <v>0</v>
      </c>
      <c r="T15" s="43" t="n">
        <f aca="false">T17+T95</f>
        <v>0</v>
      </c>
      <c r="U15" s="43" t="n">
        <f aca="false">U17+U95</f>
        <v>0</v>
      </c>
      <c r="V15" s="43" t="n">
        <f aca="false">V17+V95</f>
        <v>0</v>
      </c>
      <c r="W15" s="43" t="n">
        <f aca="false">W17+W95</f>
        <v>0</v>
      </c>
      <c r="X15" s="43" t="n">
        <f aca="false">X17+X95</f>
        <v>0</v>
      </c>
      <c r="Y15" s="43" t="n">
        <f aca="false">Y17+Y95</f>
        <v>0</v>
      </c>
      <c r="Z15" s="43" t="n">
        <f aca="false">Z17+Z95</f>
        <v>0</v>
      </c>
      <c r="AA15" s="44" t="n">
        <f aca="false">AA17+AA95</f>
        <v>0.63</v>
      </c>
      <c r="AB15" s="44" t="n">
        <f aca="false">AB17+AB95</f>
        <v>0</v>
      </c>
      <c r="AC15" s="44" t="n">
        <f aca="false">AC17+AC95</f>
        <v>0</v>
      </c>
      <c r="AD15" s="44" t="n">
        <f aca="false">AD17+AD95</f>
        <v>0</v>
      </c>
      <c r="AE15" s="44" t="n">
        <f aca="false">AE17+AE95</f>
        <v>0</v>
      </c>
      <c r="AF15" s="44" t="n">
        <f aca="false">AF17+AF95</f>
        <v>12</v>
      </c>
      <c r="AG15" s="45" t="n">
        <f aca="false">AG17+AG95</f>
        <v>0</v>
      </c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</row>
    <row r="16" s="34" customFormat="true" ht="20.25" hidden="false" customHeight="false" outlineLevel="0" collapsed="false">
      <c r="A16" s="41"/>
      <c r="B16" s="36"/>
      <c r="C16" s="17"/>
      <c r="D16" s="37"/>
      <c r="E16" s="16"/>
      <c r="F16" s="38"/>
      <c r="G16" s="38"/>
      <c r="H16" s="38" t="n">
        <f aca="false">SUM(H18:H44)</f>
        <v>0</v>
      </c>
      <c r="I16" s="39"/>
      <c r="J16" s="38"/>
      <c r="K16" s="38"/>
      <c r="L16" s="38" t="n">
        <f aca="false">SUM(L18:L44)</f>
        <v>0</v>
      </c>
      <c r="M16" s="38" t="n">
        <f aca="false">SUM(M18:M44)</f>
        <v>0</v>
      </c>
      <c r="N16" s="39"/>
      <c r="O16" s="38" t="n">
        <v>0</v>
      </c>
      <c r="P16" s="38"/>
      <c r="Q16" s="38"/>
      <c r="R16" s="38"/>
      <c r="S16" s="38"/>
      <c r="T16" s="38" t="n">
        <f aca="false">SUM(T18:T44)</f>
        <v>5</v>
      </c>
      <c r="U16" s="38" t="n">
        <f aca="false">SUM(U18:U44)</f>
        <v>6</v>
      </c>
      <c r="V16" s="38" t="n">
        <f aca="false">SUM(V18:V44)</f>
        <v>7</v>
      </c>
      <c r="W16" s="38" t="n">
        <f aca="false">SUM(W18:W44)</f>
        <v>8</v>
      </c>
      <c r="X16" s="38" t="n">
        <f aca="false">SUM(X18:X44)</f>
        <v>0</v>
      </c>
      <c r="Y16" s="38" t="n">
        <f aca="false">SUM(Y18:Y44)</f>
        <v>0</v>
      </c>
      <c r="Z16" s="38" t="n">
        <f aca="false">SUM(Z18:Z44)</f>
        <v>0</v>
      </c>
      <c r="AA16" s="38"/>
      <c r="AB16" s="38" t="n">
        <f aca="false">SUM(AB18:AB44)</f>
        <v>0</v>
      </c>
      <c r="AC16" s="38" t="n">
        <f aca="false">SUM(AC18:AC44)</f>
        <v>0</v>
      </c>
      <c r="AD16" s="38" t="n">
        <f aca="false">SUM(AD18:AD44)</f>
        <v>0</v>
      </c>
      <c r="AE16" s="38" t="n">
        <f aca="false">SUM(AE18:AE44)</f>
        <v>0</v>
      </c>
      <c r="AF16" s="38" t="n">
        <f aca="false">SUM(AF18:AF44)</f>
        <v>0</v>
      </c>
      <c r="AG16" s="40" t="n">
        <f aca="false">SUM(AG18:AG44)</f>
        <v>0</v>
      </c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</row>
    <row r="17" s="34" customFormat="true" ht="45" hidden="false" customHeight="true" outlineLevel="0" collapsed="false">
      <c r="A17" s="35" t="s">
        <v>34</v>
      </c>
      <c r="B17" s="36" t="s">
        <v>35</v>
      </c>
      <c r="C17" s="17"/>
      <c r="D17" s="37"/>
      <c r="E17" s="16"/>
      <c r="F17" s="17"/>
      <c r="G17" s="46"/>
      <c r="H17" s="46"/>
      <c r="I17" s="39" t="n">
        <f aca="false">I19+I47+I49+I54+I56+I61+I77+I81+I85</f>
        <v>88.1</v>
      </c>
      <c r="J17" s="39" t="n">
        <f aca="false">J19+J47+J49+J54+J56+J61+J77+J81+J85</f>
        <v>0</v>
      </c>
      <c r="K17" s="39" t="n">
        <f aca="false">K19+K47+K49+K54+K56+K61+K77+K81+K85</f>
        <v>0</v>
      </c>
      <c r="L17" s="39" t="n">
        <f aca="false">L19+L47+L49+L54+L56+L61+L77+L81+L85</f>
        <v>0</v>
      </c>
      <c r="M17" s="39" t="n">
        <f aca="false">M19+M47+M49+M54+M56+M61+M77+M81+M85</f>
        <v>0</v>
      </c>
      <c r="N17" s="39" t="n">
        <f aca="false">N19+N47+N49+N54+N56+N61+N77+N81+N85</f>
        <v>1322.2</v>
      </c>
      <c r="O17" s="38" t="n">
        <f aca="false">O19+O47+O49+O54+O56+O61+O77+O81+O85</f>
        <v>676.8718</v>
      </c>
      <c r="P17" s="38" t="n">
        <f aca="false">P19+P47+P49+P54+P56+P61+P77+P81+P85</f>
        <v>33.6355</v>
      </c>
      <c r="Q17" s="38" t="n">
        <f aca="false">Q19+Q47+Q49+Q54+Q56+Q61+Q77+Q81+Q85</f>
        <v>342.723</v>
      </c>
      <c r="R17" s="38" t="n">
        <f aca="false">R19+R47+R49+R54+R56+R61+R77+R81+R85</f>
        <v>300.5133</v>
      </c>
      <c r="S17" s="38" t="n">
        <f aca="false">S19+S47+S49+S54+S56+S61+S77+S81+S85</f>
        <v>0</v>
      </c>
      <c r="T17" s="38" t="n">
        <f aca="false">T19+T47+T49+T54+T56+T61+T77+T81+T85</f>
        <v>0</v>
      </c>
      <c r="U17" s="38" t="n">
        <f aca="false">U19+U47+U49+U54+U56+U61+U77+U81+U85</f>
        <v>0</v>
      </c>
      <c r="V17" s="38" t="n">
        <f aca="false">V19+V47+V49+V54+V56+V61+V77+V81+V85</f>
        <v>0</v>
      </c>
      <c r="W17" s="38" t="n">
        <f aca="false">W19+W47+W49+W54+W56+W61+W77+W81+W85</f>
        <v>0</v>
      </c>
      <c r="X17" s="38" t="n">
        <f aca="false">X19+X47+X49+X54+X56+X61+X77+X81+X85</f>
        <v>0</v>
      </c>
      <c r="Y17" s="38" t="n">
        <f aca="false">Y19+Y47+Y49+Y54+Y56+Y61+Y77+Y81+Y85</f>
        <v>0</v>
      </c>
      <c r="Z17" s="38" t="n">
        <f aca="false">Z19+Z47+Z49+Z54+Z56+Z61+Z77+Z81+Z85</f>
        <v>0</v>
      </c>
      <c r="AA17" s="38" t="n">
        <f aca="false">AA19+AA47+AA49+AA54+AA56+AA61+AA77+AA81+AA85</f>
        <v>0</v>
      </c>
      <c r="AB17" s="38" t="n">
        <f aca="false">AB19+AB47+AB49+AB54+AB56+AB61+AB77+AB81+AB85</f>
        <v>0</v>
      </c>
      <c r="AC17" s="38" t="n">
        <f aca="false">AC19+AC47+AC49+AC54+AC56+AC61+AC77+AC81+AC85</f>
        <v>0</v>
      </c>
      <c r="AD17" s="38" t="n">
        <f aca="false">AD19+AD47+AD49+AD54+AD56+AD61+AD77+AD81+AD85</f>
        <v>0</v>
      </c>
      <c r="AE17" s="38" t="n">
        <f aca="false">AE19+AE47+AE49+AE54+AE56+AE61+AE77+AE81+AE85</f>
        <v>0</v>
      </c>
      <c r="AF17" s="38" t="n">
        <f aca="false">AF19+AF47+AF49+AF54+AF56+AF61+AF77+AF81+AF85</f>
        <v>0</v>
      </c>
      <c r="AG17" s="47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</row>
    <row r="18" s="59" customFormat="true" ht="20.25" hidden="false" customHeight="false" outlineLevel="0" collapsed="false">
      <c r="A18" s="48"/>
      <c r="B18" s="36"/>
      <c r="C18" s="49"/>
      <c r="D18" s="50"/>
      <c r="E18" s="51"/>
      <c r="F18" s="49"/>
      <c r="G18" s="52"/>
      <c r="H18" s="53"/>
      <c r="I18" s="54"/>
      <c r="J18" s="52"/>
      <c r="K18" s="52"/>
      <c r="L18" s="49"/>
      <c r="M18" s="55"/>
      <c r="N18" s="56"/>
      <c r="O18" s="55" t="n">
        <v>0</v>
      </c>
      <c r="P18" s="55"/>
      <c r="Q18" s="55"/>
      <c r="R18" s="55"/>
      <c r="S18" s="55"/>
      <c r="T18" s="55"/>
      <c r="U18" s="55"/>
      <c r="V18" s="55"/>
      <c r="W18" s="55"/>
      <c r="X18" s="49"/>
      <c r="Y18" s="53"/>
      <c r="Z18" s="53"/>
      <c r="AA18" s="53"/>
      <c r="AB18" s="49"/>
      <c r="AC18" s="53"/>
      <c r="AD18" s="49"/>
      <c r="AE18" s="49"/>
      <c r="AF18" s="53"/>
      <c r="AG18" s="57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19" s="59" customFormat="true" ht="20.25" hidden="false" customHeight="false" outlineLevel="0" collapsed="false">
      <c r="A19" s="60" t="s">
        <v>36</v>
      </c>
      <c r="B19" s="36" t="s">
        <v>37</v>
      </c>
      <c r="C19" s="49"/>
      <c r="D19" s="50"/>
      <c r="E19" s="51"/>
      <c r="F19" s="49"/>
      <c r="G19" s="52"/>
      <c r="H19" s="53"/>
      <c r="I19" s="56" t="n">
        <f aca="false">I21+I37</f>
        <v>88.1</v>
      </c>
      <c r="J19" s="56" t="n">
        <f aca="false">J21+J37</f>
        <v>0</v>
      </c>
      <c r="K19" s="56" t="n">
        <f aca="false">K21+K37</f>
        <v>0</v>
      </c>
      <c r="L19" s="56" t="n">
        <f aca="false">L21+L37</f>
        <v>0</v>
      </c>
      <c r="M19" s="56" t="n">
        <f aca="false">M21+M37</f>
        <v>0</v>
      </c>
      <c r="N19" s="56" t="n">
        <f aca="false">N21+N37</f>
        <v>1322.2</v>
      </c>
      <c r="O19" s="55" t="n">
        <f aca="false">O21+O37</f>
        <v>408.2166</v>
      </c>
      <c r="P19" s="55" t="n">
        <f aca="false">P21+P37</f>
        <v>0</v>
      </c>
      <c r="Q19" s="55" t="n">
        <f aca="false">Q21+Q37</f>
        <v>221.964</v>
      </c>
      <c r="R19" s="55" t="n">
        <f aca="false">R21+R37</f>
        <v>186.2526</v>
      </c>
      <c r="S19" s="55" t="n">
        <f aca="false">S21+S37</f>
        <v>0</v>
      </c>
      <c r="T19" s="55" t="n">
        <f aca="false">T21+T37</f>
        <v>0</v>
      </c>
      <c r="U19" s="55" t="n">
        <f aca="false">U21+U37</f>
        <v>0</v>
      </c>
      <c r="V19" s="55" t="n">
        <f aca="false">V21+V37</f>
        <v>0</v>
      </c>
      <c r="W19" s="55" t="n">
        <f aca="false">W21+W37</f>
        <v>0</v>
      </c>
      <c r="X19" s="55" t="n">
        <f aca="false">X21+X37</f>
        <v>0</v>
      </c>
      <c r="Y19" s="55" t="n">
        <f aca="false">Y21+Y37</f>
        <v>0</v>
      </c>
      <c r="Z19" s="55" t="n">
        <f aca="false">Z21+Z37</f>
        <v>0</v>
      </c>
      <c r="AA19" s="55" t="n">
        <f aca="false">AA21+AA37</f>
        <v>0</v>
      </c>
      <c r="AB19" s="55" t="n">
        <f aca="false">AB21+AB37</f>
        <v>0</v>
      </c>
      <c r="AC19" s="55" t="n">
        <f aca="false">AC21+AC37</f>
        <v>0</v>
      </c>
      <c r="AD19" s="55" t="n">
        <f aca="false">AD21+AD37</f>
        <v>0</v>
      </c>
      <c r="AE19" s="55" t="n">
        <f aca="false">AE21+AE37</f>
        <v>0</v>
      </c>
      <c r="AF19" s="55" t="n">
        <f aca="false">AF21+AF37</f>
        <v>0</v>
      </c>
      <c r="AG19" s="61" t="n">
        <f aca="false">AG21+AG37</f>
        <v>0</v>
      </c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</row>
    <row r="20" s="59" customFormat="true" ht="20.25" hidden="false" customHeight="false" outlineLevel="0" collapsed="false">
      <c r="A20" s="48"/>
      <c r="B20" s="62"/>
      <c r="C20" s="49"/>
      <c r="D20" s="50"/>
      <c r="E20" s="51"/>
      <c r="F20" s="63"/>
      <c r="G20" s="52"/>
      <c r="H20" s="53"/>
      <c r="I20" s="54"/>
      <c r="J20" s="52"/>
      <c r="K20" s="52"/>
      <c r="L20" s="49"/>
      <c r="M20" s="55"/>
      <c r="N20" s="54"/>
      <c r="O20" s="55" t="n">
        <v>0</v>
      </c>
      <c r="P20" s="55"/>
      <c r="Q20" s="55"/>
      <c r="R20" s="55"/>
      <c r="S20" s="55"/>
      <c r="T20" s="55" t="n">
        <v>5</v>
      </c>
      <c r="U20" s="55" t="n">
        <v>6</v>
      </c>
      <c r="V20" s="55" t="n">
        <v>7</v>
      </c>
      <c r="W20" s="55" t="n">
        <v>8</v>
      </c>
      <c r="X20" s="49"/>
      <c r="Y20" s="53"/>
      <c r="Z20" s="53"/>
      <c r="AA20" s="53"/>
      <c r="AB20" s="49"/>
      <c r="AC20" s="53"/>
      <c r="AD20" s="49"/>
      <c r="AE20" s="49"/>
      <c r="AF20" s="53"/>
      <c r="AG20" s="57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</row>
    <row r="21" s="59" customFormat="true" ht="20.25" hidden="false" customHeight="false" outlineLevel="1" collapsed="false">
      <c r="A21" s="48"/>
      <c r="B21" s="36" t="s">
        <v>38</v>
      </c>
      <c r="C21" s="49"/>
      <c r="D21" s="50"/>
      <c r="E21" s="51"/>
      <c r="F21" s="63"/>
      <c r="G21" s="52"/>
      <c r="H21" s="53"/>
      <c r="I21" s="44" t="n">
        <f aca="false">I22</f>
        <v>27.5</v>
      </c>
      <c r="J21" s="44" t="n">
        <f aca="false">J22</f>
        <v>0</v>
      </c>
      <c r="K21" s="44" t="n">
        <f aca="false">K22</f>
        <v>0</v>
      </c>
      <c r="L21" s="44" t="n">
        <f aca="false">L22</f>
        <v>0</v>
      </c>
      <c r="M21" s="44" t="n">
        <f aca="false">M22</f>
        <v>0</v>
      </c>
      <c r="N21" s="44" t="n">
        <f aca="false">N22</f>
        <v>1322.2</v>
      </c>
      <c r="O21" s="43" t="n">
        <f aca="false">O22</f>
        <v>189.7364</v>
      </c>
      <c r="P21" s="43" t="n">
        <f aca="false">P22</f>
        <v>0</v>
      </c>
      <c r="Q21" s="43" t="n">
        <f aca="false">Q22</f>
        <v>132.911</v>
      </c>
      <c r="R21" s="43" t="n">
        <f aca="false">R22</f>
        <v>56.8254</v>
      </c>
      <c r="S21" s="43" t="n">
        <f aca="false">S22</f>
        <v>0</v>
      </c>
      <c r="T21" s="43" t="n">
        <f aca="false">T22</f>
        <v>0</v>
      </c>
      <c r="U21" s="43" t="n">
        <f aca="false">U22</f>
        <v>0</v>
      </c>
      <c r="V21" s="43" t="n">
        <f aca="false">V22</f>
        <v>0</v>
      </c>
      <c r="W21" s="43" t="n">
        <f aca="false">W22</f>
        <v>0</v>
      </c>
      <c r="X21" s="49"/>
      <c r="Y21" s="53"/>
      <c r="Z21" s="53"/>
      <c r="AA21" s="53"/>
      <c r="AB21" s="49"/>
      <c r="AC21" s="53"/>
      <c r="AD21" s="49"/>
      <c r="AE21" s="49"/>
      <c r="AF21" s="53"/>
      <c r="AG21" s="57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</row>
    <row r="22" s="59" customFormat="true" ht="20.25" hidden="false" customHeight="false" outlineLevel="1" collapsed="false">
      <c r="A22" s="48"/>
      <c r="B22" s="36" t="s">
        <v>39</v>
      </c>
      <c r="C22" s="49"/>
      <c r="D22" s="50"/>
      <c r="E22" s="51"/>
      <c r="F22" s="63"/>
      <c r="G22" s="52"/>
      <c r="H22" s="53"/>
      <c r="I22" s="44" t="n">
        <f aca="false">I24+I26</f>
        <v>27.5</v>
      </c>
      <c r="J22" s="44" t="n">
        <f aca="false">J24+J26</f>
        <v>0</v>
      </c>
      <c r="K22" s="44" t="n">
        <f aca="false">K24+K26</f>
        <v>0</v>
      </c>
      <c r="L22" s="44" t="n">
        <f aca="false">L24+L26</f>
        <v>0</v>
      </c>
      <c r="M22" s="44" t="n">
        <f aca="false">M24+M26</f>
        <v>0</v>
      </c>
      <c r="N22" s="44" t="n">
        <f aca="false">N24+N26</f>
        <v>1322.2</v>
      </c>
      <c r="O22" s="43" t="n">
        <f aca="false">O24+O26</f>
        <v>189.7364</v>
      </c>
      <c r="P22" s="43" t="n">
        <f aca="false">P24+P26</f>
        <v>0</v>
      </c>
      <c r="Q22" s="43" t="n">
        <f aca="false">Q24+Q26</f>
        <v>132.911</v>
      </c>
      <c r="R22" s="43" t="n">
        <f aca="false">R24+R26</f>
        <v>56.8254</v>
      </c>
      <c r="S22" s="43" t="n">
        <f aca="false">S24+S26</f>
        <v>0</v>
      </c>
      <c r="T22" s="43" t="n">
        <f aca="false">T24+T26</f>
        <v>0</v>
      </c>
      <c r="U22" s="43" t="n">
        <f aca="false">U24+U26</f>
        <v>0</v>
      </c>
      <c r="V22" s="43" t="n">
        <f aca="false">V24+V26</f>
        <v>0</v>
      </c>
      <c r="W22" s="43" t="n">
        <f aca="false">W24+W26</f>
        <v>0</v>
      </c>
      <c r="X22" s="49"/>
      <c r="Y22" s="53"/>
      <c r="Z22" s="53"/>
      <c r="AA22" s="53"/>
      <c r="AB22" s="49"/>
      <c r="AC22" s="53"/>
      <c r="AD22" s="49"/>
      <c r="AE22" s="49"/>
      <c r="AF22" s="53"/>
      <c r="AG22" s="57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</row>
    <row r="23" s="59" customFormat="true" ht="20.25" hidden="false" customHeight="false" outlineLevel="1" collapsed="false">
      <c r="A23" s="48"/>
      <c r="B23" s="64" t="s">
        <v>40</v>
      </c>
      <c r="C23" s="49"/>
      <c r="D23" s="50"/>
      <c r="E23" s="51"/>
      <c r="F23" s="49"/>
      <c r="G23" s="52"/>
      <c r="H23" s="53"/>
      <c r="I23" s="54"/>
      <c r="J23" s="52"/>
      <c r="K23" s="52"/>
      <c r="L23" s="49"/>
      <c r="M23" s="49"/>
      <c r="N23" s="54"/>
      <c r="O23" s="55" t="n">
        <v>0</v>
      </c>
      <c r="P23" s="55"/>
      <c r="Q23" s="55"/>
      <c r="R23" s="55"/>
      <c r="S23" s="55"/>
      <c r="T23" s="49"/>
      <c r="U23" s="51"/>
      <c r="V23" s="51"/>
      <c r="W23" s="51"/>
      <c r="X23" s="49"/>
      <c r="Y23" s="53"/>
      <c r="Z23" s="53"/>
      <c r="AA23" s="53"/>
      <c r="AB23" s="49"/>
      <c r="AC23" s="53"/>
      <c r="AD23" s="49"/>
      <c r="AE23" s="49"/>
      <c r="AF23" s="53"/>
      <c r="AG23" s="57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</row>
    <row r="24" s="59" customFormat="true" ht="30.6" hidden="false" customHeight="true" outlineLevel="1" collapsed="false">
      <c r="A24" s="48"/>
      <c r="B24" s="64" t="s">
        <v>41</v>
      </c>
      <c r="C24" s="49"/>
      <c r="D24" s="50"/>
      <c r="E24" s="51"/>
      <c r="F24" s="63"/>
      <c r="G24" s="52"/>
      <c r="H24" s="53"/>
      <c r="I24" s="54"/>
      <c r="J24" s="52"/>
      <c r="K24" s="52"/>
      <c r="L24" s="49"/>
      <c r="M24" s="49"/>
      <c r="N24" s="44" t="n">
        <f aca="false">N25</f>
        <v>9</v>
      </c>
      <c r="O24" s="43" t="n">
        <f aca="false">O25</f>
        <v>15.93</v>
      </c>
      <c r="P24" s="43" t="n">
        <f aca="false">P25</f>
        <v>0</v>
      </c>
      <c r="Q24" s="43" t="n">
        <f aca="false">Q25</f>
        <v>15.93</v>
      </c>
      <c r="R24" s="43" t="n">
        <f aca="false">R25</f>
        <v>0</v>
      </c>
      <c r="S24" s="43" t="n">
        <f aca="false">S25</f>
        <v>0</v>
      </c>
      <c r="T24" s="43" t="n">
        <f aca="false">T25</f>
        <v>0</v>
      </c>
      <c r="U24" s="43" t="n">
        <f aca="false">U25</f>
        <v>0</v>
      </c>
      <c r="V24" s="43" t="n">
        <f aca="false">V25</f>
        <v>0</v>
      </c>
      <c r="W24" s="43" t="n">
        <f aca="false">W25</f>
        <v>0</v>
      </c>
      <c r="X24" s="49"/>
      <c r="Y24" s="53"/>
      <c r="Z24" s="53"/>
      <c r="AA24" s="53"/>
      <c r="AB24" s="49"/>
      <c r="AC24" s="53"/>
      <c r="AD24" s="49"/>
      <c r="AE24" s="49"/>
      <c r="AF24" s="53"/>
      <c r="AG24" s="57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</row>
    <row r="25" s="59" customFormat="true" ht="51" hidden="false" customHeight="true" outlineLevel="1" collapsed="false">
      <c r="A25" s="48" t="s">
        <v>42</v>
      </c>
      <c r="B25" s="65" t="s">
        <v>43</v>
      </c>
      <c r="C25" s="49"/>
      <c r="D25" s="50"/>
      <c r="E25" s="51"/>
      <c r="F25" s="63"/>
      <c r="G25" s="52"/>
      <c r="H25" s="53"/>
      <c r="I25" s="54"/>
      <c r="J25" s="52" t="n">
        <v>2012</v>
      </c>
      <c r="K25" s="52" t="n">
        <v>25</v>
      </c>
      <c r="L25" s="49" t="s">
        <v>44</v>
      </c>
      <c r="M25" s="49" t="s">
        <v>45</v>
      </c>
      <c r="N25" s="54" t="n">
        <v>9</v>
      </c>
      <c r="O25" s="55" t="n">
        <v>15.93</v>
      </c>
      <c r="P25" s="55"/>
      <c r="Q25" s="55" t="n">
        <v>15.93</v>
      </c>
      <c r="R25" s="55"/>
      <c r="S25" s="55"/>
      <c r="T25" s="49"/>
      <c r="U25" s="51"/>
      <c r="V25" s="51"/>
      <c r="W25" s="51"/>
      <c r="X25" s="49"/>
      <c r="Y25" s="53"/>
      <c r="Z25" s="53"/>
      <c r="AA25" s="53"/>
      <c r="AB25" s="49"/>
      <c r="AC25" s="53"/>
      <c r="AD25" s="49"/>
      <c r="AE25" s="49"/>
      <c r="AF25" s="53"/>
      <c r="AG25" s="57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</row>
    <row r="26" s="59" customFormat="true" ht="39.6" hidden="false" customHeight="true" outlineLevel="1" collapsed="false">
      <c r="A26" s="48"/>
      <c r="B26" s="64" t="s">
        <v>46</v>
      </c>
      <c r="C26" s="49"/>
      <c r="D26" s="50"/>
      <c r="E26" s="51"/>
      <c r="F26" s="63"/>
      <c r="G26" s="52"/>
      <c r="H26" s="53"/>
      <c r="I26" s="44" t="n">
        <f aca="false">SUM(I27:I35)</f>
        <v>27.5</v>
      </c>
      <c r="J26" s="44"/>
      <c r="K26" s="44"/>
      <c r="L26" s="44" t="n">
        <f aca="false">SUM(L27:L35)</f>
        <v>0</v>
      </c>
      <c r="M26" s="44" t="n">
        <f aca="false">SUM(M27:M35)</f>
        <v>0</v>
      </c>
      <c r="N26" s="44" t="n">
        <f aca="false">SUM(N27:N35)</f>
        <v>1313.2</v>
      </c>
      <c r="O26" s="43" t="n">
        <f aca="false">SUM(O27:O35)</f>
        <v>173.8064</v>
      </c>
      <c r="P26" s="43" t="n">
        <f aca="false">SUM(P27:P35)</f>
        <v>0</v>
      </c>
      <c r="Q26" s="43" t="n">
        <f aca="false">SUM(Q27:Q35)</f>
        <v>116.981</v>
      </c>
      <c r="R26" s="43" t="n">
        <f aca="false">SUM(R27:R35)</f>
        <v>56.8254</v>
      </c>
      <c r="S26" s="43" t="n">
        <f aca="false">SUM(S27:S35)</f>
        <v>0</v>
      </c>
      <c r="T26" s="49"/>
      <c r="U26" s="51"/>
      <c r="V26" s="51"/>
      <c r="W26" s="51"/>
      <c r="X26" s="49"/>
      <c r="Y26" s="53"/>
      <c r="Z26" s="53"/>
      <c r="AA26" s="53"/>
      <c r="AB26" s="49"/>
      <c r="AC26" s="53"/>
      <c r="AD26" s="49"/>
      <c r="AE26" s="49"/>
      <c r="AF26" s="53"/>
      <c r="AG26" s="57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</row>
    <row r="27" s="59" customFormat="true" ht="120.6" hidden="false" customHeight="true" outlineLevel="1" collapsed="false">
      <c r="A27" s="48" t="s">
        <v>47</v>
      </c>
      <c r="B27" s="66" t="s">
        <v>48</v>
      </c>
      <c r="C27" s="49"/>
      <c r="D27" s="50"/>
      <c r="E27" s="51"/>
      <c r="F27" s="49"/>
      <c r="G27" s="52"/>
      <c r="H27" s="53"/>
      <c r="I27" s="54" t="n">
        <v>2</v>
      </c>
      <c r="J27" s="52" t="n">
        <v>2012</v>
      </c>
      <c r="K27" s="52" t="n">
        <v>25</v>
      </c>
      <c r="L27" s="67" t="s">
        <v>49</v>
      </c>
      <c r="M27" s="68" t="s">
        <v>50</v>
      </c>
      <c r="N27" s="54" t="n">
        <v>123</v>
      </c>
      <c r="O27" s="55" t="n">
        <v>16.7846</v>
      </c>
      <c r="P27" s="55"/>
      <c r="Q27" s="55" t="n">
        <v>13.884</v>
      </c>
      <c r="R27" s="55" t="n">
        <f aca="false">O27-P27-Q27-S27</f>
        <v>2.9006</v>
      </c>
      <c r="S27" s="55"/>
      <c r="T27" s="49"/>
      <c r="U27" s="51"/>
      <c r="V27" s="51"/>
      <c r="W27" s="51"/>
      <c r="X27" s="49"/>
      <c r="Y27" s="53"/>
      <c r="Z27" s="53"/>
      <c r="AA27" s="53"/>
      <c r="AB27" s="49"/>
      <c r="AC27" s="53"/>
      <c r="AD27" s="49"/>
      <c r="AE27" s="49"/>
      <c r="AF27" s="53"/>
      <c r="AG27" s="57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</row>
    <row r="28" s="59" customFormat="true" ht="111.6" hidden="false" customHeight="true" outlineLevel="1" collapsed="false">
      <c r="A28" s="48" t="s">
        <v>51</v>
      </c>
      <c r="B28" s="65" t="s">
        <v>52</v>
      </c>
      <c r="C28" s="49"/>
      <c r="D28" s="50"/>
      <c r="E28" s="51"/>
      <c r="F28" s="49"/>
      <c r="G28" s="52"/>
      <c r="H28" s="53"/>
      <c r="I28" s="54" t="n">
        <v>2</v>
      </c>
      <c r="J28" s="52" t="n">
        <v>2016</v>
      </c>
      <c r="K28" s="52" t="n">
        <v>25</v>
      </c>
      <c r="L28" s="67" t="s">
        <v>53</v>
      </c>
      <c r="M28" s="68" t="s">
        <v>54</v>
      </c>
      <c r="N28" s="54" t="n">
        <v>141</v>
      </c>
      <c r="O28" s="55" t="n">
        <v>15.2816</v>
      </c>
      <c r="P28" s="55"/>
      <c r="Q28" s="55" t="n">
        <v>13.201</v>
      </c>
      <c r="R28" s="55" t="n">
        <f aca="false">O28-P28-Q28-S28</f>
        <v>2.0806</v>
      </c>
      <c r="S28" s="55"/>
      <c r="T28" s="49"/>
      <c r="U28" s="51"/>
      <c r="V28" s="51"/>
      <c r="W28" s="51"/>
      <c r="X28" s="49"/>
      <c r="Y28" s="53"/>
      <c r="Z28" s="53"/>
      <c r="AA28" s="53"/>
      <c r="AB28" s="49"/>
      <c r="AC28" s="53"/>
      <c r="AD28" s="49"/>
      <c r="AE28" s="49"/>
      <c r="AF28" s="53"/>
      <c r="AG28" s="57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</row>
    <row r="29" s="59" customFormat="true" ht="81" hidden="false" customHeight="true" outlineLevel="1" collapsed="false">
      <c r="A29" s="48" t="s">
        <v>55</v>
      </c>
      <c r="B29" s="65" t="s">
        <v>56</v>
      </c>
      <c r="C29" s="49"/>
      <c r="D29" s="50"/>
      <c r="E29" s="51"/>
      <c r="F29" s="49"/>
      <c r="G29" s="52"/>
      <c r="H29" s="53"/>
      <c r="I29" s="54"/>
      <c r="J29" s="52" t="n">
        <v>2017</v>
      </c>
      <c r="K29" s="52" t="n">
        <v>25</v>
      </c>
      <c r="L29" s="67" t="s">
        <v>53</v>
      </c>
      <c r="M29" s="68" t="s">
        <v>57</v>
      </c>
      <c r="N29" s="54" t="n">
        <v>102</v>
      </c>
      <c r="O29" s="55" t="n">
        <v>7.8066</v>
      </c>
      <c r="P29" s="55"/>
      <c r="Q29" s="55" t="n">
        <v>6.142</v>
      </c>
      <c r="R29" s="55" t="n">
        <f aca="false">O29-P29-Q29-S29</f>
        <v>1.6646</v>
      </c>
      <c r="S29" s="55"/>
      <c r="T29" s="49"/>
      <c r="U29" s="51"/>
      <c r="V29" s="51"/>
      <c r="W29" s="51"/>
      <c r="X29" s="49"/>
      <c r="Y29" s="53"/>
      <c r="Z29" s="53"/>
      <c r="AA29" s="53"/>
      <c r="AB29" s="49"/>
      <c r="AC29" s="53"/>
      <c r="AD29" s="49"/>
      <c r="AE29" s="49"/>
      <c r="AF29" s="53"/>
      <c r="AG29" s="57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</row>
    <row r="30" s="59" customFormat="true" ht="79.9" hidden="false" customHeight="true" outlineLevel="1" collapsed="false">
      <c r="A30" s="48" t="s">
        <v>58</v>
      </c>
      <c r="B30" s="65" t="s">
        <v>59</v>
      </c>
      <c r="C30" s="49"/>
      <c r="D30" s="50"/>
      <c r="E30" s="51"/>
      <c r="F30" s="49"/>
      <c r="G30" s="52"/>
      <c r="H30" s="53"/>
      <c r="I30" s="69" t="n">
        <v>0.5</v>
      </c>
      <c r="J30" s="52" t="n">
        <v>2012</v>
      </c>
      <c r="K30" s="52" t="n">
        <v>25</v>
      </c>
      <c r="L30" s="67" t="s">
        <v>53</v>
      </c>
      <c r="M30" s="68" t="s">
        <v>60</v>
      </c>
      <c r="N30" s="69" t="n">
        <v>1</v>
      </c>
      <c r="O30" s="55" t="n">
        <v>4.13</v>
      </c>
      <c r="P30" s="55"/>
      <c r="Q30" s="55" t="n">
        <v>2.357</v>
      </c>
      <c r="R30" s="55" t="n">
        <f aca="false">O30-P30-Q30-S30</f>
        <v>1.773</v>
      </c>
      <c r="S30" s="55"/>
      <c r="T30" s="49"/>
      <c r="U30" s="51"/>
      <c r="V30" s="51"/>
      <c r="W30" s="51"/>
      <c r="X30" s="49"/>
      <c r="Y30" s="53"/>
      <c r="Z30" s="53"/>
      <c r="AA30" s="53"/>
      <c r="AB30" s="49"/>
      <c r="AC30" s="53"/>
      <c r="AD30" s="49"/>
      <c r="AE30" s="49"/>
      <c r="AF30" s="53"/>
      <c r="AG30" s="57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</row>
    <row r="31" s="59" customFormat="true" ht="111.6" hidden="false" customHeight="true" outlineLevel="1" collapsed="false">
      <c r="A31" s="48" t="s">
        <v>61</v>
      </c>
      <c r="B31" s="66" t="s">
        <v>62</v>
      </c>
      <c r="C31" s="49"/>
      <c r="D31" s="50"/>
      <c r="E31" s="51"/>
      <c r="F31" s="49"/>
      <c r="G31" s="52"/>
      <c r="H31" s="53"/>
      <c r="I31" s="54" t="n">
        <v>2</v>
      </c>
      <c r="J31" s="52" t="n">
        <v>2013</v>
      </c>
      <c r="K31" s="52" t="n">
        <v>25</v>
      </c>
      <c r="L31" s="67" t="s">
        <v>53</v>
      </c>
      <c r="M31" s="68" t="s">
        <v>63</v>
      </c>
      <c r="N31" s="54" t="n">
        <v>62</v>
      </c>
      <c r="O31" s="55" t="n">
        <v>22.8066</v>
      </c>
      <c r="P31" s="55"/>
      <c r="Q31" s="55" t="n">
        <v>13.539</v>
      </c>
      <c r="R31" s="55" t="n">
        <f aca="false">O31-P31-Q31-S31</f>
        <v>9.2676</v>
      </c>
      <c r="S31" s="55"/>
      <c r="T31" s="49"/>
      <c r="U31" s="51"/>
      <c r="V31" s="51"/>
      <c r="W31" s="51"/>
      <c r="X31" s="49"/>
      <c r="Y31" s="53"/>
      <c r="Z31" s="53"/>
      <c r="AA31" s="53"/>
      <c r="AB31" s="49"/>
      <c r="AC31" s="53"/>
      <c r="AD31" s="49"/>
      <c r="AE31" s="49"/>
      <c r="AF31" s="53"/>
      <c r="AG31" s="57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s="59" customFormat="true" ht="95.45" hidden="false" customHeight="true" outlineLevel="1" collapsed="false">
      <c r="A32" s="48" t="s">
        <v>64</v>
      </c>
      <c r="B32" s="65" t="s">
        <v>65</v>
      </c>
      <c r="C32" s="49"/>
      <c r="D32" s="50"/>
      <c r="E32" s="51"/>
      <c r="F32" s="49"/>
      <c r="G32" s="52"/>
      <c r="H32" s="53"/>
      <c r="I32" s="54"/>
      <c r="J32" s="52" t="n">
        <v>2016</v>
      </c>
      <c r="K32" s="52" t="n">
        <v>25</v>
      </c>
      <c r="L32" s="67" t="s">
        <v>53</v>
      </c>
      <c r="M32" s="68" t="s">
        <v>63</v>
      </c>
      <c r="N32" s="54" t="n">
        <v>76.2</v>
      </c>
      <c r="O32" s="55" t="n">
        <v>28.804</v>
      </c>
      <c r="P32" s="55"/>
      <c r="Q32" s="55" t="n">
        <v>21.003</v>
      </c>
      <c r="R32" s="55" t="n">
        <f aca="false">O32-P32-Q32-S32</f>
        <v>7.801</v>
      </c>
      <c r="S32" s="55"/>
      <c r="T32" s="49"/>
      <c r="U32" s="51"/>
      <c r="V32" s="51"/>
      <c r="W32" s="51"/>
      <c r="X32" s="49"/>
      <c r="Y32" s="53"/>
      <c r="Z32" s="53"/>
      <c r="AA32" s="53"/>
      <c r="AB32" s="49"/>
      <c r="AC32" s="53"/>
      <c r="AD32" s="49"/>
      <c r="AE32" s="49"/>
      <c r="AF32" s="53"/>
      <c r="AG32" s="57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</row>
    <row r="33" s="59" customFormat="true" ht="99.6" hidden="false" customHeight="true" outlineLevel="1" collapsed="false">
      <c r="A33" s="48" t="s">
        <v>66</v>
      </c>
      <c r="B33" s="65" t="s">
        <v>67</v>
      </c>
      <c r="C33" s="49"/>
      <c r="D33" s="50"/>
      <c r="E33" s="51"/>
      <c r="F33" s="49"/>
      <c r="G33" s="52"/>
      <c r="H33" s="53"/>
      <c r="I33" s="54" t="n">
        <v>7</v>
      </c>
      <c r="J33" s="52" t="n">
        <v>2016</v>
      </c>
      <c r="K33" s="52" t="n">
        <v>25</v>
      </c>
      <c r="L33" s="67" t="s">
        <v>53</v>
      </c>
      <c r="M33" s="68" t="s">
        <v>63</v>
      </c>
      <c r="N33" s="54" t="n">
        <v>473</v>
      </c>
      <c r="O33" s="55" t="n">
        <v>30.566</v>
      </c>
      <c r="P33" s="55"/>
      <c r="Q33" s="55" t="n">
        <v>21.266</v>
      </c>
      <c r="R33" s="55" t="n">
        <f aca="false">O33-P33-Q33-S33</f>
        <v>9.3</v>
      </c>
      <c r="S33" s="55"/>
      <c r="T33" s="49"/>
      <c r="U33" s="51"/>
      <c r="V33" s="51"/>
      <c r="W33" s="51"/>
      <c r="X33" s="49"/>
      <c r="Y33" s="53"/>
      <c r="Z33" s="53"/>
      <c r="AA33" s="53"/>
      <c r="AB33" s="49"/>
      <c r="AC33" s="53"/>
      <c r="AD33" s="49"/>
      <c r="AE33" s="49"/>
      <c r="AF33" s="53"/>
      <c r="AG33" s="57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</row>
    <row r="34" s="59" customFormat="true" ht="104.45" hidden="false" customHeight="true" outlineLevel="1" collapsed="false">
      <c r="A34" s="48" t="s">
        <v>68</v>
      </c>
      <c r="B34" s="65" t="s">
        <v>69</v>
      </c>
      <c r="C34" s="49"/>
      <c r="D34" s="50"/>
      <c r="E34" s="51"/>
      <c r="F34" s="49"/>
      <c r="G34" s="52"/>
      <c r="H34" s="53"/>
      <c r="I34" s="54" t="n">
        <v>8</v>
      </c>
      <c r="J34" s="52" t="n">
        <v>2017</v>
      </c>
      <c r="K34" s="52" t="n">
        <v>25</v>
      </c>
      <c r="L34" s="67" t="s">
        <v>53</v>
      </c>
      <c r="M34" s="68" t="s">
        <v>63</v>
      </c>
      <c r="N34" s="54" t="n">
        <v>164</v>
      </c>
      <c r="O34" s="55" t="n">
        <v>22.774</v>
      </c>
      <c r="P34" s="55"/>
      <c r="Q34" s="55" t="n">
        <v>13.387</v>
      </c>
      <c r="R34" s="55" t="n">
        <f aca="false">O34-P34-Q34-S34</f>
        <v>9.387</v>
      </c>
      <c r="S34" s="55"/>
      <c r="T34" s="49"/>
      <c r="U34" s="51"/>
      <c r="V34" s="51"/>
      <c r="W34" s="51"/>
      <c r="X34" s="49"/>
      <c r="Y34" s="53"/>
      <c r="Z34" s="53"/>
      <c r="AA34" s="53"/>
      <c r="AB34" s="49"/>
      <c r="AC34" s="53"/>
      <c r="AD34" s="49"/>
      <c r="AE34" s="49"/>
      <c r="AF34" s="53"/>
      <c r="AG34" s="57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s="71" customFormat="true" ht="91.9" hidden="false" customHeight="true" outlineLevel="1" collapsed="false">
      <c r="A35" s="48" t="s">
        <v>70</v>
      </c>
      <c r="B35" s="65" t="s">
        <v>71</v>
      </c>
      <c r="C35" s="49"/>
      <c r="D35" s="50"/>
      <c r="E35" s="51"/>
      <c r="F35" s="49"/>
      <c r="G35" s="52"/>
      <c r="H35" s="53"/>
      <c r="I35" s="54" t="n">
        <v>6</v>
      </c>
      <c r="J35" s="52" t="n">
        <v>2016</v>
      </c>
      <c r="K35" s="52" t="n">
        <v>25</v>
      </c>
      <c r="L35" s="67" t="s">
        <v>53</v>
      </c>
      <c r="M35" s="68" t="s">
        <v>63</v>
      </c>
      <c r="N35" s="54" t="n">
        <v>171</v>
      </c>
      <c r="O35" s="55" t="n">
        <v>24.853</v>
      </c>
      <c r="P35" s="55"/>
      <c r="Q35" s="55" t="n">
        <v>12.202</v>
      </c>
      <c r="R35" s="55" t="n">
        <f aca="false">O35-P35-Q35-S35</f>
        <v>12.651</v>
      </c>
      <c r="S35" s="55"/>
      <c r="T35" s="49"/>
      <c r="U35" s="51"/>
      <c r="V35" s="51"/>
      <c r="W35" s="51"/>
      <c r="X35" s="49"/>
      <c r="Y35" s="53"/>
      <c r="Z35" s="53"/>
      <c r="AA35" s="53"/>
      <c r="AB35" s="49"/>
      <c r="AC35" s="53"/>
      <c r="AD35" s="49"/>
      <c r="AE35" s="49"/>
      <c r="AF35" s="53"/>
      <c r="AG35" s="57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</row>
    <row r="36" s="59" customFormat="true" ht="37.9" hidden="false" customHeight="true" outlineLevel="1" collapsed="false">
      <c r="A36" s="48"/>
      <c r="B36" s="72" t="s">
        <v>72</v>
      </c>
      <c r="C36" s="49"/>
      <c r="D36" s="50"/>
      <c r="E36" s="51"/>
      <c r="F36" s="49"/>
      <c r="G36" s="52"/>
      <c r="H36" s="53"/>
      <c r="I36" s="54"/>
      <c r="J36" s="52"/>
      <c r="K36" s="52"/>
      <c r="L36" s="49"/>
      <c r="M36" s="49"/>
      <c r="N36" s="69"/>
      <c r="O36" s="55" t="n">
        <v>0</v>
      </c>
      <c r="P36" s="55"/>
      <c r="Q36" s="55"/>
      <c r="R36" s="55" t="n">
        <f aca="false">O36-P36-Q36-S36</f>
        <v>0</v>
      </c>
      <c r="S36" s="55"/>
      <c r="T36" s="49"/>
      <c r="U36" s="51"/>
      <c r="V36" s="51"/>
      <c r="W36" s="51"/>
      <c r="X36" s="49"/>
      <c r="Y36" s="53"/>
      <c r="Z36" s="53"/>
      <c r="AA36" s="53"/>
      <c r="AB36" s="49"/>
      <c r="AC36" s="53"/>
      <c r="AD36" s="49"/>
      <c r="AE36" s="49"/>
      <c r="AF36" s="53"/>
      <c r="AG36" s="57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s="59" customFormat="true" ht="26.45" hidden="false" customHeight="true" outlineLevel="1" collapsed="false">
      <c r="A37" s="48"/>
      <c r="B37" s="16" t="s">
        <v>73</v>
      </c>
      <c r="C37" s="49"/>
      <c r="D37" s="50"/>
      <c r="E37" s="51"/>
      <c r="F37" s="49"/>
      <c r="G37" s="52"/>
      <c r="H37" s="53"/>
      <c r="I37" s="44" t="n">
        <f aca="false">I38+I43+I45</f>
        <v>60.6</v>
      </c>
      <c r="J37" s="44" t="n">
        <f aca="false">J38+J43+J45</f>
        <v>0</v>
      </c>
      <c r="K37" s="44" t="n">
        <f aca="false">K38+K43+K45</f>
        <v>0</v>
      </c>
      <c r="L37" s="44" t="n">
        <f aca="false">L38+L43+L45</f>
        <v>0</v>
      </c>
      <c r="M37" s="44" t="n">
        <f aca="false">M38+M43+M45</f>
        <v>0</v>
      </c>
      <c r="N37" s="73" t="n">
        <f aca="false">N38+N43+N45</f>
        <v>0</v>
      </c>
      <c r="O37" s="43" t="n">
        <f aca="false">O38+O43+O45</f>
        <v>218.4802</v>
      </c>
      <c r="P37" s="43" t="n">
        <f aca="false">P38+P43+P45</f>
        <v>0</v>
      </c>
      <c r="Q37" s="43" t="n">
        <f aca="false">Q38+Q43+Q45</f>
        <v>89.053</v>
      </c>
      <c r="R37" s="43" t="n">
        <f aca="false">R38+R43+R45</f>
        <v>129.4272</v>
      </c>
      <c r="S37" s="43" t="n">
        <f aca="false">S38+S43+S45</f>
        <v>0</v>
      </c>
      <c r="T37" s="43" t="n">
        <f aca="false">T38+T43+T45</f>
        <v>0</v>
      </c>
      <c r="U37" s="43" t="n">
        <f aca="false">U38+U43+U45</f>
        <v>0</v>
      </c>
      <c r="V37" s="43" t="n">
        <f aca="false">V38+V43+V45</f>
        <v>0</v>
      </c>
      <c r="W37" s="43" t="n">
        <f aca="false">W38+W43+W45</f>
        <v>0</v>
      </c>
      <c r="X37" s="43" t="n">
        <f aca="false">X38+X43+X45</f>
        <v>0</v>
      </c>
      <c r="Y37" s="43" t="n">
        <f aca="false">Y38+Y43+Y45</f>
        <v>0</v>
      </c>
      <c r="Z37" s="43" t="n">
        <f aca="false">Z38+Z43+Z45</f>
        <v>0</v>
      </c>
      <c r="AA37" s="43" t="n">
        <f aca="false">AA38+AA43+AA45</f>
        <v>0</v>
      </c>
      <c r="AB37" s="43" t="n">
        <f aca="false">AB38+AB43+AB45</f>
        <v>0</v>
      </c>
      <c r="AC37" s="43" t="n">
        <f aca="false">AC38+AC43+AC45</f>
        <v>0</v>
      </c>
      <c r="AD37" s="49"/>
      <c r="AE37" s="49"/>
      <c r="AF37" s="53"/>
      <c r="AG37" s="57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s="59" customFormat="true" ht="62.45" hidden="false" customHeight="true" outlineLevel="1" collapsed="false">
      <c r="A38" s="48"/>
      <c r="B38" s="74" t="s">
        <v>74</v>
      </c>
      <c r="C38" s="49"/>
      <c r="D38" s="50"/>
      <c r="E38" s="51"/>
      <c r="F38" s="49"/>
      <c r="G38" s="52"/>
      <c r="H38" s="43"/>
      <c r="I38" s="44" t="n">
        <f aca="false">I39+I40+I41+I42</f>
        <v>52.6</v>
      </c>
      <c r="J38" s="43" t="n">
        <f aca="false">J39+J40+J41+J42</f>
        <v>0</v>
      </c>
      <c r="K38" s="43" t="n">
        <f aca="false">K39+K40+K41+K42</f>
        <v>0</v>
      </c>
      <c r="L38" s="43" t="n">
        <f aca="false">L39+L40+L41+L42</f>
        <v>0</v>
      </c>
      <c r="M38" s="43" t="n">
        <f aca="false">M39+M40+M41+M42</f>
        <v>0</v>
      </c>
      <c r="N38" s="73" t="n">
        <f aca="false">N39+N40+N41+N42</f>
        <v>0</v>
      </c>
      <c r="O38" s="43" t="n">
        <f aca="false">O39+O40+O41+O42</f>
        <v>168.5442</v>
      </c>
      <c r="P38" s="43" t="n">
        <f aca="false">P39+P40+P41+P42</f>
        <v>0</v>
      </c>
      <c r="Q38" s="43" t="n">
        <f aca="false">Q39+Q40+Q41+Q42</f>
        <v>73.782</v>
      </c>
      <c r="R38" s="43" t="n">
        <f aca="false">R39+R40+R41+R42</f>
        <v>94.7622</v>
      </c>
      <c r="S38" s="43" t="n">
        <f aca="false">S39+S40+S41+S42</f>
        <v>0</v>
      </c>
      <c r="T38" s="43" t="n">
        <f aca="false">T39+T40+T41+T42</f>
        <v>0</v>
      </c>
      <c r="U38" s="43" t="n">
        <f aca="false">U39+U40+U41+U42</f>
        <v>0</v>
      </c>
      <c r="V38" s="43" t="n">
        <f aca="false">V39+V40+V41+V42</f>
        <v>0</v>
      </c>
      <c r="W38" s="43" t="n">
        <f aca="false">W39+W40+W41+W42</f>
        <v>0</v>
      </c>
      <c r="X38" s="43" t="n">
        <f aca="false">X39+X40+X41+X42</f>
        <v>0</v>
      </c>
      <c r="Y38" s="43" t="n">
        <f aca="false">Y39+Y40+Y41+Y42</f>
        <v>0</v>
      </c>
      <c r="Z38" s="43" t="n">
        <f aca="false">Z39+Z40+Z41+Z42</f>
        <v>0</v>
      </c>
      <c r="AA38" s="43" t="n">
        <f aca="false">AA39+AA40+AA41+AA42</f>
        <v>0</v>
      </c>
      <c r="AB38" s="43" t="n">
        <f aca="false">AB39+AB40+AB41+AB42</f>
        <v>0</v>
      </c>
      <c r="AC38" s="53"/>
      <c r="AD38" s="49"/>
      <c r="AE38" s="49"/>
      <c r="AF38" s="53"/>
      <c r="AG38" s="57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</row>
    <row r="39" s="59" customFormat="true" ht="88.9" hidden="false" customHeight="true" outlineLevel="1" collapsed="false">
      <c r="A39" s="48" t="s">
        <v>75</v>
      </c>
      <c r="B39" s="75" t="s">
        <v>76</v>
      </c>
      <c r="C39" s="49"/>
      <c r="D39" s="50"/>
      <c r="E39" s="51"/>
      <c r="F39" s="49" t="n">
        <v>2012</v>
      </c>
      <c r="G39" s="52" t="n">
        <v>25</v>
      </c>
      <c r="H39" s="51" t="s">
        <v>77</v>
      </c>
      <c r="I39" s="54"/>
      <c r="J39" s="52"/>
      <c r="K39" s="52"/>
      <c r="L39" s="49"/>
      <c r="M39" s="49"/>
      <c r="N39" s="69"/>
      <c r="O39" s="55" t="n">
        <v>39.57</v>
      </c>
      <c r="P39" s="55"/>
      <c r="Q39" s="55" t="n">
        <v>22.608</v>
      </c>
      <c r="R39" s="55" t="n">
        <f aca="false">O39-P39-Q39-S39</f>
        <v>16.962</v>
      </c>
      <c r="S39" s="55"/>
      <c r="T39" s="49"/>
      <c r="U39" s="51"/>
      <c r="V39" s="51"/>
      <c r="W39" s="51"/>
      <c r="X39" s="49"/>
      <c r="Y39" s="53"/>
      <c r="Z39" s="53"/>
      <c r="AA39" s="53"/>
      <c r="AB39" s="49"/>
      <c r="AC39" s="53"/>
      <c r="AD39" s="49"/>
      <c r="AE39" s="49"/>
      <c r="AF39" s="53"/>
      <c r="AG39" s="57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</row>
    <row r="40" s="59" customFormat="true" ht="74.45" hidden="false" customHeight="true" outlineLevel="1" collapsed="false">
      <c r="A40" s="48" t="s">
        <v>78</v>
      </c>
      <c r="B40" s="76" t="s">
        <v>79</v>
      </c>
      <c r="C40" s="49"/>
      <c r="D40" s="50"/>
      <c r="E40" s="51"/>
      <c r="F40" s="49" t="n">
        <v>2015</v>
      </c>
      <c r="G40" s="52" t="n">
        <v>25</v>
      </c>
      <c r="H40" s="51" t="s">
        <v>80</v>
      </c>
      <c r="I40" s="54" t="n">
        <v>12.6</v>
      </c>
      <c r="J40" s="52"/>
      <c r="K40" s="52"/>
      <c r="L40" s="49"/>
      <c r="M40" s="49"/>
      <c r="N40" s="69"/>
      <c r="O40" s="55" t="n">
        <v>41.5356</v>
      </c>
      <c r="P40" s="55"/>
      <c r="Q40" s="55" t="n">
        <v>17.818</v>
      </c>
      <c r="R40" s="55" t="n">
        <f aca="false">O40-P40-Q40-S40</f>
        <v>23.7176</v>
      </c>
      <c r="S40" s="55"/>
      <c r="T40" s="49"/>
      <c r="U40" s="51"/>
      <c r="V40" s="51"/>
      <c r="W40" s="51"/>
      <c r="X40" s="49"/>
      <c r="Y40" s="53"/>
      <c r="Z40" s="53"/>
      <c r="AA40" s="53"/>
      <c r="AB40" s="49"/>
      <c r="AC40" s="53"/>
      <c r="AD40" s="49"/>
      <c r="AE40" s="49"/>
      <c r="AF40" s="53"/>
      <c r="AG40" s="57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</row>
    <row r="41" s="59" customFormat="true" ht="75.6" hidden="false" customHeight="true" outlineLevel="1" collapsed="false">
      <c r="A41" s="48" t="s">
        <v>81</v>
      </c>
      <c r="B41" s="76" t="s">
        <v>82</v>
      </c>
      <c r="C41" s="49"/>
      <c r="D41" s="50"/>
      <c r="E41" s="51"/>
      <c r="F41" s="49" t="n">
        <v>2012</v>
      </c>
      <c r="G41" s="52" t="n">
        <v>25</v>
      </c>
      <c r="H41" s="51" t="s">
        <v>83</v>
      </c>
      <c r="I41" s="54" t="n">
        <v>40</v>
      </c>
      <c r="J41" s="52"/>
      <c r="K41" s="52"/>
      <c r="L41" s="49"/>
      <c r="M41" s="49"/>
      <c r="N41" s="69"/>
      <c r="O41" s="55" t="n">
        <v>53.2186</v>
      </c>
      <c r="P41" s="55"/>
      <c r="Q41" s="55" t="n">
        <v>21.716</v>
      </c>
      <c r="R41" s="55" t="n">
        <f aca="false">O41-P41-Q41-S41</f>
        <v>31.5026</v>
      </c>
      <c r="S41" s="55"/>
      <c r="T41" s="49"/>
      <c r="U41" s="51"/>
      <c r="V41" s="51"/>
      <c r="W41" s="51"/>
      <c r="X41" s="49"/>
      <c r="Y41" s="53"/>
      <c r="Z41" s="53"/>
      <c r="AA41" s="53"/>
      <c r="AB41" s="49"/>
      <c r="AC41" s="53"/>
      <c r="AD41" s="49"/>
      <c r="AE41" s="49"/>
      <c r="AF41" s="53"/>
      <c r="AG41" s="57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</row>
    <row r="42" s="59" customFormat="true" ht="48.6" hidden="false" customHeight="true" outlineLevel="1" collapsed="false">
      <c r="A42" s="48" t="s">
        <v>84</v>
      </c>
      <c r="B42" s="65" t="s">
        <v>85</v>
      </c>
      <c r="C42" s="49"/>
      <c r="D42" s="50"/>
      <c r="E42" s="51"/>
      <c r="F42" s="49" t="n">
        <v>2012</v>
      </c>
      <c r="G42" s="52" t="n">
        <v>25</v>
      </c>
      <c r="H42" s="51"/>
      <c r="I42" s="54"/>
      <c r="J42" s="52"/>
      <c r="K42" s="52"/>
      <c r="L42" s="49"/>
      <c r="M42" s="49"/>
      <c r="N42" s="69"/>
      <c r="O42" s="55" t="n">
        <v>34.22</v>
      </c>
      <c r="P42" s="55"/>
      <c r="Q42" s="55" t="n">
        <v>11.64</v>
      </c>
      <c r="R42" s="55" t="n">
        <f aca="false">O42-P42-Q42-S42</f>
        <v>22.58</v>
      </c>
      <c r="S42" s="55"/>
      <c r="T42" s="49"/>
      <c r="U42" s="51"/>
      <c r="V42" s="51"/>
      <c r="W42" s="51"/>
      <c r="X42" s="49"/>
      <c r="Y42" s="53"/>
      <c r="Z42" s="53"/>
      <c r="AA42" s="53"/>
      <c r="AB42" s="49"/>
      <c r="AC42" s="53"/>
      <c r="AD42" s="49"/>
      <c r="AE42" s="49"/>
      <c r="AF42" s="53"/>
      <c r="AG42" s="57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s="59" customFormat="true" ht="40.5" hidden="false" customHeight="false" outlineLevel="1" collapsed="false">
      <c r="A43" s="48"/>
      <c r="B43" s="74" t="s">
        <v>86</v>
      </c>
      <c r="C43" s="49"/>
      <c r="D43" s="50"/>
      <c r="E43" s="51"/>
      <c r="F43" s="49"/>
      <c r="G43" s="52"/>
      <c r="H43" s="53"/>
      <c r="I43" s="44" t="n">
        <f aca="false">I44</f>
        <v>8</v>
      </c>
      <c r="J43" s="43" t="n">
        <f aca="false">J44</f>
        <v>0</v>
      </c>
      <c r="K43" s="43" t="n">
        <f aca="false">K44</f>
        <v>0</v>
      </c>
      <c r="L43" s="43" t="n">
        <f aca="false">L44</f>
        <v>0</v>
      </c>
      <c r="M43" s="43" t="n">
        <f aca="false">M44</f>
        <v>0</v>
      </c>
      <c r="N43" s="73" t="n">
        <f aca="false">N44</f>
        <v>0</v>
      </c>
      <c r="O43" s="43" t="n">
        <f aca="false">O44</f>
        <v>40.142</v>
      </c>
      <c r="P43" s="43" t="n">
        <f aca="false">P44</f>
        <v>0</v>
      </c>
      <c r="Q43" s="43" t="n">
        <f aca="false">Q44</f>
        <v>10.837</v>
      </c>
      <c r="R43" s="43" t="n">
        <f aca="false">R44</f>
        <v>29.305</v>
      </c>
      <c r="S43" s="55" t="n">
        <f aca="false">S44</f>
        <v>0</v>
      </c>
      <c r="T43" s="49"/>
      <c r="U43" s="51"/>
      <c r="V43" s="51"/>
      <c r="W43" s="51"/>
      <c r="X43" s="49"/>
      <c r="Y43" s="53"/>
      <c r="Z43" s="53"/>
      <c r="AA43" s="53"/>
      <c r="AB43" s="49"/>
      <c r="AC43" s="53"/>
      <c r="AD43" s="49"/>
      <c r="AE43" s="49"/>
      <c r="AF43" s="53"/>
      <c r="AG43" s="57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s="59" customFormat="true" ht="101.25" hidden="false" customHeight="false" outlineLevel="0" collapsed="false">
      <c r="A44" s="48" t="s">
        <v>87</v>
      </c>
      <c r="B44" s="65" t="s">
        <v>88</v>
      </c>
      <c r="C44" s="49"/>
      <c r="D44" s="50"/>
      <c r="E44" s="51"/>
      <c r="F44" s="49" t="n">
        <v>2012</v>
      </c>
      <c r="G44" s="52" t="n">
        <v>25</v>
      </c>
      <c r="H44" s="51" t="s">
        <v>89</v>
      </c>
      <c r="I44" s="54" t="n">
        <v>8</v>
      </c>
      <c r="J44" s="52"/>
      <c r="K44" s="52"/>
      <c r="L44" s="49"/>
      <c r="M44" s="49"/>
      <c r="N44" s="69"/>
      <c r="O44" s="55" t="n">
        <v>40.142</v>
      </c>
      <c r="P44" s="55"/>
      <c r="Q44" s="55" t="n">
        <v>10.837</v>
      </c>
      <c r="R44" s="55" t="n">
        <f aca="false">O44-P44-Q44-S44</f>
        <v>29.305</v>
      </c>
      <c r="S44" s="55"/>
      <c r="T44" s="49"/>
      <c r="U44" s="51"/>
      <c r="V44" s="51"/>
      <c r="W44" s="51"/>
      <c r="X44" s="49"/>
      <c r="Y44" s="53"/>
      <c r="Z44" s="53"/>
      <c r="AA44" s="53"/>
      <c r="AB44" s="49"/>
      <c r="AC44" s="53"/>
      <c r="AD44" s="49"/>
      <c r="AE44" s="49"/>
      <c r="AF44" s="53"/>
      <c r="AG44" s="57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s="59" customFormat="true" ht="15" hidden="false" customHeight="true" outlineLevel="1" collapsed="false">
      <c r="A45" s="48"/>
      <c r="B45" s="74" t="s">
        <v>90</v>
      </c>
      <c r="C45" s="49"/>
      <c r="D45" s="50"/>
      <c r="E45" s="51"/>
      <c r="F45" s="49"/>
      <c r="G45" s="53"/>
      <c r="H45" s="53"/>
      <c r="I45" s="69"/>
      <c r="J45" s="52"/>
      <c r="K45" s="53"/>
      <c r="L45" s="49"/>
      <c r="M45" s="49"/>
      <c r="N45" s="73"/>
      <c r="O45" s="43" t="n">
        <v>9.794</v>
      </c>
      <c r="P45" s="55"/>
      <c r="Q45" s="43" t="n">
        <v>4.434</v>
      </c>
      <c r="R45" s="43" t="n">
        <v>5.36</v>
      </c>
      <c r="S45" s="55"/>
      <c r="T45" s="49"/>
      <c r="U45" s="51"/>
      <c r="V45" s="51"/>
      <c r="W45" s="51"/>
      <c r="X45" s="49"/>
      <c r="Y45" s="53"/>
      <c r="Z45" s="53"/>
      <c r="AA45" s="53"/>
      <c r="AB45" s="49"/>
      <c r="AC45" s="53"/>
      <c r="AD45" s="49"/>
      <c r="AE45" s="49"/>
      <c r="AF45" s="53"/>
      <c r="AG45" s="57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s="59" customFormat="true" ht="49.9" hidden="false" customHeight="true" outlineLevel="1" collapsed="false">
      <c r="A46" s="48" t="s">
        <v>91</v>
      </c>
      <c r="B46" s="75" t="s">
        <v>92</v>
      </c>
      <c r="C46" s="49"/>
      <c r="D46" s="50"/>
      <c r="E46" s="51"/>
      <c r="F46" s="49" t="n">
        <v>2012</v>
      </c>
      <c r="G46" s="52" t="n">
        <v>25</v>
      </c>
      <c r="H46" s="51" t="s">
        <v>93</v>
      </c>
      <c r="I46" s="69"/>
      <c r="J46" s="52"/>
      <c r="K46" s="53"/>
      <c r="L46" s="49"/>
      <c r="M46" s="49"/>
      <c r="N46" s="69"/>
      <c r="O46" s="55" t="n">
        <v>9.794</v>
      </c>
      <c r="P46" s="55"/>
      <c r="Q46" s="55" t="n">
        <v>4.434</v>
      </c>
      <c r="R46" s="55" t="n">
        <f aca="false">O46-P46-Q46-S46</f>
        <v>5.36</v>
      </c>
      <c r="S46" s="55"/>
      <c r="T46" s="49"/>
      <c r="U46" s="51"/>
      <c r="V46" s="51"/>
      <c r="W46" s="51"/>
      <c r="X46" s="49"/>
      <c r="Y46" s="53"/>
      <c r="Z46" s="53"/>
      <c r="AA46" s="53"/>
      <c r="AB46" s="49"/>
      <c r="AC46" s="53"/>
      <c r="AD46" s="49"/>
      <c r="AE46" s="49"/>
      <c r="AF46" s="53"/>
      <c r="AG46" s="57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s="59" customFormat="true" ht="72" hidden="false" customHeight="true" outlineLevel="1" collapsed="false">
      <c r="A47" s="60" t="s">
        <v>94</v>
      </c>
      <c r="B47" s="77" t="s">
        <v>95</v>
      </c>
      <c r="C47" s="49"/>
      <c r="D47" s="50"/>
      <c r="E47" s="51"/>
      <c r="F47" s="49"/>
      <c r="G47" s="53"/>
      <c r="H47" s="53"/>
      <c r="I47" s="69"/>
      <c r="J47" s="52"/>
      <c r="K47" s="53"/>
      <c r="L47" s="49"/>
      <c r="M47" s="49"/>
      <c r="N47" s="69"/>
      <c r="O47" s="43" t="n">
        <f aca="false">O48</f>
        <v>94.76</v>
      </c>
      <c r="P47" s="43" t="n">
        <f aca="false">P48</f>
        <v>0</v>
      </c>
      <c r="Q47" s="43" t="n">
        <f aca="false">Q48</f>
        <v>66.341</v>
      </c>
      <c r="R47" s="43" t="n">
        <f aca="false">R48</f>
        <v>28.419</v>
      </c>
      <c r="S47" s="55"/>
      <c r="T47" s="49"/>
      <c r="U47" s="51"/>
      <c r="V47" s="51"/>
      <c r="W47" s="51"/>
      <c r="X47" s="49"/>
      <c r="Y47" s="53"/>
      <c r="Z47" s="53"/>
      <c r="AA47" s="53"/>
      <c r="AB47" s="49"/>
      <c r="AC47" s="53"/>
      <c r="AD47" s="49"/>
      <c r="AE47" s="49"/>
      <c r="AF47" s="53"/>
      <c r="AG47" s="57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s="59" customFormat="true" ht="42" hidden="false" customHeight="true" outlineLevel="1" collapsed="false">
      <c r="A48" s="48" t="s">
        <v>96</v>
      </c>
      <c r="B48" s="65" t="s">
        <v>97</v>
      </c>
      <c r="C48" s="49"/>
      <c r="D48" s="50"/>
      <c r="E48" s="51"/>
      <c r="F48" s="49"/>
      <c r="G48" s="53"/>
      <c r="H48" s="53"/>
      <c r="I48" s="69"/>
      <c r="J48" s="52"/>
      <c r="K48" s="53"/>
      <c r="L48" s="49"/>
      <c r="M48" s="49"/>
      <c r="N48" s="69"/>
      <c r="O48" s="55" t="n">
        <v>94.76</v>
      </c>
      <c r="P48" s="55"/>
      <c r="Q48" s="55" t="n">
        <v>66.341</v>
      </c>
      <c r="R48" s="55" t="n">
        <f aca="false">O48-P48-Q48-S48</f>
        <v>28.419</v>
      </c>
      <c r="S48" s="55"/>
      <c r="T48" s="49"/>
      <c r="U48" s="51"/>
      <c r="V48" s="51"/>
      <c r="W48" s="51"/>
      <c r="X48" s="49"/>
      <c r="Y48" s="53"/>
      <c r="Z48" s="53"/>
      <c r="AA48" s="53"/>
      <c r="AB48" s="49"/>
      <c r="AC48" s="53"/>
      <c r="AD48" s="49"/>
      <c r="AE48" s="49"/>
      <c r="AF48" s="53"/>
      <c r="AG48" s="57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</row>
    <row r="49" s="34" customFormat="true" ht="35.45" hidden="false" customHeight="true" outlineLevel="0" collapsed="false">
      <c r="A49" s="60" t="s">
        <v>98</v>
      </c>
      <c r="B49" s="78" t="s">
        <v>99</v>
      </c>
      <c r="C49" s="16"/>
      <c r="D49" s="16"/>
      <c r="E49" s="16"/>
      <c r="F49" s="16"/>
      <c r="G49" s="16"/>
      <c r="H49" s="16"/>
      <c r="I49" s="73"/>
      <c r="J49" s="43"/>
      <c r="K49" s="43"/>
      <c r="L49" s="43"/>
      <c r="M49" s="43"/>
      <c r="N49" s="73" t="n">
        <f aca="false">N50+N51+N52+N53</f>
        <v>0</v>
      </c>
      <c r="O49" s="43" t="n">
        <f aca="false">O50+O51+O52+O53</f>
        <v>40.599</v>
      </c>
      <c r="P49" s="43" t="n">
        <f aca="false">P50+P51+P52+P53</f>
        <v>0</v>
      </c>
      <c r="Q49" s="43" t="n">
        <f aca="false">Q50+Q51+Q52+Q53</f>
        <v>27.192</v>
      </c>
      <c r="R49" s="43" t="n">
        <f aca="false">R50+R51+R52+R53</f>
        <v>13.407</v>
      </c>
      <c r="S49" s="43" t="n">
        <f aca="false">SUM(S50:S72)</f>
        <v>0</v>
      </c>
      <c r="T49" s="43" t="n">
        <f aca="false">SUM(T50:T72)</f>
        <v>0</v>
      </c>
      <c r="U49" s="43" t="n">
        <f aca="false">SUM(U50:U72)</f>
        <v>0</v>
      </c>
      <c r="V49" s="43" t="n">
        <f aca="false">SUM(V50:V72)</f>
        <v>0</v>
      </c>
      <c r="W49" s="43" t="n">
        <f aca="false">SUM(W50:W72)</f>
        <v>0</v>
      </c>
      <c r="X49" s="43" t="n">
        <f aca="false">SUM(X50:X72)</f>
        <v>0</v>
      </c>
      <c r="Y49" s="43" t="n">
        <f aca="false">SUM(Y50:Y72)</f>
        <v>0</v>
      </c>
      <c r="Z49" s="43" t="n">
        <f aca="false">SUM(Z50:Z72)</f>
        <v>0</v>
      </c>
      <c r="AA49" s="43" t="n">
        <f aca="false">SUM(AA50:AA72)</f>
        <v>0</v>
      </c>
      <c r="AB49" s="43" t="n">
        <f aca="false">SUM(AB50:AB72)</f>
        <v>0</v>
      </c>
      <c r="AC49" s="43" t="n">
        <f aca="false">SUM(AC50:AC72)</f>
        <v>0</v>
      </c>
      <c r="AD49" s="43" t="n">
        <f aca="false">SUM(AD50:AD72)</f>
        <v>0</v>
      </c>
      <c r="AE49" s="43" t="n">
        <f aca="false">SUM(AE50:AE72)</f>
        <v>0</v>
      </c>
      <c r="AF49" s="43" t="n">
        <f aca="false">SUM(AF50:AF72)</f>
        <v>0</v>
      </c>
      <c r="AG49" s="45" t="n">
        <f aca="false">SUM(AG50:AG72)</f>
        <v>0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</row>
    <row r="50" s="82" customFormat="true" ht="40.5" hidden="false" customHeight="false" outlineLevel="1" collapsed="false">
      <c r="A50" s="48" t="s">
        <v>100</v>
      </c>
      <c r="B50" s="79" t="s">
        <v>101</v>
      </c>
      <c r="C50" s="80"/>
      <c r="D50" s="80"/>
      <c r="E50" s="80"/>
      <c r="F50" s="51"/>
      <c r="G50" s="51"/>
      <c r="H50" s="53"/>
      <c r="I50" s="69"/>
      <c r="J50" s="53"/>
      <c r="K50" s="53"/>
      <c r="L50" s="53"/>
      <c r="M50" s="53"/>
      <c r="N50" s="69"/>
      <c r="O50" s="55" t="n">
        <v>5.9</v>
      </c>
      <c r="P50" s="81"/>
      <c r="Q50" s="81" t="n">
        <v>2.7</v>
      </c>
      <c r="R50" s="55" t="n">
        <f aca="false">O50-P50-Q50-S50</f>
        <v>3.2</v>
      </c>
      <c r="S50" s="81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7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</row>
    <row r="51" s="3" customFormat="true" ht="60.75" hidden="false" customHeight="false" outlineLevel="1" collapsed="false">
      <c r="A51" s="48" t="s">
        <v>102</v>
      </c>
      <c r="B51" s="79" t="s">
        <v>103</v>
      </c>
      <c r="C51" s="80"/>
      <c r="D51" s="80"/>
      <c r="E51" s="80"/>
      <c r="F51" s="51"/>
      <c r="G51" s="51"/>
      <c r="H51" s="53"/>
      <c r="I51" s="69"/>
      <c r="J51" s="53"/>
      <c r="K51" s="53"/>
      <c r="L51" s="53"/>
      <c r="M51" s="53"/>
      <c r="N51" s="69"/>
      <c r="O51" s="55" t="n">
        <v>2.449</v>
      </c>
      <c r="P51" s="81"/>
      <c r="Q51" s="81" t="n">
        <v>0.119</v>
      </c>
      <c r="R51" s="55" t="n">
        <f aca="false">O51-P51-Q51-S51</f>
        <v>2.33</v>
      </c>
      <c r="S51" s="81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7"/>
    </row>
    <row r="52" customFormat="false" ht="23.45" hidden="false" customHeight="true" outlineLevel="0" collapsed="false">
      <c r="A52" s="48" t="s">
        <v>104</v>
      </c>
      <c r="B52" s="83" t="s">
        <v>105</v>
      </c>
      <c r="C52" s="80"/>
      <c r="D52" s="80"/>
      <c r="E52" s="80"/>
      <c r="F52" s="51"/>
      <c r="G52" s="51"/>
      <c r="H52" s="53"/>
      <c r="I52" s="69"/>
      <c r="J52" s="53"/>
      <c r="K52" s="53"/>
      <c r="L52" s="53"/>
      <c r="M52" s="53"/>
      <c r="N52" s="69"/>
      <c r="O52" s="55" t="n">
        <v>16.408</v>
      </c>
      <c r="P52" s="81"/>
      <c r="Q52" s="55" t="n">
        <v>9.711</v>
      </c>
      <c r="R52" s="55" t="n">
        <f aca="false">O52-P52-Q52-S52</f>
        <v>6.697</v>
      </c>
      <c r="S52" s="55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7"/>
    </row>
    <row r="53" customFormat="false" ht="33.6" hidden="false" customHeight="true" outlineLevel="1" collapsed="false">
      <c r="A53" s="48" t="s">
        <v>106</v>
      </c>
      <c r="B53" s="83" t="s">
        <v>107</v>
      </c>
      <c r="C53" s="80"/>
      <c r="D53" s="80"/>
      <c r="E53" s="80"/>
      <c r="F53" s="51"/>
      <c r="G53" s="51"/>
      <c r="H53" s="53"/>
      <c r="I53" s="69"/>
      <c r="J53" s="53"/>
      <c r="K53" s="53"/>
      <c r="L53" s="53"/>
      <c r="M53" s="53"/>
      <c r="N53" s="69"/>
      <c r="O53" s="55" t="n">
        <v>15.842</v>
      </c>
      <c r="P53" s="81"/>
      <c r="Q53" s="55" t="n">
        <v>14.662</v>
      </c>
      <c r="R53" s="55" t="n">
        <f aca="false">O53-P53-Q53-S53</f>
        <v>1.18</v>
      </c>
      <c r="S53" s="55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7"/>
    </row>
    <row r="54" customFormat="false" ht="63.6" hidden="false" customHeight="true" outlineLevel="1" collapsed="false">
      <c r="A54" s="60" t="s">
        <v>108</v>
      </c>
      <c r="B54" s="84" t="s">
        <v>109</v>
      </c>
      <c r="C54" s="80"/>
      <c r="D54" s="80"/>
      <c r="E54" s="80"/>
      <c r="F54" s="51"/>
      <c r="G54" s="51"/>
      <c r="H54" s="53"/>
      <c r="I54" s="69"/>
      <c r="J54" s="53"/>
      <c r="K54" s="53"/>
      <c r="L54" s="53"/>
      <c r="M54" s="53"/>
      <c r="N54" s="73" t="n">
        <f aca="false">N55</f>
        <v>0</v>
      </c>
      <c r="O54" s="43" t="n">
        <f aca="false">O55</f>
        <v>8.525</v>
      </c>
      <c r="P54" s="43" t="n">
        <f aca="false">P55</f>
        <v>0</v>
      </c>
      <c r="Q54" s="43" t="n">
        <f aca="false">Q55</f>
        <v>0.481</v>
      </c>
      <c r="R54" s="43" t="n">
        <f aca="false">R55</f>
        <v>8.044</v>
      </c>
      <c r="S54" s="43" t="n">
        <f aca="false">S55</f>
        <v>0</v>
      </c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7"/>
    </row>
    <row r="55" customFormat="false" ht="54" hidden="false" customHeight="true" outlineLevel="1" collapsed="false">
      <c r="A55" s="48" t="s">
        <v>110</v>
      </c>
      <c r="B55" s="85" t="s">
        <v>111</v>
      </c>
      <c r="C55" s="80"/>
      <c r="D55" s="80"/>
      <c r="E55" s="80"/>
      <c r="F55" s="51"/>
      <c r="G55" s="51"/>
      <c r="H55" s="53"/>
      <c r="I55" s="69"/>
      <c r="J55" s="53"/>
      <c r="K55" s="53"/>
      <c r="L55" s="53"/>
      <c r="M55" s="53"/>
      <c r="N55" s="69"/>
      <c r="O55" s="55" t="n">
        <v>8.525</v>
      </c>
      <c r="P55" s="81"/>
      <c r="Q55" s="55" t="n">
        <v>0.481</v>
      </c>
      <c r="R55" s="55" t="n">
        <f aca="false">O55-P55-Q55-S55</f>
        <v>8.044</v>
      </c>
      <c r="S55" s="55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7"/>
    </row>
    <row r="56" customFormat="false" ht="57.6" hidden="false" customHeight="true" outlineLevel="1" collapsed="false">
      <c r="A56" s="60" t="s">
        <v>112</v>
      </c>
      <c r="B56" s="84" t="s">
        <v>113</v>
      </c>
      <c r="C56" s="80"/>
      <c r="D56" s="80"/>
      <c r="E56" s="80"/>
      <c r="F56" s="51"/>
      <c r="G56" s="51"/>
      <c r="H56" s="53"/>
      <c r="I56" s="69"/>
      <c r="J56" s="53"/>
      <c r="K56" s="53"/>
      <c r="L56" s="53"/>
      <c r="M56" s="53"/>
      <c r="N56" s="73" t="n">
        <f aca="false">N57+N58+N59+N60</f>
        <v>0</v>
      </c>
      <c r="O56" s="43" t="n">
        <f aca="false">O57+O58+O59+O60</f>
        <v>17.895</v>
      </c>
      <c r="P56" s="43" t="n">
        <f aca="false">P57+P58+P59+P60</f>
        <v>0</v>
      </c>
      <c r="Q56" s="43" t="n">
        <f aca="false">Q57+Q58+Q59+Q60</f>
        <v>8.521</v>
      </c>
      <c r="R56" s="43" t="n">
        <f aca="false">R57+R58+R59+R60</f>
        <v>9.374</v>
      </c>
      <c r="S56" s="43" t="n">
        <f aca="false">S57+S58+S59+S60</f>
        <v>0</v>
      </c>
      <c r="T56" s="43" t="n">
        <f aca="false">T57+T58+T59+T60</f>
        <v>0</v>
      </c>
      <c r="U56" s="43" t="n">
        <f aca="false">U57+U58+U59+U60</f>
        <v>0</v>
      </c>
      <c r="V56" s="43" t="n">
        <f aca="false">V57+V58+V59+V60</f>
        <v>0</v>
      </c>
      <c r="W56" s="43" t="n">
        <f aca="false">W57+W58+W59+W60</f>
        <v>0</v>
      </c>
      <c r="X56" s="53"/>
      <c r="Y56" s="53"/>
      <c r="Z56" s="53"/>
      <c r="AA56" s="53"/>
      <c r="AB56" s="53"/>
      <c r="AC56" s="53"/>
      <c r="AD56" s="53"/>
      <c r="AE56" s="53"/>
      <c r="AF56" s="53"/>
      <c r="AG56" s="57"/>
    </row>
    <row r="57" customFormat="false" ht="81" hidden="false" customHeight="false" outlineLevel="0" collapsed="false">
      <c r="A57" s="48" t="s">
        <v>114</v>
      </c>
      <c r="B57" s="85" t="s">
        <v>115</v>
      </c>
      <c r="C57" s="80"/>
      <c r="D57" s="80"/>
      <c r="E57" s="80"/>
      <c r="F57" s="51"/>
      <c r="G57" s="51"/>
      <c r="H57" s="53"/>
      <c r="I57" s="69"/>
      <c r="J57" s="53"/>
      <c r="K57" s="53"/>
      <c r="L57" s="53"/>
      <c r="M57" s="53"/>
      <c r="N57" s="69"/>
      <c r="O57" s="55" t="n">
        <v>15.488</v>
      </c>
      <c r="P57" s="81"/>
      <c r="Q57" s="55" t="n">
        <v>6.87</v>
      </c>
      <c r="R57" s="55" t="n">
        <f aca="false">O57-P57-Q57-S57</f>
        <v>8.618</v>
      </c>
      <c r="S57" s="55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7"/>
    </row>
    <row r="58" customFormat="false" ht="73.9" hidden="false" customHeight="true" outlineLevel="0" collapsed="false">
      <c r="A58" s="48" t="s">
        <v>116</v>
      </c>
      <c r="B58" s="85" t="s">
        <v>117</v>
      </c>
      <c r="C58" s="80"/>
      <c r="D58" s="80"/>
      <c r="E58" s="80"/>
      <c r="F58" s="51"/>
      <c r="G58" s="51"/>
      <c r="H58" s="53"/>
      <c r="I58" s="69"/>
      <c r="J58" s="53"/>
      <c r="K58" s="53"/>
      <c r="L58" s="53"/>
      <c r="M58" s="53"/>
      <c r="N58" s="69"/>
      <c r="O58" s="55" t="n">
        <v>1.251</v>
      </c>
      <c r="P58" s="81"/>
      <c r="Q58" s="81" t="n">
        <v>1.202</v>
      </c>
      <c r="R58" s="55" t="n">
        <f aca="false">O58-P58-Q58-S58</f>
        <v>0.0489999999999999</v>
      </c>
      <c r="S58" s="81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7"/>
    </row>
    <row r="59" customFormat="false" ht="81" hidden="false" customHeight="false" outlineLevel="1" collapsed="false">
      <c r="A59" s="48" t="s">
        <v>118</v>
      </c>
      <c r="B59" s="85" t="s">
        <v>119</v>
      </c>
      <c r="C59" s="80"/>
      <c r="D59" s="80"/>
      <c r="E59" s="80"/>
      <c r="F59" s="51"/>
      <c r="G59" s="51"/>
      <c r="H59" s="53"/>
      <c r="I59" s="69"/>
      <c r="J59" s="53"/>
      <c r="K59" s="53"/>
      <c r="L59" s="53"/>
      <c r="M59" s="53"/>
      <c r="N59" s="69"/>
      <c r="O59" s="55" t="n">
        <v>0.566</v>
      </c>
      <c r="P59" s="81"/>
      <c r="Q59" s="55"/>
      <c r="R59" s="55" t="n">
        <f aca="false">O59-P59-Q59-S59</f>
        <v>0.566</v>
      </c>
      <c r="S59" s="55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7"/>
    </row>
    <row r="60" customFormat="false" ht="81" hidden="false" customHeight="true" outlineLevel="1" collapsed="false">
      <c r="A60" s="48" t="s">
        <v>120</v>
      </c>
      <c r="B60" s="85" t="s">
        <v>121</v>
      </c>
      <c r="C60" s="80"/>
      <c r="D60" s="80"/>
      <c r="E60" s="80"/>
      <c r="F60" s="51"/>
      <c r="G60" s="51"/>
      <c r="H60" s="53"/>
      <c r="I60" s="69"/>
      <c r="J60" s="53"/>
      <c r="K60" s="53"/>
      <c r="L60" s="53"/>
      <c r="M60" s="53"/>
      <c r="N60" s="69"/>
      <c r="O60" s="55" t="n">
        <v>0.59</v>
      </c>
      <c r="P60" s="81"/>
      <c r="Q60" s="55" t="n">
        <v>0.449</v>
      </c>
      <c r="R60" s="55" t="n">
        <f aca="false">O60-P60-Q60-S60</f>
        <v>0.141</v>
      </c>
      <c r="S60" s="55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7"/>
    </row>
    <row r="61" s="82" customFormat="true" ht="43.15" hidden="false" customHeight="true" outlineLevel="1" collapsed="false">
      <c r="A61" s="60" t="s">
        <v>122</v>
      </c>
      <c r="B61" s="77" t="s">
        <v>123</v>
      </c>
      <c r="C61" s="80"/>
      <c r="D61" s="80"/>
      <c r="E61" s="80"/>
      <c r="F61" s="51"/>
      <c r="G61" s="51"/>
      <c r="H61" s="53"/>
      <c r="I61" s="69"/>
      <c r="J61" s="53"/>
      <c r="K61" s="53"/>
      <c r="L61" s="53"/>
      <c r="M61" s="53"/>
      <c r="N61" s="69"/>
      <c r="O61" s="55" t="n">
        <v>0</v>
      </c>
      <c r="P61" s="81"/>
      <c r="Q61" s="81"/>
      <c r="R61" s="55" t="n">
        <f aca="false">O61-P61-Q61-S61</f>
        <v>0</v>
      </c>
      <c r="S61" s="81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7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</row>
    <row r="62" customFormat="false" ht="20.25" hidden="false" customHeight="false" outlineLevel="1" collapsed="false">
      <c r="A62" s="48"/>
      <c r="B62" s="77" t="s">
        <v>124</v>
      </c>
      <c r="C62" s="80"/>
      <c r="D62" s="80"/>
      <c r="E62" s="80"/>
      <c r="F62" s="51"/>
      <c r="G62" s="51"/>
      <c r="H62" s="53"/>
      <c r="I62" s="69"/>
      <c r="J62" s="53"/>
      <c r="K62" s="53"/>
      <c r="L62" s="53"/>
      <c r="M62" s="53"/>
      <c r="N62" s="69"/>
      <c r="O62" s="55" t="n">
        <v>0</v>
      </c>
      <c r="P62" s="81"/>
      <c r="Q62" s="55"/>
      <c r="R62" s="55" t="n">
        <f aca="false">O62-P62-Q62-S62</f>
        <v>0</v>
      </c>
      <c r="S62" s="55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7"/>
    </row>
    <row r="63" customFormat="false" ht="20.25" hidden="true" customHeight="false" outlineLevel="1" collapsed="false">
      <c r="A63" s="48"/>
      <c r="B63" s="77" t="s">
        <v>39</v>
      </c>
      <c r="C63" s="80"/>
      <c r="D63" s="80"/>
      <c r="E63" s="80"/>
      <c r="F63" s="51"/>
      <c r="G63" s="51"/>
      <c r="H63" s="53"/>
      <c r="I63" s="69"/>
      <c r="J63" s="53"/>
      <c r="K63" s="53"/>
      <c r="L63" s="53"/>
      <c r="M63" s="53"/>
      <c r="N63" s="69"/>
      <c r="O63" s="55" t="n">
        <v>0</v>
      </c>
      <c r="P63" s="81"/>
      <c r="Q63" s="55"/>
      <c r="R63" s="55" t="n">
        <f aca="false">O63-P63-Q63-S63</f>
        <v>0</v>
      </c>
      <c r="S63" s="55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7"/>
    </row>
    <row r="64" customFormat="false" ht="20.25" hidden="true" customHeight="false" outlineLevel="1" collapsed="false">
      <c r="A64" s="48"/>
      <c r="B64" s="77" t="s">
        <v>125</v>
      </c>
      <c r="C64" s="80"/>
      <c r="D64" s="80"/>
      <c r="E64" s="80"/>
      <c r="F64" s="51"/>
      <c r="G64" s="51"/>
      <c r="H64" s="53"/>
      <c r="I64" s="69"/>
      <c r="J64" s="53"/>
      <c r="K64" s="53"/>
      <c r="L64" s="53"/>
      <c r="M64" s="53"/>
      <c r="N64" s="69"/>
      <c r="O64" s="55" t="n">
        <v>0</v>
      </c>
      <c r="P64" s="81"/>
      <c r="Q64" s="55"/>
      <c r="R64" s="55" t="n">
        <f aca="false">O64-P64-Q64-S64</f>
        <v>0</v>
      </c>
      <c r="S64" s="55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7"/>
    </row>
    <row r="65" customFormat="false" ht="20.25" hidden="true" customHeight="false" outlineLevel="0" collapsed="false">
      <c r="A65" s="48"/>
      <c r="B65" s="77" t="s">
        <v>126</v>
      </c>
      <c r="C65" s="80"/>
      <c r="D65" s="80"/>
      <c r="E65" s="80"/>
      <c r="F65" s="51"/>
      <c r="G65" s="51"/>
      <c r="H65" s="53"/>
      <c r="I65" s="69"/>
      <c r="J65" s="53"/>
      <c r="K65" s="53"/>
      <c r="L65" s="53"/>
      <c r="M65" s="53"/>
      <c r="N65" s="69"/>
      <c r="O65" s="55" t="n">
        <v>0</v>
      </c>
      <c r="P65" s="81"/>
      <c r="Q65" s="81"/>
      <c r="R65" s="55" t="n">
        <f aca="false">O65-P65-Q65-S65</f>
        <v>0</v>
      </c>
      <c r="S65" s="81"/>
      <c r="T65" s="81"/>
      <c r="U65" s="81"/>
      <c r="V65" s="81"/>
      <c r="W65" s="81"/>
      <c r="X65" s="53"/>
      <c r="Y65" s="53"/>
      <c r="Z65" s="53"/>
      <c r="AA65" s="53"/>
      <c r="AB65" s="53"/>
      <c r="AC65" s="53"/>
      <c r="AD65" s="53"/>
      <c r="AE65" s="53"/>
      <c r="AF65" s="53"/>
      <c r="AG65" s="57"/>
    </row>
    <row r="66" customFormat="false" ht="20.25" hidden="true" customHeight="false" outlineLevel="0" collapsed="false">
      <c r="A66" s="48"/>
      <c r="B66" s="77" t="s">
        <v>127</v>
      </c>
      <c r="C66" s="80"/>
      <c r="D66" s="80"/>
      <c r="E66" s="80"/>
      <c r="F66" s="51"/>
      <c r="G66" s="51"/>
      <c r="H66" s="53"/>
      <c r="I66" s="69"/>
      <c r="J66" s="53"/>
      <c r="K66" s="53"/>
      <c r="L66" s="53"/>
      <c r="M66" s="53"/>
      <c r="N66" s="69"/>
      <c r="O66" s="55" t="n">
        <v>0</v>
      </c>
      <c r="P66" s="81"/>
      <c r="Q66" s="81"/>
      <c r="R66" s="55" t="n">
        <f aca="false">O66-P66-Q66-S66</f>
        <v>0</v>
      </c>
      <c r="S66" s="81"/>
      <c r="T66" s="81"/>
      <c r="U66" s="81"/>
      <c r="V66" s="81"/>
      <c r="W66" s="81"/>
      <c r="X66" s="53"/>
      <c r="Y66" s="53"/>
      <c r="Z66" s="53"/>
      <c r="AA66" s="53"/>
      <c r="AB66" s="53"/>
      <c r="AC66" s="53"/>
      <c r="AD66" s="53"/>
      <c r="AE66" s="53"/>
      <c r="AF66" s="53"/>
      <c r="AG66" s="57"/>
    </row>
    <row r="67" customFormat="false" ht="20.25" hidden="true" customHeight="false" outlineLevel="0" collapsed="false">
      <c r="A67" s="48"/>
      <c r="B67" s="86" t="s">
        <v>128</v>
      </c>
      <c r="C67" s="80"/>
      <c r="D67" s="80"/>
      <c r="E67" s="80"/>
      <c r="F67" s="51"/>
      <c r="G67" s="51"/>
      <c r="H67" s="53"/>
      <c r="I67" s="69"/>
      <c r="J67" s="53"/>
      <c r="K67" s="53"/>
      <c r="L67" s="53"/>
      <c r="M67" s="53"/>
      <c r="N67" s="69"/>
      <c r="O67" s="55" t="n">
        <v>0</v>
      </c>
      <c r="P67" s="81"/>
      <c r="Q67" s="81"/>
      <c r="R67" s="55" t="n">
        <f aca="false">O67-P67-Q67-S67</f>
        <v>0</v>
      </c>
      <c r="S67" s="81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7"/>
    </row>
    <row r="68" customFormat="false" ht="20.25" hidden="true" customHeight="false" outlineLevel="0" collapsed="false">
      <c r="A68" s="48"/>
      <c r="B68" s="86" t="s">
        <v>129</v>
      </c>
      <c r="C68" s="80"/>
      <c r="D68" s="80"/>
      <c r="E68" s="80"/>
      <c r="F68" s="51"/>
      <c r="G68" s="51"/>
      <c r="H68" s="53"/>
      <c r="I68" s="69"/>
      <c r="J68" s="53"/>
      <c r="K68" s="53"/>
      <c r="L68" s="53"/>
      <c r="M68" s="53"/>
      <c r="N68" s="69"/>
      <c r="O68" s="55" t="n">
        <v>0</v>
      </c>
      <c r="P68" s="81"/>
      <c r="Q68" s="55"/>
      <c r="R68" s="55" t="n">
        <f aca="false">O68-P68-Q68-S68</f>
        <v>0</v>
      </c>
      <c r="S68" s="55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7"/>
    </row>
    <row r="69" customFormat="false" ht="20.25" hidden="true" customHeight="false" outlineLevel="0" collapsed="false">
      <c r="A69" s="48"/>
      <c r="B69" s="86" t="s">
        <v>130</v>
      </c>
      <c r="C69" s="80"/>
      <c r="D69" s="80"/>
      <c r="E69" s="80"/>
      <c r="F69" s="51"/>
      <c r="G69" s="51"/>
      <c r="H69" s="53"/>
      <c r="I69" s="69"/>
      <c r="J69" s="53"/>
      <c r="K69" s="53"/>
      <c r="L69" s="53"/>
      <c r="M69" s="53"/>
      <c r="N69" s="69"/>
      <c r="O69" s="55" t="n">
        <v>0</v>
      </c>
      <c r="P69" s="81"/>
      <c r="Q69" s="55"/>
      <c r="R69" s="55" t="n">
        <f aca="false">O69-P69-Q69-S69</f>
        <v>0</v>
      </c>
      <c r="S69" s="55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7"/>
    </row>
    <row r="70" customFormat="false" ht="20.25" hidden="true" customHeight="false" outlineLevel="0" collapsed="false">
      <c r="A70" s="48"/>
      <c r="B70" s="86" t="s">
        <v>131</v>
      </c>
      <c r="C70" s="80"/>
      <c r="D70" s="80"/>
      <c r="E70" s="80"/>
      <c r="F70" s="51"/>
      <c r="G70" s="51"/>
      <c r="H70" s="53"/>
      <c r="I70" s="69"/>
      <c r="J70" s="53"/>
      <c r="K70" s="53"/>
      <c r="L70" s="53"/>
      <c r="M70" s="53"/>
      <c r="N70" s="69"/>
      <c r="O70" s="55" t="n">
        <v>0</v>
      </c>
      <c r="P70" s="81"/>
      <c r="Q70" s="55"/>
      <c r="R70" s="55" t="n">
        <f aca="false">O70-P70-Q70-S70</f>
        <v>0</v>
      </c>
      <c r="S70" s="55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7"/>
    </row>
    <row r="71" customFormat="false" ht="20.25" hidden="true" customHeight="false" outlineLevel="0" collapsed="false">
      <c r="A71" s="48"/>
      <c r="B71" s="86" t="s">
        <v>132</v>
      </c>
      <c r="C71" s="80"/>
      <c r="D71" s="80"/>
      <c r="E71" s="80"/>
      <c r="F71" s="51"/>
      <c r="G71" s="51"/>
      <c r="H71" s="53"/>
      <c r="I71" s="69"/>
      <c r="J71" s="53"/>
      <c r="K71" s="53"/>
      <c r="L71" s="53"/>
      <c r="M71" s="53"/>
      <c r="N71" s="69"/>
      <c r="O71" s="55" t="n">
        <v>0</v>
      </c>
      <c r="P71" s="81"/>
      <c r="Q71" s="55"/>
      <c r="R71" s="55" t="n">
        <f aca="false">O71-P71-Q71-S71</f>
        <v>0</v>
      </c>
      <c r="S71" s="55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7"/>
    </row>
    <row r="72" customFormat="false" ht="20.25" hidden="true" customHeight="false" outlineLevel="1" collapsed="false">
      <c r="A72" s="48"/>
      <c r="B72" s="86" t="s">
        <v>133</v>
      </c>
      <c r="C72" s="80"/>
      <c r="D72" s="80"/>
      <c r="E72" s="80"/>
      <c r="F72" s="51"/>
      <c r="G72" s="51"/>
      <c r="H72" s="53"/>
      <c r="I72" s="69"/>
      <c r="J72" s="54"/>
      <c r="K72" s="54"/>
      <c r="L72" s="54"/>
      <c r="M72" s="54"/>
      <c r="N72" s="69"/>
      <c r="O72" s="54" t="n">
        <v>0</v>
      </c>
      <c r="P72" s="54"/>
      <c r="Q72" s="54"/>
      <c r="R72" s="55" t="n">
        <f aca="false">O72-P72-Q72-S72</f>
        <v>0</v>
      </c>
      <c r="S72" s="54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7"/>
    </row>
    <row r="73" s="90" customFormat="true" ht="20.25" hidden="false" customHeight="false" outlineLevel="0" collapsed="false">
      <c r="A73" s="48"/>
      <c r="B73" s="86" t="s">
        <v>134</v>
      </c>
      <c r="C73" s="87"/>
      <c r="D73" s="87"/>
      <c r="E73" s="87"/>
      <c r="F73" s="87"/>
      <c r="G73" s="46"/>
      <c r="H73" s="46"/>
      <c r="I73" s="42"/>
      <c r="J73" s="46"/>
      <c r="K73" s="46"/>
      <c r="L73" s="46"/>
      <c r="M73" s="46"/>
      <c r="N73" s="42"/>
      <c r="O73" s="38" t="n">
        <v>0</v>
      </c>
      <c r="P73" s="38"/>
      <c r="Q73" s="38"/>
      <c r="R73" s="55" t="n">
        <f aca="false">O73-P73-Q73-S73</f>
        <v>0</v>
      </c>
      <c r="S73" s="38" t="n">
        <f aca="false">SUM(S74:S76)</f>
        <v>0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88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</row>
    <row r="74" customFormat="false" ht="40.5" hidden="true" customHeight="false" outlineLevel="0" collapsed="false">
      <c r="A74" s="48"/>
      <c r="B74" s="86" t="s">
        <v>135</v>
      </c>
      <c r="C74" s="80"/>
      <c r="D74" s="80"/>
      <c r="E74" s="80"/>
      <c r="F74" s="80"/>
      <c r="G74" s="53"/>
      <c r="H74" s="53"/>
      <c r="I74" s="69"/>
      <c r="J74" s="53"/>
      <c r="K74" s="53"/>
      <c r="L74" s="53"/>
      <c r="M74" s="53"/>
      <c r="N74" s="69"/>
      <c r="O74" s="55" t="n">
        <v>0</v>
      </c>
      <c r="P74" s="81"/>
      <c r="Q74" s="81"/>
      <c r="R74" s="55" t="n">
        <f aca="false">O74-P74-Q74-S74</f>
        <v>0</v>
      </c>
      <c r="S74" s="81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7"/>
    </row>
    <row r="75" customFormat="false" ht="40.5" hidden="true" customHeight="false" outlineLevel="0" collapsed="false">
      <c r="A75" s="48"/>
      <c r="B75" s="86" t="s">
        <v>136</v>
      </c>
      <c r="C75" s="80"/>
      <c r="D75" s="80"/>
      <c r="E75" s="80"/>
      <c r="F75" s="80"/>
      <c r="G75" s="53"/>
      <c r="H75" s="53"/>
      <c r="I75" s="69"/>
      <c r="J75" s="53"/>
      <c r="K75" s="53"/>
      <c r="L75" s="53"/>
      <c r="M75" s="53"/>
      <c r="N75" s="69"/>
      <c r="O75" s="55" t="n">
        <v>0</v>
      </c>
      <c r="P75" s="81"/>
      <c r="Q75" s="81"/>
      <c r="R75" s="55" t="n">
        <f aca="false">O75-P75-Q75-S75</f>
        <v>0</v>
      </c>
      <c r="S75" s="81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7"/>
    </row>
    <row r="76" customFormat="false" ht="57" hidden="true" customHeight="true" outlineLevel="0" collapsed="false">
      <c r="A76" s="48"/>
      <c r="B76" s="91" t="s">
        <v>137</v>
      </c>
      <c r="C76" s="80"/>
      <c r="D76" s="80"/>
      <c r="E76" s="80"/>
      <c r="F76" s="80"/>
      <c r="G76" s="53"/>
      <c r="H76" s="53"/>
      <c r="I76" s="69"/>
      <c r="J76" s="53"/>
      <c r="K76" s="53"/>
      <c r="L76" s="53"/>
      <c r="M76" s="53"/>
      <c r="N76" s="69"/>
      <c r="O76" s="55" t="n">
        <v>0</v>
      </c>
      <c r="P76" s="81"/>
      <c r="Q76" s="81"/>
      <c r="R76" s="55" t="n">
        <f aca="false">O76-P76-Q76-S76</f>
        <v>0</v>
      </c>
      <c r="S76" s="81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7"/>
    </row>
    <row r="77" customFormat="false" ht="45" hidden="false" customHeight="true" outlineLevel="0" collapsed="false">
      <c r="A77" s="60" t="s">
        <v>138</v>
      </c>
      <c r="B77" s="91" t="s">
        <v>139</v>
      </c>
      <c r="C77" s="80"/>
      <c r="D77" s="80"/>
      <c r="E77" s="80"/>
      <c r="F77" s="80"/>
      <c r="G77" s="53"/>
      <c r="H77" s="53"/>
      <c r="I77" s="69"/>
      <c r="J77" s="53"/>
      <c r="K77" s="53"/>
      <c r="L77" s="53"/>
      <c r="M77" s="53"/>
      <c r="N77" s="73" t="n">
        <f aca="false">N78+N79+N80</f>
        <v>0</v>
      </c>
      <c r="O77" s="43" t="n">
        <f aca="false">O78+O79+O80</f>
        <v>29.091</v>
      </c>
      <c r="P77" s="43" t="n">
        <f aca="false">P78+P79+P80</f>
        <v>0</v>
      </c>
      <c r="Q77" s="43" t="n">
        <f aca="false">Q78+Q79+Q80</f>
        <v>18.224</v>
      </c>
      <c r="R77" s="43" t="n">
        <f aca="false">R78+R79+R80</f>
        <v>10.867</v>
      </c>
      <c r="S77" s="43" t="n">
        <f aca="false">S78+S79+S80</f>
        <v>0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7"/>
    </row>
    <row r="78" customFormat="false" ht="32.45" hidden="false" customHeight="true" outlineLevel="0" collapsed="false">
      <c r="A78" s="48" t="s">
        <v>140</v>
      </c>
      <c r="B78" s="65" t="s">
        <v>141</v>
      </c>
      <c r="C78" s="80"/>
      <c r="D78" s="80"/>
      <c r="E78" s="80"/>
      <c r="F78" s="80"/>
      <c r="G78" s="53"/>
      <c r="H78" s="53"/>
      <c r="I78" s="69"/>
      <c r="J78" s="53"/>
      <c r="K78" s="53"/>
      <c r="L78" s="53"/>
      <c r="M78" s="53"/>
      <c r="N78" s="69"/>
      <c r="O78" s="55" t="n">
        <v>11.588</v>
      </c>
      <c r="P78" s="81"/>
      <c r="Q78" s="81" t="n">
        <v>0.721</v>
      </c>
      <c r="R78" s="55" t="n">
        <f aca="false">O78-P78-Q78-S78</f>
        <v>10.867</v>
      </c>
      <c r="S78" s="81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7"/>
    </row>
    <row r="79" customFormat="false" ht="33" hidden="false" customHeight="true" outlineLevel="0" collapsed="false">
      <c r="A79" s="48" t="s">
        <v>142</v>
      </c>
      <c r="B79" s="79" t="s">
        <v>143</v>
      </c>
      <c r="C79" s="80"/>
      <c r="D79" s="80"/>
      <c r="E79" s="80"/>
      <c r="F79" s="80"/>
      <c r="G79" s="53"/>
      <c r="H79" s="53"/>
      <c r="I79" s="69"/>
      <c r="J79" s="53"/>
      <c r="K79" s="53"/>
      <c r="L79" s="53"/>
      <c r="M79" s="53"/>
      <c r="N79" s="69"/>
      <c r="O79" s="55" t="n">
        <v>14.553</v>
      </c>
      <c r="P79" s="81"/>
      <c r="Q79" s="81" t="n">
        <v>14.553</v>
      </c>
      <c r="R79" s="55"/>
      <c r="S79" s="81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7"/>
    </row>
    <row r="80" customFormat="false" ht="43.15" hidden="false" customHeight="true" outlineLevel="0" collapsed="false">
      <c r="A80" s="48" t="s">
        <v>144</v>
      </c>
      <c r="B80" s="65" t="s">
        <v>145</v>
      </c>
      <c r="C80" s="80"/>
      <c r="D80" s="80"/>
      <c r="E80" s="80"/>
      <c r="F80" s="80"/>
      <c r="G80" s="53"/>
      <c r="H80" s="53"/>
      <c r="I80" s="69"/>
      <c r="J80" s="53"/>
      <c r="K80" s="53"/>
      <c r="L80" s="53"/>
      <c r="M80" s="53"/>
      <c r="N80" s="69"/>
      <c r="O80" s="55" t="n">
        <v>2.95</v>
      </c>
      <c r="P80" s="81"/>
      <c r="Q80" s="81" t="n">
        <v>2.95</v>
      </c>
      <c r="R80" s="55" t="n">
        <f aca="false">O80-P80-Q80-S80</f>
        <v>0</v>
      </c>
      <c r="S80" s="81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7"/>
    </row>
    <row r="81" customFormat="false" ht="40.5" hidden="false" customHeight="false" outlineLevel="0" collapsed="false">
      <c r="A81" s="60" t="s">
        <v>146</v>
      </c>
      <c r="B81" s="77" t="s">
        <v>147</v>
      </c>
      <c r="C81" s="80"/>
      <c r="D81" s="80"/>
      <c r="E81" s="80"/>
      <c r="F81" s="80"/>
      <c r="G81" s="53"/>
      <c r="H81" s="53"/>
      <c r="I81" s="69"/>
      <c r="J81" s="53"/>
      <c r="K81" s="53"/>
      <c r="L81" s="53"/>
      <c r="M81" s="53"/>
      <c r="N81" s="73" t="n">
        <f aca="false">N82+N83+N84</f>
        <v>0</v>
      </c>
      <c r="O81" s="43" t="n">
        <f aca="false">O82+O83+O84</f>
        <v>44.1497</v>
      </c>
      <c r="P81" s="43" t="n">
        <f aca="false">P82+P83+P84</f>
        <v>0</v>
      </c>
      <c r="Q81" s="43" t="n">
        <f aca="false">Q82+Q83+Q84</f>
        <v>0</v>
      </c>
      <c r="R81" s="43" t="n">
        <f aca="false">R82+R83+R84</f>
        <v>44.1497</v>
      </c>
      <c r="S81" s="43" t="n">
        <f aca="false">S82+S83+S84</f>
        <v>0</v>
      </c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7"/>
    </row>
    <row r="82" customFormat="false" ht="27.6" hidden="false" customHeight="true" outlineLevel="0" collapsed="false">
      <c r="A82" s="48" t="s">
        <v>148</v>
      </c>
      <c r="B82" s="65" t="s">
        <v>149</v>
      </c>
      <c r="C82" s="80"/>
      <c r="D82" s="80"/>
      <c r="E82" s="80"/>
      <c r="F82" s="80"/>
      <c r="G82" s="53"/>
      <c r="H82" s="53"/>
      <c r="I82" s="69"/>
      <c r="J82" s="53"/>
      <c r="K82" s="53"/>
      <c r="L82" s="53"/>
      <c r="M82" s="53"/>
      <c r="N82" s="69"/>
      <c r="O82" s="55" t="n">
        <v>2.8493</v>
      </c>
      <c r="P82" s="81"/>
      <c r="Q82" s="81"/>
      <c r="R82" s="55" t="n">
        <f aca="false">O82-P82-Q82-S82</f>
        <v>2.8493</v>
      </c>
      <c r="S82" s="81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7"/>
    </row>
    <row r="83" s="90" customFormat="true" ht="23.45" hidden="false" customHeight="true" outlineLevel="0" collapsed="false">
      <c r="A83" s="48" t="s">
        <v>150</v>
      </c>
      <c r="B83" s="65" t="s">
        <v>151</v>
      </c>
      <c r="C83" s="87"/>
      <c r="D83" s="87"/>
      <c r="E83" s="87"/>
      <c r="F83" s="87"/>
      <c r="G83" s="46"/>
      <c r="H83" s="46"/>
      <c r="I83" s="42"/>
      <c r="J83" s="46"/>
      <c r="K83" s="46"/>
      <c r="L83" s="46"/>
      <c r="M83" s="46"/>
      <c r="N83" s="42"/>
      <c r="O83" s="55" t="n">
        <v>34.2204</v>
      </c>
      <c r="P83" s="43"/>
      <c r="Q83" s="43"/>
      <c r="R83" s="55" t="n">
        <f aca="false">O83-P83-Q83-S83</f>
        <v>34.2204</v>
      </c>
      <c r="S83" s="38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88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</row>
    <row r="84" customFormat="false" ht="30.6" hidden="false" customHeight="true" outlineLevel="0" collapsed="false">
      <c r="A84" s="48" t="s">
        <v>152</v>
      </c>
      <c r="B84" s="65" t="s">
        <v>153</v>
      </c>
      <c r="C84" s="80"/>
      <c r="D84" s="80"/>
      <c r="E84" s="80"/>
      <c r="F84" s="80"/>
      <c r="G84" s="53"/>
      <c r="H84" s="53"/>
      <c r="I84" s="69"/>
      <c r="J84" s="53"/>
      <c r="K84" s="53"/>
      <c r="L84" s="53"/>
      <c r="M84" s="53"/>
      <c r="N84" s="69"/>
      <c r="O84" s="55" t="n">
        <v>7.08</v>
      </c>
      <c r="P84" s="81"/>
      <c r="Q84" s="81"/>
      <c r="R84" s="55" t="n">
        <f aca="false">O84-P84-Q84-S84</f>
        <v>7.08</v>
      </c>
      <c r="S84" s="81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7"/>
    </row>
    <row r="85" customFormat="false" ht="40.5" hidden="false" customHeight="false" outlineLevel="0" collapsed="false">
      <c r="A85" s="60" t="s">
        <v>154</v>
      </c>
      <c r="B85" s="74" t="s">
        <v>155</v>
      </c>
      <c r="C85" s="80"/>
      <c r="D85" s="80"/>
      <c r="E85" s="80"/>
      <c r="F85" s="80"/>
      <c r="G85" s="53"/>
      <c r="H85" s="53"/>
      <c r="I85" s="69"/>
      <c r="J85" s="53"/>
      <c r="K85" s="53"/>
      <c r="L85" s="53"/>
      <c r="M85" s="53"/>
      <c r="N85" s="73" t="n">
        <f aca="false">N86+N87+N88+N93+N94+N89+N90+N91+N92</f>
        <v>0</v>
      </c>
      <c r="O85" s="43" t="n">
        <f aca="false">O86+O87+O88+O93+O94+O89+O90+O91+O92</f>
        <v>33.6355</v>
      </c>
      <c r="P85" s="43" t="n">
        <f aca="false">P86+P87+P88+P93+P94+P89+P90+P91+P92</f>
        <v>33.6355</v>
      </c>
      <c r="Q85" s="43" t="n">
        <f aca="false">Q86+Q87+Q88+Q93+Q94+Q89+Q90+Q91+Q92</f>
        <v>0</v>
      </c>
      <c r="R85" s="55" t="n">
        <f aca="false">O85-P85-Q85-S85</f>
        <v>0</v>
      </c>
      <c r="S85" s="43" t="n">
        <f aca="false">S86+S87+S88+S93+S94</f>
        <v>0</v>
      </c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7"/>
    </row>
    <row r="86" customFormat="false" ht="48" hidden="false" customHeight="true" outlineLevel="0" collapsed="false">
      <c r="A86" s="48" t="s">
        <v>156</v>
      </c>
      <c r="B86" s="92" t="s">
        <v>157</v>
      </c>
      <c r="C86" s="80"/>
      <c r="D86" s="80"/>
      <c r="E86" s="80"/>
      <c r="F86" s="80"/>
      <c r="G86" s="53"/>
      <c r="H86" s="53"/>
      <c r="I86" s="69"/>
      <c r="J86" s="53"/>
      <c r="K86" s="53"/>
      <c r="L86" s="53"/>
      <c r="M86" s="53"/>
      <c r="N86" s="69"/>
      <c r="O86" s="55" t="n">
        <v>3.54</v>
      </c>
      <c r="P86" s="81" t="n">
        <f aca="false">O86</f>
        <v>3.54</v>
      </c>
      <c r="Q86" s="81"/>
      <c r="R86" s="55" t="n">
        <f aca="false">O86-P86-Q86-S86</f>
        <v>0</v>
      </c>
      <c r="S86" s="81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7"/>
    </row>
    <row r="87" s="90" customFormat="true" ht="43.15" hidden="false" customHeight="true" outlineLevel="0" collapsed="false">
      <c r="A87" s="48" t="s">
        <v>158</v>
      </c>
      <c r="B87" s="93" t="s">
        <v>159</v>
      </c>
      <c r="C87" s="87"/>
      <c r="D87" s="87"/>
      <c r="E87" s="87"/>
      <c r="F87" s="87"/>
      <c r="G87" s="46"/>
      <c r="H87" s="46"/>
      <c r="I87" s="42"/>
      <c r="J87" s="46"/>
      <c r="K87" s="46"/>
      <c r="L87" s="46"/>
      <c r="M87" s="46"/>
      <c r="N87" s="42"/>
      <c r="O87" s="55" t="n">
        <v>3.54</v>
      </c>
      <c r="P87" s="81" t="n">
        <f aca="false">O87</f>
        <v>3.54</v>
      </c>
      <c r="Q87" s="43"/>
      <c r="R87" s="55" t="n">
        <f aca="false">O87-P87-Q87-S87</f>
        <v>0</v>
      </c>
      <c r="S87" s="38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88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</row>
    <row r="88" customFormat="false" ht="47.45" hidden="false" customHeight="true" outlineLevel="0" collapsed="false">
      <c r="A88" s="48" t="s">
        <v>160</v>
      </c>
      <c r="B88" s="93" t="s">
        <v>161</v>
      </c>
      <c r="C88" s="80"/>
      <c r="D88" s="80"/>
      <c r="E88" s="80"/>
      <c r="F88" s="80"/>
      <c r="G88" s="53"/>
      <c r="H88" s="53"/>
      <c r="I88" s="69"/>
      <c r="J88" s="53"/>
      <c r="K88" s="53"/>
      <c r="L88" s="53"/>
      <c r="M88" s="53"/>
      <c r="N88" s="69"/>
      <c r="O88" s="55" t="n">
        <v>7.08</v>
      </c>
      <c r="P88" s="81" t="n">
        <f aca="false">O88</f>
        <v>7.08</v>
      </c>
      <c r="Q88" s="81"/>
      <c r="R88" s="55" t="n">
        <f aca="false">O88-P88-Q88-S88</f>
        <v>0</v>
      </c>
      <c r="S88" s="81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7"/>
    </row>
    <row r="89" customFormat="false" ht="42" hidden="false" customHeight="true" outlineLevel="1" collapsed="false">
      <c r="A89" s="48" t="s">
        <v>162</v>
      </c>
      <c r="B89" s="92" t="s">
        <v>163</v>
      </c>
      <c r="C89" s="80"/>
      <c r="D89" s="80"/>
      <c r="E89" s="80"/>
      <c r="F89" s="80"/>
      <c r="G89" s="53"/>
      <c r="H89" s="53"/>
      <c r="I89" s="69"/>
      <c r="J89" s="53"/>
      <c r="K89" s="53"/>
      <c r="L89" s="53"/>
      <c r="M89" s="53"/>
      <c r="N89" s="69"/>
      <c r="O89" s="55" t="n">
        <v>4.9555</v>
      </c>
      <c r="P89" s="81" t="n">
        <f aca="false">O89</f>
        <v>4.9555</v>
      </c>
      <c r="Q89" s="81"/>
      <c r="R89" s="55" t="n">
        <f aca="false">O89-P89-Q89-S89</f>
        <v>0</v>
      </c>
      <c r="S89" s="81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7"/>
    </row>
    <row r="90" customFormat="false" ht="51" hidden="false" customHeight="true" outlineLevel="1" collapsed="false">
      <c r="A90" s="48" t="s">
        <v>164</v>
      </c>
      <c r="B90" s="65" t="s">
        <v>165</v>
      </c>
      <c r="C90" s="80"/>
      <c r="D90" s="80"/>
      <c r="E90" s="80"/>
      <c r="F90" s="80"/>
      <c r="G90" s="53"/>
      <c r="H90" s="53"/>
      <c r="I90" s="69"/>
      <c r="J90" s="53"/>
      <c r="K90" s="53"/>
      <c r="L90" s="53"/>
      <c r="M90" s="53"/>
      <c r="N90" s="69"/>
      <c r="O90" s="55" t="n">
        <v>4.72</v>
      </c>
      <c r="P90" s="81" t="n">
        <f aca="false">O90</f>
        <v>4.72</v>
      </c>
      <c r="Q90" s="81"/>
      <c r="R90" s="55" t="n">
        <f aca="false">O90-P90-Q90-S90</f>
        <v>0</v>
      </c>
      <c r="S90" s="81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7"/>
    </row>
    <row r="91" customFormat="false" ht="40.9" hidden="false" customHeight="true" outlineLevel="1" collapsed="false">
      <c r="A91" s="48" t="s">
        <v>166</v>
      </c>
      <c r="B91" s="93" t="s">
        <v>167</v>
      </c>
      <c r="C91" s="80"/>
      <c r="D91" s="80"/>
      <c r="E91" s="80"/>
      <c r="F91" s="80"/>
      <c r="G91" s="53"/>
      <c r="H91" s="53"/>
      <c r="I91" s="69"/>
      <c r="J91" s="53"/>
      <c r="K91" s="53"/>
      <c r="L91" s="53"/>
      <c r="M91" s="53"/>
      <c r="N91" s="69"/>
      <c r="O91" s="55" t="n">
        <v>2.36</v>
      </c>
      <c r="P91" s="81" t="n">
        <f aca="false">O91</f>
        <v>2.36</v>
      </c>
      <c r="Q91" s="81"/>
      <c r="R91" s="55" t="n">
        <f aca="false">O91-P91-Q91-S91</f>
        <v>0</v>
      </c>
      <c r="S91" s="81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7"/>
    </row>
    <row r="92" customFormat="false" ht="1.15" hidden="false" customHeight="true" outlineLevel="1" collapsed="false">
      <c r="A92" s="48" t="s">
        <v>168</v>
      </c>
      <c r="B92" s="65" t="s">
        <v>169</v>
      </c>
      <c r="C92" s="80"/>
      <c r="D92" s="80"/>
      <c r="E92" s="80"/>
      <c r="F92" s="80"/>
      <c r="G92" s="53"/>
      <c r="H92" s="53"/>
      <c r="I92" s="69"/>
      <c r="J92" s="53"/>
      <c r="K92" s="53"/>
      <c r="L92" s="53"/>
      <c r="M92" s="53"/>
      <c r="N92" s="69"/>
      <c r="O92" s="55" t="n">
        <v>1.18</v>
      </c>
      <c r="P92" s="81" t="n">
        <f aca="false">O92</f>
        <v>1.18</v>
      </c>
      <c r="Q92" s="81"/>
      <c r="R92" s="55" t="n">
        <f aca="false">O92-P92-Q92-S92</f>
        <v>0</v>
      </c>
      <c r="S92" s="81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7"/>
    </row>
    <row r="93" customFormat="false" ht="40.5" hidden="false" customHeight="false" outlineLevel="0" collapsed="false">
      <c r="A93" s="48" t="s">
        <v>170</v>
      </c>
      <c r="B93" s="65" t="s">
        <v>171</v>
      </c>
      <c r="C93" s="80"/>
      <c r="D93" s="80"/>
      <c r="E93" s="80"/>
      <c r="F93" s="80"/>
      <c r="G93" s="53"/>
      <c r="H93" s="53"/>
      <c r="I93" s="69"/>
      <c r="J93" s="53"/>
      <c r="K93" s="53"/>
      <c r="L93" s="53"/>
      <c r="M93" s="53"/>
      <c r="N93" s="69"/>
      <c r="O93" s="55" t="n">
        <v>5.08</v>
      </c>
      <c r="P93" s="81" t="n">
        <f aca="false">O93</f>
        <v>5.08</v>
      </c>
      <c r="Q93" s="81"/>
      <c r="R93" s="55" t="n">
        <f aca="false">O93-P93-Q93-S93</f>
        <v>0</v>
      </c>
      <c r="S93" s="81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7"/>
    </row>
    <row r="94" customFormat="false" ht="30" hidden="false" customHeight="true" outlineLevel="0" collapsed="false">
      <c r="A94" s="48" t="s">
        <v>172</v>
      </c>
      <c r="B94" s="65" t="s">
        <v>173</v>
      </c>
      <c r="C94" s="80"/>
      <c r="D94" s="80"/>
      <c r="E94" s="80"/>
      <c r="F94" s="80"/>
      <c r="G94" s="53"/>
      <c r="H94" s="53"/>
      <c r="I94" s="69"/>
      <c r="J94" s="53"/>
      <c r="K94" s="53"/>
      <c r="L94" s="53"/>
      <c r="M94" s="53"/>
      <c r="N94" s="69"/>
      <c r="O94" s="55" t="n">
        <v>1.18</v>
      </c>
      <c r="P94" s="81" t="n">
        <f aca="false">O94</f>
        <v>1.18</v>
      </c>
      <c r="Q94" s="81"/>
      <c r="R94" s="55" t="n">
        <f aca="false">O94-P94-Q94-S94</f>
        <v>0</v>
      </c>
      <c r="S94" s="81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7"/>
    </row>
    <row r="95" customFormat="false" ht="45" hidden="false" customHeight="true" outlineLevel="1" collapsed="false">
      <c r="A95" s="60" t="s">
        <v>174</v>
      </c>
      <c r="B95" s="91" t="s">
        <v>175</v>
      </c>
      <c r="C95" s="80"/>
      <c r="D95" s="80"/>
      <c r="E95" s="80"/>
      <c r="F95" s="80"/>
      <c r="G95" s="53"/>
      <c r="H95" s="53"/>
      <c r="I95" s="69"/>
      <c r="J95" s="53"/>
      <c r="K95" s="53"/>
      <c r="L95" s="53"/>
      <c r="M95" s="53"/>
      <c r="N95" s="73" t="n">
        <f aca="false">N96+N114+N133+N138</f>
        <v>0</v>
      </c>
      <c r="O95" s="43" t="n">
        <f aca="false">O96+O114+O133+O138</f>
        <v>129.67445</v>
      </c>
      <c r="P95" s="43" t="n">
        <f aca="false">P96+P114+P133+P138</f>
        <v>12.50245</v>
      </c>
      <c r="Q95" s="43" t="n">
        <f aca="false">Q96+Q114+Q133+Q138</f>
        <v>100.741</v>
      </c>
      <c r="R95" s="43" t="n">
        <f aca="false">R96+R114+R133+R138</f>
        <v>16.431</v>
      </c>
      <c r="S95" s="43" t="n">
        <f aca="false">S96+S114+S133+S138</f>
        <v>0</v>
      </c>
      <c r="T95" s="43" t="n">
        <f aca="false">T96+T114+T133+T138</f>
        <v>0</v>
      </c>
      <c r="U95" s="43" t="n">
        <f aca="false">U96+U114+U133+U138</f>
        <v>0</v>
      </c>
      <c r="V95" s="43" t="n">
        <f aca="false">V96+V114+V133+V138</f>
        <v>0</v>
      </c>
      <c r="W95" s="43" t="n">
        <f aca="false">W96+W114+W133+W138</f>
        <v>0</v>
      </c>
      <c r="X95" s="43" t="n">
        <f aca="false">X96+X114+X133+X138</f>
        <v>0</v>
      </c>
      <c r="Y95" s="43" t="n">
        <f aca="false">Y96+Y114+Y133+Y138</f>
        <v>0</v>
      </c>
      <c r="Z95" s="43" t="n">
        <f aca="false">Z96+Z114+Z133+Z138</f>
        <v>0</v>
      </c>
      <c r="AA95" s="44" t="n">
        <f aca="false">AA96+AA114+AA133+AA138</f>
        <v>0.63</v>
      </c>
      <c r="AB95" s="44" t="n">
        <f aca="false">AB96+AB114+AB133+AB138</f>
        <v>0</v>
      </c>
      <c r="AC95" s="44" t="n">
        <f aca="false">AC96+AC114+AC133+AC138</f>
        <v>0</v>
      </c>
      <c r="AD95" s="44" t="n">
        <f aca="false">AD96+AD114+AD133+AD138</f>
        <v>0</v>
      </c>
      <c r="AE95" s="44" t="n">
        <f aca="false">AE96+AE114+AE133+AE138</f>
        <v>0</v>
      </c>
      <c r="AF95" s="44" t="n">
        <f aca="false">AF96+AF114+AF133+AF138</f>
        <v>12</v>
      </c>
      <c r="AG95" s="57"/>
    </row>
    <row r="96" customFormat="false" ht="61.9" hidden="false" customHeight="true" outlineLevel="1" collapsed="false">
      <c r="A96" s="60" t="s">
        <v>176</v>
      </c>
      <c r="B96" s="91" t="s">
        <v>37</v>
      </c>
      <c r="C96" s="80"/>
      <c r="D96" s="80"/>
      <c r="E96" s="80"/>
      <c r="F96" s="80"/>
      <c r="G96" s="53"/>
      <c r="H96" s="53"/>
      <c r="I96" s="69"/>
      <c r="J96" s="53"/>
      <c r="K96" s="53"/>
      <c r="L96" s="53"/>
      <c r="M96" s="53"/>
      <c r="N96" s="73" t="n">
        <f aca="false">N97+N109</f>
        <v>0</v>
      </c>
      <c r="O96" s="43" t="n">
        <f aca="false">O97+O109</f>
        <v>9.75</v>
      </c>
      <c r="P96" s="43" t="n">
        <f aca="false">P97+P109</f>
        <v>0</v>
      </c>
      <c r="Q96" s="43" t="n">
        <f aca="false">Q97+Q109</f>
        <v>9.75</v>
      </c>
      <c r="R96" s="43" t="n">
        <f aca="false">R97+R109</f>
        <v>0</v>
      </c>
      <c r="S96" s="43" t="n">
        <f aca="false">S97+S109</f>
        <v>0</v>
      </c>
      <c r="T96" s="43" t="n">
        <f aca="false">T97+T109</f>
        <v>0</v>
      </c>
      <c r="U96" s="43" t="n">
        <f aca="false">U97+U109</f>
        <v>0</v>
      </c>
      <c r="V96" s="43" t="n">
        <f aca="false">V97+V109</f>
        <v>0</v>
      </c>
      <c r="W96" s="43" t="n">
        <f aca="false">W97+W109</f>
        <v>0</v>
      </c>
      <c r="X96" s="43" t="n">
        <f aca="false">X97+X109</f>
        <v>0</v>
      </c>
      <c r="Y96" s="43" t="n">
        <f aca="false">Y97+Y109</f>
        <v>0</v>
      </c>
      <c r="Z96" s="43" t="n">
        <f aca="false">Z97+Z109</f>
        <v>0</v>
      </c>
      <c r="AA96" s="44" t="n">
        <f aca="false">AA97+AA109</f>
        <v>0.63</v>
      </c>
      <c r="AB96" s="44" t="n">
        <f aca="false">AB97+AB109</f>
        <v>0</v>
      </c>
      <c r="AC96" s="44" t="n">
        <f aca="false">AC97+AC109</f>
        <v>0</v>
      </c>
      <c r="AD96" s="44" t="n">
        <f aca="false">AD97+AD109</f>
        <v>0</v>
      </c>
      <c r="AE96" s="44" t="n">
        <f aca="false">AE97+AE109</f>
        <v>0</v>
      </c>
      <c r="AF96" s="44" t="n">
        <f aca="false">AF97+AF109</f>
        <v>12</v>
      </c>
      <c r="AG96" s="57"/>
    </row>
    <row r="97" customFormat="false" ht="46.9" hidden="false" customHeight="true" outlineLevel="1" collapsed="false">
      <c r="A97" s="94"/>
      <c r="B97" s="74" t="s">
        <v>124</v>
      </c>
      <c r="C97" s="80"/>
      <c r="D97" s="80"/>
      <c r="E97" s="80"/>
      <c r="F97" s="80"/>
      <c r="G97" s="53"/>
      <c r="H97" s="53"/>
      <c r="I97" s="69"/>
      <c r="J97" s="53"/>
      <c r="K97" s="53"/>
      <c r="L97" s="53"/>
      <c r="M97" s="53"/>
      <c r="N97" s="73" t="n">
        <f aca="false">N98</f>
        <v>0</v>
      </c>
      <c r="O97" s="43" t="n">
        <f aca="false">O98</f>
        <v>9.75</v>
      </c>
      <c r="P97" s="43" t="n">
        <f aca="false">P98</f>
        <v>0</v>
      </c>
      <c r="Q97" s="43" t="n">
        <f aca="false">Q98</f>
        <v>9.75</v>
      </c>
      <c r="R97" s="43" t="n">
        <f aca="false">R98</f>
        <v>0</v>
      </c>
      <c r="S97" s="43" t="n">
        <f aca="false">S98</f>
        <v>0</v>
      </c>
      <c r="T97" s="43" t="n">
        <f aca="false">T98</f>
        <v>0</v>
      </c>
      <c r="U97" s="43" t="n">
        <f aca="false">U98</f>
        <v>0</v>
      </c>
      <c r="V97" s="43" t="n">
        <f aca="false">V98</f>
        <v>0</v>
      </c>
      <c r="W97" s="43" t="n">
        <f aca="false">W98</f>
        <v>0</v>
      </c>
      <c r="X97" s="43" t="n">
        <f aca="false">X98</f>
        <v>0</v>
      </c>
      <c r="Y97" s="43" t="n">
        <f aca="false">Y98</f>
        <v>0</v>
      </c>
      <c r="Z97" s="43" t="n">
        <f aca="false">Z98</f>
        <v>0</v>
      </c>
      <c r="AA97" s="44" t="n">
        <f aca="false">AA98</f>
        <v>0.63</v>
      </c>
      <c r="AB97" s="44" t="n">
        <f aca="false">AB98</f>
        <v>0</v>
      </c>
      <c r="AC97" s="44" t="n">
        <f aca="false">AC98</f>
        <v>0</v>
      </c>
      <c r="AD97" s="44" t="n">
        <f aca="false">AD98</f>
        <v>0</v>
      </c>
      <c r="AE97" s="44" t="n">
        <f aca="false">AE98</f>
        <v>0</v>
      </c>
      <c r="AF97" s="44" t="n">
        <f aca="false">AF98</f>
        <v>12</v>
      </c>
      <c r="AG97" s="57"/>
    </row>
    <row r="98" customFormat="false" ht="20.25" hidden="false" customHeight="false" outlineLevel="0" collapsed="false">
      <c r="A98" s="48"/>
      <c r="B98" s="74" t="s">
        <v>39</v>
      </c>
      <c r="C98" s="80"/>
      <c r="D98" s="80"/>
      <c r="E98" s="80"/>
      <c r="F98" s="80"/>
      <c r="G98" s="53"/>
      <c r="H98" s="53"/>
      <c r="I98" s="69"/>
      <c r="J98" s="53"/>
      <c r="K98" s="53"/>
      <c r="L98" s="53"/>
      <c r="M98" s="53"/>
      <c r="N98" s="73" t="n">
        <f aca="false">N101</f>
        <v>0</v>
      </c>
      <c r="O98" s="43" t="n">
        <f aca="false">O101</f>
        <v>9.75</v>
      </c>
      <c r="P98" s="43" t="n">
        <f aca="false">P101</f>
        <v>0</v>
      </c>
      <c r="Q98" s="43" t="n">
        <f aca="false">Q101</f>
        <v>9.75</v>
      </c>
      <c r="R98" s="43" t="n">
        <f aca="false">R101</f>
        <v>0</v>
      </c>
      <c r="S98" s="43" t="n">
        <f aca="false">S101</f>
        <v>0</v>
      </c>
      <c r="T98" s="43" t="n">
        <f aca="false">T101</f>
        <v>0</v>
      </c>
      <c r="U98" s="43" t="n">
        <f aca="false">U101</f>
        <v>0</v>
      </c>
      <c r="V98" s="43" t="n">
        <f aca="false">V101</f>
        <v>0</v>
      </c>
      <c r="W98" s="43" t="n">
        <f aca="false">W101</f>
        <v>0</v>
      </c>
      <c r="X98" s="43" t="n">
        <f aca="false">X101</f>
        <v>0</v>
      </c>
      <c r="Y98" s="43" t="n">
        <f aca="false">Y101</f>
        <v>0</v>
      </c>
      <c r="Z98" s="43" t="n">
        <f aca="false">Z101</f>
        <v>0</v>
      </c>
      <c r="AA98" s="44" t="n">
        <f aca="false">AA101</f>
        <v>0.63</v>
      </c>
      <c r="AB98" s="44" t="n">
        <f aca="false">AB101</f>
        <v>0</v>
      </c>
      <c r="AC98" s="44" t="n">
        <f aca="false">AC101</f>
        <v>0</v>
      </c>
      <c r="AD98" s="44" t="n">
        <f aca="false">AD101</f>
        <v>0</v>
      </c>
      <c r="AE98" s="44" t="n">
        <f aca="false">AE101</f>
        <v>0</v>
      </c>
      <c r="AF98" s="44" t="n">
        <f aca="false">AF101</f>
        <v>12</v>
      </c>
      <c r="AG98" s="57"/>
    </row>
    <row r="99" customFormat="false" ht="17.45" hidden="false" customHeight="true" outlineLevel="0" collapsed="false">
      <c r="A99" s="48"/>
      <c r="B99" s="95" t="s">
        <v>125</v>
      </c>
      <c r="C99" s="80"/>
      <c r="D99" s="80"/>
      <c r="E99" s="80"/>
      <c r="F99" s="80"/>
      <c r="G99" s="53"/>
      <c r="H99" s="53"/>
      <c r="I99" s="69"/>
      <c r="J99" s="53"/>
      <c r="K99" s="53"/>
      <c r="L99" s="53"/>
      <c r="M99" s="53"/>
      <c r="N99" s="96"/>
      <c r="O99" s="55"/>
      <c r="P99" s="81"/>
      <c r="Q99" s="81"/>
      <c r="R99" s="81"/>
      <c r="S99" s="81"/>
      <c r="T99" s="53"/>
      <c r="U99" s="53"/>
      <c r="V99" s="53"/>
      <c r="W99" s="53"/>
      <c r="X99" s="53"/>
      <c r="Y99" s="53"/>
      <c r="Z99" s="53"/>
      <c r="AA99" s="54"/>
      <c r="AB99" s="54"/>
      <c r="AC99" s="54"/>
      <c r="AD99" s="54"/>
      <c r="AE99" s="54"/>
      <c r="AF99" s="54"/>
      <c r="AG99" s="57"/>
    </row>
    <row r="100" s="90" customFormat="true" ht="20.25" hidden="false" customHeight="false" outlineLevel="0" collapsed="false">
      <c r="A100" s="97"/>
      <c r="B100" s="95" t="s">
        <v>126</v>
      </c>
      <c r="C100" s="87"/>
      <c r="D100" s="87"/>
      <c r="E100" s="87"/>
      <c r="F100" s="87"/>
      <c r="G100" s="46"/>
      <c r="H100" s="46"/>
      <c r="I100" s="42"/>
      <c r="J100" s="46"/>
      <c r="K100" s="46"/>
      <c r="L100" s="46"/>
      <c r="M100" s="46"/>
      <c r="N100" s="73"/>
      <c r="O100" s="43"/>
      <c r="P100" s="38"/>
      <c r="Q100" s="38"/>
      <c r="R100" s="55" t="n">
        <f aca="false">O100-P100-Q100-S100</f>
        <v>0</v>
      </c>
      <c r="S100" s="38"/>
      <c r="T100" s="46"/>
      <c r="U100" s="46"/>
      <c r="V100" s="46"/>
      <c r="W100" s="46"/>
      <c r="X100" s="46"/>
      <c r="Y100" s="46"/>
      <c r="Z100" s="46"/>
      <c r="AA100" s="39"/>
      <c r="AB100" s="39"/>
      <c r="AC100" s="39"/>
      <c r="AD100" s="39"/>
      <c r="AE100" s="39"/>
      <c r="AF100" s="39"/>
      <c r="AG100" s="88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</row>
    <row r="101" s="90" customFormat="true" ht="20.25" hidden="false" customHeight="false" outlineLevel="0" collapsed="false">
      <c r="A101" s="60"/>
      <c r="B101" s="95" t="s">
        <v>127</v>
      </c>
      <c r="C101" s="87"/>
      <c r="D101" s="87"/>
      <c r="E101" s="87"/>
      <c r="F101" s="87"/>
      <c r="G101" s="46"/>
      <c r="H101" s="46"/>
      <c r="I101" s="42"/>
      <c r="J101" s="46"/>
      <c r="K101" s="46"/>
      <c r="L101" s="46"/>
      <c r="M101" s="46"/>
      <c r="N101" s="73" t="n">
        <f aca="false">N102</f>
        <v>0</v>
      </c>
      <c r="O101" s="43" t="n">
        <f aca="false">O102</f>
        <v>9.75</v>
      </c>
      <c r="P101" s="43" t="n">
        <f aca="false">P102</f>
        <v>0</v>
      </c>
      <c r="Q101" s="43" t="n">
        <f aca="false">Q102</f>
        <v>9.75</v>
      </c>
      <c r="R101" s="43" t="n">
        <f aca="false">R102</f>
        <v>0</v>
      </c>
      <c r="S101" s="43" t="n">
        <f aca="false">S102</f>
        <v>0</v>
      </c>
      <c r="T101" s="43" t="n">
        <f aca="false">T102</f>
        <v>0</v>
      </c>
      <c r="U101" s="43" t="n">
        <f aca="false">U102</f>
        <v>0</v>
      </c>
      <c r="V101" s="43" t="n">
        <f aca="false">V102</f>
        <v>0</v>
      </c>
      <c r="W101" s="43" t="n">
        <f aca="false">W102</f>
        <v>0</v>
      </c>
      <c r="X101" s="43"/>
      <c r="Y101" s="43"/>
      <c r="Z101" s="43"/>
      <c r="AA101" s="44" t="n">
        <f aca="false">AA102</f>
        <v>0.63</v>
      </c>
      <c r="AB101" s="44"/>
      <c r="AC101" s="44"/>
      <c r="AD101" s="44"/>
      <c r="AE101" s="44"/>
      <c r="AF101" s="44" t="n">
        <f aca="false">AF102</f>
        <v>12</v>
      </c>
      <c r="AG101" s="45" t="n">
        <f aca="false">AG102</f>
        <v>0</v>
      </c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</row>
    <row r="102" customFormat="false" ht="118.9" hidden="false" customHeight="true" outlineLevel="0" collapsed="false">
      <c r="A102" s="48" t="s">
        <v>177</v>
      </c>
      <c r="B102" s="98" t="s">
        <v>178</v>
      </c>
      <c r="C102" s="80"/>
      <c r="D102" s="80"/>
      <c r="E102" s="80"/>
      <c r="F102" s="80"/>
      <c r="G102" s="53"/>
      <c r="H102" s="53"/>
      <c r="I102" s="69"/>
      <c r="J102" s="53"/>
      <c r="K102" s="53"/>
      <c r="L102" s="53"/>
      <c r="M102" s="53"/>
      <c r="N102" s="69"/>
      <c r="O102" s="55" t="n">
        <v>9.75</v>
      </c>
      <c r="P102" s="55"/>
      <c r="Q102" s="55" t="n">
        <v>9.75</v>
      </c>
      <c r="R102" s="55" t="n">
        <f aca="false">O102-P102-Q102-S102</f>
        <v>0</v>
      </c>
      <c r="S102" s="55"/>
      <c r="T102" s="55"/>
      <c r="U102" s="55"/>
      <c r="V102" s="55"/>
      <c r="W102" s="55"/>
      <c r="X102" s="53" t="n">
        <v>2013</v>
      </c>
      <c r="Y102" s="53" t="n">
        <v>25</v>
      </c>
      <c r="Z102" s="51" t="s">
        <v>179</v>
      </c>
      <c r="AA102" s="53" t="n">
        <v>0.63</v>
      </c>
      <c r="AB102" s="53" t="n">
        <v>2013</v>
      </c>
      <c r="AC102" s="53" t="n">
        <v>25</v>
      </c>
      <c r="AD102" s="67" t="s">
        <v>180</v>
      </c>
      <c r="AE102" s="53" t="s">
        <v>181</v>
      </c>
      <c r="AF102" s="53" t="n">
        <v>12</v>
      </c>
      <c r="AG102" s="57"/>
    </row>
    <row r="103" customFormat="false" ht="20.25" hidden="false" customHeight="false" outlineLevel="0" collapsed="false">
      <c r="A103" s="48"/>
      <c r="B103" s="95" t="s">
        <v>128</v>
      </c>
      <c r="C103" s="80"/>
      <c r="D103" s="80"/>
      <c r="E103" s="80"/>
      <c r="F103" s="80"/>
      <c r="G103" s="53"/>
      <c r="H103" s="53"/>
      <c r="I103" s="69"/>
      <c r="J103" s="53"/>
      <c r="K103" s="53"/>
      <c r="L103" s="53"/>
      <c r="M103" s="53"/>
      <c r="N103" s="69"/>
      <c r="O103" s="55" t="n">
        <v>0</v>
      </c>
      <c r="P103" s="81"/>
      <c r="Q103" s="81"/>
      <c r="R103" s="55" t="n">
        <f aca="false">O103-P103-Q103-S103</f>
        <v>0</v>
      </c>
      <c r="S103" s="81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7"/>
    </row>
    <row r="104" customFormat="false" ht="20.25" hidden="true" customHeight="false" outlineLevel="0" collapsed="false">
      <c r="A104" s="48"/>
      <c r="B104" s="72" t="s">
        <v>182</v>
      </c>
      <c r="C104" s="80"/>
      <c r="D104" s="80"/>
      <c r="E104" s="80"/>
      <c r="F104" s="80"/>
      <c r="G104" s="53"/>
      <c r="H104" s="53"/>
      <c r="I104" s="69"/>
      <c r="J104" s="53"/>
      <c r="K104" s="53"/>
      <c r="L104" s="53"/>
      <c r="M104" s="53"/>
      <c r="N104" s="69"/>
      <c r="O104" s="55" t="n">
        <v>0</v>
      </c>
      <c r="P104" s="81"/>
      <c r="Q104" s="81"/>
      <c r="R104" s="55" t="n">
        <f aca="false">O104-P104-Q104-S104</f>
        <v>0</v>
      </c>
      <c r="S104" s="81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7"/>
    </row>
    <row r="105" customFormat="false" ht="20.25" hidden="true" customHeight="false" outlineLevel="0" collapsed="false">
      <c r="A105" s="48"/>
      <c r="B105" s="95" t="s">
        <v>130</v>
      </c>
      <c r="C105" s="80"/>
      <c r="D105" s="80"/>
      <c r="E105" s="80"/>
      <c r="F105" s="80"/>
      <c r="G105" s="53"/>
      <c r="H105" s="53"/>
      <c r="I105" s="69"/>
      <c r="J105" s="53"/>
      <c r="K105" s="53"/>
      <c r="L105" s="53"/>
      <c r="M105" s="53"/>
      <c r="N105" s="69"/>
      <c r="O105" s="55" t="n">
        <v>0</v>
      </c>
      <c r="P105" s="81"/>
      <c r="Q105" s="81"/>
      <c r="R105" s="55" t="n">
        <f aca="false">O105-P105-Q105-S105</f>
        <v>0</v>
      </c>
      <c r="S105" s="81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7"/>
    </row>
    <row r="106" customFormat="false" ht="20.25" hidden="true" customHeight="false" outlineLevel="0" collapsed="false">
      <c r="A106" s="48"/>
      <c r="B106" s="95" t="s">
        <v>131</v>
      </c>
      <c r="C106" s="80"/>
      <c r="D106" s="80"/>
      <c r="E106" s="80"/>
      <c r="F106" s="80"/>
      <c r="G106" s="53"/>
      <c r="H106" s="53"/>
      <c r="I106" s="69"/>
      <c r="J106" s="53"/>
      <c r="K106" s="53"/>
      <c r="L106" s="53"/>
      <c r="M106" s="53"/>
      <c r="N106" s="69"/>
      <c r="O106" s="55" t="n">
        <v>0</v>
      </c>
      <c r="P106" s="81"/>
      <c r="Q106" s="81"/>
      <c r="R106" s="55" t="n">
        <f aca="false">O106-P106-Q106-S106</f>
        <v>0</v>
      </c>
      <c r="S106" s="81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7"/>
    </row>
    <row r="107" customFormat="false" ht="20.25" hidden="true" customHeight="false" outlineLevel="0" collapsed="false">
      <c r="A107" s="48"/>
      <c r="B107" s="95" t="s">
        <v>132</v>
      </c>
      <c r="C107" s="80"/>
      <c r="D107" s="80"/>
      <c r="E107" s="80"/>
      <c r="F107" s="80"/>
      <c r="G107" s="53"/>
      <c r="H107" s="53"/>
      <c r="I107" s="69"/>
      <c r="J107" s="53"/>
      <c r="K107" s="53"/>
      <c r="L107" s="53"/>
      <c r="M107" s="53"/>
      <c r="N107" s="69"/>
      <c r="O107" s="55" t="n">
        <v>0</v>
      </c>
      <c r="P107" s="81"/>
      <c r="Q107" s="81"/>
      <c r="R107" s="55" t="n">
        <f aca="false">O107-P107-Q107-S107</f>
        <v>0</v>
      </c>
      <c r="S107" s="81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7"/>
    </row>
    <row r="108" customFormat="false" ht="20.25" hidden="true" customHeight="false" outlineLevel="0" collapsed="false">
      <c r="A108" s="48"/>
      <c r="B108" s="95" t="s">
        <v>133</v>
      </c>
      <c r="C108" s="80"/>
      <c r="D108" s="80"/>
      <c r="E108" s="80"/>
      <c r="F108" s="80"/>
      <c r="G108" s="53"/>
      <c r="H108" s="53"/>
      <c r="I108" s="69"/>
      <c r="J108" s="53"/>
      <c r="K108" s="53"/>
      <c r="L108" s="53"/>
      <c r="M108" s="53"/>
      <c r="N108" s="69" t="n">
        <v>0</v>
      </c>
      <c r="O108" s="55" t="n">
        <v>0</v>
      </c>
      <c r="P108" s="81"/>
      <c r="Q108" s="81"/>
      <c r="R108" s="55" t="n">
        <f aca="false">O108-P108-Q108-S108</f>
        <v>0</v>
      </c>
      <c r="S108" s="81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7"/>
    </row>
    <row r="109" s="90" customFormat="true" ht="20.25" hidden="false" customHeight="false" outlineLevel="0" collapsed="false">
      <c r="A109" s="41"/>
      <c r="B109" s="16" t="s">
        <v>73</v>
      </c>
      <c r="C109" s="87"/>
      <c r="D109" s="87"/>
      <c r="E109" s="87"/>
      <c r="F109" s="43" t="n">
        <f aca="false">F110</f>
        <v>0</v>
      </c>
      <c r="G109" s="43" t="n">
        <f aca="false">G110</f>
        <v>0</v>
      </c>
      <c r="H109" s="43" t="n">
        <f aca="false">H110</f>
        <v>0</v>
      </c>
      <c r="I109" s="73" t="n">
        <f aca="false">I110</f>
        <v>0</v>
      </c>
      <c r="J109" s="43" t="n">
        <f aca="false">J110</f>
        <v>0</v>
      </c>
      <c r="K109" s="43" t="n">
        <f aca="false">K110</f>
        <v>0</v>
      </c>
      <c r="L109" s="43" t="n">
        <f aca="false">L110</f>
        <v>0</v>
      </c>
      <c r="M109" s="43" t="n">
        <f aca="false">M110</f>
        <v>0</v>
      </c>
      <c r="N109" s="73"/>
      <c r="O109" s="43" t="n">
        <v>0</v>
      </c>
      <c r="P109" s="43"/>
      <c r="Q109" s="43"/>
      <c r="R109" s="55" t="n">
        <f aca="false">O109-P109-Q109-S109</f>
        <v>0</v>
      </c>
      <c r="S109" s="43"/>
      <c r="T109" s="43" t="n">
        <f aca="false">T110</f>
        <v>0</v>
      </c>
      <c r="U109" s="43" t="n">
        <f aca="false">U110</f>
        <v>0</v>
      </c>
      <c r="V109" s="43" t="n">
        <f aca="false">V110</f>
        <v>0</v>
      </c>
      <c r="W109" s="43" t="n">
        <f aca="false">W110</f>
        <v>0</v>
      </c>
      <c r="X109" s="43" t="n">
        <f aca="false">X110</f>
        <v>0</v>
      </c>
      <c r="Y109" s="43" t="n">
        <f aca="false">Y110</f>
        <v>0</v>
      </c>
      <c r="Z109" s="43" t="n">
        <f aca="false">Z110</f>
        <v>0</v>
      </c>
      <c r="AA109" s="43"/>
      <c r="AB109" s="43"/>
      <c r="AC109" s="43"/>
      <c r="AD109" s="43"/>
      <c r="AE109" s="43"/>
      <c r="AF109" s="43"/>
      <c r="AG109" s="45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</row>
    <row r="110" customFormat="false" ht="40.5" hidden="true" customHeight="false" outlineLevel="0" collapsed="false">
      <c r="A110" s="97"/>
      <c r="B110" s="74" t="s">
        <v>183</v>
      </c>
      <c r="C110" s="80"/>
      <c r="D110" s="80"/>
      <c r="E110" s="80"/>
      <c r="F110" s="43" t="n">
        <f aca="false">F112+F126+F119</f>
        <v>0</v>
      </c>
      <c r="G110" s="43" t="n">
        <f aca="false">G112+G126+G119</f>
        <v>0</v>
      </c>
      <c r="H110" s="43" t="n">
        <f aca="false">H112+H126+H119</f>
        <v>0</v>
      </c>
      <c r="I110" s="73" t="n">
        <f aca="false">I112+I126+I119</f>
        <v>0</v>
      </c>
      <c r="J110" s="43" t="n">
        <f aca="false">J112+J126+J119</f>
        <v>0</v>
      </c>
      <c r="K110" s="43" t="n">
        <f aca="false">K112+K126+K119</f>
        <v>0</v>
      </c>
      <c r="L110" s="43" t="n">
        <f aca="false">L112+L126+L119</f>
        <v>0</v>
      </c>
      <c r="M110" s="43" t="n">
        <f aca="false">M112+M126+M119</f>
        <v>0</v>
      </c>
      <c r="N110" s="73"/>
      <c r="O110" s="43" t="n">
        <v>0</v>
      </c>
      <c r="P110" s="43"/>
      <c r="Q110" s="43"/>
      <c r="R110" s="55" t="n">
        <f aca="false">O110-P110-Q110-S110</f>
        <v>0</v>
      </c>
      <c r="S110" s="43"/>
      <c r="T110" s="43" t="n">
        <f aca="false">T112+T126+T119</f>
        <v>0</v>
      </c>
      <c r="U110" s="43" t="n">
        <f aca="false">U112+U126+U119</f>
        <v>0</v>
      </c>
      <c r="V110" s="43" t="n">
        <f aca="false">V112+V126+V119</f>
        <v>0</v>
      </c>
      <c r="W110" s="43" t="n">
        <f aca="false">W112+W126+W119</f>
        <v>0</v>
      </c>
      <c r="X110" s="43" t="n">
        <f aca="false">X112+X126+X119</f>
        <v>0</v>
      </c>
      <c r="Y110" s="43" t="n">
        <f aca="false">Y112+Y126+Y119</f>
        <v>0</v>
      </c>
      <c r="Z110" s="43" t="n">
        <f aca="false">Z112+Z126+Z119</f>
        <v>0</v>
      </c>
      <c r="AA110" s="43"/>
      <c r="AB110" s="43"/>
      <c r="AC110" s="43"/>
      <c r="AD110" s="43"/>
      <c r="AE110" s="43"/>
      <c r="AF110" s="43"/>
      <c r="AG110" s="45"/>
    </row>
    <row r="111" s="90" customFormat="true" ht="40.5" hidden="true" customHeight="false" outlineLevel="0" collapsed="false">
      <c r="A111" s="41"/>
      <c r="B111" s="74" t="s">
        <v>86</v>
      </c>
      <c r="C111" s="87"/>
      <c r="D111" s="87"/>
      <c r="E111" s="87"/>
      <c r="F111" s="43" t="n">
        <f aca="false">SUM(G111:J111)</f>
        <v>0</v>
      </c>
      <c r="G111" s="43" t="n">
        <f aca="false">SUM(H111:K111)</f>
        <v>0</v>
      </c>
      <c r="H111" s="43" t="n">
        <f aca="false">SUM(I111:L111)</f>
        <v>0</v>
      </c>
      <c r="I111" s="73" t="n">
        <f aca="false">SUM(J111:M111)</f>
        <v>0</v>
      </c>
      <c r="J111" s="43" t="n">
        <f aca="false">SUM(K111:N111)</f>
        <v>0</v>
      </c>
      <c r="K111" s="43" t="n">
        <f aca="false">SUM(L111:O111)</f>
        <v>0</v>
      </c>
      <c r="L111" s="43" t="n">
        <f aca="false">SUM(M111:P111)</f>
        <v>0</v>
      </c>
      <c r="M111" s="43" t="n">
        <f aca="false">SUM(N111:Q111)</f>
        <v>0</v>
      </c>
      <c r="N111" s="73"/>
      <c r="O111" s="43" t="n">
        <v>0</v>
      </c>
      <c r="P111" s="43"/>
      <c r="Q111" s="43"/>
      <c r="R111" s="55" t="n">
        <f aca="false">O111-P111-Q111-S111</f>
        <v>0</v>
      </c>
      <c r="S111" s="43"/>
      <c r="T111" s="43" t="n">
        <f aca="false">SUM(U111:X111)</f>
        <v>0</v>
      </c>
      <c r="U111" s="43" t="n">
        <f aca="false">SUM(V111:Y111)</f>
        <v>0</v>
      </c>
      <c r="V111" s="43" t="n">
        <f aca="false">SUM(W111:Z111)</f>
        <v>0</v>
      </c>
      <c r="W111" s="43" t="n">
        <f aca="false">SUM(X111:AA111)</f>
        <v>0</v>
      </c>
      <c r="X111" s="43" t="n">
        <f aca="false">SUM(Y111:AB111)</f>
        <v>0</v>
      </c>
      <c r="Y111" s="43" t="n">
        <f aca="false">SUM(Z111:AC111)</f>
        <v>0</v>
      </c>
      <c r="Z111" s="43" t="n">
        <f aca="false">SUM(AA111:AD111)</f>
        <v>0</v>
      </c>
      <c r="AA111" s="43"/>
      <c r="AB111" s="43"/>
      <c r="AC111" s="43"/>
      <c r="AD111" s="43"/>
      <c r="AE111" s="43"/>
      <c r="AF111" s="43"/>
      <c r="AG111" s="45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</row>
    <row r="112" s="90" customFormat="true" ht="40.5" hidden="true" customHeight="false" outlineLevel="0" collapsed="false">
      <c r="A112" s="97"/>
      <c r="B112" s="74" t="s">
        <v>90</v>
      </c>
      <c r="C112" s="87"/>
      <c r="D112" s="87"/>
      <c r="E112" s="87"/>
      <c r="F112" s="43" t="n">
        <f aca="false">F113</f>
        <v>0</v>
      </c>
      <c r="G112" s="43" t="n">
        <f aca="false">G113</f>
        <v>0</v>
      </c>
      <c r="H112" s="43" t="n">
        <f aca="false">H113</f>
        <v>0</v>
      </c>
      <c r="I112" s="73" t="n">
        <f aca="false">I113</f>
        <v>0</v>
      </c>
      <c r="J112" s="43" t="n">
        <f aca="false">J113</f>
        <v>0</v>
      </c>
      <c r="K112" s="43" t="n">
        <f aca="false">K113</f>
        <v>0</v>
      </c>
      <c r="L112" s="43" t="n">
        <f aca="false">L113</f>
        <v>0</v>
      </c>
      <c r="M112" s="43" t="n">
        <f aca="false">M113</f>
        <v>0</v>
      </c>
      <c r="N112" s="73"/>
      <c r="O112" s="43" t="n">
        <v>0</v>
      </c>
      <c r="P112" s="43"/>
      <c r="Q112" s="43"/>
      <c r="R112" s="55" t="n">
        <f aca="false">O112-P112-Q112-S112</f>
        <v>0</v>
      </c>
      <c r="S112" s="43"/>
      <c r="T112" s="43" t="n">
        <f aca="false">T113</f>
        <v>0</v>
      </c>
      <c r="U112" s="43" t="n">
        <f aca="false">U113</f>
        <v>0</v>
      </c>
      <c r="V112" s="43" t="n">
        <f aca="false">V113</f>
        <v>0</v>
      </c>
      <c r="W112" s="43" t="n">
        <f aca="false">W113</f>
        <v>0</v>
      </c>
      <c r="X112" s="43" t="n">
        <f aca="false">X113</f>
        <v>0</v>
      </c>
      <c r="Y112" s="43" t="n">
        <f aca="false">Y113</f>
        <v>0</v>
      </c>
      <c r="Z112" s="43" t="n">
        <f aca="false">Z113</f>
        <v>0</v>
      </c>
      <c r="AA112" s="43"/>
      <c r="AB112" s="43"/>
      <c r="AC112" s="43"/>
      <c r="AD112" s="43"/>
      <c r="AE112" s="43"/>
      <c r="AF112" s="43"/>
      <c r="AG112" s="45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</row>
    <row r="113" customFormat="false" ht="60.75" hidden="false" customHeight="false" outlineLevel="0" collapsed="false">
      <c r="A113" s="97" t="s">
        <v>184</v>
      </c>
      <c r="B113" s="74" t="s">
        <v>95</v>
      </c>
      <c r="C113" s="80"/>
      <c r="D113" s="80"/>
      <c r="E113" s="80"/>
      <c r="F113" s="80"/>
      <c r="G113" s="53"/>
      <c r="H113" s="53"/>
      <c r="I113" s="69"/>
      <c r="J113" s="53"/>
      <c r="K113" s="53"/>
      <c r="L113" s="53"/>
      <c r="M113" s="53"/>
      <c r="N113" s="69"/>
      <c r="O113" s="55" t="n">
        <v>0</v>
      </c>
      <c r="P113" s="55"/>
      <c r="Q113" s="55"/>
      <c r="R113" s="55" t="n">
        <f aca="false">O113-P113-Q113-S113</f>
        <v>0</v>
      </c>
      <c r="S113" s="55"/>
      <c r="T113" s="55" t="n">
        <f aca="false">SUM(T114:T116)</f>
        <v>0</v>
      </c>
      <c r="U113" s="55" t="n">
        <f aca="false">SUM(U114:U116)</f>
        <v>0</v>
      </c>
      <c r="V113" s="55" t="n">
        <f aca="false">SUM(V114:V116)</f>
        <v>0</v>
      </c>
      <c r="W113" s="55" t="n">
        <f aca="false">SUM(W114:W116)</f>
        <v>0</v>
      </c>
      <c r="X113" s="55" t="n">
        <f aca="false">SUM(X114:X116)</f>
        <v>0</v>
      </c>
      <c r="Y113" s="55" t="n">
        <f aca="false">SUM(Y114:Y116)</f>
        <v>0</v>
      </c>
      <c r="Z113" s="55" t="n">
        <f aca="false">SUM(Z114:Z116)</f>
        <v>0</v>
      </c>
      <c r="AA113" s="55"/>
      <c r="AB113" s="55"/>
      <c r="AC113" s="55"/>
      <c r="AD113" s="55"/>
      <c r="AE113" s="55"/>
      <c r="AF113" s="55"/>
      <c r="AG113" s="61"/>
    </row>
    <row r="114" customFormat="false" ht="51" hidden="false" customHeight="true" outlineLevel="0" collapsed="false">
      <c r="A114" s="60" t="s">
        <v>185</v>
      </c>
      <c r="B114" s="74" t="s">
        <v>123</v>
      </c>
      <c r="C114" s="80"/>
      <c r="D114" s="80"/>
      <c r="E114" s="80"/>
      <c r="F114" s="80"/>
      <c r="G114" s="53"/>
      <c r="H114" s="53"/>
      <c r="I114" s="69"/>
      <c r="J114" s="53"/>
      <c r="K114" s="53"/>
      <c r="L114" s="53"/>
      <c r="M114" s="53"/>
      <c r="N114" s="73" t="n">
        <f aca="false">N115+N128</f>
        <v>0</v>
      </c>
      <c r="O114" s="43" t="n">
        <f aca="false">O115+O128</f>
        <v>66.335</v>
      </c>
      <c r="P114" s="43" t="n">
        <f aca="false">P115+P128</f>
        <v>1.523</v>
      </c>
      <c r="Q114" s="43" t="n">
        <f aca="false">Q115+Q128</f>
        <v>48.381</v>
      </c>
      <c r="R114" s="43" t="n">
        <f aca="false">R115+R128</f>
        <v>16.431</v>
      </c>
      <c r="S114" s="43" t="n">
        <f aca="false">S115+S128</f>
        <v>0</v>
      </c>
      <c r="T114" s="43" t="n">
        <f aca="false">T115+T128</f>
        <v>0</v>
      </c>
      <c r="U114" s="43" t="n">
        <f aca="false">U115+U128</f>
        <v>0</v>
      </c>
      <c r="V114" s="43" t="n">
        <f aca="false">V115+V128</f>
        <v>0</v>
      </c>
      <c r="W114" s="43" t="n">
        <f aca="false">W115+W128</f>
        <v>0</v>
      </c>
      <c r="X114" s="43" t="n">
        <f aca="false">X115+X128</f>
        <v>0</v>
      </c>
      <c r="Y114" s="43" t="n">
        <f aca="false">Y115+Y128</f>
        <v>0</v>
      </c>
      <c r="Z114" s="43" t="n">
        <f aca="false">Z115+Z128</f>
        <v>0</v>
      </c>
      <c r="AA114" s="44" t="n">
        <f aca="false">AA115+AA128</f>
        <v>0</v>
      </c>
      <c r="AB114" s="44" t="n">
        <f aca="false">AB115+AB128</f>
        <v>0</v>
      </c>
      <c r="AC114" s="44" t="n">
        <f aca="false">AC115+AC128</f>
        <v>0</v>
      </c>
      <c r="AD114" s="44" t="n">
        <f aca="false">AD115+AD128</f>
        <v>0</v>
      </c>
      <c r="AE114" s="44" t="n">
        <f aca="false">AE115+AE128</f>
        <v>0</v>
      </c>
      <c r="AF114" s="44" t="n">
        <f aca="false">AF115+AF128</f>
        <v>0</v>
      </c>
      <c r="AG114" s="45" t="n">
        <f aca="false">AG115+AG128</f>
        <v>0</v>
      </c>
    </row>
    <row r="115" customFormat="false" ht="20.25" hidden="false" customHeight="false" outlineLevel="0" collapsed="false">
      <c r="A115" s="48"/>
      <c r="B115" s="74" t="s">
        <v>124</v>
      </c>
      <c r="C115" s="80"/>
      <c r="D115" s="80"/>
      <c r="E115" s="80"/>
      <c r="F115" s="80"/>
      <c r="G115" s="53"/>
      <c r="H115" s="53"/>
      <c r="I115" s="69"/>
      <c r="J115" s="53"/>
      <c r="K115" s="53"/>
      <c r="L115" s="53"/>
      <c r="M115" s="53"/>
      <c r="N115" s="73" t="n">
        <f aca="false">N116</f>
        <v>0</v>
      </c>
      <c r="O115" s="43" t="n">
        <f aca="false">O116</f>
        <v>66.335</v>
      </c>
      <c r="P115" s="43" t="n">
        <f aca="false">P116</f>
        <v>1.523</v>
      </c>
      <c r="Q115" s="43" t="n">
        <f aca="false">Q116</f>
        <v>48.381</v>
      </c>
      <c r="R115" s="43" t="n">
        <f aca="false">R116</f>
        <v>16.431</v>
      </c>
      <c r="S115" s="43" t="n">
        <f aca="false">S116</f>
        <v>0</v>
      </c>
      <c r="T115" s="43" t="n">
        <f aca="false">T116</f>
        <v>0</v>
      </c>
      <c r="U115" s="43" t="n">
        <f aca="false">U116</f>
        <v>0</v>
      </c>
      <c r="V115" s="43" t="n">
        <f aca="false">V116</f>
        <v>0</v>
      </c>
      <c r="W115" s="43" t="n">
        <f aca="false">W116</f>
        <v>0</v>
      </c>
      <c r="X115" s="43" t="n">
        <f aca="false">X116</f>
        <v>0</v>
      </c>
      <c r="Y115" s="43" t="n">
        <f aca="false">Y116</f>
        <v>0</v>
      </c>
      <c r="Z115" s="43" t="n">
        <f aca="false">Z116</f>
        <v>0</v>
      </c>
      <c r="AA115" s="44" t="n">
        <f aca="false">AA116</f>
        <v>0</v>
      </c>
      <c r="AB115" s="44" t="n">
        <f aca="false">AB116</f>
        <v>0</v>
      </c>
      <c r="AC115" s="44" t="n">
        <f aca="false">AC116</f>
        <v>0</v>
      </c>
      <c r="AD115" s="44" t="n">
        <f aca="false">AD116</f>
        <v>0</v>
      </c>
      <c r="AE115" s="44" t="n">
        <f aca="false">AE116</f>
        <v>0</v>
      </c>
      <c r="AF115" s="44" t="n">
        <f aca="false">AF116</f>
        <v>0</v>
      </c>
      <c r="AG115" s="45" t="n">
        <f aca="false">AG116</f>
        <v>0</v>
      </c>
    </row>
    <row r="116" customFormat="false" ht="20.25" hidden="false" customHeight="false" outlineLevel="0" collapsed="false">
      <c r="A116" s="48"/>
      <c r="B116" s="74" t="s">
        <v>39</v>
      </c>
      <c r="C116" s="80"/>
      <c r="D116" s="80"/>
      <c r="E116" s="80"/>
      <c r="F116" s="80"/>
      <c r="G116" s="53"/>
      <c r="H116" s="53"/>
      <c r="I116" s="69"/>
      <c r="J116" s="53"/>
      <c r="K116" s="53"/>
      <c r="L116" s="53"/>
      <c r="M116" s="53"/>
      <c r="N116" s="73" t="n">
        <f aca="false">N119</f>
        <v>0</v>
      </c>
      <c r="O116" s="43" t="n">
        <f aca="false">O119</f>
        <v>66.335</v>
      </c>
      <c r="P116" s="43" t="n">
        <f aca="false">P119</f>
        <v>1.523</v>
      </c>
      <c r="Q116" s="43" t="n">
        <f aca="false">Q119</f>
        <v>48.381</v>
      </c>
      <c r="R116" s="43" t="n">
        <f aca="false">R119</f>
        <v>16.431</v>
      </c>
      <c r="S116" s="43" t="n">
        <f aca="false">S119</f>
        <v>0</v>
      </c>
      <c r="T116" s="43" t="n">
        <f aca="false">T119</f>
        <v>0</v>
      </c>
      <c r="U116" s="43" t="n">
        <f aca="false">U119</f>
        <v>0</v>
      </c>
      <c r="V116" s="43" t="n">
        <f aca="false">V119</f>
        <v>0</v>
      </c>
      <c r="W116" s="43" t="n">
        <f aca="false">W119</f>
        <v>0</v>
      </c>
      <c r="X116" s="43" t="n">
        <f aca="false">X119</f>
        <v>0</v>
      </c>
      <c r="Y116" s="43" t="n">
        <f aca="false">Y119</f>
        <v>0</v>
      </c>
      <c r="Z116" s="43" t="n">
        <f aca="false">Z119</f>
        <v>0</v>
      </c>
      <c r="AA116" s="44" t="n">
        <f aca="false">AA119</f>
        <v>0</v>
      </c>
      <c r="AB116" s="44" t="n">
        <f aca="false">AB119</f>
        <v>0</v>
      </c>
      <c r="AC116" s="44" t="n">
        <f aca="false">AC119</f>
        <v>0</v>
      </c>
      <c r="AD116" s="44" t="n">
        <f aca="false">AD119</f>
        <v>0</v>
      </c>
      <c r="AE116" s="44" t="n">
        <f aca="false">AE119</f>
        <v>0</v>
      </c>
      <c r="AF116" s="44" t="n">
        <f aca="false">AF119</f>
        <v>0</v>
      </c>
      <c r="AG116" s="57"/>
    </row>
    <row r="117" customFormat="false" ht="39" hidden="false" customHeight="true" outlineLevel="0" collapsed="false">
      <c r="A117" s="99"/>
      <c r="B117" s="95" t="s">
        <v>186</v>
      </c>
      <c r="C117" s="80"/>
      <c r="D117" s="80"/>
      <c r="E117" s="80"/>
      <c r="F117" s="100"/>
      <c r="G117" s="101"/>
      <c r="H117" s="101"/>
      <c r="I117" s="102"/>
      <c r="J117" s="101"/>
      <c r="K117" s="101"/>
      <c r="L117" s="101"/>
      <c r="M117" s="101"/>
      <c r="N117" s="103"/>
      <c r="O117" s="104"/>
      <c r="P117" s="105"/>
      <c r="Q117" s="105"/>
      <c r="R117" s="55" t="n">
        <f aca="false">O117-P117-Q117-S117</f>
        <v>0</v>
      </c>
      <c r="S117" s="105"/>
      <c r="T117" s="53"/>
      <c r="U117" s="53"/>
      <c r="V117" s="53"/>
      <c r="W117" s="53"/>
      <c r="X117" s="101"/>
      <c r="Y117" s="101"/>
      <c r="Z117" s="101"/>
      <c r="AA117" s="106"/>
      <c r="AB117" s="106"/>
      <c r="AC117" s="106"/>
      <c r="AD117" s="106"/>
      <c r="AE117" s="107"/>
      <c r="AF117" s="106"/>
      <c r="AG117" s="108"/>
    </row>
    <row r="118" customFormat="false" ht="18" hidden="false" customHeight="true" outlineLevel="0" collapsed="false">
      <c r="A118" s="109"/>
      <c r="B118" s="95" t="s">
        <v>126</v>
      </c>
      <c r="C118" s="80"/>
      <c r="D118" s="80"/>
      <c r="E118" s="80"/>
      <c r="F118" s="110"/>
      <c r="G118" s="111"/>
      <c r="H118" s="111"/>
      <c r="I118" s="112"/>
      <c r="J118" s="111"/>
      <c r="K118" s="111"/>
      <c r="L118" s="111"/>
      <c r="M118" s="111"/>
      <c r="N118" s="113"/>
      <c r="O118" s="114"/>
      <c r="P118" s="115"/>
      <c r="Q118" s="115"/>
      <c r="R118" s="55" t="n">
        <f aca="false">O118-P118-Q118-S118</f>
        <v>0</v>
      </c>
      <c r="S118" s="115"/>
      <c r="T118" s="116"/>
      <c r="U118" s="116"/>
      <c r="V118" s="116"/>
      <c r="W118" s="116"/>
      <c r="X118" s="111"/>
      <c r="Y118" s="111"/>
      <c r="Z118" s="111"/>
      <c r="AA118" s="117"/>
      <c r="AB118" s="117"/>
      <c r="AC118" s="117"/>
      <c r="AD118" s="117"/>
      <c r="AE118" s="118"/>
      <c r="AF118" s="117"/>
      <c r="AG118" s="119"/>
    </row>
    <row r="119" s="90" customFormat="true" ht="20.25" hidden="false" customHeight="false" outlineLevel="0" collapsed="false">
      <c r="A119" s="48"/>
      <c r="B119" s="120" t="s">
        <v>127</v>
      </c>
      <c r="C119" s="87"/>
      <c r="D119" s="87"/>
      <c r="E119" s="87"/>
      <c r="F119" s="43"/>
      <c r="G119" s="43"/>
      <c r="H119" s="43"/>
      <c r="I119" s="73"/>
      <c r="J119" s="43"/>
      <c r="K119" s="43"/>
      <c r="L119" s="43"/>
      <c r="M119" s="43"/>
      <c r="N119" s="73" t="n">
        <f aca="false">N120+N121</f>
        <v>0</v>
      </c>
      <c r="O119" s="43" t="n">
        <f aca="false">O120+O121</f>
        <v>66.335</v>
      </c>
      <c r="P119" s="43" t="n">
        <f aca="false">P120+P121</f>
        <v>1.523</v>
      </c>
      <c r="Q119" s="43" t="n">
        <f aca="false">Q120+Q121</f>
        <v>48.381</v>
      </c>
      <c r="R119" s="43" t="n">
        <f aca="false">R120+R121</f>
        <v>16.431</v>
      </c>
      <c r="S119" s="73" t="n">
        <f aca="false">S120+S121</f>
        <v>0</v>
      </c>
      <c r="T119" s="73" t="n">
        <f aca="false">T120+T121</f>
        <v>0</v>
      </c>
      <c r="U119" s="73" t="n">
        <f aca="false">U120+U121</f>
        <v>0</v>
      </c>
      <c r="V119" s="73" t="n">
        <f aca="false">V120+V121</f>
        <v>0</v>
      </c>
      <c r="W119" s="73" t="n">
        <f aca="false">W120+W121</f>
        <v>0</v>
      </c>
      <c r="X119" s="73" t="n">
        <f aca="false">X120+X121</f>
        <v>0</v>
      </c>
      <c r="Y119" s="73" t="n">
        <f aca="false">Y120+Y121</f>
        <v>0</v>
      </c>
      <c r="Z119" s="73" t="n">
        <f aca="false">Z120+Z121</f>
        <v>0</v>
      </c>
      <c r="AA119" s="73" t="n">
        <f aca="false">AA120+AA121</f>
        <v>0</v>
      </c>
      <c r="AB119" s="73" t="n">
        <f aca="false">AB120+AB121</f>
        <v>0</v>
      </c>
      <c r="AC119" s="73" t="n">
        <f aca="false">AC120+AC121</f>
        <v>0</v>
      </c>
      <c r="AD119" s="73" t="n">
        <f aca="false">AD120+AD121</f>
        <v>0</v>
      </c>
      <c r="AE119" s="73" t="n">
        <f aca="false">AE120+AE121</f>
        <v>0</v>
      </c>
      <c r="AF119" s="73" t="n">
        <f aca="false">AF120+AF121</f>
        <v>0</v>
      </c>
      <c r="AG119" s="121" t="n">
        <f aca="false">AG120+AG121</f>
        <v>0</v>
      </c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</row>
    <row r="120" s="131" customFormat="true" ht="63.6" hidden="false" customHeight="true" outlineLevel="0" collapsed="false">
      <c r="A120" s="48" t="s">
        <v>187</v>
      </c>
      <c r="B120" s="122" t="s">
        <v>188</v>
      </c>
      <c r="C120" s="123"/>
      <c r="D120" s="123"/>
      <c r="E120" s="123"/>
      <c r="F120" s="123"/>
      <c r="G120" s="124"/>
      <c r="H120" s="124"/>
      <c r="I120" s="125"/>
      <c r="J120" s="124"/>
      <c r="K120" s="124"/>
      <c r="L120" s="124"/>
      <c r="M120" s="124"/>
      <c r="N120" s="125"/>
      <c r="O120" s="126" t="n">
        <v>55.058</v>
      </c>
      <c r="P120" s="81"/>
      <c r="Q120" s="81" t="n">
        <v>44.046</v>
      </c>
      <c r="R120" s="55" t="n">
        <f aca="false">O120-P120-Q120-S120</f>
        <v>11.012</v>
      </c>
      <c r="S120" s="127"/>
      <c r="T120" s="124"/>
      <c r="U120" s="124"/>
      <c r="V120" s="124"/>
      <c r="W120" s="124"/>
      <c r="X120" s="124"/>
      <c r="Y120" s="124"/>
      <c r="Z120" s="128"/>
      <c r="AA120" s="124"/>
      <c r="AB120" s="124"/>
      <c r="AC120" s="124"/>
      <c r="AD120" s="124"/>
      <c r="AE120" s="124"/>
      <c r="AF120" s="124"/>
      <c r="AG120" s="129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</row>
    <row r="121" s="139" customFormat="true" ht="85.15" hidden="false" customHeight="true" outlineLevel="0" collapsed="false">
      <c r="A121" s="48" t="s">
        <v>189</v>
      </c>
      <c r="B121" s="122" t="s">
        <v>190</v>
      </c>
      <c r="C121" s="132"/>
      <c r="D121" s="132"/>
      <c r="E121" s="132"/>
      <c r="F121" s="132"/>
      <c r="G121" s="133"/>
      <c r="H121" s="133"/>
      <c r="I121" s="134"/>
      <c r="J121" s="133"/>
      <c r="K121" s="133"/>
      <c r="L121" s="133"/>
      <c r="M121" s="133"/>
      <c r="N121" s="134"/>
      <c r="O121" s="126" t="n">
        <v>11.277</v>
      </c>
      <c r="P121" s="81" t="n">
        <v>1.523</v>
      </c>
      <c r="Q121" s="81" t="n">
        <v>4.335</v>
      </c>
      <c r="R121" s="55" t="n">
        <f aca="false">O121-P121-Q121-S121</f>
        <v>5.419</v>
      </c>
      <c r="S121" s="135"/>
      <c r="T121" s="133"/>
      <c r="U121" s="133"/>
      <c r="V121" s="133"/>
      <c r="W121" s="133"/>
      <c r="X121" s="133"/>
      <c r="Y121" s="133"/>
      <c r="Z121" s="136"/>
      <c r="AA121" s="133"/>
      <c r="AB121" s="133"/>
      <c r="AC121" s="133"/>
      <c r="AD121" s="133"/>
      <c r="AE121" s="133"/>
      <c r="AF121" s="133"/>
      <c r="AG121" s="137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</row>
    <row r="122" customFormat="false" ht="34.9" hidden="false" customHeight="true" outlineLevel="0" collapsed="false">
      <c r="A122" s="60"/>
      <c r="B122" s="95" t="s">
        <v>191</v>
      </c>
      <c r="C122" s="80"/>
      <c r="D122" s="80"/>
      <c r="E122" s="80"/>
      <c r="F122" s="80"/>
      <c r="G122" s="53"/>
      <c r="H122" s="53"/>
      <c r="I122" s="69"/>
      <c r="J122" s="53"/>
      <c r="K122" s="53"/>
      <c r="L122" s="53"/>
      <c r="M122" s="53"/>
      <c r="N122" s="69"/>
      <c r="O122" s="55" t="n">
        <v>0</v>
      </c>
      <c r="P122" s="81"/>
      <c r="Q122" s="81"/>
      <c r="R122" s="55" t="n">
        <f aca="false">O122-P122-Q122-S122</f>
        <v>0</v>
      </c>
      <c r="S122" s="81"/>
      <c r="T122" s="53"/>
      <c r="U122" s="53"/>
      <c r="V122" s="53"/>
      <c r="W122" s="53"/>
      <c r="X122" s="53"/>
      <c r="Y122" s="53"/>
      <c r="Z122" s="51"/>
      <c r="AA122" s="53"/>
      <c r="AB122" s="53"/>
      <c r="AC122" s="53"/>
      <c r="AD122" s="53"/>
      <c r="AE122" s="53"/>
      <c r="AF122" s="53"/>
      <c r="AG122" s="57"/>
    </row>
    <row r="123" customFormat="false" ht="28.9" hidden="false" customHeight="true" outlineLevel="0" collapsed="false">
      <c r="A123" s="60"/>
      <c r="B123" s="95" t="s">
        <v>182</v>
      </c>
      <c r="C123" s="80"/>
      <c r="D123" s="80"/>
      <c r="E123" s="80"/>
      <c r="F123" s="80"/>
      <c r="G123" s="53"/>
      <c r="H123" s="53"/>
      <c r="I123" s="69"/>
      <c r="J123" s="53"/>
      <c r="K123" s="53"/>
      <c r="L123" s="53"/>
      <c r="M123" s="53"/>
      <c r="N123" s="69"/>
      <c r="O123" s="55" t="n">
        <v>0</v>
      </c>
      <c r="P123" s="81"/>
      <c r="Q123" s="81"/>
      <c r="R123" s="55" t="n">
        <f aca="false">O123-P123-Q123-S123</f>
        <v>0</v>
      </c>
      <c r="S123" s="81"/>
      <c r="T123" s="53"/>
      <c r="U123" s="53"/>
      <c r="V123" s="53"/>
      <c r="W123" s="53"/>
      <c r="X123" s="53"/>
      <c r="Y123" s="53"/>
      <c r="Z123" s="51"/>
      <c r="AA123" s="53"/>
      <c r="AB123" s="53"/>
      <c r="AC123" s="53"/>
      <c r="AD123" s="53"/>
      <c r="AE123" s="53"/>
      <c r="AF123" s="53"/>
      <c r="AG123" s="57"/>
    </row>
    <row r="124" customFormat="false" ht="25.9" hidden="true" customHeight="true" outlineLevel="0" collapsed="false">
      <c r="A124" s="60"/>
      <c r="B124" s="95" t="s">
        <v>192</v>
      </c>
      <c r="C124" s="80"/>
      <c r="D124" s="80"/>
      <c r="E124" s="80"/>
      <c r="F124" s="80"/>
      <c r="G124" s="53"/>
      <c r="H124" s="53"/>
      <c r="I124" s="69"/>
      <c r="J124" s="53"/>
      <c r="K124" s="53"/>
      <c r="L124" s="53"/>
      <c r="M124" s="53"/>
      <c r="N124" s="69"/>
      <c r="O124" s="55" t="n">
        <v>0</v>
      </c>
      <c r="P124" s="81"/>
      <c r="Q124" s="81"/>
      <c r="R124" s="55" t="n">
        <f aca="false">O124-P124-Q124-S124</f>
        <v>0</v>
      </c>
      <c r="S124" s="81"/>
      <c r="T124" s="53"/>
      <c r="U124" s="53"/>
      <c r="V124" s="53"/>
      <c r="W124" s="53"/>
      <c r="X124" s="53"/>
      <c r="Y124" s="53"/>
      <c r="Z124" s="51"/>
      <c r="AA124" s="53"/>
      <c r="AB124" s="53"/>
      <c r="AC124" s="53"/>
      <c r="AD124" s="53"/>
      <c r="AE124" s="53"/>
      <c r="AF124" s="53"/>
      <c r="AG124" s="57"/>
    </row>
    <row r="125" customFormat="false" ht="24.6" hidden="true" customHeight="true" outlineLevel="0" collapsed="false">
      <c r="A125" s="48"/>
      <c r="B125" s="95" t="s">
        <v>193</v>
      </c>
      <c r="C125" s="80"/>
      <c r="D125" s="80"/>
      <c r="E125" s="80"/>
      <c r="F125" s="80"/>
      <c r="G125" s="53"/>
      <c r="H125" s="53"/>
      <c r="I125" s="69"/>
      <c r="J125" s="53"/>
      <c r="K125" s="53"/>
      <c r="L125" s="53"/>
      <c r="M125" s="53"/>
      <c r="N125" s="69"/>
      <c r="O125" s="55" t="n">
        <v>0</v>
      </c>
      <c r="P125" s="81"/>
      <c r="Q125" s="81"/>
      <c r="R125" s="55" t="n">
        <f aca="false">O125-P125-Q125-S125</f>
        <v>0</v>
      </c>
      <c r="S125" s="81"/>
      <c r="T125" s="53"/>
      <c r="U125" s="53"/>
      <c r="V125" s="53"/>
      <c r="W125" s="53"/>
      <c r="X125" s="53"/>
      <c r="Y125" s="53"/>
      <c r="Z125" s="51"/>
      <c r="AA125" s="53"/>
      <c r="AB125" s="53"/>
      <c r="AC125" s="53"/>
      <c r="AD125" s="53"/>
      <c r="AE125" s="53"/>
      <c r="AF125" s="53"/>
      <c r="AG125" s="57"/>
    </row>
    <row r="126" s="90" customFormat="true" ht="24" hidden="true" customHeight="true" outlineLevel="0" collapsed="false">
      <c r="A126" s="41"/>
      <c r="B126" s="95" t="s">
        <v>194</v>
      </c>
      <c r="C126" s="87"/>
      <c r="D126" s="87"/>
      <c r="E126" s="87"/>
      <c r="F126" s="87"/>
      <c r="G126" s="46"/>
      <c r="H126" s="46"/>
      <c r="I126" s="42"/>
      <c r="J126" s="46"/>
      <c r="K126" s="46"/>
      <c r="L126" s="46"/>
      <c r="M126" s="46"/>
      <c r="N126" s="42"/>
      <c r="O126" s="43" t="n">
        <v>0</v>
      </c>
      <c r="P126" s="43"/>
      <c r="Q126" s="43"/>
      <c r="R126" s="55" t="n">
        <f aca="false">O126-P126-Q126-S126</f>
        <v>0</v>
      </c>
      <c r="S126" s="43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88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</row>
    <row r="127" customFormat="false" ht="20.25" hidden="true" customHeight="false" outlineLevel="0" collapsed="false">
      <c r="A127" s="48"/>
      <c r="B127" s="95" t="s">
        <v>195</v>
      </c>
      <c r="C127" s="80"/>
      <c r="D127" s="80"/>
      <c r="E127" s="80"/>
      <c r="F127" s="80"/>
      <c r="G127" s="53"/>
      <c r="H127" s="53"/>
      <c r="I127" s="69"/>
      <c r="J127" s="53"/>
      <c r="K127" s="53"/>
      <c r="L127" s="53"/>
      <c r="M127" s="53"/>
      <c r="N127" s="96"/>
      <c r="O127" s="55" t="n">
        <v>0</v>
      </c>
      <c r="P127" s="81"/>
      <c r="Q127" s="81"/>
      <c r="R127" s="55" t="n">
        <f aca="false">O127-P127-Q127-S127</f>
        <v>0</v>
      </c>
      <c r="S127" s="81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7"/>
    </row>
    <row r="128" customFormat="false" ht="20.25" hidden="false" customHeight="false" outlineLevel="0" collapsed="false">
      <c r="A128" s="48"/>
      <c r="B128" s="95" t="s">
        <v>134</v>
      </c>
      <c r="C128" s="80"/>
      <c r="D128" s="80"/>
      <c r="E128" s="80"/>
      <c r="F128" s="80"/>
      <c r="G128" s="53"/>
      <c r="H128" s="53"/>
      <c r="I128" s="69"/>
      <c r="J128" s="53"/>
      <c r="K128" s="53"/>
      <c r="L128" s="53"/>
      <c r="M128" s="53"/>
      <c r="N128" s="96" t="n">
        <f aca="false">N131</f>
        <v>0</v>
      </c>
      <c r="O128" s="55" t="n">
        <f aca="false">O131</f>
        <v>0</v>
      </c>
      <c r="P128" s="55" t="n">
        <f aca="false">P131</f>
        <v>0</v>
      </c>
      <c r="Q128" s="55" t="n">
        <f aca="false">Q131</f>
        <v>0</v>
      </c>
      <c r="R128" s="55" t="n">
        <f aca="false">R131</f>
        <v>0</v>
      </c>
      <c r="S128" s="55" t="n">
        <f aca="false">S131</f>
        <v>0</v>
      </c>
      <c r="T128" s="55" t="n">
        <f aca="false">T131</f>
        <v>0</v>
      </c>
      <c r="U128" s="55" t="n">
        <f aca="false">U131</f>
        <v>0</v>
      </c>
      <c r="V128" s="55" t="n">
        <f aca="false">V131</f>
        <v>0</v>
      </c>
      <c r="W128" s="55" t="n">
        <f aca="false">W131</f>
        <v>0</v>
      </c>
      <c r="X128" s="55" t="n">
        <f aca="false">X131</f>
        <v>0</v>
      </c>
      <c r="Y128" s="55" t="n">
        <f aca="false">Y131</f>
        <v>0</v>
      </c>
      <c r="Z128" s="55" t="n">
        <f aca="false">Z131</f>
        <v>0</v>
      </c>
      <c r="AA128" s="56" t="n">
        <f aca="false">AA131</f>
        <v>0</v>
      </c>
      <c r="AB128" s="56" t="n">
        <f aca="false">AB131</f>
        <v>0</v>
      </c>
      <c r="AC128" s="56" t="n">
        <f aca="false">AC131</f>
        <v>0</v>
      </c>
      <c r="AD128" s="56" t="n">
        <f aca="false">AD131</f>
        <v>0</v>
      </c>
      <c r="AE128" s="56" t="n">
        <f aca="false">AE131</f>
        <v>0</v>
      </c>
      <c r="AF128" s="56" t="n">
        <f aca="false">AF131</f>
        <v>0</v>
      </c>
      <c r="AG128" s="61" t="n">
        <f aca="false">AG131</f>
        <v>0</v>
      </c>
    </row>
    <row r="129" customFormat="false" ht="40.5" hidden="true" customHeight="false" outlineLevel="0" collapsed="false">
      <c r="A129" s="48"/>
      <c r="B129" s="74" t="s">
        <v>135</v>
      </c>
      <c r="C129" s="80"/>
      <c r="D129" s="80"/>
      <c r="E129" s="80"/>
      <c r="F129" s="80"/>
      <c r="G129" s="53"/>
      <c r="H129" s="53"/>
      <c r="I129" s="69"/>
      <c r="J129" s="53"/>
      <c r="K129" s="53"/>
      <c r="L129" s="53"/>
      <c r="M129" s="53"/>
      <c r="N129" s="96" t="n">
        <v>0</v>
      </c>
      <c r="O129" s="55" t="n">
        <v>0</v>
      </c>
      <c r="P129" s="81"/>
      <c r="Q129" s="81"/>
      <c r="R129" s="55" t="n">
        <f aca="false">O129-P129-Q129-S129</f>
        <v>0</v>
      </c>
      <c r="S129" s="81"/>
      <c r="T129" s="53"/>
      <c r="U129" s="53"/>
      <c r="V129" s="53"/>
      <c r="W129" s="53"/>
      <c r="X129" s="53"/>
      <c r="Y129" s="53"/>
      <c r="Z129" s="53"/>
      <c r="AA129" s="54"/>
      <c r="AB129" s="54"/>
      <c r="AC129" s="54"/>
      <c r="AD129" s="54"/>
      <c r="AE129" s="54"/>
      <c r="AF129" s="54"/>
      <c r="AG129" s="57"/>
    </row>
    <row r="130" customFormat="false" ht="18" hidden="true" customHeight="true" outlineLevel="0" collapsed="false">
      <c r="A130" s="48"/>
      <c r="B130" s="74" t="s">
        <v>136</v>
      </c>
      <c r="C130" s="80"/>
      <c r="D130" s="80"/>
      <c r="E130" s="80"/>
      <c r="F130" s="80"/>
      <c r="G130" s="53"/>
      <c r="H130" s="53"/>
      <c r="I130" s="69"/>
      <c r="J130" s="53"/>
      <c r="K130" s="53"/>
      <c r="L130" s="53"/>
      <c r="M130" s="53"/>
      <c r="N130" s="96" t="n">
        <v>0</v>
      </c>
      <c r="O130" s="55" t="n">
        <v>0</v>
      </c>
      <c r="P130" s="81"/>
      <c r="Q130" s="81"/>
      <c r="R130" s="55" t="n">
        <f aca="false">O130-P130-Q130-S130</f>
        <v>0</v>
      </c>
      <c r="S130" s="81"/>
      <c r="T130" s="53"/>
      <c r="U130" s="53"/>
      <c r="V130" s="53"/>
      <c r="W130" s="53"/>
      <c r="X130" s="53"/>
      <c r="Y130" s="53"/>
      <c r="Z130" s="53"/>
      <c r="AA130" s="54"/>
      <c r="AB130" s="54"/>
      <c r="AC130" s="54"/>
      <c r="AD130" s="54"/>
      <c r="AE130" s="54"/>
      <c r="AF130" s="54"/>
      <c r="AG130" s="57"/>
    </row>
    <row r="131" s="90" customFormat="true" ht="40.5" hidden="true" customHeight="false" outlineLevel="0" collapsed="false">
      <c r="A131" s="41"/>
      <c r="B131" s="74" t="s">
        <v>137</v>
      </c>
      <c r="C131" s="87"/>
      <c r="D131" s="87"/>
      <c r="E131" s="87"/>
      <c r="F131" s="87"/>
      <c r="G131" s="46"/>
      <c r="H131" s="46"/>
      <c r="I131" s="42"/>
      <c r="J131" s="46"/>
      <c r="K131" s="46"/>
      <c r="L131" s="46"/>
      <c r="M131" s="46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121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</row>
    <row r="132" customFormat="false" ht="51" hidden="true" customHeight="true" outlineLevel="0" collapsed="false">
      <c r="A132" s="140"/>
      <c r="B132" s="74" t="s">
        <v>196</v>
      </c>
      <c r="C132" s="80"/>
      <c r="D132" s="80"/>
      <c r="E132" s="80"/>
      <c r="F132" s="80"/>
      <c r="G132" s="80"/>
      <c r="H132" s="80"/>
      <c r="I132" s="141"/>
      <c r="J132" s="80"/>
      <c r="K132" s="80"/>
      <c r="L132" s="80"/>
      <c r="M132" s="80"/>
      <c r="N132" s="141"/>
      <c r="O132" s="81" t="n">
        <v>0</v>
      </c>
      <c r="P132" s="81"/>
      <c r="Q132" s="81"/>
      <c r="R132" s="55" t="n">
        <f aca="false">O132-P132-Q132-S132</f>
        <v>0</v>
      </c>
      <c r="S132" s="81"/>
      <c r="T132" s="80"/>
      <c r="U132" s="80"/>
      <c r="V132" s="80"/>
      <c r="W132" s="80"/>
      <c r="X132" s="53"/>
      <c r="Y132" s="53"/>
      <c r="Z132" s="53"/>
      <c r="AA132" s="53"/>
      <c r="AB132" s="53"/>
      <c r="AC132" s="53"/>
      <c r="AD132" s="53"/>
      <c r="AE132" s="53"/>
      <c r="AF132" s="69"/>
      <c r="AG132" s="142"/>
    </row>
    <row r="133" customFormat="false" ht="55.9" hidden="false" customHeight="true" outlineLevel="0" collapsed="false">
      <c r="A133" s="60" t="s">
        <v>197</v>
      </c>
      <c r="B133" s="74" t="s">
        <v>139</v>
      </c>
      <c r="C133" s="80"/>
      <c r="D133" s="80"/>
      <c r="E133" s="80"/>
      <c r="F133" s="80"/>
      <c r="G133" s="80"/>
      <c r="H133" s="80"/>
      <c r="I133" s="141"/>
      <c r="J133" s="80"/>
      <c r="K133" s="80"/>
      <c r="L133" s="80"/>
      <c r="M133" s="80"/>
      <c r="N133" s="42" t="n">
        <f aca="false">N134+N135+N136</f>
        <v>0</v>
      </c>
      <c r="O133" s="38" t="n">
        <f aca="false">O134+O135+O136</f>
        <v>42.61</v>
      </c>
      <c r="P133" s="38" t="n">
        <f aca="false">P134+P135+P136</f>
        <v>0</v>
      </c>
      <c r="Q133" s="38" t="n">
        <f aca="false">Q134+Q135+Q136</f>
        <v>42.61</v>
      </c>
      <c r="R133" s="38" t="n">
        <f aca="false">R134+R135+R136</f>
        <v>0</v>
      </c>
      <c r="S133" s="38" t="n">
        <f aca="false">S134+S135+S136</f>
        <v>0</v>
      </c>
      <c r="T133" s="80"/>
      <c r="U133" s="80"/>
      <c r="V133" s="80"/>
      <c r="W133" s="80"/>
      <c r="X133" s="53"/>
      <c r="Y133" s="53"/>
      <c r="Z133" s="53"/>
      <c r="AA133" s="53"/>
      <c r="AB133" s="53"/>
      <c r="AC133" s="53"/>
      <c r="AD133" s="53"/>
      <c r="AE133" s="53"/>
      <c r="AF133" s="53"/>
      <c r="AG133" s="142"/>
    </row>
    <row r="134" customFormat="false" ht="37.5" hidden="false" customHeight="true" outlineLevel="0" collapsed="false">
      <c r="A134" s="48" t="s">
        <v>198</v>
      </c>
      <c r="B134" s="79" t="s">
        <v>199</v>
      </c>
      <c r="C134" s="80"/>
      <c r="D134" s="80"/>
      <c r="E134" s="80"/>
      <c r="F134" s="80"/>
      <c r="G134" s="80"/>
      <c r="H134" s="80"/>
      <c r="I134" s="141"/>
      <c r="J134" s="80"/>
      <c r="K134" s="80"/>
      <c r="L134" s="80"/>
      <c r="M134" s="80"/>
      <c r="N134" s="141"/>
      <c r="O134" s="81" t="n">
        <v>7.08</v>
      </c>
      <c r="P134" s="81"/>
      <c r="Q134" s="81" t="n">
        <v>7.08</v>
      </c>
      <c r="R134" s="55" t="n">
        <f aca="false">O134-P134-Q134-S134</f>
        <v>0</v>
      </c>
      <c r="S134" s="81"/>
      <c r="T134" s="80"/>
      <c r="U134" s="80"/>
      <c r="V134" s="80"/>
      <c r="W134" s="80"/>
      <c r="X134" s="53"/>
      <c r="Y134" s="53"/>
      <c r="Z134" s="53"/>
      <c r="AA134" s="53"/>
      <c r="AB134" s="53"/>
      <c r="AC134" s="53"/>
      <c r="AD134" s="53"/>
      <c r="AE134" s="53"/>
      <c r="AF134" s="53"/>
      <c r="AG134" s="142"/>
    </row>
    <row r="135" customFormat="false" ht="57" hidden="false" customHeight="true" outlineLevel="0" collapsed="false">
      <c r="A135" s="48" t="s">
        <v>200</v>
      </c>
      <c r="B135" s="143" t="s">
        <v>201</v>
      </c>
      <c r="C135" s="144"/>
      <c r="D135" s="144"/>
      <c r="E135" s="145"/>
      <c r="F135" s="80"/>
      <c r="G135" s="80"/>
      <c r="H135" s="80"/>
      <c r="I135" s="141"/>
      <c r="J135" s="80"/>
      <c r="K135" s="80"/>
      <c r="L135" s="80"/>
      <c r="M135" s="80"/>
      <c r="N135" s="141"/>
      <c r="O135" s="81" t="n">
        <v>8.85</v>
      </c>
      <c r="P135" s="53"/>
      <c r="Q135" s="81" t="n">
        <v>8.85</v>
      </c>
      <c r="R135" s="55" t="n">
        <f aca="false">O135-P135-Q135-S135</f>
        <v>0</v>
      </c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146"/>
      <c r="AE135" s="147"/>
      <c r="AF135" s="147"/>
      <c r="AG135" s="148"/>
    </row>
    <row r="136" customFormat="false" ht="62.45" hidden="false" customHeight="true" outlineLevel="0" collapsed="false">
      <c r="A136" s="48" t="s">
        <v>202</v>
      </c>
      <c r="B136" s="149" t="s">
        <v>203</v>
      </c>
      <c r="C136" s="150"/>
      <c r="D136" s="150"/>
      <c r="E136" s="150"/>
      <c r="F136" s="80"/>
      <c r="G136" s="80"/>
      <c r="H136" s="80"/>
      <c r="I136" s="141"/>
      <c r="J136" s="80"/>
      <c r="K136" s="80"/>
      <c r="L136" s="80"/>
      <c r="M136" s="80"/>
      <c r="N136" s="141"/>
      <c r="O136" s="81" t="n">
        <v>26.68</v>
      </c>
      <c r="P136" s="53"/>
      <c r="Q136" s="81" t="n">
        <v>26.68</v>
      </c>
      <c r="R136" s="55" t="n">
        <f aca="false">O136-P136-Q136-S136</f>
        <v>0</v>
      </c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142"/>
    </row>
    <row r="137" customFormat="false" ht="47.45" hidden="false" customHeight="true" outlineLevel="0" collapsed="false">
      <c r="A137" s="151" t="s">
        <v>204</v>
      </c>
      <c r="B137" s="152" t="s">
        <v>147</v>
      </c>
      <c r="C137" s="150"/>
      <c r="D137" s="150"/>
      <c r="E137" s="150"/>
      <c r="F137" s="80"/>
      <c r="G137" s="80"/>
      <c r="H137" s="80"/>
      <c r="I137" s="141"/>
      <c r="J137" s="80"/>
      <c r="K137" s="80"/>
      <c r="L137" s="80"/>
      <c r="M137" s="80"/>
      <c r="N137" s="141"/>
      <c r="O137" s="81" t="n">
        <v>0</v>
      </c>
      <c r="P137" s="53"/>
      <c r="Q137" s="53"/>
      <c r="R137" s="55" t="n">
        <f aca="false">O137-P137-Q137-S137</f>
        <v>0</v>
      </c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142"/>
    </row>
    <row r="138" customFormat="false" ht="58.15" hidden="false" customHeight="true" outlineLevel="0" collapsed="false">
      <c r="A138" s="151" t="s">
        <v>205</v>
      </c>
      <c r="B138" s="153" t="s">
        <v>196</v>
      </c>
      <c r="C138" s="150"/>
      <c r="D138" s="150"/>
      <c r="E138" s="150"/>
      <c r="F138" s="80"/>
      <c r="G138" s="80"/>
      <c r="H138" s="80"/>
      <c r="I138" s="141"/>
      <c r="J138" s="80"/>
      <c r="K138" s="80"/>
      <c r="L138" s="80"/>
      <c r="M138" s="80"/>
      <c r="N138" s="154" t="n">
        <f aca="false">N139+N140+N141</f>
        <v>0</v>
      </c>
      <c r="O138" s="38" t="n">
        <f aca="false">O139+O140+O141</f>
        <v>10.97945</v>
      </c>
      <c r="P138" s="38" t="n">
        <f aca="false">P139+P140+P141</f>
        <v>10.97945</v>
      </c>
      <c r="Q138" s="38" t="n">
        <f aca="false">Q139+Q140+Q141</f>
        <v>0</v>
      </c>
      <c r="R138" s="155" t="n">
        <f aca="false">R139+R140+R141</f>
        <v>0</v>
      </c>
      <c r="S138" s="155" t="n">
        <f aca="false">S139+S140+S141</f>
        <v>0</v>
      </c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142"/>
    </row>
    <row r="139" customFormat="false" ht="45.6" hidden="false" customHeight="true" outlineLevel="0" collapsed="false">
      <c r="A139" s="156" t="n">
        <v>48</v>
      </c>
      <c r="B139" s="157" t="s">
        <v>206</v>
      </c>
      <c r="C139" s="150"/>
      <c r="D139" s="150"/>
      <c r="E139" s="150"/>
      <c r="F139" s="80"/>
      <c r="G139" s="80"/>
      <c r="H139" s="80"/>
      <c r="I139" s="141"/>
      <c r="J139" s="80"/>
      <c r="K139" s="80"/>
      <c r="L139" s="80"/>
      <c r="M139" s="80"/>
      <c r="N139" s="141"/>
      <c r="O139" s="81" t="n">
        <v>2.94955</v>
      </c>
      <c r="P139" s="81" t="n">
        <f aca="false">O139</f>
        <v>2.94955</v>
      </c>
      <c r="Q139" s="53"/>
      <c r="R139" s="55" t="n">
        <f aca="false">O139-P139-Q139-S139</f>
        <v>0</v>
      </c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142"/>
    </row>
    <row r="140" customFormat="false" ht="48.6" hidden="false" customHeight="true" outlineLevel="0" collapsed="false">
      <c r="A140" s="156" t="n">
        <v>49</v>
      </c>
      <c r="B140" s="158" t="s">
        <v>207</v>
      </c>
      <c r="C140" s="150"/>
      <c r="D140" s="150"/>
      <c r="E140" s="150"/>
      <c r="F140" s="80"/>
      <c r="G140" s="80"/>
      <c r="H140" s="80"/>
      <c r="I140" s="141"/>
      <c r="J140" s="80"/>
      <c r="K140" s="80"/>
      <c r="L140" s="80"/>
      <c r="M140" s="80"/>
      <c r="N140" s="141"/>
      <c r="O140" s="81" t="n">
        <v>3.54</v>
      </c>
      <c r="P140" s="81" t="n">
        <f aca="false">O140</f>
        <v>3.54</v>
      </c>
      <c r="Q140" s="53"/>
      <c r="R140" s="55" t="n">
        <f aca="false">O140-P140-Q140-S140</f>
        <v>0</v>
      </c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142"/>
    </row>
    <row r="141" customFormat="false" ht="40.15" hidden="false" customHeight="true" outlineLevel="0" collapsed="false">
      <c r="A141" s="156" t="n">
        <v>50</v>
      </c>
      <c r="B141" s="159" t="s">
        <v>208</v>
      </c>
      <c r="C141" s="150"/>
      <c r="D141" s="150"/>
      <c r="E141" s="150"/>
      <c r="F141" s="80"/>
      <c r="G141" s="80"/>
      <c r="H141" s="80"/>
      <c r="I141" s="141"/>
      <c r="J141" s="80"/>
      <c r="K141" s="80"/>
      <c r="L141" s="80"/>
      <c r="M141" s="80"/>
      <c r="N141" s="141"/>
      <c r="O141" s="81" t="n">
        <v>4.4899</v>
      </c>
      <c r="P141" s="81" t="n">
        <f aca="false">O141</f>
        <v>4.4899</v>
      </c>
      <c r="Q141" s="53"/>
      <c r="R141" s="55" t="n">
        <f aca="false">O141-P141-Q141-S141</f>
        <v>0</v>
      </c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142"/>
    </row>
    <row r="142" customFormat="false" ht="48.6" hidden="false" customHeight="true" outlineLevel="0" collapsed="false">
      <c r="A142" s="151" t="s">
        <v>209</v>
      </c>
      <c r="B142" s="160" t="s">
        <v>210</v>
      </c>
      <c r="C142" s="150"/>
      <c r="D142" s="150"/>
      <c r="E142" s="150"/>
      <c r="F142" s="80"/>
      <c r="G142" s="80"/>
      <c r="H142" s="80"/>
      <c r="I142" s="141"/>
      <c r="J142" s="80"/>
      <c r="K142" s="80"/>
      <c r="L142" s="80"/>
      <c r="M142" s="80"/>
      <c r="N142" s="154" t="n">
        <f aca="false">N143</f>
        <v>0</v>
      </c>
      <c r="O142" s="161" t="n">
        <f aca="false">O143</f>
        <v>179.945</v>
      </c>
      <c r="P142" s="161" t="n">
        <f aca="false">P143</f>
        <v>0</v>
      </c>
      <c r="Q142" s="161" t="n">
        <f aca="false">Q143</f>
        <v>0</v>
      </c>
      <c r="R142" s="161" t="n">
        <f aca="false">R143</f>
        <v>179.945</v>
      </c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142"/>
    </row>
    <row r="143" customFormat="false" ht="42" hidden="false" customHeight="true" outlineLevel="0" collapsed="false">
      <c r="A143" s="162" t="n">
        <v>51</v>
      </c>
      <c r="B143" s="163" t="s">
        <v>211</v>
      </c>
      <c r="C143" s="164"/>
      <c r="D143" s="164"/>
      <c r="E143" s="164"/>
      <c r="F143" s="144"/>
      <c r="G143" s="144"/>
      <c r="H143" s="144"/>
      <c r="I143" s="165"/>
      <c r="J143" s="144"/>
      <c r="K143" s="144"/>
      <c r="L143" s="144"/>
      <c r="M143" s="144"/>
      <c r="N143" s="166"/>
      <c r="O143" s="167" t="n">
        <v>179.945</v>
      </c>
      <c r="P143" s="144"/>
      <c r="Q143" s="144"/>
      <c r="R143" s="168" t="n">
        <f aca="false">O143-P143-Q143-S143</f>
        <v>179.945</v>
      </c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69"/>
    </row>
    <row r="144" customFormat="false" ht="42" hidden="false" customHeight="true" outlineLevel="0" collapsed="false">
      <c r="A144" s="170"/>
      <c r="B144" s="171"/>
      <c r="C144" s="150"/>
      <c r="D144" s="150"/>
      <c r="E144" s="150"/>
      <c r="F144" s="150"/>
      <c r="G144" s="150"/>
      <c r="H144" s="150"/>
      <c r="I144" s="172"/>
      <c r="J144" s="150"/>
      <c r="K144" s="150"/>
      <c r="L144" s="150"/>
      <c r="M144" s="150"/>
      <c r="N144" s="173"/>
      <c r="O144" s="174"/>
      <c r="P144" s="150"/>
      <c r="Q144" s="150"/>
      <c r="R144" s="175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</row>
    <row r="145" customFormat="false" ht="15.75" hidden="false" customHeight="false" outlineLevel="0" collapsed="false">
      <c r="A145" s="3"/>
      <c r="B145" s="176"/>
      <c r="C145" s="3"/>
      <c r="D145" s="3"/>
      <c r="E145" s="3"/>
      <c r="F145" s="3"/>
      <c r="G145" s="3"/>
      <c r="H145" s="3"/>
      <c r="I145" s="4"/>
      <c r="J145" s="3"/>
      <c r="K145" s="3"/>
      <c r="L145" s="3"/>
      <c r="M145" s="3"/>
      <c r="N145" s="3"/>
      <c r="O145" s="3" t="n">
        <v>0</v>
      </c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5.75" hidden="false" customHeight="false" outlineLevel="0" collapsed="false">
      <c r="B146" s="176"/>
    </row>
    <row r="148" customFormat="false" ht="65.45" hidden="false" customHeight="true" outlineLevel="0" collapsed="false">
      <c r="F148" s="177"/>
      <c r="G148" s="177"/>
      <c r="H148" s="178"/>
      <c r="I148" s="177"/>
      <c r="J148" s="179"/>
      <c r="K148" s="177"/>
      <c r="L148" s="178"/>
      <c r="M148" s="180"/>
      <c r="N148" s="180"/>
      <c r="O148" s="180"/>
      <c r="P148" s="181"/>
      <c r="Q148" s="178"/>
      <c r="R148" s="180"/>
      <c r="S148" s="182"/>
      <c r="T148" s="183"/>
      <c r="U148" s="182"/>
      <c r="V148" s="183"/>
      <c r="W148" s="182"/>
      <c r="X148" s="180"/>
      <c r="Y148" s="180"/>
      <c r="Z148" s="180"/>
    </row>
    <row r="149" customFormat="false" ht="31.9" hidden="true" customHeight="true" outlineLevel="0" collapsed="false"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</row>
    <row r="150" customFormat="false" ht="33" hidden="true" customHeight="false" outlineLevel="0" collapsed="false"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</row>
    <row r="151" customFormat="false" ht="15.75" hidden="false" customHeight="false" outlineLevel="0" collapsed="false">
      <c r="N151" s="185"/>
      <c r="O151" s="185"/>
      <c r="P151" s="185"/>
      <c r="Q151" s="185"/>
      <c r="R151" s="185"/>
    </row>
    <row r="152" customFormat="false" ht="15.75" hidden="false" customHeight="false" outlineLevel="0" collapsed="false">
      <c r="N152" s="185"/>
      <c r="O152" s="185"/>
      <c r="P152" s="185"/>
      <c r="Q152" s="185"/>
      <c r="R152" s="185"/>
    </row>
    <row r="153" customFormat="false" ht="15.75" hidden="false" customHeight="false" outlineLevel="0" collapsed="false">
      <c r="N153" s="185"/>
      <c r="O153" s="185"/>
      <c r="P153" s="185"/>
      <c r="Q153" s="185"/>
      <c r="R153" s="185"/>
    </row>
    <row r="154" customFormat="false" ht="15.75" hidden="false" customHeight="false" outlineLevel="0" collapsed="false">
      <c r="N154" s="185"/>
      <c r="O154" s="185"/>
      <c r="P154" s="185"/>
      <c r="Q154" s="185"/>
      <c r="R154" s="185"/>
    </row>
    <row r="155" customFormat="false" ht="15.75" hidden="false" customHeight="false" outlineLevel="0" collapsed="false">
      <c r="N155" s="185"/>
      <c r="O155" s="185"/>
      <c r="P155" s="185"/>
      <c r="Q155" s="185"/>
      <c r="R155" s="185"/>
    </row>
  </sheetData>
  <mergeCells count="13">
    <mergeCell ref="A5:AG5"/>
    <mergeCell ref="A8:A10"/>
    <mergeCell ref="B8:B10"/>
    <mergeCell ref="C8:N8"/>
    <mergeCell ref="O8:S9"/>
    <mergeCell ref="T8:AG8"/>
    <mergeCell ref="C9:E9"/>
    <mergeCell ref="F9:I9"/>
    <mergeCell ref="J9:N9"/>
    <mergeCell ref="T9:W9"/>
    <mergeCell ref="X9:AA9"/>
    <mergeCell ref="AB9:AF9"/>
    <mergeCell ref="AG9:AG1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19:36Z</dcterms:created>
  <dc:creator>invest5</dc:creator>
  <dc:description/>
  <dc:language>en-US</dc:language>
  <cp:lastModifiedBy>Дроздова</cp:lastModifiedBy>
  <cp:lastPrinted>2012-02-28T05:21:08Z</cp:lastPrinted>
  <dcterms:modified xsi:type="dcterms:W3CDTF">2012-02-29T00:29:34Z</dcterms:modified>
  <cp:revision>0</cp:revision>
  <dc:subject/>
  <dc:title/>
</cp:coreProperties>
</file>