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1.1. АЭС" sheetId="1" state="visible" r:id="rId2"/>
    <sheet name="1.2. АЭС" sheetId="2" state="visible" r:id="rId3"/>
  </sheets>
  <definedNames>
    <definedName function="false" hidden="false" localSheetId="0" name="_xlnm.Print_Area" vbProcedure="false">'1.1. АЭС'!$B$2:$O$47</definedName>
    <definedName function="false" hidden="false" localSheetId="0" name="_xlnm.Print_Titles" vbProcedure="false">'1.1. АЭС'!$B:$D</definedName>
    <definedName function="false" hidden="false" localSheetId="1" name="_xlnm.Print_Area" vbProcedure="false">'1.2. АЭС'!$B$2:$Q$93</definedName>
    <definedName function="false" hidden="false" localSheetId="1" name="_xlnm.Print_Titles" vbProcedure="false">'1.2. АЭС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t xml:space="preserve">Таблица 1.1.</t>
  </si>
  <si>
    <t xml:space="preserve">Показатели раздельного учета доходов и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Годовая,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АО "ДРСК"</t>
  </si>
  <si>
    <t xml:space="preserve">Идентификационный номер налогоплательщика (ИНН):</t>
  </si>
  <si>
    <t xml:space="preserve">Местонахождение (адрес):</t>
  </si>
  <si>
    <t xml:space="preserve">675000 Амурская обл., г. Благовещенск, ул. Шевченко 28</t>
  </si>
  <si>
    <t xml:space="preserve">Субъект РФ:</t>
  </si>
  <si>
    <t xml:space="preserve">филиал ОАО "ДРСК" "Амурские ЭС"</t>
  </si>
  <si>
    <t xml:space="preserve">Отчетный период:</t>
  </si>
  <si>
    <t xml:space="preserve">9 месяцев 2013 года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В соответствии с Учетной политикой по бухгалтерскому учету ОАО "ДРСК" на соответствующий год.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х</t>
  </si>
  <si>
    <t xml:space="preserve">Коммерческие расходы</t>
  </si>
  <si>
    <t xml:space="preserve">040</t>
  </si>
  <si>
    <t xml:space="preserve">Прочие виды деятельности.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В соответствии с распределением заемных средств.</t>
  </si>
  <si>
    <t xml:space="preserve">Прочие доходы</t>
  </si>
  <si>
    <t xml:space="preserve">090</t>
  </si>
  <si>
    <t xml:space="preserve">Отдельно по каждой статье справочника в соответствии с порядком отнесения внереализационных доходов и расходов по видам деятельности.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 и иные аналогичные обязательные платжи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Передача по распределительным сетям.</t>
  </si>
  <si>
    <t xml:space="preserve">* Полное наименование видов деятельности: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Генеральный директор</t>
  </si>
  <si>
    <t xml:space="preserve">Ю.А. Андреенко</t>
  </si>
  <si>
    <t xml:space="preserve">подпись</t>
  </si>
  <si>
    <t xml:space="preserve">Главный бухгалтер</t>
  </si>
  <si>
    <t xml:space="preserve">Е.А. Игнатова</t>
  </si>
  <si>
    <t xml:space="preserve">Таблица 1.2.</t>
  </si>
  <si>
    <t xml:space="preserve">Расшифровка расходов ОАО "ДРСК", оказывающего услуги по передаче электроэнергии (мощности) по электрическим сетям, принадлежащим на праве собственности или ином законном основании</t>
  </si>
  <si>
    <t xml:space="preserve">За отчетный период, всего по предприятию (9 мес. 2013 г. факт)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За аналогичный период предыдущего года, всего по предприятию (9 мес. 2012 г. факт)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-</t>
  </si>
  <si>
    <t xml:space="preserve">Прямым счетом.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Отдельно по каждой статье справочника в соответствии с порядком отнесения внереализационных расходов по видам деятельности.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 и иных аналогичных обязательных платежей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2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Прямым счетом</t>
  </si>
  <si>
    <t xml:space="preserve">Арендованные основные средства </t>
  </si>
  <si>
    <t xml:space="preserve">Незавершенное строительство</t>
  </si>
  <si>
    <t xml:space="preserve">Андреенко Ю.А.</t>
  </si>
  <si>
    <t xml:space="preserve">Кротова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40" zoomScalePageLayoutView="100" workbookViewId="0">
      <selection pane="topLeft" activeCell="E19" activeCellId="0" sqref="E1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58.43"/>
    <col collapsed="false" customWidth="true" hidden="false" outlineLevel="0" max="3" min="3" style="1" width="14.87"/>
    <col collapsed="false" customWidth="false" hidden="false" outlineLevel="0" max="4" min="4" style="1" width="9.1"/>
    <col collapsed="false" customWidth="true" hidden="false" outlineLevel="0" max="6" min="5" style="1" width="18.33"/>
    <col collapsed="false" customWidth="true" hidden="false" outlineLevel="0" max="7" min="7" style="1" width="16.88"/>
    <col collapsed="false" customWidth="true" hidden="false" outlineLevel="0" max="8" min="8" style="1" width="16.32"/>
    <col collapsed="false" customWidth="true" hidden="false" outlineLevel="0" max="9" min="9" style="1" width="15.66"/>
    <col collapsed="false" customWidth="true" hidden="false" outlineLevel="0" max="10" min="10" style="1" width="18.55"/>
    <col collapsed="false" customWidth="true" hidden="false" outlineLevel="0" max="11" min="11" style="1" width="17.43"/>
    <col collapsed="false" customWidth="true" hidden="false" outlineLevel="0" max="12" min="12" style="1" width="16.88"/>
    <col collapsed="false" customWidth="true" hidden="false" outlineLevel="0" max="13" min="13" style="1" width="14.99"/>
    <col collapsed="false" customWidth="true" hidden="false" outlineLevel="0" max="14" min="14" style="1" width="16.1"/>
    <col collapsed="false" customWidth="true" hidden="false" outlineLevel="0" max="15" min="15" style="1" width="33.55"/>
    <col collapsed="false" customWidth="false" hidden="false" outlineLevel="0" max="257" min="16" style="1" width="9.1"/>
  </cols>
  <sheetData>
    <row r="1" customFormat="false" ht="7.5" hidden="false" customHeight="true" outlineLevel="0" collapsed="false"/>
    <row r="2" customFormat="false" ht="20.4" hidden="false" customHeight="false" outlineLevel="0" collapsed="false">
      <c r="O2" s="2" t="s">
        <v>0</v>
      </c>
    </row>
    <row r="4" customFormat="false" ht="92.2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6" customFormat="false" ht="51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8" t="s">
        <v>9</v>
      </c>
      <c r="K10" s="9"/>
      <c r="L10" s="9"/>
    </row>
    <row r="11" customFormat="false" ht="25.2" hidden="false" customHeight="false" outlineLevel="0" collapsed="false">
      <c r="B11" s="5" t="s">
        <v>10</v>
      </c>
      <c r="H11" s="7"/>
      <c r="I11" s="7"/>
      <c r="J11" s="10" t="n">
        <v>2801108200</v>
      </c>
      <c r="K11" s="10"/>
      <c r="L11" s="10"/>
    </row>
    <row r="12" customFormat="false" ht="25.2" hidden="false" customHeight="false" outlineLevel="0" collapsed="false">
      <c r="B12" s="5" t="s">
        <v>11</v>
      </c>
      <c r="H12" s="7"/>
      <c r="I12" s="7"/>
      <c r="J12" s="8" t="s">
        <v>12</v>
      </c>
      <c r="K12" s="9"/>
      <c r="L12" s="9"/>
    </row>
    <row r="13" customFormat="false" ht="25.2" hidden="false" customHeight="false" outlineLevel="0" collapsed="false">
      <c r="B13" s="5" t="s">
        <v>13</v>
      </c>
      <c r="H13" s="7"/>
      <c r="I13" s="7"/>
      <c r="J13" s="8" t="s">
        <v>14</v>
      </c>
      <c r="K13" s="9"/>
      <c r="L13" s="9"/>
    </row>
    <row r="14" customFormat="false" ht="25.2" hidden="false" customHeight="false" outlineLevel="0" collapsed="false">
      <c r="B14" s="5" t="s">
        <v>15</v>
      </c>
      <c r="H14" s="7"/>
      <c r="I14" s="7"/>
      <c r="J14" s="8" t="s">
        <v>16</v>
      </c>
      <c r="K14" s="9"/>
      <c r="L14" s="9"/>
    </row>
    <row r="15" customFormat="false" ht="11.25" hidden="false" customHeight="true" outlineLevel="0" collapsed="false">
      <c r="H15" s="7"/>
      <c r="I15" s="7"/>
      <c r="J15" s="7"/>
      <c r="K15" s="7"/>
      <c r="L15" s="7"/>
      <c r="M15" s="7"/>
      <c r="O15" s="11"/>
    </row>
    <row r="16" customFormat="false" ht="32.25" hidden="false" customHeight="true" outlineLevel="0" collapsed="false">
      <c r="B16" s="12" t="s">
        <v>17</v>
      </c>
      <c r="C16" s="12" t="s">
        <v>18</v>
      </c>
      <c r="D16" s="12" t="s">
        <v>19</v>
      </c>
      <c r="E16" s="12" t="s">
        <v>20</v>
      </c>
      <c r="F16" s="12" t="s">
        <v>21</v>
      </c>
      <c r="G16" s="12" t="s">
        <v>22</v>
      </c>
      <c r="H16" s="12"/>
      <c r="I16" s="12"/>
      <c r="J16" s="12" t="s">
        <v>23</v>
      </c>
      <c r="K16" s="12" t="s">
        <v>24</v>
      </c>
      <c r="L16" s="12" t="s">
        <v>25</v>
      </c>
      <c r="M16" s="12"/>
      <c r="N16" s="12"/>
      <c r="O16" s="12" t="s">
        <v>26</v>
      </c>
    </row>
    <row r="17" customFormat="false" ht="162" hidden="false" customHeight="true" outlineLevel="0" collapsed="false">
      <c r="B17" s="12"/>
      <c r="C17" s="12"/>
      <c r="D17" s="12"/>
      <c r="E17" s="12"/>
      <c r="F17" s="12"/>
      <c r="G17" s="13" t="s">
        <v>27</v>
      </c>
      <c r="H17" s="13" t="s">
        <v>28</v>
      </c>
      <c r="I17" s="13" t="s">
        <v>29</v>
      </c>
      <c r="J17" s="12"/>
      <c r="K17" s="12"/>
      <c r="L17" s="13" t="s">
        <v>27</v>
      </c>
      <c r="M17" s="13" t="s">
        <v>28</v>
      </c>
      <c r="N17" s="13" t="s">
        <v>29</v>
      </c>
      <c r="O17" s="12"/>
    </row>
    <row r="18" customFormat="false" ht="14.25" hidden="false" customHeight="true" outlineLevel="0" collapsed="false">
      <c r="B18" s="14" t="n">
        <v>1</v>
      </c>
      <c r="C18" s="14" t="n">
        <v>2</v>
      </c>
      <c r="D18" s="14" t="n">
        <v>3</v>
      </c>
      <c r="E18" s="14" t="n">
        <v>4</v>
      </c>
      <c r="F18" s="14" t="n">
        <v>5</v>
      </c>
      <c r="G18" s="14" t="n">
        <v>6</v>
      </c>
      <c r="H18" s="14" t="n">
        <v>7</v>
      </c>
      <c r="I18" s="14" t="n">
        <v>8</v>
      </c>
      <c r="J18" s="14" t="n">
        <v>9</v>
      </c>
      <c r="K18" s="14" t="n">
        <v>10</v>
      </c>
      <c r="L18" s="14" t="n">
        <v>11</v>
      </c>
      <c r="M18" s="14" t="n">
        <v>12</v>
      </c>
      <c r="N18" s="14" t="n">
        <v>13</v>
      </c>
      <c r="O18" s="14" t="n">
        <v>14</v>
      </c>
    </row>
    <row r="19" customFormat="false" ht="69.6" hidden="false" customHeight="true" outlineLevel="0" collapsed="false">
      <c r="B19" s="15" t="s">
        <v>30</v>
      </c>
      <c r="C19" s="16" t="s">
        <v>31</v>
      </c>
      <c r="D19" s="16" t="s">
        <v>32</v>
      </c>
      <c r="E19" s="17" t="n">
        <v>13827904.1233035</v>
      </c>
      <c r="F19" s="17" t="n">
        <v>3592322.0315026</v>
      </c>
      <c r="G19" s="18" t="n">
        <v>3534580.28666</v>
      </c>
      <c r="H19" s="18" t="n">
        <v>12045.3137326</v>
      </c>
      <c r="I19" s="18" t="n">
        <v>45696.4311100005</v>
      </c>
      <c r="J19" s="17" t="n">
        <v>16235721.803845</v>
      </c>
      <c r="K19" s="17" t="n">
        <v>5192755.11788</v>
      </c>
      <c r="L19" s="18" t="n">
        <v>5134957.90951</v>
      </c>
      <c r="M19" s="18" t="n">
        <v>15781.10837</v>
      </c>
      <c r="N19" s="18" t="n">
        <v>42016.1000000001</v>
      </c>
      <c r="O19" s="13" t="s">
        <v>33</v>
      </c>
    </row>
    <row r="20" customFormat="false" ht="92.25" hidden="false" customHeight="true" outlineLevel="0" collapsed="false">
      <c r="B20" s="15" t="s">
        <v>34</v>
      </c>
      <c r="C20" s="16" t="s">
        <v>31</v>
      </c>
      <c r="D20" s="16" t="s">
        <v>35</v>
      </c>
      <c r="E20" s="17" t="n">
        <v>14705168.9323752</v>
      </c>
      <c r="F20" s="17" t="n">
        <v>4234999.6627907</v>
      </c>
      <c r="G20" s="18" t="n">
        <v>4183120.24504618</v>
      </c>
      <c r="H20" s="18" t="n">
        <v>14441.1100158215</v>
      </c>
      <c r="I20" s="18" t="n">
        <v>37438.3077286982</v>
      </c>
      <c r="J20" s="17" t="n">
        <v>14659892.17284</v>
      </c>
      <c r="K20" s="17" t="n">
        <v>4441118.2</v>
      </c>
      <c r="L20" s="18" t="n">
        <v>4399499.84</v>
      </c>
      <c r="M20" s="18" t="n">
        <v>11174.49</v>
      </c>
      <c r="N20" s="18" t="n">
        <v>30443.8700000003</v>
      </c>
      <c r="O20" s="13"/>
    </row>
    <row r="21" customFormat="false" ht="18" hidden="false" customHeight="false" outlineLevel="0" collapsed="false">
      <c r="B21" s="15" t="s">
        <v>36</v>
      </c>
      <c r="C21" s="16" t="s">
        <v>31</v>
      </c>
      <c r="D21" s="16" t="s">
        <v>37</v>
      </c>
      <c r="E21" s="17" t="n">
        <v>-877264.809071677</v>
      </c>
      <c r="F21" s="17" t="n">
        <v>-642677.6312881</v>
      </c>
      <c r="G21" s="18" t="n">
        <v>-648539.958386181</v>
      </c>
      <c r="H21" s="18" t="n">
        <v>-2395.7962832215</v>
      </c>
      <c r="I21" s="18" t="n">
        <v>8258.12338130239</v>
      </c>
      <c r="J21" s="17" t="n">
        <v>1575829.63100501</v>
      </c>
      <c r="K21" s="17" t="n">
        <v>751636.91788</v>
      </c>
      <c r="L21" s="18" t="n">
        <v>735458.06951</v>
      </c>
      <c r="M21" s="18" t="n">
        <v>4606.61837</v>
      </c>
      <c r="N21" s="18" t="n">
        <v>11572.2299999998</v>
      </c>
      <c r="O21" s="13" t="s">
        <v>38</v>
      </c>
    </row>
    <row r="22" customFormat="false" ht="18" hidden="false" customHeight="false" outlineLevel="0" collapsed="false">
      <c r="B22" s="19" t="s">
        <v>39</v>
      </c>
      <c r="C22" s="20" t="s">
        <v>31</v>
      </c>
      <c r="D22" s="20" t="s">
        <v>40</v>
      </c>
      <c r="E22" s="17" t="n">
        <v>539.49512</v>
      </c>
      <c r="F22" s="17" t="n">
        <v>539.39512</v>
      </c>
      <c r="G22" s="18" t="n">
        <v>0</v>
      </c>
      <c r="H22" s="18" t="n">
        <v>0</v>
      </c>
      <c r="I22" s="18" t="n">
        <v>539.39512</v>
      </c>
      <c r="J22" s="17" t="n">
        <v>9026.1</v>
      </c>
      <c r="K22" s="17" t="n">
        <v>7885.79</v>
      </c>
      <c r="L22" s="18" t="n">
        <v>0</v>
      </c>
      <c r="M22" s="18" t="n">
        <v>0</v>
      </c>
      <c r="N22" s="18" t="n">
        <v>7885.79</v>
      </c>
      <c r="O22" s="13" t="s">
        <v>41</v>
      </c>
    </row>
    <row r="23" customFormat="false" ht="18" hidden="false" customHeight="false" outlineLevel="0" collapsed="false">
      <c r="B23" s="19" t="s">
        <v>42</v>
      </c>
      <c r="C23" s="20" t="s">
        <v>31</v>
      </c>
      <c r="D23" s="20" t="s">
        <v>43</v>
      </c>
      <c r="E23" s="17" t="s">
        <v>38</v>
      </c>
      <c r="F23" s="17" t="s">
        <v>38</v>
      </c>
      <c r="G23" s="18" t="s">
        <v>38</v>
      </c>
      <c r="H23" s="18" t="s">
        <v>38</v>
      </c>
      <c r="I23" s="18" t="s">
        <v>38</v>
      </c>
      <c r="J23" s="17" t="s">
        <v>38</v>
      </c>
      <c r="K23" s="17" t="s">
        <v>38</v>
      </c>
      <c r="L23" s="18" t="s">
        <v>38</v>
      </c>
      <c r="M23" s="18" t="s">
        <v>38</v>
      </c>
      <c r="N23" s="18" t="s">
        <v>38</v>
      </c>
      <c r="O23" s="13" t="s">
        <v>38</v>
      </c>
    </row>
    <row r="24" customFormat="false" ht="18" hidden="false" customHeight="false" outlineLevel="0" collapsed="false">
      <c r="B24" s="15" t="s">
        <v>44</v>
      </c>
      <c r="C24" s="16" t="s">
        <v>31</v>
      </c>
      <c r="D24" s="16" t="s">
        <v>45</v>
      </c>
      <c r="E24" s="17" t="n">
        <v>-877804.304191677</v>
      </c>
      <c r="F24" s="17" t="n">
        <v>-643217.0264081</v>
      </c>
      <c r="G24" s="18" t="n">
        <v>-648539.958386181</v>
      </c>
      <c r="H24" s="18" t="n">
        <v>-2395.7962832215</v>
      </c>
      <c r="I24" s="18" t="n">
        <v>7718.72826130239</v>
      </c>
      <c r="J24" s="17" t="n">
        <v>1566803.53100501</v>
      </c>
      <c r="K24" s="17" t="n">
        <v>743751.12788</v>
      </c>
      <c r="L24" s="18" t="n">
        <v>735458.06951</v>
      </c>
      <c r="M24" s="18" t="n">
        <v>4606.61837</v>
      </c>
      <c r="N24" s="18" t="n">
        <v>3686.43999999979</v>
      </c>
      <c r="O24" s="13" t="s">
        <v>38</v>
      </c>
    </row>
    <row r="25" customFormat="false" ht="18" hidden="false" customHeight="false" outlineLevel="0" collapsed="false">
      <c r="B25" s="19" t="s">
        <v>46</v>
      </c>
      <c r="C25" s="20" t="s">
        <v>31</v>
      </c>
      <c r="D25" s="20" t="s">
        <v>47</v>
      </c>
      <c r="E25" s="17" t="n">
        <v>969.67346</v>
      </c>
      <c r="F25" s="17" t="n">
        <v>0</v>
      </c>
      <c r="G25" s="18" t="n">
        <v>0</v>
      </c>
      <c r="H25" s="18" t="n">
        <v>0</v>
      </c>
      <c r="I25" s="18" t="n">
        <v>0</v>
      </c>
      <c r="J25" s="17" t="n">
        <v>523.14</v>
      </c>
      <c r="K25" s="17" t="n">
        <v>0</v>
      </c>
      <c r="L25" s="18" t="n">
        <v>0</v>
      </c>
      <c r="M25" s="18" t="n">
        <v>0</v>
      </c>
      <c r="N25" s="18" t="n">
        <v>0</v>
      </c>
      <c r="O25" s="13" t="s">
        <v>41</v>
      </c>
    </row>
    <row r="26" customFormat="false" ht="54" hidden="false" customHeight="false" outlineLevel="0" collapsed="false">
      <c r="B26" s="19" t="s">
        <v>48</v>
      </c>
      <c r="C26" s="20" t="s">
        <v>31</v>
      </c>
      <c r="D26" s="20" t="s">
        <v>49</v>
      </c>
      <c r="E26" s="17" t="n">
        <v>562676.58037</v>
      </c>
      <c r="F26" s="17" t="n">
        <v>151925.33</v>
      </c>
      <c r="G26" s="18" t="n">
        <v>151841.107101854</v>
      </c>
      <c r="H26" s="18" t="n">
        <v>84.2228981457492</v>
      </c>
      <c r="I26" s="18" t="n">
        <v>1.00328634289326E-011</v>
      </c>
      <c r="J26" s="17" t="n">
        <v>377433.22</v>
      </c>
      <c r="K26" s="17" t="n">
        <v>82199.63</v>
      </c>
      <c r="L26" s="18" t="n">
        <v>81558.1595964506</v>
      </c>
      <c r="M26" s="18" t="n">
        <v>641.470403549385</v>
      </c>
      <c r="N26" s="18" t="n">
        <v>-6.70752342557535E-012</v>
      </c>
      <c r="O26" s="13" t="s">
        <v>50</v>
      </c>
    </row>
    <row r="27" customFormat="false" ht="65.1" hidden="false" customHeight="true" outlineLevel="0" collapsed="false">
      <c r="B27" s="19" t="s">
        <v>51</v>
      </c>
      <c r="C27" s="20" t="s">
        <v>31</v>
      </c>
      <c r="D27" s="20" t="s">
        <v>52</v>
      </c>
      <c r="E27" s="17" t="n">
        <v>127819.03247</v>
      </c>
      <c r="F27" s="17" t="n">
        <v>48704.8433538983</v>
      </c>
      <c r="G27" s="18" t="n">
        <v>2516.4495538983</v>
      </c>
      <c r="H27" s="18" t="n">
        <v>0</v>
      </c>
      <c r="I27" s="18" t="n">
        <v>46188.3938</v>
      </c>
      <c r="J27" s="17" t="n">
        <v>592457.23</v>
      </c>
      <c r="K27" s="17" t="n">
        <v>281236.47</v>
      </c>
      <c r="L27" s="18" t="n">
        <v>138155.96985</v>
      </c>
      <c r="M27" s="18" t="n">
        <v>0</v>
      </c>
      <c r="N27" s="18" t="n">
        <v>143080.50015</v>
      </c>
      <c r="O27" s="13" t="s">
        <v>53</v>
      </c>
    </row>
    <row r="28" customFormat="false" ht="65.1" hidden="false" customHeight="true" outlineLevel="0" collapsed="false">
      <c r="B28" s="19" t="s">
        <v>54</v>
      </c>
      <c r="C28" s="20" t="s">
        <v>31</v>
      </c>
      <c r="D28" s="20" t="s">
        <v>55</v>
      </c>
      <c r="E28" s="17" t="n">
        <v>215424.857352361</v>
      </c>
      <c r="F28" s="17" t="n">
        <v>87841.0249615641</v>
      </c>
      <c r="G28" s="18" t="n">
        <v>56168.1138627785</v>
      </c>
      <c r="H28" s="18" t="n">
        <v>244.754129038299</v>
      </c>
      <c r="I28" s="18" t="n">
        <v>31428.1569697473</v>
      </c>
      <c r="J28" s="17" t="n">
        <v>3635012.71471596</v>
      </c>
      <c r="K28" s="17" t="n">
        <v>2491070</v>
      </c>
      <c r="L28" s="18" t="n">
        <v>2375493.81186987</v>
      </c>
      <c r="M28" s="18" t="n">
        <v>382.672478297584</v>
      </c>
      <c r="N28" s="18" t="n">
        <v>115193.515651835</v>
      </c>
      <c r="O28" s="13"/>
    </row>
    <row r="29" customFormat="false" ht="18" hidden="false" customHeight="false" outlineLevel="0" collapsed="false">
      <c r="B29" s="15" t="s">
        <v>56</v>
      </c>
      <c r="C29" s="16" t="s">
        <v>31</v>
      </c>
      <c r="D29" s="16" t="s">
        <v>57</v>
      </c>
      <c r="E29" s="17" t="n">
        <v>-1527117.03598404</v>
      </c>
      <c r="F29" s="17" t="n">
        <v>-834278.538015765</v>
      </c>
      <c r="G29" s="18" t="n">
        <v>-854032.729796915</v>
      </c>
      <c r="H29" s="18" t="n">
        <v>-2724.77331040555</v>
      </c>
      <c r="I29" s="18" t="n">
        <v>22478.9650915551</v>
      </c>
      <c r="J29" s="17" t="n">
        <v>-1852662.03371095</v>
      </c>
      <c r="K29" s="17" t="n">
        <v>-1548282.03212</v>
      </c>
      <c r="L29" s="18" t="n">
        <v>-1583437.93210632</v>
      </c>
      <c r="M29" s="18" t="n">
        <v>3582.47548815303</v>
      </c>
      <c r="N29" s="18" t="n">
        <v>31573.424498165</v>
      </c>
      <c r="O29" s="13" t="s">
        <v>38</v>
      </c>
    </row>
    <row r="30" customFormat="false" ht="34.8" hidden="false" customHeight="false" outlineLevel="0" collapsed="false">
      <c r="B30" s="15" t="s">
        <v>58</v>
      </c>
      <c r="C30" s="16" t="s">
        <v>31</v>
      </c>
      <c r="D30" s="16" t="s">
        <v>59</v>
      </c>
      <c r="E30" s="17" t="n">
        <v>-276504</v>
      </c>
      <c r="F30" s="17" t="n">
        <v>-172625.42</v>
      </c>
      <c r="G30" s="18" t="n">
        <v>-184035.03</v>
      </c>
      <c r="H30" s="18" t="n">
        <v>378.03</v>
      </c>
      <c r="I30" s="18" t="n">
        <v>11031.58</v>
      </c>
      <c r="J30" s="17" t="n">
        <v>-303699</v>
      </c>
      <c r="K30" s="17" t="n">
        <v>-267155.81</v>
      </c>
      <c r="L30" s="18" t="n">
        <v>-298867.67</v>
      </c>
      <c r="M30" s="18" t="n">
        <v>946.63</v>
      </c>
      <c r="N30" s="18" t="n">
        <v>30765.23</v>
      </c>
      <c r="O30" s="13"/>
    </row>
    <row r="31" customFormat="false" ht="18" hidden="false" customHeight="false" outlineLevel="0" collapsed="false">
      <c r="B31" s="15" t="s">
        <v>60</v>
      </c>
      <c r="C31" s="16" t="s">
        <v>31</v>
      </c>
      <c r="D31" s="16" t="s">
        <v>61</v>
      </c>
      <c r="E31" s="17" t="n">
        <v>-1250613.03598404</v>
      </c>
      <c r="F31" s="17" t="n">
        <v>-661653.118015765</v>
      </c>
      <c r="G31" s="18" t="n">
        <v>-669997.699796915</v>
      </c>
      <c r="H31" s="18" t="n">
        <v>-3102.80331040555</v>
      </c>
      <c r="I31" s="18" t="n">
        <v>11447.3850915551</v>
      </c>
      <c r="J31" s="17" t="n">
        <v>-1548963.03371095</v>
      </c>
      <c r="K31" s="17" t="n">
        <v>-1281126.22212</v>
      </c>
      <c r="L31" s="18" t="n">
        <v>-1284570.26210632</v>
      </c>
      <c r="M31" s="18" t="n">
        <v>2635.84548815303</v>
      </c>
      <c r="N31" s="18" t="n">
        <v>808.194498165041</v>
      </c>
      <c r="O31" s="13" t="s">
        <v>38</v>
      </c>
    </row>
    <row r="32" customFormat="false" ht="18" hidden="false" customHeight="false" outlineLevel="0" collapsed="false">
      <c r="B32" s="15" t="s">
        <v>62</v>
      </c>
      <c r="C32" s="20"/>
      <c r="D32" s="20"/>
      <c r="E32" s="21"/>
      <c r="F32" s="21"/>
      <c r="G32" s="22"/>
      <c r="H32" s="22"/>
      <c r="I32" s="22"/>
      <c r="J32" s="23"/>
      <c r="K32" s="21"/>
      <c r="L32" s="22"/>
      <c r="M32" s="22"/>
      <c r="N32" s="22"/>
      <c r="O32" s="20"/>
    </row>
    <row r="33" customFormat="false" ht="55.5" hidden="false" customHeight="true" outlineLevel="0" collapsed="false">
      <c r="B33" s="19" t="s">
        <v>63</v>
      </c>
      <c r="C33" s="20" t="s">
        <v>31</v>
      </c>
      <c r="D33" s="20" t="s">
        <v>64</v>
      </c>
      <c r="E33" s="17" t="n">
        <v>186</v>
      </c>
      <c r="F33" s="17" t="n">
        <v>0</v>
      </c>
      <c r="G33" s="18" t="n">
        <v>0</v>
      </c>
      <c r="H33" s="18" t="n">
        <v>0</v>
      </c>
      <c r="I33" s="18" t="n">
        <v>0</v>
      </c>
      <c r="J33" s="17" t="n">
        <v>739.838</v>
      </c>
      <c r="K33" s="17" t="n">
        <v>44.371</v>
      </c>
      <c r="L33" s="18" t="n">
        <v>0</v>
      </c>
      <c r="M33" s="18" t="n">
        <v>0</v>
      </c>
      <c r="N33" s="18" t="n">
        <v>44.371</v>
      </c>
      <c r="O33" s="13"/>
    </row>
    <row r="34" customFormat="false" ht="48.75" hidden="false" customHeight="true" outlineLevel="0" collapsed="false">
      <c r="B34" s="19" t="s">
        <v>65</v>
      </c>
      <c r="C34" s="20" t="s">
        <v>31</v>
      </c>
      <c r="D34" s="20" t="s">
        <v>66</v>
      </c>
      <c r="E34" s="17" t="n">
        <v>-1383.2</v>
      </c>
      <c r="F34" s="17" t="n">
        <v>-107.2</v>
      </c>
      <c r="G34" s="18" t="n">
        <v>-107.2</v>
      </c>
      <c r="H34" s="24" t="s">
        <v>38</v>
      </c>
      <c r="I34" s="24" t="s">
        <v>38</v>
      </c>
      <c r="J34" s="17" t="n">
        <v>14350.9</v>
      </c>
      <c r="K34" s="17" t="n">
        <v>-1115</v>
      </c>
      <c r="L34" s="18" t="n">
        <v>-1115</v>
      </c>
      <c r="M34" s="24" t="s">
        <v>38</v>
      </c>
      <c r="N34" s="24" t="s">
        <v>38</v>
      </c>
      <c r="O34" s="13" t="s">
        <v>67</v>
      </c>
    </row>
    <row r="35" customFormat="false" ht="18" hidden="false" customHeight="false" outlineLevel="0" collapsed="false">
      <c r="E35" s="25"/>
    </row>
    <row r="36" customFormat="false" ht="18" hidden="false" customHeight="false" outlineLevel="0" collapsed="false">
      <c r="B36" s="26" t="s">
        <v>68</v>
      </c>
      <c r="K36" s="27"/>
      <c r="L36" s="27"/>
    </row>
    <row r="37" customFormat="false" ht="60.75" hidden="false" customHeight="true" outlineLevel="0" collapsed="false">
      <c r="B37" s="6" t="s">
        <v>6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1.75" hidden="false" customHeight="true" outlineLevel="0" collapsed="false">
      <c r="B38" s="6" t="s">
        <v>70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40" customFormat="false" ht="18" hidden="false" customHeight="false" outlineLevel="0" collapsed="false">
      <c r="B40" s="26" t="s">
        <v>71</v>
      </c>
    </row>
    <row r="41" customFormat="false" ht="18" hidden="false" customHeight="false" outlineLevel="0" collapsed="false">
      <c r="B41" s="28" t="s">
        <v>72</v>
      </c>
    </row>
    <row r="42" customFormat="false" ht="18" hidden="false" customHeight="false" outlineLevel="0" collapsed="false">
      <c r="B42" s="28" t="s">
        <v>73</v>
      </c>
    </row>
    <row r="43" customFormat="false" ht="21" hidden="false" customHeight="false" outlineLevel="0" collapsed="false">
      <c r="J43" s="29"/>
      <c r="K43" s="29"/>
      <c r="L43" s="29"/>
      <c r="M43" s="29"/>
      <c r="N43" s="29"/>
      <c r="O43" s="29"/>
    </row>
    <row r="44" customFormat="false" ht="25.2" hidden="false" customHeight="false" outlineLevel="0" collapsed="false">
      <c r="B44" s="30" t="s">
        <v>74</v>
      </c>
      <c r="J44" s="29"/>
      <c r="K44" s="29"/>
      <c r="L44" s="31"/>
      <c r="M44" s="31"/>
      <c r="N44" s="32" t="s">
        <v>75</v>
      </c>
      <c r="O44" s="29"/>
    </row>
    <row r="45" customFormat="false" ht="25.2" hidden="false" customHeight="false" outlineLevel="0" collapsed="false">
      <c r="B45" s="30"/>
      <c r="J45" s="29"/>
      <c r="K45" s="29"/>
      <c r="L45" s="33" t="s">
        <v>76</v>
      </c>
      <c r="M45" s="33"/>
      <c r="N45" s="34"/>
      <c r="O45" s="35"/>
    </row>
    <row r="46" customFormat="false" ht="25.2" hidden="false" customHeight="false" outlineLevel="0" collapsed="false">
      <c r="B46" s="30" t="s">
        <v>77</v>
      </c>
      <c r="J46" s="29"/>
      <c r="K46" s="29"/>
      <c r="L46" s="31"/>
      <c r="M46" s="31"/>
      <c r="N46" s="32" t="s">
        <v>78</v>
      </c>
      <c r="O46" s="29"/>
    </row>
    <row r="47" customFormat="false" ht="21" hidden="false" customHeight="false" outlineLevel="0" collapsed="false">
      <c r="J47" s="29"/>
      <c r="K47" s="29"/>
      <c r="L47" s="33" t="s">
        <v>76</v>
      </c>
      <c r="M47" s="33"/>
      <c r="O47" s="35"/>
    </row>
    <row r="48" s="36" customFormat="true" ht="18" hidden="false" customHeight="false" outlineLevel="0" collapsed="false">
      <c r="D48" s="37"/>
      <c r="E48" s="38"/>
      <c r="J48" s="38"/>
    </row>
    <row r="49" customFormat="false" ht="18" hidden="false" customHeight="false" outlineLevel="0" collapsed="false">
      <c r="D49" s="37"/>
      <c r="E49" s="38"/>
      <c r="F49" s="36"/>
      <c r="G49" s="36"/>
      <c r="H49" s="36"/>
      <c r="I49" s="36"/>
      <c r="J49" s="38"/>
      <c r="K49" s="36"/>
    </row>
    <row r="51" customFormat="false" ht="18" hidden="false" customHeight="false" outlineLevel="0" collapsed="false">
      <c r="B51" s="39"/>
    </row>
    <row r="52" customFormat="false" ht="18" hidden="false" customHeight="false" outlineLevel="0" collapsed="false">
      <c r="B52" s="39"/>
    </row>
    <row r="53" customFormat="false" ht="18" hidden="false" customHeight="false" outlineLevel="0" collapsed="false">
      <c r="B53" s="39"/>
    </row>
    <row r="54" customFormat="false" ht="18" hidden="false" customHeight="false" outlineLevel="0" collapsed="false">
      <c r="B54" s="39"/>
    </row>
    <row r="55" customFormat="false" ht="18" hidden="false" customHeight="false" outlineLevel="0" collapsed="false">
      <c r="B55" s="39"/>
    </row>
    <row r="56" customFormat="false" ht="18" hidden="false" customHeight="false" outlineLevel="0" collapsed="false">
      <c r="B56" s="39"/>
    </row>
    <row r="57" customFormat="false" ht="18" hidden="false" customHeight="false" outlineLevel="0" collapsed="false">
      <c r="B57" s="39"/>
    </row>
    <row r="58" customFormat="false" ht="18" hidden="false" customHeight="false" outlineLevel="0" collapsed="false">
      <c r="B58" s="39"/>
    </row>
    <row r="59" customFormat="false" ht="18" hidden="false" customHeight="false" outlineLevel="0" collapsed="false">
      <c r="B59" s="39"/>
    </row>
    <row r="60" customFormat="false" ht="18" hidden="false" customHeight="false" outlineLevel="0" collapsed="false">
      <c r="B60" s="39"/>
    </row>
    <row r="61" customFormat="false" ht="18" hidden="false" customHeight="false" outlineLevel="0" collapsed="false">
      <c r="B61" s="39"/>
    </row>
    <row r="62" customFormat="false" ht="18" hidden="false" customHeight="false" outlineLevel="0" collapsed="false">
      <c r="B62" s="39"/>
    </row>
    <row r="63" customFormat="false" ht="18" hidden="false" customHeight="false" outlineLevel="0" collapsed="false">
      <c r="B63" s="39"/>
    </row>
    <row r="64" customFormat="false" ht="18" hidden="false" customHeight="false" outlineLevel="0" collapsed="false">
      <c r="B64" s="39"/>
    </row>
    <row r="65" customFormat="false" ht="18" hidden="false" customHeight="false" outlineLevel="0" collapsed="false">
      <c r="B65" s="39"/>
    </row>
    <row r="66" customFormat="false" ht="18" hidden="false" customHeight="false" outlineLevel="0" collapsed="false">
      <c r="B66" s="39"/>
    </row>
  </sheetData>
  <mergeCells count="21">
    <mergeCell ref="B4:N4"/>
    <mergeCell ref="C6:O6"/>
    <mergeCell ref="C7:O7"/>
    <mergeCell ref="C8:O8"/>
    <mergeCell ref="J11:L11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O19:O20"/>
    <mergeCell ref="O27:O28"/>
    <mergeCell ref="B37:O37"/>
    <mergeCell ref="B38:O38"/>
    <mergeCell ref="L45:M45"/>
    <mergeCell ref="L47:M47"/>
  </mergeCells>
  <printOptions headings="false" gridLines="false" gridLinesSet="true" horizontalCentered="tru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99"/>
  <sheetViews>
    <sheetView showFormulas="false" showGridLines="false" showRowColHeaders="true" showZeros="true" rightToLeft="false" tabSelected="true" showOutlineSymbols="true" defaultGridColor="true" view="pageBreakPreview" topLeftCell="A37" colorId="64" zoomScale="100" zoomScaleNormal="55" zoomScalePageLayoutView="100" workbookViewId="0">
      <selection pane="topLeft" activeCell="F78" activeCellId="0" sqref="F78:F7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72.33"/>
    <col collapsed="false" customWidth="true" hidden="false" outlineLevel="0" max="3" min="3" style="1" width="14.87"/>
    <col collapsed="false" customWidth="true" hidden="false" outlineLevel="0" max="4" min="4" style="1" width="10.66"/>
    <col collapsed="false" customWidth="true" hidden="false" outlineLevel="0" max="10" min="5" style="1" width="16.66"/>
    <col collapsed="false" customWidth="true" hidden="false" outlineLevel="0" max="11" min="11" style="1" width="18.43"/>
    <col collapsed="false" customWidth="true" hidden="false" outlineLevel="0" max="16" min="12" style="1" width="16.66"/>
    <col collapsed="false" customWidth="true" hidden="false" outlineLevel="0" max="17" min="17" style="1" width="26.88"/>
    <col collapsed="false" customWidth="false" hidden="false" outlineLevel="0" max="257" min="18" style="1" width="9.1"/>
  </cols>
  <sheetData>
    <row r="1" customFormat="false" ht="12.75" hidden="false" customHeight="true" outlineLevel="0" collapsed="false"/>
    <row r="2" customFormat="false" ht="20.4" hidden="false" customHeight="false" outlineLevel="0" collapsed="false">
      <c r="Q2" s="2" t="s">
        <v>79</v>
      </c>
    </row>
    <row r="4" customFormat="false" ht="49.2" hidden="false" customHeight="true" outlineLevel="0" collapsed="false">
      <c r="B4" s="3" t="s">
        <v>8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67.5" hidden="false" customHeight="true" outlineLevel="0" collapsed="false"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8" hidden="false" customHeight="true" outlineLevel="0" collapsed="false">
      <c r="B7" s="5" t="s">
        <v>4</v>
      </c>
      <c r="C7" s="6" t="s">
        <v>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18" hidden="false" customHeight="true" outlineLevel="0" collapsed="false">
      <c r="B8" s="5" t="s">
        <v>6</v>
      </c>
      <c r="C8" s="6" t="s">
        <v>7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18" hidden="false" customHeight="false" outlineLevel="0" collapsed="false">
      <c r="B9" s="5"/>
    </row>
    <row r="10" customFormat="false" ht="25.2" hidden="false" customHeight="false" outlineLevel="0" collapsed="false">
      <c r="B10" s="5" t="s">
        <v>8</v>
      </c>
      <c r="H10" s="7"/>
      <c r="I10" s="7"/>
      <c r="J10" s="7"/>
      <c r="K10" s="7"/>
      <c r="L10" s="7"/>
      <c r="M10" s="8" t="s">
        <v>9</v>
      </c>
      <c r="N10" s="9"/>
      <c r="O10" s="9"/>
      <c r="P10" s="9"/>
      <c r="Q10" s="9"/>
    </row>
    <row r="11" customFormat="false" ht="25.2" hidden="false" customHeight="false" outlineLevel="0" collapsed="false">
      <c r="B11" s="5" t="s">
        <v>10</v>
      </c>
      <c r="H11" s="7"/>
      <c r="I11" s="7"/>
      <c r="J11" s="7"/>
      <c r="K11" s="7"/>
      <c r="L11" s="7"/>
      <c r="M11" s="10" t="n">
        <v>2801108200</v>
      </c>
      <c r="N11" s="10"/>
      <c r="O11" s="10"/>
      <c r="P11" s="9"/>
      <c r="Q11" s="9"/>
    </row>
    <row r="12" customFormat="false" ht="25.2" hidden="false" customHeight="false" outlineLevel="0" collapsed="false">
      <c r="B12" s="5" t="s">
        <v>11</v>
      </c>
      <c r="H12" s="7"/>
      <c r="I12" s="7"/>
      <c r="J12" s="7"/>
      <c r="K12" s="7"/>
      <c r="L12" s="7"/>
      <c r="M12" s="8" t="s">
        <v>12</v>
      </c>
      <c r="N12" s="9"/>
      <c r="O12" s="9"/>
      <c r="P12" s="9"/>
      <c r="Q12" s="9"/>
    </row>
    <row r="13" customFormat="false" ht="25.2" hidden="false" customHeight="false" outlineLevel="0" collapsed="false">
      <c r="B13" s="5" t="s">
        <v>13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8" t="s">
        <v>14</v>
      </c>
      <c r="N13" s="9"/>
      <c r="O13" s="9"/>
      <c r="P13" s="9"/>
      <c r="Q13" s="9"/>
    </row>
    <row r="14" customFormat="false" ht="25.2" hidden="false" customHeight="false" outlineLevel="0" collapsed="false">
      <c r="B14" s="5" t="s">
        <v>15</v>
      </c>
      <c r="H14" s="7"/>
      <c r="I14" s="7"/>
      <c r="J14" s="7"/>
      <c r="K14" s="7"/>
      <c r="L14" s="7"/>
      <c r="M14" s="8" t="s">
        <v>16</v>
      </c>
      <c r="N14" s="9"/>
      <c r="O14" s="9"/>
      <c r="P14" s="9"/>
      <c r="Q14" s="9"/>
    </row>
    <row r="15" customFormat="false" ht="13.5" hidden="false" customHeight="true" outlineLevel="0" collapsed="false">
      <c r="H15" s="7"/>
      <c r="I15" s="7"/>
      <c r="J15" s="7"/>
      <c r="K15" s="7"/>
      <c r="L15" s="7"/>
      <c r="M15" s="7"/>
      <c r="N15" s="7"/>
      <c r="O15" s="7"/>
      <c r="Q15" s="11"/>
    </row>
    <row r="16" customFormat="false" ht="33" hidden="false" customHeight="true" outlineLevel="0" collapsed="false">
      <c r="B16" s="40" t="s">
        <v>17</v>
      </c>
      <c r="C16" s="41" t="s">
        <v>18</v>
      </c>
      <c r="D16" s="41" t="s">
        <v>19</v>
      </c>
      <c r="E16" s="41" t="s">
        <v>81</v>
      </c>
      <c r="F16" s="41" t="s">
        <v>82</v>
      </c>
      <c r="G16" s="42" t="s">
        <v>83</v>
      </c>
      <c r="H16" s="42"/>
      <c r="I16" s="42"/>
      <c r="J16" s="42"/>
      <c r="K16" s="41" t="s">
        <v>84</v>
      </c>
      <c r="L16" s="41" t="s">
        <v>85</v>
      </c>
      <c r="M16" s="43" t="s">
        <v>86</v>
      </c>
      <c r="N16" s="43"/>
      <c r="O16" s="43"/>
      <c r="P16" s="43"/>
      <c r="Q16" s="44" t="s">
        <v>26</v>
      </c>
    </row>
    <row r="17" customFormat="false" ht="149.25" hidden="false" customHeight="true" outlineLevel="0" collapsed="false">
      <c r="B17" s="40"/>
      <c r="C17" s="41"/>
      <c r="D17" s="41"/>
      <c r="E17" s="41"/>
      <c r="F17" s="41"/>
      <c r="G17" s="45" t="s">
        <v>27</v>
      </c>
      <c r="H17" s="46" t="s">
        <v>28</v>
      </c>
      <c r="I17" s="46" t="s">
        <v>87</v>
      </c>
      <c r="J17" s="47" t="s">
        <v>29</v>
      </c>
      <c r="K17" s="41"/>
      <c r="L17" s="41"/>
      <c r="M17" s="48" t="s">
        <v>27</v>
      </c>
      <c r="N17" s="46" t="s">
        <v>28</v>
      </c>
      <c r="O17" s="46" t="s">
        <v>87</v>
      </c>
      <c r="P17" s="47" t="s">
        <v>29</v>
      </c>
      <c r="Q17" s="44"/>
    </row>
    <row r="18" s="49" customFormat="true" ht="36.6" hidden="false" customHeight="false" outlineLevel="0" collapsed="false">
      <c r="B18" s="50" t="n">
        <v>1</v>
      </c>
      <c r="C18" s="51" t="n">
        <v>2</v>
      </c>
      <c r="D18" s="51" t="n">
        <v>3</v>
      </c>
      <c r="E18" s="51" t="n">
        <v>4</v>
      </c>
      <c r="F18" s="51" t="n">
        <v>5</v>
      </c>
      <c r="G18" s="52" t="n">
        <v>6</v>
      </c>
      <c r="H18" s="53" t="n">
        <v>7</v>
      </c>
      <c r="I18" s="53" t="s">
        <v>88</v>
      </c>
      <c r="J18" s="54" t="n">
        <v>9</v>
      </c>
      <c r="K18" s="51" t="n">
        <v>10</v>
      </c>
      <c r="L18" s="51" t="n">
        <v>11</v>
      </c>
      <c r="M18" s="55" t="n">
        <v>12</v>
      </c>
      <c r="N18" s="53" t="n">
        <v>13</v>
      </c>
      <c r="O18" s="53" t="s">
        <v>89</v>
      </c>
      <c r="P18" s="54" t="n">
        <v>15</v>
      </c>
      <c r="Q18" s="56" t="n">
        <v>16</v>
      </c>
    </row>
    <row r="19" s="26" customFormat="true" ht="52.2" hidden="false" customHeight="true" outlineLevel="0" collapsed="false">
      <c r="B19" s="57" t="s">
        <v>90</v>
      </c>
      <c r="C19" s="58" t="s">
        <v>31</v>
      </c>
      <c r="D19" s="58" t="s">
        <v>55</v>
      </c>
      <c r="E19" s="59" t="n">
        <v>15268384.97512</v>
      </c>
      <c r="F19" s="59" t="n">
        <v>4387464.42512</v>
      </c>
      <c r="G19" s="60" t="n">
        <v>4334961.30710186</v>
      </c>
      <c r="H19" s="61" t="n">
        <v>14525.3228981458</v>
      </c>
      <c r="I19" s="61" t="n">
        <v>4349486.63</v>
      </c>
      <c r="J19" s="62" t="n">
        <v>37977.7951199999</v>
      </c>
      <c r="K19" s="59" t="n">
        <v>15046351.52</v>
      </c>
      <c r="L19" s="59" t="n">
        <v>4531203.62</v>
      </c>
      <c r="M19" s="60" t="n">
        <v>4481057.95959645</v>
      </c>
      <c r="N19" s="61" t="n">
        <v>11815.9704035494</v>
      </c>
      <c r="O19" s="61" t="n">
        <v>4492873.93</v>
      </c>
      <c r="P19" s="62" t="n">
        <v>38329.6900000004</v>
      </c>
      <c r="Q19" s="63" t="s">
        <v>33</v>
      </c>
    </row>
    <row r="20" s="26" customFormat="true" ht="34.8" hidden="false" customHeight="false" outlineLevel="0" collapsed="false">
      <c r="B20" s="64" t="s">
        <v>91</v>
      </c>
      <c r="C20" s="65" t="s">
        <v>31</v>
      </c>
      <c r="D20" s="65" t="s">
        <v>57</v>
      </c>
      <c r="E20" s="66" t="n">
        <v>2372759.40026</v>
      </c>
      <c r="F20" s="66" t="n">
        <v>807849</v>
      </c>
      <c r="G20" s="67" t="n">
        <v>795297.88</v>
      </c>
      <c r="H20" s="17" t="n">
        <v>644.66</v>
      </c>
      <c r="I20" s="17" t="n">
        <v>795942.54</v>
      </c>
      <c r="J20" s="68" t="n">
        <v>11906.4599999998</v>
      </c>
      <c r="K20" s="66" t="n">
        <v>2647249.85102</v>
      </c>
      <c r="L20" s="66" t="n">
        <v>849821.3</v>
      </c>
      <c r="M20" s="69" t="n">
        <v>837763.03</v>
      </c>
      <c r="N20" s="17" t="n">
        <v>433.85</v>
      </c>
      <c r="O20" s="17" t="n">
        <v>838196.88</v>
      </c>
      <c r="P20" s="68" t="n">
        <v>11624.4199999998</v>
      </c>
      <c r="Q20" s="63"/>
    </row>
    <row r="21" customFormat="false" ht="18" hidden="false" customHeight="false" outlineLevel="0" collapsed="false">
      <c r="B21" s="70" t="s">
        <v>92</v>
      </c>
      <c r="C21" s="71" t="s">
        <v>31</v>
      </c>
      <c r="D21" s="71" t="s">
        <v>93</v>
      </c>
      <c r="E21" s="72" t="n">
        <v>344298.18032</v>
      </c>
      <c r="F21" s="72" t="n">
        <v>136306.1</v>
      </c>
      <c r="G21" s="73" t="n">
        <v>127245.3</v>
      </c>
      <c r="H21" s="18" t="n">
        <v>442.63</v>
      </c>
      <c r="I21" s="18" t="n">
        <v>127687.93</v>
      </c>
      <c r="J21" s="74" t="n">
        <v>8618.17</v>
      </c>
      <c r="K21" s="72" t="n">
        <v>400877.10147</v>
      </c>
      <c r="L21" s="72" t="n">
        <v>161819.8</v>
      </c>
      <c r="M21" s="75" t="n">
        <v>152756.7</v>
      </c>
      <c r="N21" s="18" t="n">
        <v>296.5</v>
      </c>
      <c r="O21" s="18" t="n">
        <v>153053.2</v>
      </c>
      <c r="P21" s="74" t="n">
        <v>8766.59999999998</v>
      </c>
      <c r="Q21" s="63"/>
    </row>
    <row r="22" customFormat="false" ht="72" hidden="false" customHeight="false" outlineLevel="0" collapsed="false">
      <c r="B22" s="70" t="s">
        <v>94</v>
      </c>
      <c r="C22" s="71" t="s">
        <v>31</v>
      </c>
      <c r="D22" s="71" t="s">
        <v>95</v>
      </c>
      <c r="E22" s="72" t="n">
        <v>1873520.59375</v>
      </c>
      <c r="F22" s="72" t="n">
        <v>609495.7</v>
      </c>
      <c r="G22" s="73" t="n">
        <v>609495.7</v>
      </c>
      <c r="H22" s="18" t="n">
        <v>0</v>
      </c>
      <c r="I22" s="18" t="n">
        <v>609495.7</v>
      </c>
      <c r="J22" s="74" t="n">
        <v>0</v>
      </c>
      <c r="K22" s="72" t="n">
        <v>2063519.67723</v>
      </c>
      <c r="L22" s="72" t="n">
        <v>627228.9</v>
      </c>
      <c r="M22" s="75" t="n">
        <v>627228.9</v>
      </c>
      <c r="N22" s="18" t="n">
        <v>0</v>
      </c>
      <c r="O22" s="18" t="n">
        <v>627228.9</v>
      </c>
      <c r="P22" s="74" t="n">
        <v>0</v>
      </c>
      <c r="Q22" s="63"/>
    </row>
    <row r="23" customFormat="false" ht="18" hidden="false" customHeight="false" outlineLevel="0" collapsed="false">
      <c r="B23" s="76" t="s">
        <v>96</v>
      </c>
      <c r="C23" s="71" t="s">
        <v>31</v>
      </c>
      <c r="D23" s="71" t="s">
        <v>97</v>
      </c>
      <c r="E23" s="72" t="n">
        <v>538857.924081076</v>
      </c>
      <c r="F23" s="72" t="n">
        <v>123495.621046462</v>
      </c>
      <c r="G23" s="73" t="n">
        <v>123495.621046462</v>
      </c>
      <c r="H23" s="18" t="n">
        <v>0</v>
      </c>
      <c r="I23" s="18" t="n">
        <v>123495.621046462</v>
      </c>
      <c r="J23" s="74" t="n">
        <v>0</v>
      </c>
      <c r="K23" s="72" t="n">
        <v>559992.823211816</v>
      </c>
      <c r="L23" s="72" t="n">
        <v>120386.17259971</v>
      </c>
      <c r="M23" s="75" t="n">
        <v>120386.17259971</v>
      </c>
      <c r="N23" s="18" t="n">
        <v>0</v>
      </c>
      <c r="O23" s="18" t="n">
        <v>120386.17259971</v>
      </c>
      <c r="P23" s="74" t="n">
        <v>0</v>
      </c>
      <c r="Q23" s="77" t="s">
        <v>98</v>
      </c>
    </row>
    <row r="24" customFormat="false" ht="18" hidden="false" customHeight="false" outlineLevel="0" collapsed="false">
      <c r="B24" s="76" t="s">
        <v>99</v>
      </c>
      <c r="C24" s="71" t="s">
        <v>31</v>
      </c>
      <c r="D24" s="71" t="s">
        <v>97</v>
      </c>
      <c r="E24" s="72" t="n">
        <v>407759.860000795</v>
      </c>
      <c r="F24" s="72" t="n">
        <v>130421.881612284</v>
      </c>
      <c r="G24" s="73" t="n">
        <v>130421.881612284</v>
      </c>
      <c r="H24" s="18" t="n">
        <v>0</v>
      </c>
      <c r="I24" s="18" t="n">
        <v>130421.881612284</v>
      </c>
      <c r="J24" s="74" t="n">
        <v>0</v>
      </c>
      <c r="K24" s="72" t="n">
        <v>465589.463947124</v>
      </c>
      <c r="L24" s="72" t="n">
        <v>140628.916204492</v>
      </c>
      <c r="M24" s="75" t="n">
        <v>140628.916204492</v>
      </c>
      <c r="N24" s="18" t="n">
        <v>0</v>
      </c>
      <c r="O24" s="18" t="n">
        <v>140628.916204492</v>
      </c>
      <c r="P24" s="74" t="n">
        <v>0</v>
      </c>
      <c r="Q24" s="77"/>
    </row>
    <row r="25" customFormat="false" ht="18" hidden="false" customHeight="false" outlineLevel="0" collapsed="false">
      <c r="B25" s="76" t="s">
        <v>100</v>
      </c>
      <c r="C25" s="71" t="s">
        <v>31</v>
      </c>
      <c r="D25" s="71" t="s">
        <v>97</v>
      </c>
      <c r="E25" s="72" t="n">
        <v>395897.960775867</v>
      </c>
      <c r="F25" s="72" t="n">
        <v>155587.43281317</v>
      </c>
      <c r="G25" s="73" t="n">
        <v>155587.43281317</v>
      </c>
      <c r="H25" s="18" t="n">
        <v>0</v>
      </c>
      <c r="I25" s="18" t="n">
        <v>155587.43281317</v>
      </c>
      <c r="J25" s="74" t="n">
        <v>0</v>
      </c>
      <c r="K25" s="72" t="n">
        <v>454924.099000935</v>
      </c>
      <c r="L25" s="72" t="n">
        <v>185284.806318295</v>
      </c>
      <c r="M25" s="75" t="n">
        <v>185284.806318295</v>
      </c>
      <c r="N25" s="18" t="n">
        <v>0</v>
      </c>
      <c r="O25" s="18" t="n">
        <v>185284.806318295</v>
      </c>
      <c r="P25" s="74" t="n">
        <v>0</v>
      </c>
      <c r="Q25" s="77"/>
    </row>
    <row r="26" customFormat="false" ht="18" hidden="false" customHeight="false" outlineLevel="0" collapsed="false">
      <c r="B26" s="76" t="s">
        <v>101</v>
      </c>
      <c r="C26" s="71" t="s">
        <v>31</v>
      </c>
      <c r="D26" s="71" t="s">
        <v>97</v>
      </c>
      <c r="E26" s="72" t="n">
        <v>531004.848892262</v>
      </c>
      <c r="F26" s="72" t="n">
        <v>199990.764528084</v>
      </c>
      <c r="G26" s="73" t="n">
        <v>199990.764528084</v>
      </c>
      <c r="H26" s="18" t="n">
        <v>0</v>
      </c>
      <c r="I26" s="18" t="n">
        <v>199990.764528084</v>
      </c>
      <c r="J26" s="74" t="n">
        <v>0</v>
      </c>
      <c r="K26" s="72" t="n">
        <v>583013.293840125</v>
      </c>
      <c r="L26" s="72" t="n">
        <v>180929.054877503</v>
      </c>
      <c r="M26" s="75" t="n">
        <v>180929.054877503</v>
      </c>
      <c r="N26" s="18" t="n">
        <v>0</v>
      </c>
      <c r="O26" s="18" t="n">
        <v>180929.054877503</v>
      </c>
      <c r="P26" s="74" t="n">
        <v>0</v>
      </c>
      <c r="Q26" s="77"/>
    </row>
    <row r="27" customFormat="false" ht="36" hidden="false" customHeight="true" outlineLevel="0" collapsed="false">
      <c r="B27" s="70" t="s">
        <v>102</v>
      </c>
      <c r="C27" s="71" t="s">
        <v>31</v>
      </c>
      <c r="D27" s="71" t="s">
        <v>103</v>
      </c>
      <c r="E27" s="72" t="n">
        <v>154940.62619</v>
      </c>
      <c r="F27" s="72" t="n">
        <v>62047.2</v>
      </c>
      <c r="G27" s="73" t="n">
        <v>58556.88</v>
      </c>
      <c r="H27" s="18" t="n">
        <v>202.03</v>
      </c>
      <c r="I27" s="18" t="n">
        <v>58758.91</v>
      </c>
      <c r="J27" s="74" t="n">
        <v>3288.29</v>
      </c>
      <c r="K27" s="72" t="n">
        <v>182853.07232</v>
      </c>
      <c r="L27" s="72" t="n">
        <v>60772.6</v>
      </c>
      <c r="M27" s="75" t="n">
        <v>57777.43</v>
      </c>
      <c r="N27" s="18" t="n">
        <v>137.35</v>
      </c>
      <c r="O27" s="18" t="n">
        <v>57914.78</v>
      </c>
      <c r="P27" s="74" t="n">
        <v>2857.82</v>
      </c>
      <c r="Q27" s="78" t="s">
        <v>33</v>
      </c>
    </row>
    <row r="28" s="26" customFormat="true" ht="45" hidden="false" customHeight="true" outlineLevel="0" collapsed="false">
      <c r="B28" s="64" t="s">
        <v>104</v>
      </c>
      <c r="C28" s="65" t="s">
        <v>31</v>
      </c>
      <c r="D28" s="65" t="s">
        <v>59</v>
      </c>
      <c r="E28" s="66" t="n">
        <v>6751707.22605</v>
      </c>
      <c r="F28" s="66" t="n">
        <v>1804592.77642</v>
      </c>
      <c r="G28" s="67" t="n">
        <v>1802007.17642</v>
      </c>
      <c r="H28" s="17" t="n">
        <v>16.2</v>
      </c>
      <c r="I28" s="17" t="n">
        <v>1802023.37642</v>
      </c>
      <c r="J28" s="68" t="n">
        <v>2569.40000000014</v>
      </c>
      <c r="K28" s="66" t="n">
        <v>6803527.22924</v>
      </c>
      <c r="L28" s="66" t="n">
        <v>2010776.74</v>
      </c>
      <c r="M28" s="69" t="n">
        <v>2010745.84</v>
      </c>
      <c r="N28" s="17" t="n">
        <v>17.6</v>
      </c>
      <c r="O28" s="17" t="n">
        <v>2010763.44</v>
      </c>
      <c r="P28" s="68" t="n">
        <v>13.3000000000466</v>
      </c>
      <c r="Q28" s="78"/>
    </row>
    <row r="29" customFormat="false" ht="18" hidden="false" customHeight="false" outlineLevel="0" collapsed="false">
      <c r="B29" s="70" t="s">
        <v>105</v>
      </c>
      <c r="C29" s="71" t="s">
        <v>31</v>
      </c>
      <c r="D29" s="71" t="s">
        <v>106</v>
      </c>
      <c r="E29" s="72" t="n">
        <v>15240.99627</v>
      </c>
      <c r="F29" s="72" t="n">
        <v>3354</v>
      </c>
      <c r="G29" s="73" t="n">
        <v>3324.8</v>
      </c>
      <c r="H29" s="18" t="n">
        <v>14.8</v>
      </c>
      <c r="I29" s="18" t="n">
        <v>3339.6</v>
      </c>
      <c r="J29" s="74" t="n">
        <v>14.3999999999996</v>
      </c>
      <c r="K29" s="72" t="n">
        <v>21393.36433</v>
      </c>
      <c r="L29" s="72" t="n">
        <v>6204</v>
      </c>
      <c r="M29" s="75" t="n">
        <v>6173.1</v>
      </c>
      <c r="N29" s="18" t="n">
        <v>17.6</v>
      </c>
      <c r="O29" s="18" t="n">
        <v>6190.7</v>
      </c>
      <c r="P29" s="74" t="n">
        <v>13.2999999999993</v>
      </c>
      <c r="Q29" s="78"/>
    </row>
    <row r="30" customFormat="false" ht="18" hidden="false" customHeight="false" outlineLevel="0" collapsed="false">
      <c r="B30" s="70" t="s">
        <v>107</v>
      </c>
      <c r="C30" s="71" t="s">
        <v>31</v>
      </c>
      <c r="D30" s="71" t="s">
        <v>108</v>
      </c>
      <c r="E30" s="72" t="n">
        <v>3160339.76502</v>
      </c>
      <c r="F30" s="72" t="n">
        <v>855195.77642</v>
      </c>
      <c r="G30" s="73" t="n">
        <v>855195.77642</v>
      </c>
      <c r="H30" s="18" t="n">
        <v>0</v>
      </c>
      <c r="I30" s="18" t="n">
        <v>855195.77642</v>
      </c>
      <c r="J30" s="74" t="n">
        <v>0</v>
      </c>
      <c r="K30" s="72" t="n">
        <v>3039280.46</v>
      </c>
      <c r="L30" s="72" t="n">
        <v>1006344.1</v>
      </c>
      <c r="M30" s="75" t="n">
        <v>1006344.1</v>
      </c>
      <c r="N30" s="18" t="n">
        <v>0</v>
      </c>
      <c r="O30" s="18" t="n">
        <v>1006344.1</v>
      </c>
      <c r="P30" s="74" t="n">
        <v>0</v>
      </c>
      <c r="Q30" s="78"/>
    </row>
    <row r="31" customFormat="false" ht="36" hidden="false" customHeight="false" outlineLevel="0" collapsed="false">
      <c r="B31" s="70" t="s">
        <v>109</v>
      </c>
      <c r="C31" s="71" t="s">
        <v>31</v>
      </c>
      <c r="D31" s="71" t="s">
        <v>110</v>
      </c>
      <c r="E31" s="72" t="n">
        <v>3489651.41</v>
      </c>
      <c r="F31" s="72" t="n">
        <v>911555.6</v>
      </c>
      <c r="G31" s="73" t="n">
        <v>911555.6</v>
      </c>
      <c r="H31" s="18" t="n">
        <v>0</v>
      </c>
      <c r="I31" s="18" t="n">
        <v>911555.6</v>
      </c>
      <c r="J31" s="74" t="n">
        <v>0</v>
      </c>
      <c r="K31" s="72" t="n">
        <v>3357554.69731</v>
      </c>
      <c r="L31" s="72" t="n">
        <v>831130.44</v>
      </c>
      <c r="M31" s="75" t="n">
        <v>831130.44</v>
      </c>
      <c r="N31" s="18" t="n">
        <v>0</v>
      </c>
      <c r="O31" s="18" t="n">
        <v>831130.44</v>
      </c>
      <c r="P31" s="74" t="n">
        <v>0</v>
      </c>
      <c r="Q31" s="78"/>
    </row>
    <row r="32" customFormat="false" ht="42" hidden="false" customHeight="true" outlineLevel="0" collapsed="false">
      <c r="B32" s="70" t="s">
        <v>111</v>
      </c>
      <c r="C32" s="71" t="s">
        <v>31</v>
      </c>
      <c r="D32" s="71" t="s">
        <v>112</v>
      </c>
      <c r="E32" s="72" t="n">
        <v>86475.05476</v>
      </c>
      <c r="F32" s="72" t="n">
        <v>34487.4</v>
      </c>
      <c r="G32" s="73" t="n">
        <v>31931</v>
      </c>
      <c r="H32" s="18" t="n">
        <v>1.4</v>
      </c>
      <c r="I32" s="18" t="n">
        <v>31932.4</v>
      </c>
      <c r="J32" s="74" t="n">
        <v>2555</v>
      </c>
      <c r="K32" s="72" t="n">
        <v>385298.7076</v>
      </c>
      <c r="L32" s="72" t="n">
        <v>167098.2</v>
      </c>
      <c r="M32" s="75" t="n">
        <v>167098.2</v>
      </c>
      <c r="N32" s="18" t="n">
        <v>0</v>
      </c>
      <c r="O32" s="18" t="n">
        <v>167098.2</v>
      </c>
      <c r="P32" s="74" t="n">
        <v>0</v>
      </c>
      <c r="Q32" s="78"/>
    </row>
    <row r="33" s="26" customFormat="true" ht="17.4" hidden="false" customHeight="false" outlineLevel="0" collapsed="false">
      <c r="B33" s="64" t="s">
        <v>113</v>
      </c>
      <c r="C33" s="65" t="s">
        <v>31</v>
      </c>
      <c r="D33" s="65" t="s">
        <v>61</v>
      </c>
      <c r="E33" s="66" t="n">
        <v>2623459.36646</v>
      </c>
      <c r="F33" s="66" t="n">
        <v>772597.3802</v>
      </c>
      <c r="G33" s="67" t="n">
        <v>751787.19913</v>
      </c>
      <c r="H33" s="17" t="n">
        <v>8523.1702</v>
      </c>
      <c r="I33" s="17" t="n">
        <v>760310.36933</v>
      </c>
      <c r="J33" s="68" t="n">
        <v>12287.01087</v>
      </c>
      <c r="K33" s="66" t="n">
        <v>2535293.92224</v>
      </c>
      <c r="L33" s="66" t="n">
        <v>739857.2676</v>
      </c>
      <c r="M33" s="69" t="n">
        <v>721470.18224</v>
      </c>
      <c r="N33" s="17" t="n">
        <v>7114.13357</v>
      </c>
      <c r="O33" s="17" t="n">
        <v>728584.31581</v>
      </c>
      <c r="P33" s="68" t="n">
        <v>11272.9517900001</v>
      </c>
      <c r="Q33" s="78"/>
    </row>
    <row r="34" customFormat="false" ht="18" hidden="false" customHeight="false" outlineLevel="0" collapsed="false">
      <c r="B34" s="76" t="s">
        <v>114</v>
      </c>
      <c r="C34" s="71" t="s">
        <v>31</v>
      </c>
      <c r="D34" s="71" t="s">
        <v>97</v>
      </c>
      <c r="E34" s="72" t="n">
        <v>723883.812418301</v>
      </c>
      <c r="F34" s="72" t="n">
        <v>207119.812848779</v>
      </c>
      <c r="G34" s="73" t="n">
        <v>203265.007868394</v>
      </c>
      <c r="H34" s="18" t="n">
        <v>2220.22553823754</v>
      </c>
      <c r="I34" s="18" t="n">
        <v>205485.233406631</v>
      </c>
      <c r="J34" s="74" t="n">
        <v>1634.57944214801</v>
      </c>
      <c r="K34" s="72" t="n">
        <v>717399.739898613</v>
      </c>
      <c r="L34" s="72" t="n">
        <v>199276.445643804</v>
      </c>
      <c r="M34" s="75" t="n">
        <v>195522.234056054</v>
      </c>
      <c r="N34" s="18" t="n">
        <v>2017.02321244438</v>
      </c>
      <c r="O34" s="18" t="n">
        <v>197539.257268498</v>
      </c>
      <c r="P34" s="74" t="n">
        <v>1737.18837530576</v>
      </c>
      <c r="Q34" s="77" t="s">
        <v>98</v>
      </c>
    </row>
    <row r="35" customFormat="false" ht="18" hidden="false" customHeight="false" outlineLevel="0" collapsed="false">
      <c r="B35" s="76" t="s">
        <v>115</v>
      </c>
      <c r="C35" s="71" t="s">
        <v>31</v>
      </c>
      <c r="D35" s="71" t="s">
        <v>97</v>
      </c>
      <c r="E35" s="72" t="n">
        <v>730351.151103534</v>
      </c>
      <c r="F35" s="72" t="n">
        <v>188320.812848779</v>
      </c>
      <c r="G35" s="73" t="n">
        <v>178244.421145569</v>
      </c>
      <c r="H35" s="18" t="n">
        <v>4329.67348657959</v>
      </c>
      <c r="I35" s="18" t="n">
        <v>182574.094632149</v>
      </c>
      <c r="J35" s="74" t="n">
        <v>5746.71821663086</v>
      </c>
      <c r="K35" s="72" t="n">
        <v>704925.753745294</v>
      </c>
      <c r="L35" s="72" t="n">
        <v>185600.772234143</v>
      </c>
      <c r="M35" s="75" t="n">
        <v>177903.739242433</v>
      </c>
      <c r="N35" s="18" t="n">
        <v>2359.68246581738</v>
      </c>
      <c r="O35" s="18" t="n">
        <v>180263.42170825</v>
      </c>
      <c r="P35" s="74" t="n">
        <v>5337.35052589225</v>
      </c>
      <c r="Q35" s="77"/>
    </row>
    <row r="36" customFormat="false" ht="18" hidden="false" customHeight="false" outlineLevel="0" collapsed="false">
      <c r="B36" s="76" t="s">
        <v>116</v>
      </c>
      <c r="C36" s="71" t="s">
        <v>31</v>
      </c>
      <c r="D36" s="71" t="s">
        <v>97</v>
      </c>
      <c r="E36" s="72" t="n">
        <v>1169224.40192045</v>
      </c>
      <c r="F36" s="72" t="n">
        <v>377156.754502441</v>
      </c>
      <c r="G36" s="73" t="n">
        <v>370277.770116037</v>
      </c>
      <c r="H36" s="18" t="n">
        <v>1973.27117518286</v>
      </c>
      <c r="I36" s="18" t="n">
        <v>372251.04129122</v>
      </c>
      <c r="J36" s="74" t="n">
        <v>4905.71321122116</v>
      </c>
      <c r="K36" s="72" t="n">
        <v>1112968.42320121</v>
      </c>
      <c r="L36" s="72" t="n">
        <v>354980.049722054</v>
      </c>
      <c r="M36" s="75" t="n">
        <v>348044.208941513</v>
      </c>
      <c r="N36" s="18" t="n">
        <v>2737.42789173825</v>
      </c>
      <c r="O36" s="18" t="n">
        <v>350781.636833251</v>
      </c>
      <c r="P36" s="74" t="n">
        <v>4198.41288880206</v>
      </c>
      <c r="Q36" s="77"/>
    </row>
    <row r="37" customFormat="false" ht="36" hidden="false" customHeight="false" outlineLevel="0" collapsed="false">
      <c r="B37" s="79" t="s">
        <v>117</v>
      </c>
      <c r="C37" s="71" t="s">
        <v>118</v>
      </c>
      <c r="D37" s="71" t="s">
        <v>97</v>
      </c>
      <c r="E37" s="72" t="n">
        <v>7090.80086666667</v>
      </c>
      <c r="F37" s="72" t="n">
        <v>2175.1</v>
      </c>
      <c r="G37" s="73" t="n">
        <v>2094.04</v>
      </c>
      <c r="H37" s="18" t="n">
        <v>22.7</v>
      </c>
      <c r="I37" s="18" t="n">
        <v>2116.74</v>
      </c>
      <c r="J37" s="74" t="n">
        <v>58.3600000000001</v>
      </c>
      <c r="K37" s="72" t="n">
        <v>7155.63011111111</v>
      </c>
      <c r="L37" s="72" t="n">
        <v>2189.77</v>
      </c>
      <c r="M37" s="75" t="n">
        <v>2111.35</v>
      </c>
      <c r="N37" s="18" t="n">
        <v>21.3</v>
      </c>
      <c r="O37" s="18" t="n">
        <v>2132.65</v>
      </c>
      <c r="P37" s="74" t="n">
        <v>57.1199999999999</v>
      </c>
      <c r="Q37" s="77"/>
    </row>
    <row r="38" customFormat="false" ht="18" hidden="false" customHeight="false" outlineLevel="0" collapsed="false">
      <c r="B38" s="76" t="s">
        <v>114</v>
      </c>
      <c r="C38" s="71" t="s">
        <v>118</v>
      </c>
      <c r="D38" s="71" t="s">
        <v>97</v>
      </c>
      <c r="E38" s="72" t="n">
        <v>1162.70433333333</v>
      </c>
      <c r="F38" s="72" t="n">
        <v>369.3</v>
      </c>
      <c r="G38" s="73" t="n">
        <v>360.4</v>
      </c>
      <c r="H38" s="18" t="n">
        <v>3.5</v>
      </c>
      <c r="I38" s="18" t="n">
        <v>363.9</v>
      </c>
      <c r="J38" s="74" t="n">
        <v>5.40000000000003</v>
      </c>
      <c r="K38" s="72" t="n">
        <v>1157.45</v>
      </c>
      <c r="L38" s="72" t="n">
        <v>362.4</v>
      </c>
      <c r="M38" s="75" t="n">
        <v>353.1</v>
      </c>
      <c r="N38" s="18" t="n">
        <v>3.5</v>
      </c>
      <c r="O38" s="18" t="n">
        <v>356.6</v>
      </c>
      <c r="P38" s="74" t="n">
        <v>5.79999999999995</v>
      </c>
      <c r="Q38" s="77"/>
    </row>
    <row r="39" customFormat="false" ht="18" hidden="false" customHeight="false" outlineLevel="0" collapsed="false">
      <c r="B39" s="76" t="s">
        <v>115</v>
      </c>
      <c r="C39" s="71" t="s">
        <v>118</v>
      </c>
      <c r="D39" s="71" t="s">
        <v>97</v>
      </c>
      <c r="E39" s="72" t="n">
        <v>1763.14643333333</v>
      </c>
      <c r="F39" s="72" t="n">
        <v>481.5</v>
      </c>
      <c r="G39" s="73" t="n">
        <v>445.59</v>
      </c>
      <c r="H39" s="18" t="n">
        <v>13</v>
      </c>
      <c r="I39" s="18" t="n">
        <v>458.59</v>
      </c>
      <c r="J39" s="74" t="n">
        <v>22.91</v>
      </c>
      <c r="K39" s="72" t="n">
        <v>1747.83633333333</v>
      </c>
      <c r="L39" s="72" t="n">
        <v>491.3</v>
      </c>
      <c r="M39" s="75" t="n">
        <v>460.9</v>
      </c>
      <c r="N39" s="18" t="n">
        <v>7.8</v>
      </c>
      <c r="O39" s="18" t="n">
        <v>468.7</v>
      </c>
      <c r="P39" s="74" t="n">
        <v>22.6</v>
      </c>
      <c r="Q39" s="77"/>
    </row>
    <row r="40" customFormat="false" ht="18" hidden="false" customHeight="false" outlineLevel="0" collapsed="false">
      <c r="B40" s="76" t="s">
        <v>116</v>
      </c>
      <c r="C40" s="71" t="s">
        <v>118</v>
      </c>
      <c r="D40" s="71" t="s">
        <v>97</v>
      </c>
      <c r="E40" s="72" t="n">
        <v>4164.9501</v>
      </c>
      <c r="F40" s="72" t="n">
        <v>1324.3</v>
      </c>
      <c r="G40" s="73" t="n">
        <v>1288.05</v>
      </c>
      <c r="H40" s="18" t="n">
        <v>6.2</v>
      </c>
      <c r="I40" s="18" t="n">
        <v>1294.25</v>
      </c>
      <c r="J40" s="74" t="n">
        <v>30.05</v>
      </c>
      <c r="K40" s="72" t="n">
        <v>4250.34377777778</v>
      </c>
      <c r="L40" s="72" t="n">
        <v>1336.07</v>
      </c>
      <c r="M40" s="75" t="n">
        <v>1297.35</v>
      </c>
      <c r="N40" s="18" t="n">
        <v>10</v>
      </c>
      <c r="O40" s="18" t="n">
        <v>1307.35</v>
      </c>
      <c r="P40" s="74" t="n">
        <v>28.72</v>
      </c>
      <c r="Q40" s="77"/>
    </row>
    <row r="41" s="26" customFormat="true" ht="104.4" hidden="false" customHeight="true" outlineLevel="0" collapsed="false">
      <c r="B41" s="64" t="s">
        <v>119</v>
      </c>
      <c r="C41" s="65" t="s">
        <v>31</v>
      </c>
      <c r="D41" s="65" t="s">
        <v>64</v>
      </c>
      <c r="E41" s="66" t="n">
        <v>751936.56423</v>
      </c>
      <c r="F41" s="66" t="n">
        <v>224489.63028</v>
      </c>
      <c r="G41" s="67" t="n">
        <v>218326.17223</v>
      </c>
      <c r="H41" s="17" t="n">
        <v>2493.30923</v>
      </c>
      <c r="I41" s="17" t="n">
        <v>220819.48146</v>
      </c>
      <c r="J41" s="68" t="n">
        <v>3670.14882</v>
      </c>
      <c r="K41" s="66" t="n">
        <v>715088.79309</v>
      </c>
      <c r="L41" s="66" t="n">
        <v>212448.95354</v>
      </c>
      <c r="M41" s="69" t="n">
        <v>207064.62424</v>
      </c>
      <c r="N41" s="17" t="n">
        <v>2068.97472</v>
      </c>
      <c r="O41" s="17" t="n">
        <v>209133.59896</v>
      </c>
      <c r="P41" s="68" t="n">
        <v>3315.35457999998</v>
      </c>
      <c r="Q41" s="78" t="s">
        <v>33</v>
      </c>
    </row>
    <row r="42" s="26" customFormat="true" ht="17.4" hidden="false" customHeight="false" outlineLevel="0" collapsed="false">
      <c r="B42" s="64" t="s">
        <v>120</v>
      </c>
      <c r="C42" s="65" t="s">
        <v>31</v>
      </c>
      <c r="D42" s="65" t="s">
        <v>66</v>
      </c>
      <c r="E42" s="66" t="n">
        <v>1564099.15932</v>
      </c>
      <c r="F42" s="66" t="n">
        <v>360242.8</v>
      </c>
      <c r="G42" s="67" t="n">
        <v>356221.7</v>
      </c>
      <c r="H42" s="17" t="n">
        <v>311</v>
      </c>
      <c r="I42" s="17" t="n">
        <v>356532.7</v>
      </c>
      <c r="J42" s="68" t="n">
        <v>3710.10000000004</v>
      </c>
      <c r="K42" s="66" t="n">
        <v>1378644.67664</v>
      </c>
      <c r="L42" s="66" t="n">
        <v>365853.4</v>
      </c>
      <c r="M42" s="69" t="n">
        <v>361134.3</v>
      </c>
      <c r="N42" s="17" t="n">
        <v>220.9</v>
      </c>
      <c r="O42" s="17" t="n">
        <v>361355.2</v>
      </c>
      <c r="P42" s="68" t="n">
        <v>4498.20000000001</v>
      </c>
      <c r="Q42" s="78"/>
    </row>
    <row r="43" s="26" customFormat="true" ht="40.5" hidden="false" customHeight="true" outlineLevel="0" collapsed="false">
      <c r="B43" s="64" t="s">
        <v>121</v>
      </c>
      <c r="C43" s="65" t="s">
        <v>31</v>
      </c>
      <c r="D43" s="65" t="s">
        <v>122</v>
      </c>
      <c r="E43" s="66" t="n">
        <v>159227.78727</v>
      </c>
      <c r="F43" s="66" t="n">
        <v>51590.5</v>
      </c>
      <c r="G43" s="67" t="n">
        <v>51550.5</v>
      </c>
      <c r="H43" s="17" t="n">
        <v>28.1</v>
      </c>
      <c r="I43" s="17" t="n">
        <v>51578.6</v>
      </c>
      <c r="J43" s="68" t="n">
        <v>11.9000000000015</v>
      </c>
      <c r="K43" s="66" t="n">
        <v>122920.14195</v>
      </c>
      <c r="L43" s="66" t="n">
        <v>28712.7</v>
      </c>
      <c r="M43" s="69" t="n">
        <v>28676.7</v>
      </c>
      <c r="N43" s="17" t="n">
        <v>25.9</v>
      </c>
      <c r="O43" s="17" t="n">
        <v>28702.6</v>
      </c>
      <c r="P43" s="68" t="n">
        <v>10.1000000000022</v>
      </c>
      <c r="Q43" s="78"/>
    </row>
    <row r="44" customFormat="false" ht="18" hidden="false" customHeight="false" outlineLevel="0" collapsed="false">
      <c r="B44" s="79" t="s">
        <v>123</v>
      </c>
      <c r="C44" s="71" t="s">
        <v>31</v>
      </c>
      <c r="D44" s="80" t="n">
        <v>161</v>
      </c>
      <c r="E44" s="72" t="n">
        <v>159227.78727</v>
      </c>
      <c r="F44" s="72" t="n">
        <v>51590.5</v>
      </c>
      <c r="G44" s="73" t="n">
        <v>51550.5</v>
      </c>
      <c r="H44" s="18" t="n">
        <v>28.1</v>
      </c>
      <c r="I44" s="18" t="n">
        <v>51578.6</v>
      </c>
      <c r="J44" s="74" t="n">
        <v>11.9000000000015</v>
      </c>
      <c r="K44" s="72" t="n">
        <v>122920.14195</v>
      </c>
      <c r="L44" s="72" t="n">
        <v>28712.7</v>
      </c>
      <c r="M44" s="75" t="n">
        <v>28676.7</v>
      </c>
      <c r="N44" s="18" t="n">
        <v>25.9</v>
      </c>
      <c r="O44" s="18" t="n">
        <v>28702.6</v>
      </c>
      <c r="P44" s="74" t="n">
        <v>10.1000000000022</v>
      </c>
      <c r="Q44" s="78"/>
    </row>
    <row r="45" customFormat="false" ht="18" hidden="false" customHeight="false" outlineLevel="0" collapsed="false">
      <c r="B45" s="79" t="s">
        <v>124</v>
      </c>
      <c r="C45" s="71" t="s">
        <v>31</v>
      </c>
      <c r="D45" s="80" t="n">
        <v>162</v>
      </c>
      <c r="E45" s="72" t="n">
        <v>0</v>
      </c>
      <c r="F45" s="72" t="n">
        <v>0</v>
      </c>
      <c r="G45" s="73" t="n">
        <v>0</v>
      </c>
      <c r="H45" s="18" t="n">
        <v>0</v>
      </c>
      <c r="I45" s="18" t="n">
        <v>0</v>
      </c>
      <c r="J45" s="74" t="n">
        <v>0</v>
      </c>
      <c r="K45" s="72" t="n">
        <v>0</v>
      </c>
      <c r="L45" s="72" t="n">
        <v>0</v>
      </c>
      <c r="M45" s="75" t="n">
        <v>0</v>
      </c>
      <c r="N45" s="18" t="n">
        <v>0</v>
      </c>
      <c r="O45" s="18" t="n">
        <v>0</v>
      </c>
      <c r="P45" s="74" t="n">
        <v>0</v>
      </c>
      <c r="Q45" s="78"/>
    </row>
    <row r="46" s="26" customFormat="true" ht="34.8" hidden="false" customHeight="false" outlineLevel="0" collapsed="false">
      <c r="B46" s="64" t="s">
        <v>125</v>
      </c>
      <c r="C46" s="65" t="s">
        <v>31</v>
      </c>
      <c r="D46" s="65" t="s">
        <v>126</v>
      </c>
      <c r="E46" s="66" t="n">
        <v>100968.13878</v>
      </c>
      <c r="F46" s="66" t="n">
        <v>27328.7</v>
      </c>
      <c r="G46" s="67" t="n">
        <v>27188.2</v>
      </c>
      <c r="H46" s="17" t="n">
        <v>103.7</v>
      </c>
      <c r="I46" s="17" t="n">
        <v>27291.9</v>
      </c>
      <c r="J46" s="68" t="n">
        <v>36.7999999999993</v>
      </c>
      <c r="K46" s="66" t="n">
        <v>43805.878</v>
      </c>
      <c r="L46" s="66" t="n">
        <v>13805.8</v>
      </c>
      <c r="M46" s="69" t="n">
        <v>13754</v>
      </c>
      <c r="N46" s="17" t="n">
        <v>35.9</v>
      </c>
      <c r="O46" s="17" t="n">
        <v>13789.9</v>
      </c>
      <c r="P46" s="68" t="n">
        <v>15.8999999999996</v>
      </c>
      <c r="Q46" s="78"/>
    </row>
    <row r="47" s="26" customFormat="true" ht="52.2" hidden="false" customHeight="false" outlineLevel="0" collapsed="false">
      <c r="B47" s="64" t="s">
        <v>127</v>
      </c>
      <c r="C47" s="65" t="s">
        <v>31</v>
      </c>
      <c r="D47" s="65" t="s">
        <v>128</v>
      </c>
      <c r="E47" s="66" t="n">
        <v>562676.58</v>
      </c>
      <c r="F47" s="66" t="n">
        <v>151925.33</v>
      </c>
      <c r="G47" s="67" t="n">
        <v>151841.107101854</v>
      </c>
      <c r="H47" s="17" t="n">
        <v>84.2228981457492</v>
      </c>
      <c r="I47" s="17" t="n">
        <v>151925.33</v>
      </c>
      <c r="J47" s="68" t="n">
        <v>0</v>
      </c>
      <c r="K47" s="66" t="n">
        <v>377433.22</v>
      </c>
      <c r="L47" s="66" t="n">
        <v>82199.63</v>
      </c>
      <c r="M47" s="69" t="n">
        <v>81558.1595964506</v>
      </c>
      <c r="N47" s="17" t="n">
        <v>641.470403549385</v>
      </c>
      <c r="O47" s="17" t="n">
        <v>82199.63</v>
      </c>
      <c r="P47" s="68" t="n">
        <v>0</v>
      </c>
      <c r="Q47" s="78"/>
    </row>
    <row r="48" s="26" customFormat="true" ht="17.4" hidden="false" customHeight="false" outlineLevel="0" collapsed="false">
      <c r="B48" s="64" t="s">
        <v>54</v>
      </c>
      <c r="C48" s="65" t="s">
        <v>31</v>
      </c>
      <c r="D48" s="65" t="s">
        <v>129</v>
      </c>
      <c r="E48" s="66" t="n">
        <v>381550.752750001</v>
      </c>
      <c r="F48" s="66" t="n">
        <v>186848.30822</v>
      </c>
      <c r="G48" s="67" t="n">
        <v>180741.37222</v>
      </c>
      <c r="H48" s="17" t="n">
        <v>2320.96057</v>
      </c>
      <c r="I48" s="17" t="n">
        <v>183062.33279</v>
      </c>
      <c r="J48" s="68" t="n">
        <v>3785.97542999923</v>
      </c>
      <c r="K48" s="66" t="n">
        <v>422387.807820001</v>
      </c>
      <c r="L48" s="66" t="n">
        <v>227727.82886</v>
      </c>
      <c r="M48" s="69" t="n">
        <v>218891.12352</v>
      </c>
      <c r="N48" s="17" t="n">
        <v>1257.24171</v>
      </c>
      <c r="O48" s="17" t="n">
        <v>220148.36523</v>
      </c>
      <c r="P48" s="68" t="n">
        <v>7579.46363000068</v>
      </c>
      <c r="Q48" s="78"/>
    </row>
    <row r="49" s="26" customFormat="true" ht="52.2" hidden="false" customHeight="false" outlineLevel="0" collapsed="false">
      <c r="B49" s="81" t="s">
        <v>130</v>
      </c>
      <c r="C49" s="65" t="s">
        <v>31</v>
      </c>
      <c r="D49" s="65" t="s">
        <v>131</v>
      </c>
      <c r="E49" s="66" t="n">
        <v>1785424.85772236</v>
      </c>
      <c r="F49" s="66" t="n">
        <v>254352.357269506</v>
      </c>
      <c r="G49" s="67" t="n">
        <v>200606.128862778</v>
      </c>
      <c r="H49" s="17" t="n">
        <v>22318.0751290383</v>
      </c>
      <c r="I49" s="17" t="n">
        <v>222924.203991817</v>
      </c>
      <c r="J49" s="68" t="n">
        <v>31428.1532776892</v>
      </c>
      <c r="K49" s="66" t="n">
        <v>4225012.71471596</v>
      </c>
      <c r="L49" s="66" t="n">
        <v>2556968.26669641</v>
      </c>
      <c r="M49" s="69" t="n">
        <v>2440266.10986987</v>
      </c>
      <c r="N49" s="17" t="n">
        <v>1508.16447829758</v>
      </c>
      <c r="O49" s="17" t="n">
        <v>2441774.27434817</v>
      </c>
      <c r="P49" s="68" t="n">
        <v>115193.992348244</v>
      </c>
      <c r="Q49" s="82"/>
    </row>
    <row r="50" customFormat="false" ht="18" hidden="false" customHeight="false" outlineLevel="0" collapsed="false">
      <c r="B50" s="83" t="s">
        <v>132</v>
      </c>
      <c r="C50" s="71"/>
      <c r="D50" s="71" t="s">
        <v>133</v>
      </c>
      <c r="E50" s="84" t="n">
        <v>1570000</v>
      </c>
      <c r="F50" s="84" t="n">
        <v>166511.336</v>
      </c>
      <c r="G50" s="85" t="n">
        <v>144438.015</v>
      </c>
      <c r="H50" s="86" t="n">
        <v>22073.321</v>
      </c>
      <c r="I50" s="86" t="n">
        <v>166511.336</v>
      </c>
      <c r="J50" s="87" t="n">
        <v>0</v>
      </c>
      <c r="K50" s="84" t="n">
        <v>590000</v>
      </c>
      <c r="L50" s="84" t="n">
        <v>65897.791</v>
      </c>
      <c r="M50" s="88" t="n">
        <v>64772.298</v>
      </c>
      <c r="N50" s="86" t="n">
        <v>1125.492</v>
      </c>
      <c r="O50" s="86" t="n">
        <v>65897.79</v>
      </c>
      <c r="P50" s="87" t="n">
        <v>0.00099999998928979</v>
      </c>
      <c r="Q50" s="89"/>
    </row>
    <row r="51" customFormat="false" ht="18" hidden="false" customHeight="false" outlineLevel="0" collapsed="false">
      <c r="B51" s="83" t="s">
        <v>134</v>
      </c>
      <c r="C51" s="71" t="s">
        <v>31</v>
      </c>
      <c r="D51" s="71" t="s">
        <v>135</v>
      </c>
      <c r="E51" s="72"/>
      <c r="F51" s="72"/>
      <c r="G51" s="73"/>
      <c r="H51" s="18"/>
      <c r="I51" s="18"/>
      <c r="J51" s="74"/>
      <c r="K51" s="72"/>
      <c r="L51" s="72"/>
      <c r="M51" s="75"/>
      <c r="N51" s="18"/>
      <c r="O51" s="18"/>
      <c r="P51" s="74"/>
      <c r="Q51" s="90" t="s">
        <v>38</v>
      </c>
    </row>
    <row r="52" customFormat="false" ht="18" hidden="false" customHeight="false" outlineLevel="0" collapsed="false">
      <c r="B52" s="83" t="s">
        <v>136</v>
      </c>
      <c r="C52" s="71" t="s">
        <v>31</v>
      </c>
      <c r="D52" s="71" t="s">
        <v>137</v>
      </c>
      <c r="E52" s="72"/>
      <c r="F52" s="72"/>
      <c r="G52" s="73"/>
      <c r="H52" s="18"/>
      <c r="I52" s="18"/>
      <c r="J52" s="74"/>
      <c r="K52" s="72"/>
      <c r="L52" s="72"/>
      <c r="M52" s="75"/>
      <c r="N52" s="18"/>
      <c r="O52" s="18"/>
      <c r="P52" s="74"/>
      <c r="Q52" s="90" t="s">
        <v>38</v>
      </c>
    </row>
    <row r="53" customFormat="false" ht="65.1" hidden="false" customHeight="true" outlineLevel="0" collapsed="false">
      <c r="B53" s="83" t="s">
        <v>138</v>
      </c>
      <c r="C53" s="71" t="s">
        <v>31</v>
      </c>
      <c r="D53" s="71" t="s">
        <v>139</v>
      </c>
      <c r="E53" s="72" t="n">
        <v>124657.5</v>
      </c>
      <c r="F53" s="72" t="n">
        <v>46379.4</v>
      </c>
      <c r="G53" s="73" t="n">
        <v>45537.836257324</v>
      </c>
      <c r="H53" s="18" t="n">
        <v>241.415611772327</v>
      </c>
      <c r="I53" s="18" t="n">
        <v>45779.2518690964</v>
      </c>
      <c r="J53" s="74" t="n">
        <v>600.148130903639</v>
      </c>
      <c r="K53" s="72" t="n">
        <v>143929.7</v>
      </c>
      <c r="L53" s="72" t="n">
        <v>49045.33</v>
      </c>
      <c r="M53" s="75" t="n">
        <v>48092.8648492661</v>
      </c>
      <c r="N53" s="18" t="n">
        <v>375.915663877677</v>
      </c>
      <c r="O53" s="18" t="n">
        <v>48468.7805131437</v>
      </c>
      <c r="P53" s="74" t="n">
        <v>576.549486856275</v>
      </c>
      <c r="Q53" s="78" t="s">
        <v>140</v>
      </c>
    </row>
    <row r="54" customFormat="false" ht="65.1" hidden="false" customHeight="true" outlineLevel="0" collapsed="false">
      <c r="B54" s="83" t="s">
        <v>141</v>
      </c>
      <c r="C54" s="71" t="s">
        <v>31</v>
      </c>
      <c r="D54" s="71" t="s">
        <v>142</v>
      </c>
      <c r="E54" s="72" t="n">
        <v>90767.357722361</v>
      </c>
      <c r="F54" s="72" t="n">
        <v>41461.621269506</v>
      </c>
      <c r="G54" s="73" t="n">
        <v>10630.2776054544</v>
      </c>
      <c r="H54" s="18" t="n">
        <v>3.33851726597152</v>
      </c>
      <c r="I54" s="18" t="n">
        <v>10633.6161227204</v>
      </c>
      <c r="J54" s="74" t="n">
        <v>30828.0051467856</v>
      </c>
      <c r="K54" s="72" t="n">
        <v>3491083.01471596</v>
      </c>
      <c r="L54" s="72" t="n">
        <v>2442025.14569641</v>
      </c>
      <c r="M54" s="75" t="n">
        <v>2327400.9470206</v>
      </c>
      <c r="N54" s="18" t="n">
        <v>6.75681441990639</v>
      </c>
      <c r="O54" s="18" t="n">
        <v>2327407.70383502</v>
      </c>
      <c r="P54" s="74" t="n">
        <v>114617.441861389</v>
      </c>
      <c r="Q54" s="78"/>
    </row>
    <row r="55" s="26" customFormat="true" ht="34.8" hidden="false" customHeight="false" outlineLevel="0" collapsed="false">
      <c r="B55" s="81" t="s">
        <v>143</v>
      </c>
      <c r="C55" s="65" t="s">
        <v>31</v>
      </c>
      <c r="D55" s="65" t="s">
        <v>144</v>
      </c>
      <c r="E55" s="66" t="n">
        <v>-276504</v>
      </c>
      <c r="F55" s="66" t="n">
        <v>-172625.42</v>
      </c>
      <c r="G55" s="67" t="n">
        <v>-184035.03</v>
      </c>
      <c r="H55" s="17" t="n">
        <v>378.03</v>
      </c>
      <c r="I55" s="17" t="n">
        <v>-183657</v>
      </c>
      <c r="J55" s="68" t="n">
        <v>11031.58</v>
      </c>
      <c r="K55" s="66" t="n">
        <v>-303699</v>
      </c>
      <c r="L55" s="66" t="n">
        <v>-267155.81</v>
      </c>
      <c r="M55" s="69" t="n">
        <v>-298867.67</v>
      </c>
      <c r="N55" s="17" t="n">
        <v>946.63</v>
      </c>
      <c r="O55" s="17" t="n">
        <v>-297921.04</v>
      </c>
      <c r="P55" s="68" t="n">
        <v>30765.23</v>
      </c>
      <c r="Q55" s="82"/>
    </row>
    <row r="56" customFormat="false" ht="26.25" hidden="false" customHeight="true" outlineLevel="0" collapsed="false">
      <c r="B56" s="91" t="s">
        <v>145</v>
      </c>
      <c r="C56" s="92"/>
      <c r="D56" s="92"/>
      <c r="E56" s="93"/>
      <c r="F56" s="93"/>
      <c r="G56" s="94"/>
      <c r="H56" s="94"/>
      <c r="I56" s="18"/>
      <c r="J56" s="95"/>
      <c r="K56" s="93"/>
      <c r="L56" s="93"/>
      <c r="M56" s="96"/>
      <c r="N56" s="94"/>
      <c r="O56" s="94"/>
      <c r="P56" s="95"/>
      <c r="Q56" s="78"/>
    </row>
    <row r="57" customFormat="false" ht="60" hidden="false" customHeight="true" outlineLevel="0" collapsed="false">
      <c r="B57" s="97" t="s">
        <v>146</v>
      </c>
      <c r="C57" s="71" t="s">
        <v>31</v>
      </c>
      <c r="D57" s="71" t="s">
        <v>147</v>
      </c>
      <c r="E57" s="72" t="n">
        <v>12002790.08387</v>
      </c>
      <c r="F57" s="72" t="n">
        <v>3264731.3</v>
      </c>
      <c r="G57" s="73" t="n">
        <v>3251971.9</v>
      </c>
      <c r="H57" s="18" t="n">
        <v>9372.8</v>
      </c>
      <c r="I57" s="18" t="n">
        <v>3261344.7</v>
      </c>
      <c r="J57" s="74" t="n">
        <v>3386.60000000009</v>
      </c>
      <c r="K57" s="72" t="n">
        <v>12049283.1</v>
      </c>
      <c r="L57" s="72" t="n">
        <v>3545002.1</v>
      </c>
      <c r="M57" s="75" t="n">
        <v>3533846.4</v>
      </c>
      <c r="N57" s="18" t="n">
        <v>7727.4</v>
      </c>
      <c r="O57" s="18" t="n">
        <v>3541573.8</v>
      </c>
      <c r="P57" s="74" t="n">
        <v>3428.30000000028</v>
      </c>
      <c r="Q57" s="98" t="s">
        <v>33</v>
      </c>
    </row>
    <row r="58" customFormat="false" ht="60" hidden="false" customHeight="true" outlineLevel="0" collapsed="false">
      <c r="B58" s="97" t="s">
        <v>148</v>
      </c>
      <c r="C58" s="71" t="s">
        <v>31</v>
      </c>
      <c r="D58" s="71" t="s">
        <v>149</v>
      </c>
      <c r="E58" s="72" t="n">
        <v>3265594.89125</v>
      </c>
      <c r="F58" s="72" t="n">
        <v>1122733.12512</v>
      </c>
      <c r="G58" s="73" t="n">
        <v>1082989.40710186</v>
      </c>
      <c r="H58" s="18" t="n">
        <v>5152.52289814575</v>
      </c>
      <c r="I58" s="18" t="n">
        <v>1088141.93</v>
      </c>
      <c r="J58" s="74" t="n">
        <v>34591.1951200001</v>
      </c>
      <c r="K58" s="72" t="n">
        <v>2997068.42</v>
      </c>
      <c r="L58" s="72" t="n">
        <v>986201.52</v>
      </c>
      <c r="M58" s="75" t="n">
        <v>947211.559596451</v>
      </c>
      <c r="N58" s="18" t="n">
        <v>4088.57040354938</v>
      </c>
      <c r="O58" s="18" t="n">
        <v>951300.13</v>
      </c>
      <c r="P58" s="74" t="n">
        <v>34901.3900000001</v>
      </c>
      <c r="Q58" s="98"/>
    </row>
    <row r="59" customFormat="false" ht="72" hidden="false" customHeight="false" outlineLevel="0" collapsed="false">
      <c r="B59" s="97" t="s">
        <v>150</v>
      </c>
      <c r="C59" s="71" t="s">
        <v>31</v>
      </c>
      <c r="D59" s="80" t="n">
        <v>600</v>
      </c>
      <c r="E59" s="72" t="n">
        <v>1239291.616926</v>
      </c>
      <c r="F59" s="72" t="n">
        <v>240489.93708</v>
      </c>
      <c r="G59" s="73" t="n">
        <v>155606.97623</v>
      </c>
      <c r="H59" s="18" t="n">
        <v>84882.96085</v>
      </c>
      <c r="I59" s="18" t="n">
        <v>240489.93708</v>
      </c>
      <c r="J59" s="74" t="n">
        <v>0</v>
      </c>
      <c r="K59" s="72" t="n">
        <v>2651033.95289</v>
      </c>
      <c r="L59" s="72" t="n">
        <v>514713.56457</v>
      </c>
      <c r="M59" s="75" t="n">
        <v>372412.76114</v>
      </c>
      <c r="N59" s="18" t="n">
        <v>142300.80343</v>
      </c>
      <c r="O59" s="18" t="n">
        <v>514713.56457</v>
      </c>
      <c r="P59" s="74" t="n">
        <v>0</v>
      </c>
      <c r="Q59" s="90"/>
    </row>
    <row r="60" s="26" customFormat="true" ht="34.8" hidden="false" customHeight="false" outlineLevel="0" collapsed="false">
      <c r="B60" s="99" t="s">
        <v>151</v>
      </c>
      <c r="C60" s="65" t="s">
        <v>31</v>
      </c>
      <c r="D60" s="100" t="n">
        <v>700</v>
      </c>
      <c r="E60" s="66" t="n">
        <v>406773.376</v>
      </c>
      <c r="F60" s="66" t="n">
        <v>121551.4</v>
      </c>
      <c r="G60" s="67" t="n">
        <v>118995</v>
      </c>
      <c r="H60" s="17" t="n">
        <v>1.4</v>
      </c>
      <c r="I60" s="17" t="n">
        <v>118996.4</v>
      </c>
      <c r="J60" s="68" t="n">
        <v>2555</v>
      </c>
      <c r="K60" s="66" t="n">
        <v>760325.62538</v>
      </c>
      <c r="L60" s="66" t="n">
        <v>265274.2</v>
      </c>
      <c r="M60" s="69" t="n">
        <v>265274.2</v>
      </c>
      <c r="N60" s="17" t="n">
        <v>0</v>
      </c>
      <c r="O60" s="17" t="n">
        <v>265274.2</v>
      </c>
      <c r="P60" s="68" t="n">
        <v>0</v>
      </c>
      <c r="Q60" s="77" t="s">
        <v>98</v>
      </c>
    </row>
    <row r="61" customFormat="false" ht="18" hidden="false" customHeight="false" outlineLevel="0" collapsed="false">
      <c r="B61" s="101" t="s">
        <v>152</v>
      </c>
      <c r="C61" s="71" t="s">
        <v>31</v>
      </c>
      <c r="D61" s="102" t="s">
        <v>97</v>
      </c>
      <c r="E61" s="72" t="n">
        <v>143917.356</v>
      </c>
      <c r="F61" s="72" t="n">
        <v>58247</v>
      </c>
      <c r="G61" s="73" t="n">
        <v>58247</v>
      </c>
      <c r="H61" s="18" t="n">
        <v>0</v>
      </c>
      <c r="I61" s="18" t="n">
        <v>58247</v>
      </c>
      <c r="J61" s="74" t="n">
        <v>0</v>
      </c>
      <c r="K61" s="72" t="n">
        <v>178150.79</v>
      </c>
      <c r="L61" s="72" t="n">
        <v>67751</v>
      </c>
      <c r="M61" s="75" t="n">
        <v>67751</v>
      </c>
      <c r="N61" s="18" t="n">
        <v>0</v>
      </c>
      <c r="O61" s="18" t="n">
        <v>67751</v>
      </c>
      <c r="P61" s="74" t="n">
        <v>0</v>
      </c>
      <c r="Q61" s="77"/>
    </row>
    <row r="62" customFormat="false" ht="18" hidden="false" customHeight="false" outlineLevel="0" collapsed="false">
      <c r="B62" s="103" t="s">
        <v>153</v>
      </c>
      <c r="C62" s="71" t="s">
        <v>31</v>
      </c>
      <c r="D62" s="102" t="s">
        <v>97</v>
      </c>
      <c r="E62" s="72" t="n">
        <v>172706.8</v>
      </c>
      <c r="F62" s="72" t="n">
        <v>27814</v>
      </c>
      <c r="G62" s="73" t="n">
        <v>27814</v>
      </c>
      <c r="H62" s="18" t="n">
        <v>0</v>
      </c>
      <c r="I62" s="18" t="n">
        <v>27814</v>
      </c>
      <c r="J62" s="74" t="n">
        <v>0</v>
      </c>
      <c r="K62" s="72" t="n">
        <v>192198.7</v>
      </c>
      <c r="L62" s="72" t="n">
        <v>29267</v>
      </c>
      <c r="M62" s="75" t="n">
        <v>29267</v>
      </c>
      <c r="N62" s="18" t="n">
        <v>0</v>
      </c>
      <c r="O62" s="18" t="n">
        <v>29267</v>
      </c>
      <c r="P62" s="74" t="n">
        <v>0</v>
      </c>
      <c r="Q62" s="77"/>
    </row>
    <row r="63" customFormat="false" ht="36" hidden="false" customHeight="false" outlineLevel="0" collapsed="false">
      <c r="B63" s="101" t="s">
        <v>154</v>
      </c>
      <c r="C63" s="71" t="s">
        <v>31</v>
      </c>
      <c r="D63" s="102" t="s">
        <v>97</v>
      </c>
      <c r="E63" s="72" t="n">
        <v>86475.05476</v>
      </c>
      <c r="F63" s="72" t="n">
        <v>34487.4</v>
      </c>
      <c r="G63" s="73" t="n">
        <v>31931</v>
      </c>
      <c r="H63" s="18" t="n">
        <v>1.4</v>
      </c>
      <c r="I63" s="18" t="n">
        <v>31932.4</v>
      </c>
      <c r="J63" s="74" t="n">
        <v>2555</v>
      </c>
      <c r="K63" s="72" t="n">
        <v>385298.7076</v>
      </c>
      <c r="L63" s="72" t="n">
        <v>167098.2</v>
      </c>
      <c r="M63" s="75" t="n">
        <v>167098.2</v>
      </c>
      <c r="N63" s="18" t="n">
        <v>0</v>
      </c>
      <c r="O63" s="18" t="n">
        <v>167098.2</v>
      </c>
      <c r="P63" s="74" t="n">
        <v>0</v>
      </c>
      <c r="Q63" s="77"/>
    </row>
    <row r="64" customFormat="false" ht="18" hidden="false" customHeight="false" outlineLevel="0" collapsed="false">
      <c r="B64" s="101" t="s">
        <v>155</v>
      </c>
      <c r="C64" s="71" t="s">
        <v>31</v>
      </c>
      <c r="D64" s="102" t="s">
        <v>97</v>
      </c>
      <c r="E64" s="72" t="n">
        <v>3674.16524000003</v>
      </c>
      <c r="F64" s="72" t="n">
        <v>1003.00000000001</v>
      </c>
      <c r="G64" s="73" t="n">
        <v>1003</v>
      </c>
      <c r="H64" s="18" t="n">
        <v>0</v>
      </c>
      <c r="I64" s="18" t="n">
        <v>1003</v>
      </c>
      <c r="J64" s="74" t="n">
        <v>7.27595761418343E-012</v>
      </c>
      <c r="K64" s="72" t="n">
        <v>4677.42778000003</v>
      </c>
      <c r="L64" s="72" t="n">
        <v>1158</v>
      </c>
      <c r="M64" s="75" t="n">
        <v>1158</v>
      </c>
      <c r="N64" s="18" t="n">
        <v>0</v>
      </c>
      <c r="O64" s="18" t="n">
        <v>1158</v>
      </c>
      <c r="P64" s="74" t="n">
        <v>0</v>
      </c>
      <c r="Q64" s="77"/>
    </row>
    <row r="65" customFormat="false" ht="54.6" hidden="false" customHeight="false" outlineLevel="0" collapsed="false">
      <c r="B65" s="104" t="s">
        <v>156</v>
      </c>
      <c r="C65" s="105" t="s">
        <v>31</v>
      </c>
      <c r="D65" s="105" t="s">
        <v>157</v>
      </c>
      <c r="E65" s="106" t="n">
        <v>104850.781649661</v>
      </c>
      <c r="F65" s="106" t="n">
        <v>45394.031772558</v>
      </c>
      <c r="G65" s="107" t="n">
        <v>45394.031772558</v>
      </c>
      <c r="H65" s="108" t="n">
        <v>0</v>
      </c>
      <c r="I65" s="108" t="n">
        <v>45394.031772558</v>
      </c>
      <c r="J65" s="109" t="n">
        <v>0</v>
      </c>
      <c r="K65" s="106" t="n">
        <v>180404.12550897</v>
      </c>
      <c r="L65" s="106" t="n">
        <v>56924.9434159185</v>
      </c>
      <c r="M65" s="110" t="n">
        <v>56924.9434159185</v>
      </c>
      <c r="N65" s="108" t="n">
        <v>0</v>
      </c>
      <c r="O65" s="108" t="n">
        <v>56924.9434159185</v>
      </c>
      <c r="P65" s="109" t="n">
        <v>0</v>
      </c>
      <c r="Q65" s="111" t="s">
        <v>98</v>
      </c>
    </row>
    <row r="66" customFormat="false" ht="18" hidden="false" customHeight="false" outlineLevel="0" collapsed="false">
      <c r="B66" s="26" t="s">
        <v>68</v>
      </c>
      <c r="K66" s="112"/>
    </row>
    <row r="67" customFormat="false" ht="18.75" hidden="false" customHeight="true" outlineLevel="0" collapsed="false">
      <c r="B67" s="6" t="s">
        <v>15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</row>
    <row r="68" customFormat="false" ht="18.75" hidden="false" customHeight="true" outlineLevel="0" collapsed="false">
      <c r="B68" s="6" t="s">
        <v>159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</row>
    <row r="69" customFormat="false" ht="18.75" hidden="false" customHeight="true" outlineLevel="0" collapsed="false">
      <c r="B69" s="113" t="s">
        <v>160</v>
      </c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</row>
    <row r="70" customFormat="false" ht="18.75" hidden="false" customHeight="true" outlineLevel="0" collapsed="false"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  <c r="Q70" s="11" t="s">
        <v>161</v>
      </c>
    </row>
    <row r="71" customFormat="false" ht="18.75" hidden="false" customHeight="true" outlineLevel="0" collapsed="false">
      <c r="B71" s="116" t="s">
        <v>162</v>
      </c>
      <c r="C71" s="116"/>
      <c r="D71" s="116"/>
      <c r="E71" s="11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</row>
    <row r="72" customFormat="false" ht="18" hidden="false" customHeight="false" outlineLevel="0" collapsed="false"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</row>
    <row r="73" customFormat="false" ht="18.75" hidden="false" customHeight="true" outlineLevel="0" collapsed="false">
      <c r="B73" s="12" t="s">
        <v>17</v>
      </c>
      <c r="C73" s="12" t="s">
        <v>18</v>
      </c>
      <c r="D73" s="12" t="s">
        <v>19</v>
      </c>
      <c r="E73" s="12" t="s">
        <v>163</v>
      </c>
      <c r="F73" s="12" t="s">
        <v>82</v>
      </c>
      <c r="G73" s="12" t="s">
        <v>83</v>
      </c>
      <c r="H73" s="12"/>
      <c r="I73" s="12"/>
      <c r="J73" s="12"/>
      <c r="K73" s="12" t="s">
        <v>164</v>
      </c>
      <c r="L73" s="12" t="s">
        <v>85</v>
      </c>
      <c r="M73" s="12" t="s">
        <v>86</v>
      </c>
      <c r="N73" s="12"/>
      <c r="O73" s="12"/>
      <c r="P73" s="12"/>
      <c r="Q73" s="12" t="s">
        <v>26</v>
      </c>
    </row>
    <row r="74" customFormat="false" ht="160.5" hidden="false" customHeight="true" outlineLevel="0" collapsed="false">
      <c r="B74" s="12"/>
      <c r="C74" s="12"/>
      <c r="D74" s="12"/>
      <c r="E74" s="12"/>
      <c r="F74" s="12"/>
      <c r="G74" s="12" t="s">
        <v>27</v>
      </c>
      <c r="H74" s="12" t="s">
        <v>28</v>
      </c>
      <c r="I74" s="12" t="s">
        <v>87</v>
      </c>
      <c r="J74" s="12" t="s">
        <v>29</v>
      </c>
      <c r="K74" s="12"/>
      <c r="L74" s="12"/>
      <c r="M74" s="12" t="s">
        <v>27</v>
      </c>
      <c r="N74" s="12" t="s">
        <v>28</v>
      </c>
      <c r="O74" s="12" t="s">
        <v>87</v>
      </c>
      <c r="P74" s="12" t="s">
        <v>29</v>
      </c>
      <c r="Q74" s="12"/>
    </row>
    <row r="75" s="49" customFormat="true" ht="36" hidden="false" customHeight="false" outlineLevel="0" collapsed="false">
      <c r="B75" s="118" t="n">
        <v>1</v>
      </c>
      <c r="C75" s="118" t="n">
        <v>2</v>
      </c>
      <c r="D75" s="118" t="n">
        <v>3</v>
      </c>
      <c r="E75" s="118" t="n">
        <v>4</v>
      </c>
      <c r="F75" s="118" t="n">
        <v>5</v>
      </c>
      <c r="G75" s="118" t="n">
        <v>6</v>
      </c>
      <c r="H75" s="118" t="n">
        <v>7</v>
      </c>
      <c r="I75" s="118" t="s">
        <v>88</v>
      </c>
      <c r="J75" s="118" t="n">
        <v>9</v>
      </c>
      <c r="K75" s="118" t="n">
        <v>10</v>
      </c>
      <c r="L75" s="118" t="n">
        <v>11</v>
      </c>
      <c r="M75" s="118" t="n">
        <v>12</v>
      </c>
      <c r="N75" s="118" t="n">
        <v>13</v>
      </c>
      <c r="O75" s="118" t="s">
        <v>89</v>
      </c>
      <c r="P75" s="118" t="n">
        <v>15</v>
      </c>
      <c r="Q75" s="118" t="n">
        <v>16</v>
      </c>
    </row>
    <row r="76" customFormat="false" ht="60" hidden="false" customHeight="true" outlineLevel="0" collapsed="false">
      <c r="B76" s="119" t="s">
        <v>165</v>
      </c>
      <c r="C76" s="20" t="s">
        <v>31</v>
      </c>
      <c r="D76" s="20" t="s">
        <v>166</v>
      </c>
      <c r="E76" s="18" t="n">
        <v>3285352.48385</v>
      </c>
      <c r="F76" s="18" t="n">
        <v>1069607.88349</v>
      </c>
      <c r="G76" s="18" t="s">
        <v>38</v>
      </c>
      <c r="H76" s="18" t="s">
        <v>38</v>
      </c>
      <c r="I76" s="18" t="s">
        <v>38</v>
      </c>
      <c r="J76" s="18" t="s">
        <v>38</v>
      </c>
      <c r="K76" s="18" t="n">
        <v>1850446.83095</v>
      </c>
      <c r="L76" s="18" t="n">
        <v>465404.96271</v>
      </c>
      <c r="M76" s="18" t="s">
        <v>38</v>
      </c>
      <c r="N76" s="18" t="s">
        <v>38</v>
      </c>
      <c r="O76" s="18" t="s">
        <v>38</v>
      </c>
      <c r="P76" s="120" t="s">
        <v>38</v>
      </c>
      <c r="Q76" s="121" t="s">
        <v>33</v>
      </c>
    </row>
    <row r="77" customFormat="false" ht="60" hidden="false" customHeight="true" outlineLevel="0" collapsed="false">
      <c r="B77" s="122" t="s">
        <v>167</v>
      </c>
      <c r="C77" s="20" t="s">
        <v>31</v>
      </c>
      <c r="D77" s="20" t="s">
        <v>97</v>
      </c>
      <c r="E77" s="18" t="s">
        <v>38</v>
      </c>
      <c r="F77" s="18" t="s">
        <v>38</v>
      </c>
      <c r="G77" s="18" t="n">
        <v>731392.51958</v>
      </c>
      <c r="H77" s="18" t="n">
        <v>2532.01518</v>
      </c>
      <c r="I77" s="18" t="s">
        <v>38</v>
      </c>
      <c r="J77" s="18" t="s">
        <v>38</v>
      </c>
      <c r="K77" s="18" t="s">
        <v>38</v>
      </c>
      <c r="L77" s="18" t="s">
        <v>38</v>
      </c>
      <c r="M77" s="18" t="n">
        <v>360367.45996</v>
      </c>
      <c r="N77" s="18" t="n">
        <v>1149.64092</v>
      </c>
      <c r="O77" s="18" t="s">
        <v>38</v>
      </c>
      <c r="P77" s="120" t="s">
        <v>38</v>
      </c>
      <c r="Q77" s="121"/>
    </row>
    <row r="78" customFormat="false" ht="72" hidden="false" customHeight="false" outlineLevel="0" collapsed="false">
      <c r="B78" s="19" t="s">
        <v>168</v>
      </c>
      <c r="C78" s="20" t="s">
        <v>31</v>
      </c>
      <c r="D78" s="20" t="s">
        <v>169</v>
      </c>
      <c r="E78" s="18" t="n">
        <v>5681627.46250598</v>
      </c>
      <c r="F78" s="18" t="n">
        <f aca="false">SUM(G78:H78)</f>
        <v>1334368</v>
      </c>
      <c r="G78" s="18" t="n">
        <v>1267708</v>
      </c>
      <c r="H78" s="18" t="n">
        <v>66660</v>
      </c>
      <c r="I78" s="18" t="s">
        <v>38</v>
      </c>
      <c r="J78" s="18" t="s">
        <v>38</v>
      </c>
      <c r="K78" s="18" t="n">
        <v>3924497.76</v>
      </c>
      <c r="L78" s="18" t="n">
        <v>737666.593</v>
      </c>
      <c r="M78" s="18" t="n">
        <v>731987.473</v>
      </c>
      <c r="N78" s="18" t="n">
        <v>5679.12</v>
      </c>
      <c r="O78" s="18" t="s">
        <v>38</v>
      </c>
      <c r="P78" s="18" t="s">
        <v>38</v>
      </c>
      <c r="Q78" s="123"/>
    </row>
    <row r="79" customFormat="false" ht="72" hidden="false" customHeight="false" outlineLevel="0" collapsed="false">
      <c r="B79" s="19" t="s">
        <v>170</v>
      </c>
      <c r="C79" s="20" t="s">
        <v>31</v>
      </c>
      <c r="D79" s="20" t="s">
        <v>171</v>
      </c>
      <c r="E79" s="18" t="n">
        <v>3091372.03749402</v>
      </c>
      <c r="F79" s="18" t="n">
        <f aca="false">SUM(G79:H79)</f>
        <v>999386</v>
      </c>
      <c r="G79" s="18" t="n">
        <v>925767</v>
      </c>
      <c r="H79" s="18" t="n">
        <v>73619</v>
      </c>
      <c r="I79" s="18" t="s">
        <v>38</v>
      </c>
      <c r="J79" s="18" t="s">
        <v>38</v>
      </c>
      <c r="K79" s="18" t="n">
        <v>4920031.24</v>
      </c>
      <c r="L79" s="18" t="n">
        <v>1637860.407</v>
      </c>
      <c r="M79" s="18" t="n">
        <v>1531084.51</v>
      </c>
      <c r="N79" s="18" t="n">
        <v>106775.897</v>
      </c>
      <c r="O79" s="18" t="s">
        <v>38</v>
      </c>
      <c r="P79" s="18" t="s">
        <v>38</v>
      </c>
      <c r="Q79" s="123"/>
    </row>
    <row r="80" customFormat="false" ht="18" hidden="false" customHeight="false" outlineLevel="0" collapsed="false">
      <c r="B80" s="119" t="s">
        <v>172</v>
      </c>
      <c r="C80" s="20" t="s">
        <v>31</v>
      </c>
      <c r="D80" s="124" t="n">
        <v>1200</v>
      </c>
      <c r="E80" s="18" t="n">
        <v>30172378</v>
      </c>
      <c r="F80" s="18" t="n">
        <v>7797184</v>
      </c>
      <c r="G80" s="18" t="s">
        <v>38</v>
      </c>
      <c r="H80" s="18" t="s">
        <v>38</v>
      </c>
      <c r="I80" s="18" t="n">
        <v>7692490</v>
      </c>
      <c r="J80" s="18" t="n">
        <v>104694</v>
      </c>
      <c r="K80" s="18" t="n">
        <v>30968850</v>
      </c>
      <c r="L80" s="18" t="n">
        <v>8014974</v>
      </c>
      <c r="M80" s="18" t="s">
        <v>38</v>
      </c>
      <c r="N80" s="18" t="s">
        <v>38</v>
      </c>
      <c r="O80" s="18" t="n">
        <v>7912936</v>
      </c>
      <c r="P80" s="18" t="n">
        <v>102038</v>
      </c>
      <c r="Q80" s="124" t="s">
        <v>173</v>
      </c>
    </row>
    <row r="81" customFormat="false" ht="18" hidden="false" customHeight="false" outlineLevel="0" collapsed="false">
      <c r="B81" s="119" t="s">
        <v>174</v>
      </c>
      <c r="C81" s="20" t="s">
        <v>31</v>
      </c>
      <c r="D81" s="124" t="n">
        <v>1300</v>
      </c>
      <c r="E81" s="18" t="n">
        <v>3855552</v>
      </c>
      <c r="F81" s="18" t="n">
        <v>1805134</v>
      </c>
      <c r="G81" s="18" t="s">
        <v>38</v>
      </c>
      <c r="H81" s="18" t="s">
        <v>38</v>
      </c>
      <c r="I81" s="18" t="n">
        <v>1805134</v>
      </c>
      <c r="J81" s="18" t="n">
        <v>0</v>
      </c>
      <c r="K81" s="18" t="n">
        <v>4717611</v>
      </c>
      <c r="L81" s="18" t="n">
        <v>1928173</v>
      </c>
      <c r="M81" s="18" t="s">
        <v>38</v>
      </c>
      <c r="N81" s="18" t="s">
        <v>38</v>
      </c>
      <c r="O81" s="18" t="n">
        <v>1928173</v>
      </c>
      <c r="P81" s="18" t="n">
        <v>0</v>
      </c>
      <c r="Q81" s="124"/>
    </row>
    <row r="82" customFormat="false" ht="18" hidden="false" customHeight="false" outlineLevel="0" collapsed="false">
      <c r="B82" s="119" t="s">
        <v>175</v>
      </c>
      <c r="C82" s="20" t="s">
        <v>31</v>
      </c>
      <c r="D82" s="124" t="n">
        <v>1400</v>
      </c>
      <c r="E82" s="18" t="n">
        <v>2840343.95462</v>
      </c>
      <c r="F82" s="18" t="n">
        <v>499005.84335</v>
      </c>
      <c r="G82" s="24" t="s">
        <v>38</v>
      </c>
      <c r="H82" s="24" t="s">
        <v>38</v>
      </c>
      <c r="I82" s="18" t="n">
        <v>499005.84335</v>
      </c>
      <c r="J82" s="18" t="n">
        <v>0</v>
      </c>
      <c r="K82" s="18" t="n">
        <v>3267476.422636</v>
      </c>
      <c r="L82" s="18" t="n">
        <v>519186.24836</v>
      </c>
      <c r="M82" s="24" t="s">
        <v>38</v>
      </c>
      <c r="N82" s="24" t="s">
        <v>38</v>
      </c>
      <c r="O82" s="18" t="n">
        <v>519186.24836</v>
      </c>
      <c r="P82" s="24" t="n">
        <v>0</v>
      </c>
      <c r="Q82" s="124"/>
    </row>
    <row r="83" customFormat="false" ht="18" hidden="false" customHeight="false" outlineLevel="0" collapsed="false">
      <c r="B83" s="26" t="s">
        <v>68</v>
      </c>
    </row>
    <row r="84" customFormat="false" ht="18.75" hidden="false" customHeight="true" outlineLevel="0" collapsed="false">
      <c r="B84" s="6" t="s">
        <v>158</v>
      </c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</row>
    <row r="85" customFormat="false" ht="18.75" hidden="false" customHeight="true" outlineLevel="0" collapsed="false">
      <c r="B85" s="6" t="s">
        <v>159</v>
      </c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</row>
    <row r="86" customFormat="false" ht="18" hidden="true" customHeight="false" outlineLevel="0" collapsed="false"/>
    <row r="87" customFormat="false" ht="18" hidden="true" customHeight="false" outlineLevel="0" collapsed="false"/>
    <row r="88" customFormat="false" ht="25.2" hidden="false" customHeight="false" outlineLevel="0" collapsed="false">
      <c r="B88" s="30" t="str">
        <f aca="false">'1.1. АЭС'!B44</f>
        <v>Генеральный директор</v>
      </c>
      <c r="M88" s="31"/>
      <c r="N88" s="31"/>
      <c r="O88" s="31"/>
      <c r="P88" s="30" t="str">
        <f aca="false">'1.1. АЭС'!N44</f>
        <v>Ю.А. Андреенко</v>
      </c>
      <c r="Q88" s="29"/>
    </row>
    <row r="89" customFormat="false" ht="25.2" hidden="true" customHeight="false" outlineLevel="0" collapsed="false">
      <c r="B89" s="30"/>
      <c r="M89" s="33" t="s">
        <v>76</v>
      </c>
      <c r="N89" s="33"/>
      <c r="O89" s="33"/>
      <c r="P89" s="125" t="s">
        <v>176</v>
      </c>
      <c r="Q89" s="125"/>
    </row>
    <row r="90" customFormat="false" ht="37.5" hidden="false" customHeight="true" outlineLevel="0" collapsed="false">
      <c r="B90" s="30" t="s">
        <v>77</v>
      </c>
      <c r="M90" s="31"/>
      <c r="N90" s="31"/>
      <c r="O90" s="31"/>
      <c r="P90" s="30" t="s">
        <v>78</v>
      </c>
      <c r="Q90" s="29"/>
    </row>
    <row r="91" customFormat="false" ht="21" hidden="true" customHeight="false" outlineLevel="0" collapsed="false">
      <c r="M91" s="33" t="s">
        <v>76</v>
      </c>
      <c r="N91" s="33"/>
      <c r="O91" s="33"/>
      <c r="P91" s="33" t="s">
        <v>177</v>
      </c>
      <c r="Q91" s="33"/>
    </row>
    <row r="92" customFormat="false" ht="18" hidden="true" customHeight="false" outlineLevel="0" collapsed="false"/>
    <row r="93" customFormat="false" ht="18" hidden="true" customHeight="false" outlineLevel="0" collapsed="false"/>
    <row r="94" customFormat="false" ht="18" hidden="false" customHeight="false" outlineLevel="0" collapsed="false">
      <c r="D94" s="126"/>
      <c r="E94" s="127"/>
      <c r="F94" s="127"/>
      <c r="G94" s="127"/>
      <c r="H94" s="127"/>
      <c r="J94" s="38"/>
      <c r="K94" s="127"/>
      <c r="L94" s="127"/>
      <c r="M94" s="127"/>
      <c r="N94" s="127"/>
      <c r="P94" s="127"/>
    </row>
    <row r="95" customFormat="false" ht="18" hidden="false" customHeight="false" outlineLevel="0" collapsed="false">
      <c r="E95" s="27"/>
      <c r="F95" s="27"/>
    </row>
    <row r="96" customFormat="false" ht="18" hidden="false" customHeight="false" outlineLevel="0" collapsed="false">
      <c r="D96" s="126"/>
      <c r="E96" s="38"/>
      <c r="F96" s="38"/>
      <c r="G96" s="36"/>
      <c r="H96" s="36"/>
      <c r="I96" s="36"/>
      <c r="J96" s="36"/>
      <c r="K96" s="38"/>
    </row>
    <row r="97" customFormat="false" ht="18" hidden="false" customHeight="false" outlineLevel="0" collapsed="false">
      <c r="D97" s="126"/>
      <c r="E97" s="38"/>
      <c r="F97" s="36"/>
      <c r="G97" s="36"/>
      <c r="H97" s="36"/>
      <c r="I97" s="36"/>
      <c r="J97" s="36"/>
      <c r="K97" s="38"/>
    </row>
    <row r="99" customFormat="false" ht="18" hidden="false" customHeight="false" outlineLevel="0" collapsed="false">
      <c r="D99" s="126"/>
      <c r="E99" s="38"/>
      <c r="F99" s="38"/>
      <c r="G99" s="38"/>
      <c r="H99" s="38"/>
      <c r="J99" s="38"/>
      <c r="K99" s="38"/>
      <c r="L99" s="38"/>
      <c r="M99" s="38"/>
      <c r="N99" s="38"/>
      <c r="P99" s="38"/>
    </row>
  </sheetData>
  <mergeCells count="45">
    <mergeCell ref="B4:Q4"/>
    <mergeCell ref="C6:Q6"/>
    <mergeCell ref="C7:Q7"/>
    <mergeCell ref="C8:Q8"/>
    <mergeCell ref="M11:O11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Q19:Q22"/>
    <mergeCell ref="Q23:Q26"/>
    <mergeCell ref="Q27:Q33"/>
    <mergeCell ref="Q34:Q40"/>
    <mergeCell ref="Q41:Q48"/>
    <mergeCell ref="Q53:Q54"/>
    <mergeCell ref="Q57:Q58"/>
    <mergeCell ref="Q60:Q64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Q76:Q77"/>
    <mergeCell ref="Q78:Q79"/>
    <mergeCell ref="Q80:Q81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196527777777778" right="0.196527777777778" top="0.747916666666667" bottom="0.748611111111111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0" man="true" max="16383" min="0"/>
    <brk id="4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лчанова Мария Николаевна</cp:lastModifiedBy>
  <cp:lastPrinted>2013-08-08T23:00:51Z</cp:lastPrinted>
  <dcterms:modified xsi:type="dcterms:W3CDTF">2015-04-08T01:03:04Z</dcterms:modified>
  <cp:revision>0</cp:revision>
  <dc:subject/>
  <dc:title/>
</cp:coreProperties>
</file>