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СК" sheetId="1" state="visible" r:id="rId2"/>
    <sheet name="Ам.ЭС" sheetId="2" state="visible" r:id="rId3"/>
    <sheet name="ПЭС" sheetId="3" state="visible" r:id="rId4"/>
    <sheet name="ХЭС " sheetId="4" state="visible" r:id="rId5"/>
    <sheet name="ЭС ЕАО" sheetId="5" state="visible" r:id="rId6"/>
    <sheet name="ЮЯЭС" sheetId="6" state="visible" r:id="rId7"/>
    <sheet name="Табл2 ДРСК " sheetId="7" state="visible" r:id="rId8"/>
    <sheet name="Ам.ЭС (2)" sheetId="8" state="visible" r:id="rId9"/>
    <sheet name="ПЭС (2)" sheetId="9" state="visible" r:id="rId10"/>
    <sheet name="ХЭС (2)" sheetId="10" state="visible" r:id="rId11"/>
    <sheet name="ЭС ЕАО (2)" sheetId="11" state="visible" r:id="rId12"/>
    <sheet name="ЮЯЭС (2)" sheetId="12" state="visible" r:id="rId13"/>
  </sheets>
  <definedNames>
    <definedName function="false" hidden="false" localSheetId="1" name="_xlnm.Print_Area" vbProcedure="false">'Ам.ЭС'!$A$1:$J$29</definedName>
    <definedName function="false" hidden="false" localSheetId="0" name="_xlnm.Print_Area" vbProcedure="false">ДРСК!$A$1:$J$34</definedName>
    <definedName function="false" hidden="false" localSheetId="2" name="_xlnm.Print_Area" vbProcedure="false">ПЭС!$A$1:$J$34</definedName>
    <definedName function="false" hidden="false" localSheetId="8" name="_xlnm.Print_Area" vbProcedure="false">'ПЭС (2)'!$A$1:$O$28</definedName>
    <definedName function="false" hidden="false" localSheetId="3" name="_xlnm.Print_Area" vbProcedure="false">'ХЭС '!$A$1:$J$29</definedName>
    <definedName function="false" hidden="false" localSheetId="4" name="_xlnm.Print_Area" vbProcedure="false">'ЭС ЕАО'!$A$1:$J$29</definedName>
    <definedName function="false" hidden="false" localSheetId="10" name="_xlnm.Print_Area" vbProcedure="false">'ЭС ЕАО (2)'!$A$1:$O$28</definedName>
    <definedName function="false" hidden="false" localSheetId="5" name="_xlnm.Print_Area" vbProcedure="false">ЮЯЭС!$A$1:$J$29</definedName>
    <definedName function="false" hidden="false" localSheetId="11" name="_xlnm.Print_Area" vbProcedure="false">'ЮЯЭС 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4">
  <si>
    <t xml:space="preserve">                                                                                                                                  </t>
  </si>
  <si>
    <t xml:space="preserve">Отчет об авариях в  ОАО "ДРСК" </t>
  </si>
  <si>
    <t xml:space="preserve">Отчётный период январь - декабрь 2012 года</t>
  </si>
  <si>
    <t xml:space="preserve">Отчётный месяц</t>
  </si>
  <si>
    <t xml:space="preserve">Количество аварий</t>
  </si>
  <si>
    <t xml:space="preserve">Всего   аварий</t>
  </si>
  <si>
    <t xml:space="preserve">Учётные признаки аварий 1.1.-1.13.</t>
  </si>
  <si>
    <t xml:space="preserve">Учётные признаки аварий 2.1.-2.9.</t>
  </si>
  <si>
    <t xml:space="preserve">Итого аварий</t>
  </si>
  <si>
    <t xml:space="preserve">В том числе</t>
  </si>
  <si>
    <t xml:space="preserve">С повреждением оборудования</t>
  </si>
  <si>
    <t xml:space="preserve">Коды организационных причин</t>
  </si>
  <si>
    <t xml:space="preserve">3.4.1.,3.4.2., 3.4.4.,3.4.5.,        (с ошибками персонала).</t>
  </si>
  <si>
    <t xml:space="preserve">3.4.6.,3.4.7.,  (из-за недостатков эксплуатации)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                                     Руководитель организации            __________________________________________/ А.В. Михалев                                </t>
  </si>
  <si>
    <t xml:space="preserve">Лицо, ответственное за предоставление сведений _______________________________________________/ С.С. Бревников/</t>
  </si>
  <si>
    <t xml:space="preserve">Примечание: </t>
  </si>
  <si>
    <t xml:space="preserve">Новиков Е.Л.</t>
  </si>
  <si>
    <t xml:space="preserve">33-15</t>
  </si>
  <si>
    <t xml:space="preserve">                                                                                                                                   </t>
  </si>
  <si>
    <t xml:space="preserve">Отчет об авариях в филиале ОАО "ДРСК" Амурские ЭС</t>
  </si>
  <si>
    <t xml:space="preserve">                                     Руководитель организации            __________________________________________//                                       </t>
  </si>
  <si>
    <t xml:space="preserve">Лицо, ответственное за предоставление сведений _______________________________________________/  /</t>
  </si>
  <si>
    <t xml:space="preserve">Отчет об авариях в филиале ОАО "ДРСК" Приморские ЭС</t>
  </si>
  <si>
    <t xml:space="preserve">                                     Руководитель организации            __________________________________________/                                 </t>
  </si>
  <si>
    <t xml:space="preserve">Лицо, ответственное за предоставление сведений _______________________________________________/ /</t>
  </si>
  <si>
    <t xml:space="preserve">Отчет об авариях в филиале ОАО "ДРСК" Хабаровские ЭС</t>
  </si>
  <si>
    <t xml:space="preserve">                                     Руководитель организации            __________________________________________/ /                                       </t>
  </si>
  <si>
    <t xml:space="preserve">                                                                                                                                </t>
  </si>
  <si>
    <t xml:space="preserve">Отчет об авариях в филиале ОАО "ДРСК" ЭС Еврейской АО</t>
  </si>
  <si>
    <t xml:space="preserve">Отчет об авариях в филиале ОАО "ДРСК" Южно-Якутские ЭС</t>
  </si>
  <si>
    <t xml:space="preserve">                                     Руководитель организации            __________________________________________/  /                                       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(код 3.3.1)</t>
  </si>
  <si>
    <t xml:space="preserve">Турбинное оборудование (код 3.3.2)</t>
  </si>
  <si>
    <t xml:space="preserve">Вспомогательное тепломеханическое оборудование (код 3.3.3)</t>
  </si>
  <si>
    <t xml:space="preserve">Генераторы и синхронные компенсаторы
(код 3.3.7)</t>
  </si>
  <si>
    <t xml:space="preserve">Здания и сооружения (код 3.3.9)</t>
  </si>
  <si>
    <t xml:space="preserve">ЛЭП 110 кВ и выше (код 3.3.10)</t>
  </si>
  <si>
    <t xml:space="preserve">Другое оборудование 110 кВ и выше
(коды 3.3.4 и 3.3.12)</t>
  </si>
  <si>
    <t xml:space="preserve">Оборудование и ЛЭП 6-35 кВ
(коды 3.3.5, 3.3.11 и 3.3.13)</t>
  </si>
  <si>
    <t xml:space="preserve">Трансформаторы (автотрансформаторы) и шунтирующие реакторы 110 кВ и выше
(код 3.3.14)</t>
  </si>
  <si>
    <t xml:space="preserve">Устройства релейной защиты, противоаварийной и режимной автоматики (код 3.3.15)</t>
  </si>
  <si>
    <t xml:space="preserve">Устройства тепловой автоматики и измерений
(код 3.3.16)</t>
  </si>
  <si>
    <t xml:space="preserve">Магистральные трубопроводы тепловых сетей
(код 3.3.17)</t>
  </si>
  <si>
    <t xml:space="preserve">Средства диспетчерского и технологического управления и системы управления энергетическим оборудованием (коды 3.3.18 и 3.3.19)</t>
  </si>
  <si>
    <t xml:space="preserve">Другие виды оборудования
(коды 3.3.6, 3.3.8 и 3.3.20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Котельное оборудование               (код 3.3.1.).</t>
  </si>
  <si>
    <t xml:space="preserve">Турбинное оборудоваие                       (код 3.3.2.).</t>
  </si>
  <si>
    <t xml:space="preserve">Вспомогательное тепломеханическое оборудование  (код 3.3.3.).</t>
  </si>
  <si>
    <t xml:space="preserve">Генераторы и синхронные компесаторы (код 3.3.7.).</t>
  </si>
  <si>
    <t xml:space="preserve">Здания и сооружения                                 (код 3.3.9.).</t>
  </si>
  <si>
    <t xml:space="preserve">Лэп 110 кВ и выше                                    (код 3.3.10).</t>
  </si>
  <si>
    <t xml:space="preserve">Другое оборудование 110 кВ                   и выше  (коды 3.3.4. и 3.3.12.).</t>
  </si>
  <si>
    <t xml:space="preserve">Оборудование и ЛЭП 6-35 кВ (коды 3.3.5.,3.3.11. и 3.3.13.).</t>
  </si>
  <si>
    <t xml:space="preserve">Трансформаторы (автотрансформаторы) и шунтирующие реакторы           110 кВ и выше (код 3.3.14.).</t>
  </si>
  <si>
    <t xml:space="preserve">Устройства релейной защиты, противоаварийной              автоматики (код 3.3.15.).</t>
  </si>
  <si>
    <t xml:space="preserve">Устройства тепловой автоматики и измерений                 (код 3.3.16.).</t>
  </si>
  <si>
    <t xml:space="preserve">Магистральные            трубопроводы тепловых           сетей   (код 3.3.17.).</t>
  </si>
  <si>
    <t xml:space="preserve">Средства диспетчерского и технологического управления и Системы управления энергетическим          оборудованием (коды 3.3.18.             и 3.3.19.).</t>
  </si>
  <si>
    <t xml:space="preserve">Другие виды оборудования (коды 3.3.6., 3.3.8., и 3.3.20.).</t>
  </si>
  <si>
    <t xml:space="preserve">Итого с начала года:</t>
  </si>
  <si>
    <t xml:space="preserve">Примечание: с периода с января по сентябрь произошедшие аварии относились к разряду технологических нарушений, согласно 
РД 153-34.0-20.801-2000</t>
  </si>
  <si>
    <t xml:space="preserve">                                     Руководитель организации            __________________________________________/                                </t>
  </si>
  <si>
    <t xml:space="preserve">Отчётный период январь - декабрь  2012 года</t>
  </si>
  <si>
    <t xml:space="preserve">Отчет об авариях в филиала ОАО "ДРСК" ЭС Еврейской А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Courier New"/>
      <family val="3"/>
    </font>
    <font>
      <sz val="12"/>
      <name val="Courier New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1.66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7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7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76</v>
      </c>
      <c r="H13" s="14" t="n">
        <v>59</v>
      </c>
      <c r="I13" s="14" t="n">
        <v>0</v>
      </c>
      <c r="J13" s="15" t="n">
        <v>18</v>
      </c>
    </row>
    <row r="14" customFormat="false" ht="18" hidden="false" customHeight="true" outlineLevel="0" collapsed="false">
      <c r="A14" s="16" t="s">
        <v>15</v>
      </c>
      <c r="B14" s="17" t="n">
        <v>88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88</v>
      </c>
      <c r="H14" s="18" t="n">
        <v>68</v>
      </c>
      <c r="I14" s="18" t="n">
        <v>0</v>
      </c>
      <c r="J14" s="19" t="n">
        <v>21</v>
      </c>
    </row>
    <row r="15" customFormat="false" ht="18" hidden="false" customHeight="true" outlineLevel="0" collapsed="false">
      <c r="A15" s="16" t="s">
        <v>16</v>
      </c>
      <c r="B15" s="17" t="n">
        <v>10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02</v>
      </c>
      <c r="H15" s="18" t="n">
        <v>80</v>
      </c>
      <c r="I15" s="18" t="n">
        <v>0</v>
      </c>
      <c r="J15" s="19" t="n">
        <v>22</v>
      </c>
    </row>
    <row r="16" customFormat="false" ht="18" hidden="false" customHeight="true" outlineLevel="0" collapsed="false">
      <c r="A16" s="20" t="s">
        <v>17</v>
      </c>
      <c r="B16" s="21" t="n">
        <v>22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22</v>
      </c>
      <c r="H16" s="21" t="n">
        <v>134</v>
      </c>
      <c r="I16" s="21" t="n">
        <v>0</v>
      </c>
      <c r="J16" s="21" t="n">
        <v>75</v>
      </c>
    </row>
    <row r="17" customFormat="false" ht="18" hidden="false" customHeight="true" outlineLevel="0" collapsed="false">
      <c r="A17" s="20" t="s">
        <v>18</v>
      </c>
      <c r="B17" s="21" t="n">
        <v>19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92</v>
      </c>
      <c r="H17" s="21" t="n">
        <v>141</v>
      </c>
      <c r="I17" s="21" t="n">
        <v>0</v>
      </c>
      <c r="J17" s="21" t="n">
        <v>56</v>
      </c>
    </row>
    <row r="18" customFormat="false" ht="18" hidden="false" customHeight="true" outlineLevel="0" collapsed="false">
      <c r="A18" s="20" t="s">
        <v>19</v>
      </c>
      <c r="B18" s="21" t="n">
        <v>17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71</v>
      </c>
      <c r="H18" s="21" t="n">
        <v>119</v>
      </c>
      <c r="I18" s="21" t="n">
        <v>0</v>
      </c>
      <c r="J18" s="21" t="n">
        <v>54</v>
      </c>
    </row>
    <row r="19" customFormat="false" ht="18" hidden="false" customHeight="true" outlineLevel="0" collapsed="false">
      <c r="A19" s="20" t="s">
        <v>20</v>
      </c>
      <c r="B19" s="21" t="n">
        <v>20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03</v>
      </c>
      <c r="H19" s="21" t="n">
        <v>149</v>
      </c>
      <c r="I19" s="21" t="n">
        <v>0</v>
      </c>
      <c r="J19" s="21" t="n">
        <v>54</v>
      </c>
    </row>
    <row r="20" s="22" customFormat="true" ht="18" hidden="false" customHeight="true" outlineLevel="0" collapsed="false">
      <c r="A20" s="20" t="s">
        <v>21</v>
      </c>
      <c r="B20" s="21" t="n">
        <v>208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08</v>
      </c>
      <c r="H20" s="21" t="n">
        <v>138</v>
      </c>
      <c r="I20" s="21" t="n">
        <v>0</v>
      </c>
      <c r="J20" s="21" t="n">
        <v>74</v>
      </c>
    </row>
    <row r="21" s="22" customFormat="true" ht="18" hidden="false" customHeight="true" outlineLevel="0" collapsed="false">
      <c r="A21" s="20" t="s">
        <v>22</v>
      </c>
      <c r="B21" s="21" t="n">
        <f aca="false">(('Ам.ЭС'!B21+ПЭС!B21+'ХЭС '!B21+'ЭС ЕАО'!B21+ЮЯЭС!B21))</f>
        <v>14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f aca="false">(('Ам.ЭС'!G21+ПЭС!G21+'ХЭС '!G21+'ЭС ЕАО'!G21+ЮЯЭС!G21))</f>
        <v>148</v>
      </c>
      <c r="H21" s="21" t="n">
        <f aca="false">(('Ам.ЭС'!H21+ПЭС!H21+'ХЭС '!H21+'ЭС ЕАО'!H21+ЮЯЭС!H21))</f>
        <v>116</v>
      </c>
      <c r="I21" s="21" t="n">
        <v>0</v>
      </c>
      <c r="J21" s="21" t="n">
        <f aca="false">(('Ам.ЭС'!J21+ПЭС!J21+'ХЭС '!J21+'ЭС ЕАО'!J21+ЮЯЭС!J21))</f>
        <v>57</v>
      </c>
    </row>
    <row r="22" s="23" customFormat="true" ht="18" hidden="false" customHeight="true" outlineLevel="0" collapsed="false">
      <c r="A22" s="20" t="s">
        <v>23</v>
      </c>
      <c r="B22" s="21" t="n">
        <f aca="false">(('Ам.ЭС'!B22+ПЭС!B22+'ХЭС '!B22+'ЭС ЕАО'!B22+ЮЯЭС!B22))</f>
        <v>16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f aca="false">(('Ам.ЭС'!G22+ПЭС!G22+'ХЭС '!G22+'ЭС ЕАО'!G22+ЮЯЭС!G22))</f>
        <v>165</v>
      </c>
      <c r="H22" s="21" t="n">
        <f aca="false">(('Ам.ЭС'!H22+ПЭС!H22+'ХЭС '!H22+'ЭС ЕАО'!H22+ЮЯЭС!H22))</f>
        <v>102</v>
      </c>
      <c r="I22" s="21" t="n">
        <v>1</v>
      </c>
      <c r="J22" s="21" t="n">
        <f aca="false">(('Ам.ЭС'!J22+ПЭС!J22+'ХЭС '!J22+'ЭС ЕАО'!J22+ЮЯЭС!J22))</f>
        <v>66</v>
      </c>
    </row>
    <row r="23" customFormat="false" ht="18" hidden="false" customHeight="true" outlineLevel="0" collapsed="false">
      <c r="A23" s="24" t="s">
        <v>24</v>
      </c>
      <c r="B23" s="21" t="n">
        <f aca="false">(('Ам.ЭС'!B23+ПЭС!B23+'ХЭС '!B23+'ЭС ЕАО'!B23+ЮЯЭС!B23))</f>
        <v>12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f aca="false">(('Ам.ЭС'!G23+ПЭС!G23+'ХЭС '!G23+'ЭС ЕАО'!G23+ЮЯЭС!G23))</f>
        <v>129</v>
      </c>
      <c r="H23" s="21" t="n">
        <f aca="false">(('Ам.ЭС'!H23+ПЭС!H23+'ХЭС '!H23+'ЭС ЕАО'!H23+ЮЯЭС!H23))</f>
        <v>85</v>
      </c>
      <c r="I23" s="21" t="n">
        <v>1</v>
      </c>
      <c r="J23" s="21" t="n">
        <f aca="false">(('Ам.ЭС'!J23+ПЭС!J23+'ХЭС '!J23+'ЭС ЕАО'!J23+ЮЯЭС!J23))</f>
        <v>54</v>
      </c>
    </row>
    <row r="24" customFormat="false" ht="15.6" hidden="false" customHeight="false" outlineLevel="0" collapsed="false">
      <c r="A24" s="20" t="s">
        <v>25</v>
      </c>
      <c r="B24" s="21" t="n">
        <f aca="false">(('Ам.ЭС'!B24+ПЭС!B24+'ХЭС '!B24+'ЭС ЕАО'!B24+ЮЯЭС!B24))</f>
        <v>112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f aca="false">(('Ам.ЭС'!G24+ПЭС!G24+'ХЭС '!G24+'ЭС ЕАО'!G24+ЮЯЭС!G24))</f>
        <v>112</v>
      </c>
      <c r="H24" s="21" t="n">
        <f aca="false">(('Ам.ЭС'!H24+ПЭС!H24+'ХЭС '!H24+'ЭС ЕАО'!H24+ЮЯЭС!H24))</f>
        <v>76</v>
      </c>
      <c r="I24" s="21" t="n">
        <v>0</v>
      </c>
      <c r="J24" s="21" t="n">
        <f aca="false">(('Ам.ЭС'!J24+ПЭС!J24+'ХЭС '!J24+'ЭС ЕАО'!J24+ЮЯЭС!J24))</f>
        <v>62</v>
      </c>
    </row>
    <row r="25" customFormat="false" ht="15.6" hidden="false" customHeight="false" outlineLevel="0" collapsed="false">
      <c r="A25" s="25" t="s">
        <v>26</v>
      </c>
      <c r="B25" s="12" t="n">
        <f aca="false">SUM(B13:B24)</f>
        <v>1816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1816</v>
      </c>
      <c r="H25" s="12" t="n">
        <f aca="false">H13+H14+H15+H16+H17+H18+H19+H20+H21+H22+H23+H24</f>
        <v>1267</v>
      </c>
      <c r="I25" s="12" t="n">
        <f aca="false">I13+I14+I15+I16+I17+I18+I19+I20+I21+I22+I23+I24</f>
        <v>2</v>
      </c>
      <c r="J25" s="12" t="n">
        <f aca="false">J13+J14+J15+J16+J17+J18+J19+J20+J21+J22+J23+J24</f>
        <v>613</v>
      </c>
    </row>
    <row r="26" customFormat="false" ht="15.6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6" hidden="false" customHeight="false" outlineLevel="0" collapsed="false">
      <c r="A27" s="26" t="s">
        <v>2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A29" s="26" t="s">
        <v>2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5.75" hidden="true" customHeight="true" outlineLevel="0" collapsed="false">
      <c r="A31" s="31" t="s">
        <v>30</v>
      </c>
    </row>
    <row r="32" customFormat="false" ht="15.75" hidden="true" customHeight="true" outlineLevel="0" collapsed="false">
      <c r="A32" s="31" t="s">
        <v>31</v>
      </c>
    </row>
    <row r="33" customFormat="false" ht="195.6" hidden="true" customHeight="true" outlineLevel="0" collapsed="false">
      <c r="A33" s="31" t="s">
        <v>30</v>
      </c>
    </row>
    <row r="34" customFormat="false" ht="12.75" hidden="false" customHeight="true" outlineLevel="0" collapsed="false">
      <c r="A34" s="31"/>
    </row>
  </sheetData>
  <mergeCells count="20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8" hidden="false" customHeight="false" outlineLevel="0" collapsed="false">
      <c r="A4" s="6" t="s">
        <v>9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6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5</v>
      </c>
      <c r="C7" s="48" t="s">
        <v>76</v>
      </c>
      <c r="D7" s="48" t="s">
        <v>77</v>
      </c>
      <c r="E7" s="48" t="s">
        <v>78</v>
      </c>
      <c r="F7" s="48" t="s">
        <v>79</v>
      </c>
      <c r="G7" s="48" t="s">
        <v>80</v>
      </c>
      <c r="H7" s="49" t="s">
        <v>81</v>
      </c>
      <c r="I7" s="48" t="s">
        <v>82</v>
      </c>
      <c r="J7" s="48" t="s">
        <v>83</v>
      </c>
      <c r="K7" s="49" t="s">
        <v>84</v>
      </c>
      <c r="L7" s="48" t="s">
        <v>85</v>
      </c>
      <c r="M7" s="48" t="s">
        <v>86</v>
      </c>
      <c r="N7" s="50" t="s">
        <v>87</v>
      </c>
      <c r="O7" s="51" t="s">
        <v>88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</v>
      </c>
      <c r="I11" s="14" t="n">
        <v>18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  <c r="P11" s="61"/>
      <c r="S11" s="62"/>
      <c r="T11" s="62"/>
      <c r="U11" s="62"/>
      <c r="V11" s="62"/>
      <c r="W11" s="62"/>
      <c r="X11" s="62"/>
      <c r="Y11" s="62"/>
      <c r="Z11" s="62"/>
      <c r="AA11" s="62"/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13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  <c r="P13" s="61"/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3</v>
      </c>
      <c r="H14" s="18" t="n">
        <v>0</v>
      </c>
      <c r="I14" s="18" t="n">
        <v>37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6</v>
      </c>
      <c r="H15" s="21" t="n">
        <v>5</v>
      </c>
      <c r="I15" s="21" t="n">
        <v>2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3</v>
      </c>
      <c r="H16" s="21" t="n">
        <v>5</v>
      </c>
      <c r="I16" s="21" t="n">
        <v>17</v>
      </c>
      <c r="J16" s="21" t="n">
        <v>1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6</v>
      </c>
      <c r="H17" s="21" t="n">
        <v>4</v>
      </c>
      <c r="I17" s="21" t="n">
        <v>28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2</v>
      </c>
      <c r="H18" s="21" t="n">
        <v>3</v>
      </c>
      <c r="I18" s="21" t="n">
        <v>36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1" t="n">
        <v>3</v>
      </c>
      <c r="I19" s="21" t="n">
        <v>2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</v>
      </c>
      <c r="H20" s="21" t="n">
        <v>2</v>
      </c>
      <c r="I20" s="21" t="n">
        <v>26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8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</v>
      </c>
      <c r="H22" s="21" t="n">
        <v>0</v>
      </c>
      <c r="I22" s="21" t="n">
        <v>17</v>
      </c>
      <c r="J22" s="21" t="n">
        <v>0</v>
      </c>
      <c r="K22" s="21" t="n">
        <v>1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89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36</v>
      </c>
      <c r="H23" s="54" t="n">
        <f aca="false">SUM(H11:H22)</f>
        <v>23</v>
      </c>
      <c r="I23" s="54" t="n">
        <f aca="false">SUM(I11:I22)</f>
        <v>268</v>
      </c>
      <c r="J23" s="54" t="n">
        <f aca="false">SUM(J11:J22)</f>
        <v>1</v>
      </c>
      <c r="K23" s="54" t="n">
        <f aca="false">SUM(K11:K22)</f>
        <v>3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60.75" hidden="true" customHeight="true" outlineLevel="0" collapsed="false">
      <c r="A24" s="56" t="s">
        <v>9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37.5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0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6" hidden="true" customHeight="false" outlineLevel="0" collapsed="false">
      <c r="A31" s="32"/>
      <c r="B31" s="22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6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5</v>
      </c>
      <c r="C7" s="48" t="s">
        <v>76</v>
      </c>
      <c r="D7" s="48" t="s">
        <v>77</v>
      </c>
      <c r="E7" s="48" t="s">
        <v>78</v>
      </c>
      <c r="F7" s="48" t="s">
        <v>79</v>
      </c>
      <c r="G7" s="48" t="s">
        <v>80</v>
      </c>
      <c r="H7" s="49" t="s">
        <v>81</v>
      </c>
      <c r="I7" s="48" t="s">
        <v>82</v>
      </c>
      <c r="J7" s="48" t="s">
        <v>83</v>
      </c>
      <c r="K7" s="49" t="s">
        <v>84</v>
      </c>
      <c r="L7" s="48" t="s">
        <v>85</v>
      </c>
      <c r="M7" s="48" t="s">
        <v>86</v>
      </c>
      <c r="N7" s="50" t="s">
        <v>87</v>
      </c>
      <c r="O7" s="51" t="s">
        <v>88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</v>
      </c>
      <c r="I11" s="14" t="n">
        <v>6</v>
      </c>
      <c r="J11" s="14" t="n">
        <v>0</v>
      </c>
      <c r="K11" s="14" t="n">
        <v>1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5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3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28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4</v>
      </c>
      <c r="J16" s="21" t="n">
        <v>0</v>
      </c>
      <c r="K16" s="21" t="n">
        <v>2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1</v>
      </c>
      <c r="I17" s="21" t="n">
        <v>21</v>
      </c>
      <c r="J17" s="21" t="n">
        <v>0</v>
      </c>
      <c r="K17" s="21" t="n">
        <v>2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7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16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17</v>
      </c>
      <c r="J20" s="21" t="n">
        <v>0</v>
      </c>
      <c r="K20" s="21" t="n">
        <v>2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8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8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89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0</v>
      </c>
      <c r="H23" s="54" t="n">
        <f aca="false">SUM(H11:H22)</f>
        <v>2</v>
      </c>
      <c r="I23" s="54" t="n">
        <f aca="false">SUM(I11:I22)</f>
        <v>179</v>
      </c>
      <c r="J23" s="54" t="n">
        <f aca="false">SUM(J11:J22)</f>
        <v>0</v>
      </c>
      <c r="K23" s="54" t="n">
        <f aca="false">SUM(K11:K22)</f>
        <v>7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6" hidden="true" customHeight="false" outlineLevel="0" collapsed="false">
      <c r="A31" s="32"/>
      <c r="B31" s="22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8" hidden="false" customHeight="false" outlineLevel="0" collapsed="false">
      <c r="A4" s="6" t="s">
        <v>9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6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5</v>
      </c>
      <c r="C7" s="48" t="s">
        <v>76</v>
      </c>
      <c r="D7" s="48" t="s">
        <v>77</v>
      </c>
      <c r="E7" s="48" t="s">
        <v>78</v>
      </c>
      <c r="F7" s="48" t="s">
        <v>79</v>
      </c>
      <c r="G7" s="48" t="s">
        <v>80</v>
      </c>
      <c r="H7" s="49" t="s">
        <v>81</v>
      </c>
      <c r="I7" s="48" t="s">
        <v>82</v>
      </c>
      <c r="J7" s="48" t="s">
        <v>83</v>
      </c>
      <c r="K7" s="49" t="s">
        <v>84</v>
      </c>
      <c r="L7" s="48" t="s">
        <v>85</v>
      </c>
      <c r="M7" s="48" t="s">
        <v>86</v>
      </c>
      <c r="N7" s="50" t="s">
        <v>87</v>
      </c>
      <c r="O7" s="51" t="s">
        <v>88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2</v>
      </c>
      <c r="I14" s="18" t="n">
        <v>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2</v>
      </c>
      <c r="H15" s="21" t="n">
        <v>0</v>
      </c>
      <c r="I15" s="21" t="n">
        <v>4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3</v>
      </c>
      <c r="H16" s="21" t="n">
        <v>1</v>
      </c>
      <c r="I16" s="21" t="n">
        <v>9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3</v>
      </c>
      <c r="H17" s="21" t="n">
        <v>0</v>
      </c>
      <c r="I17" s="21" t="n">
        <v>3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3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3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</v>
      </c>
      <c r="H20" s="21" t="n">
        <v>0</v>
      </c>
      <c r="I20" s="21" t="n">
        <v>1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1" t="n">
        <v>3</v>
      </c>
      <c r="I21" s="21" t="n">
        <v>1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1</v>
      </c>
      <c r="I22" s="21" t="n">
        <v>3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89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13</v>
      </c>
      <c r="H23" s="54" t="n">
        <f aca="false">SUM(H11:H22)</f>
        <v>7</v>
      </c>
      <c r="I23" s="54" t="n">
        <f aca="false">SUM(I11:I22)</f>
        <v>43</v>
      </c>
      <c r="J23" s="54" t="n">
        <f aca="false">SUM(J11:J22)</f>
        <v>0</v>
      </c>
      <c r="K23" s="54" t="n">
        <f aca="false">SUM(K11:K22)</f>
        <v>0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6" hidden="true" customHeight="false" outlineLevel="0" collapsed="false">
      <c r="A31" s="32"/>
      <c r="B31" s="22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1.66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7.43"/>
  </cols>
  <sheetData>
    <row r="1" customFormat="false" ht="1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2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2</v>
      </c>
      <c r="H13" s="14" t="n">
        <v>13</v>
      </c>
      <c r="I13" s="14" t="n">
        <v>0</v>
      </c>
      <c r="J13" s="15" t="n">
        <v>0</v>
      </c>
    </row>
    <row r="14" customFormat="false" ht="18" hidden="false" customHeight="true" outlineLevel="0" collapsed="false">
      <c r="A14" s="16" t="s">
        <v>15</v>
      </c>
      <c r="B14" s="17" t="n">
        <v>1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1</v>
      </c>
      <c r="H14" s="18" t="n">
        <v>7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2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20</v>
      </c>
      <c r="H15" s="18" t="n">
        <v>14</v>
      </c>
      <c r="I15" s="18" t="n">
        <v>0</v>
      </c>
      <c r="J15" s="19" t="n">
        <v>0</v>
      </c>
    </row>
    <row r="16" customFormat="false" ht="18" hidden="false" customHeight="true" outlineLevel="0" collapsed="false">
      <c r="A16" s="20" t="s">
        <v>17</v>
      </c>
      <c r="B16" s="21" t="n">
        <v>7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75</v>
      </c>
      <c r="H16" s="21" t="n">
        <v>48</v>
      </c>
      <c r="I16" s="21" t="n">
        <v>0</v>
      </c>
      <c r="J16" s="21" t="n">
        <v>6</v>
      </c>
    </row>
    <row r="17" customFormat="false" ht="18" hidden="false" customHeight="true" outlineLevel="0" collapsed="false">
      <c r="A17" s="20" t="s">
        <v>18</v>
      </c>
      <c r="B17" s="21" t="n">
        <v>5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53</v>
      </c>
      <c r="H17" s="21" t="n">
        <v>40</v>
      </c>
      <c r="I17" s="21" t="n">
        <v>0</v>
      </c>
      <c r="J17" s="21" t="n">
        <v>2</v>
      </c>
    </row>
    <row r="18" customFormat="false" ht="18" hidden="false" customHeight="true" outlineLevel="0" collapsed="false">
      <c r="A18" s="20" t="s">
        <v>19</v>
      </c>
      <c r="B18" s="21" t="n">
        <v>5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55</v>
      </c>
      <c r="H18" s="21" t="n">
        <v>40</v>
      </c>
      <c r="I18" s="21" t="n">
        <v>0</v>
      </c>
      <c r="J18" s="21" t="n">
        <v>4</v>
      </c>
    </row>
    <row r="19" s="22" customFormat="true" ht="18" hidden="false" customHeight="true" outlineLevel="0" collapsed="false">
      <c r="A19" s="20" t="s">
        <v>20</v>
      </c>
      <c r="B19" s="21" t="n">
        <v>6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67</v>
      </c>
      <c r="H19" s="21" t="n">
        <v>51</v>
      </c>
      <c r="I19" s="21" t="n">
        <v>0</v>
      </c>
      <c r="J19" s="21" t="n">
        <v>2</v>
      </c>
    </row>
    <row r="20" s="22" customFormat="true" ht="18" hidden="false" customHeight="true" outlineLevel="0" collapsed="false">
      <c r="A20" s="20" t="s">
        <v>21</v>
      </c>
      <c r="B20" s="21" t="n">
        <v>5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56</v>
      </c>
      <c r="H20" s="21" t="n">
        <v>32</v>
      </c>
      <c r="I20" s="21" t="n">
        <v>0</v>
      </c>
      <c r="J20" s="21" t="n">
        <v>1</v>
      </c>
    </row>
    <row r="21" s="22" customFormat="true" ht="18" hidden="false" customHeight="true" outlineLevel="0" collapsed="false">
      <c r="A21" s="20" t="s">
        <v>22</v>
      </c>
      <c r="B21" s="21" t="n">
        <v>4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44</v>
      </c>
      <c r="H21" s="21" t="n">
        <v>31</v>
      </c>
      <c r="I21" s="21" t="n">
        <v>0</v>
      </c>
      <c r="J21" s="21" t="n">
        <v>2</v>
      </c>
    </row>
    <row r="22" customFormat="false" ht="16.5" hidden="false" customHeight="true" outlineLevel="0" collapsed="false">
      <c r="A22" s="20" t="s">
        <v>23</v>
      </c>
      <c r="B22" s="21" t="n">
        <v>3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32</v>
      </c>
      <c r="H22" s="21" t="n">
        <v>17</v>
      </c>
      <c r="I22" s="21" t="n">
        <v>0</v>
      </c>
      <c r="J22" s="21" t="n">
        <v>1</v>
      </c>
    </row>
    <row r="23" customFormat="false" ht="16.5" hidden="false" customHeight="true" outlineLevel="0" collapsed="false">
      <c r="A23" s="24" t="s">
        <v>24</v>
      </c>
      <c r="B23" s="21" t="n">
        <v>2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8</v>
      </c>
      <c r="H23" s="21" t="n">
        <v>15</v>
      </c>
      <c r="I23" s="21" t="n">
        <v>0</v>
      </c>
      <c r="J23" s="21" t="n">
        <v>1</v>
      </c>
    </row>
    <row r="24" customFormat="false" ht="18" hidden="false" customHeight="true" outlineLevel="0" collapsed="false">
      <c r="A24" s="20" t="s">
        <v>25</v>
      </c>
      <c r="B24" s="21" t="n">
        <v>1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3</v>
      </c>
      <c r="H24" s="21" t="n">
        <v>8</v>
      </c>
      <c r="I24" s="21" t="n">
        <v>0</v>
      </c>
      <c r="J24" s="21" t="n">
        <v>0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476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476</v>
      </c>
      <c r="H25" s="12" t="n">
        <f aca="false">H13+H14+H15+H16+H17+H18+H19+H20+H21+H22+H23+H24</f>
        <v>316</v>
      </c>
      <c r="I25" s="12" t="n">
        <f aca="false">I13+I14+I15+I16+I17+I18+I19+I20+I21+I22+I23+I24</f>
        <v>0</v>
      </c>
      <c r="J25" s="12" t="n">
        <f aca="false">J13+J14+J15+J16+J17+J18+J19+J20+J21+J22+J23+J24</f>
        <v>19</v>
      </c>
    </row>
    <row r="26" customFormat="false" ht="15.6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6" hidden="false" customHeight="fals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5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1.66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7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27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7</v>
      </c>
      <c r="H13" s="14" t="n">
        <v>22</v>
      </c>
      <c r="I13" s="14" t="n">
        <v>0</v>
      </c>
      <c r="J13" s="15" t="n">
        <v>11</v>
      </c>
    </row>
    <row r="14" customFormat="false" ht="18" hidden="false" customHeight="true" outlineLevel="0" collapsed="false">
      <c r="A14" s="16" t="s">
        <v>15</v>
      </c>
      <c r="B14" s="17" t="n">
        <v>5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55</v>
      </c>
      <c r="H14" s="18" t="n">
        <v>44</v>
      </c>
      <c r="I14" s="18" t="n">
        <v>0</v>
      </c>
      <c r="J14" s="19" t="n">
        <v>19</v>
      </c>
    </row>
    <row r="15" customFormat="false" ht="18" hidden="false" customHeight="true" outlineLevel="0" collapsed="false">
      <c r="A15" s="16" t="s">
        <v>16</v>
      </c>
      <c r="B15" s="17" t="n">
        <v>49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49</v>
      </c>
      <c r="H15" s="18" t="n">
        <v>39</v>
      </c>
      <c r="I15" s="18" t="n">
        <v>0</v>
      </c>
      <c r="J15" s="19" t="n">
        <v>20</v>
      </c>
    </row>
    <row r="16" customFormat="false" ht="18" hidden="false" customHeight="true" outlineLevel="0" collapsed="false">
      <c r="A16" s="20" t="s">
        <v>17</v>
      </c>
      <c r="B16" s="21" t="n">
        <v>8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84</v>
      </c>
      <c r="H16" s="21" t="n">
        <v>60</v>
      </c>
      <c r="I16" s="21" t="n">
        <v>0</v>
      </c>
      <c r="J16" s="21" t="n">
        <v>67</v>
      </c>
    </row>
    <row r="17" customFormat="false" ht="18" hidden="false" customHeight="true" outlineLevel="0" collapsed="false">
      <c r="A17" s="20" t="s">
        <v>18</v>
      </c>
      <c r="B17" s="21" t="n">
        <v>7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74</v>
      </c>
      <c r="H17" s="21" t="n">
        <v>60</v>
      </c>
      <c r="I17" s="21" t="n">
        <v>0</v>
      </c>
      <c r="J17" s="21" t="n">
        <v>45</v>
      </c>
    </row>
    <row r="18" customFormat="false" ht="18" hidden="false" customHeight="true" outlineLevel="0" collapsed="false">
      <c r="A18" s="20" t="s">
        <v>19</v>
      </c>
      <c r="B18" s="21" t="n">
        <v>5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52</v>
      </c>
      <c r="H18" s="21" t="n">
        <v>37</v>
      </c>
      <c r="I18" s="21" t="n">
        <v>0</v>
      </c>
      <c r="J18" s="21" t="n">
        <v>37</v>
      </c>
    </row>
    <row r="19" customFormat="false" ht="18" hidden="false" customHeight="true" outlineLevel="0" collapsed="false">
      <c r="A19" s="20" t="s">
        <v>20</v>
      </c>
      <c r="B19" s="21" t="n">
        <v>6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68</v>
      </c>
      <c r="H19" s="21" t="n">
        <v>58</v>
      </c>
      <c r="I19" s="21" t="n">
        <v>0</v>
      </c>
      <c r="J19" s="21" t="n">
        <v>47</v>
      </c>
    </row>
    <row r="20" s="22" customFormat="true" ht="18" hidden="false" customHeight="true" outlineLevel="0" collapsed="false">
      <c r="A20" s="20" t="s">
        <v>21</v>
      </c>
      <c r="B20" s="21" t="n">
        <v>8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80</v>
      </c>
      <c r="H20" s="21" t="n">
        <v>71</v>
      </c>
      <c r="I20" s="21" t="n">
        <v>0</v>
      </c>
      <c r="J20" s="21" t="n">
        <v>61</v>
      </c>
    </row>
    <row r="21" s="22" customFormat="true" ht="18" hidden="false" customHeight="true" outlineLevel="0" collapsed="false">
      <c r="A21" s="20" t="s">
        <v>22</v>
      </c>
      <c r="B21" s="21" t="n">
        <v>6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61</v>
      </c>
      <c r="H21" s="21" t="n">
        <v>52</v>
      </c>
      <c r="I21" s="21" t="n">
        <v>0</v>
      </c>
      <c r="J21" s="21" t="n">
        <v>45</v>
      </c>
    </row>
    <row r="22" s="23" customFormat="true" ht="18" hidden="false" customHeight="true" outlineLevel="0" collapsed="false">
      <c r="A22" s="20" t="s">
        <v>23</v>
      </c>
      <c r="B22" s="21" t="n">
        <v>8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81</v>
      </c>
      <c r="H22" s="21" t="n">
        <v>56</v>
      </c>
      <c r="I22" s="21" t="n">
        <v>1</v>
      </c>
      <c r="J22" s="21" t="n">
        <v>56</v>
      </c>
    </row>
    <row r="23" customFormat="false" ht="18" hidden="false" customHeight="true" outlineLevel="0" collapsed="false">
      <c r="A23" s="24" t="s">
        <v>24</v>
      </c>
      <c r="B23" s="21" t="n">
        <v>6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60</v>
      </c>
      <c r="H23" s="21" t="n">
        <v>48</v>
      </c>
      <c r="I23" s="21" t="n">
        <v>1</v>
      </c>
      <c r="J23" s="21" t="n">
        <v>45</v>
      </c>
    </row>
    <row r="24" customFormat="false" ht="15.6" hidden="false" customHeight="false" outlineLevel="0" collapsed="false">
      <c r="A24" s="20" t="s">
        <v>25</v>
      </c>
      <c r="B24" s="21" t="n">
        <v>67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67</v>
      </c>
      <c r="H24" s="21" t="n">
        <v>45</v>
      </c>
      <c r="I24" s="21" t="n">
        <v>0</v>
      </c>
      <c r="J24" s="21" t="n">
        <v>54</v>
      </c>
    </row>
    <row r="25" customFormat="false" ht="15.6" hidden="false" customHeight="false" outlineLevel="0" collapsed="false">
      <c r="A25" s="25" t="s">
        <v>26</v>
      </c>
      <c r="B25" s="12" t="n">
        <f aca="false">SUM(B13:B24)</f>
        <v>758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758</v>
      </c>
      <c r="H25" s="12" t="n">
        <f aca="false">H13+H14+H15+H16+H17+H18+H19+H20+H21+H22+H23+H24</f>
        <v>592</v>
      </c>
      <c r="I25" s="12" t="n">
        <f aca="false">I13+I14+I15+I16+I17+I18+I19+I20+I21+I22+I23+I24</f>
        <v>2</v>
      </c>
      <c r="J25" s="12" t="n">
        <f aca="false">J13+J14+J15+J16+J17+J18+J19+J20+J21+J22+J23+J24</f>
        <v>507</v>
      </c>
    </row>
    <row r="26" customFormat="false" ht="15.6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6" hidden="false" customHeight="false" outlineLevel="0" collapsed="false">
      <c r="A27" s="26" t="s">
        <v>3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5.75" hidden="true" customHeight="true" outlineLevel="0" collapsed="false">
      <c r="A31" s="31" t="s">
        <v>30</v>
      </c>
    </row>
    <row r="32" customFormat="false" ht="15.75" hidden="true" customHeight="true" outlineLevel="0" collapsed="false">
      <c r="A32" s="31" t="s">
        <v>31</v>
      </c>
    </row>
    <row r="33" customFormat="false" ht="195.6" hidden="true" customHeight="true" outlineLevel="0" collapsed="false">
      <c r="A33" s="31" t="s">
        <v>30</v>
      </c>
    </row>
    <row r="34" customFormat="false" ht="12.75" hidden="false" customHeight="true" outlineLevel="0" collapsed="false">
      <c r="A34" s="31"/>
    </row>
  </sheetData>
  <mergeCells count="20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1.66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7.43"/>
  </cols>
  <sheetData>
    <row r="1" customFormat="false" ht="1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19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9</v>
      </c>
      <c r="H13" s="14" t="n">
        <v>18</v>
      </c>
      <c r="I13" s="14" t="n">
        <v>0</v>
      </c>
      <c r="J13" s="15" t="n">
        <v>4</v>
      </c>
    </row>
    <row r="14" customFormat="false" ht="18" hidden="false" customHeight="true" outlineLevel="0" collapsed="false">
      <c r="A14" s="16" t="s">
        <v>15</v>
      </c>
      <c r="B14" s="17" t="n">
        <v>1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5</v>
      </c>
      <c r="H14" s="18" t="n">
        <v>11</v>
      </c>
      <c r="I14" s="18" t="n">
        <v>0</v>
      </c>
      <c r="J14" s="19" t="n">
        <v>3</v>
      </c>
    </row>
    <row r="15" customFormat="false" ht="18" hidden="false" customHeight="true" outlineLevel="0" collapsed="false">
      <c r="A15" s="16" t="s">
        <v>16</v>
      </c>
      <c r="B15" s="17" t="n">
        <v>1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8</v>
      </c>
      <c r="H15" s="18" t="n">
        <v>14</v>
      </c>
      <c r="I15" s="18" t="n">
        <v>0</v>
      </c>
      <c r="J15" s="19" t="n">
        <v>3</v>
      </c>
    </row>
    <row r="16" customFormat="false" ht="18" hidden="false" customHeight="true" outlineLevel="0" collapsed="false">
      <c r="A16" s="20" t="s">
        <v>17</v>
      </c>
      <c r="B16" s="21" t="n">
        <v>4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40</v>
      </c>
      <c r="H16" s="21" t="n">
        <v>24</v>
      </c>
      <c r="I16" s="21" t="n">
        <v>0</v>
      </c>
      <c r="J16" s="21" t="n">
        <v>5</v>
      </c>
    </row>
    <row r="17" customFormat="false" ht="18" hidden="false" customHeight="true" outlineLevel="0" collapsed="false">
      <c r="A17" s="20" t="s">
        <v>18</v>
      </c>
      <c r="B17" s="21" t="n">
        <v>3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31</v>
      </c>
      <c r="H17" s="21" t="n">
        <v>16</v>
      </c>
      <c r="I17" s="21" t="n">
        <v>0</v>
      </c>
      <c r="J17" s="21" t="n">
        <v>6</v>
      </c>
    </row>
    <row r="18" customFormat="false" ht="18" hidden="false" customHeight="true" outlineLevel="0" collapsed="false">
      <c r="A18" s="20" t="s">
        <v>19</v>
      </c>
      <c r="B18" s="21" t="n">
        <v>2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5</v>
      </c>
      <c r="H18" s="21" t="n">
        <v>17</v>
      </c>
      <c r="I18" s="21" t="n">
        <v>0</v>
      </c>
      <c r="J18" s="21" t="n">
        <v>5</v>
      </c>
    </row>
    <row r="19" s="22" customFormat="true" ht="18" hidden="false" customHeight="true" outlineLevel="0" collapsed="false">
      <c r="A19" s="20" t="s">
        <v>20</v>
      </c>
      <c r="B19" s="21" t="n">
        <v>3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38</v>
      </c>
      <c r="H19" s="21" t="n">
        <v>15</v>
      </c>
      <c r="I19" s="21" t="n">
        <v>0</v>
      </c>
      <c r="J19" s="21" t="n">
        <v>2</v>
      </c>
    </row>
    <row r="20" s="22" customFormat="true" ht="18" hidden="false" customHeight="true" outlineLevel="0" collapsed="false">
      <c r="A20" s="20" t="s">
        <v>21</v>
      </c>
      <c r="B20" s="21" t="n">
        <v>51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51</v>
      </c>
      <c r="H20" s="21" t="n">
        <v>32</v>
      </c>
      <c r="I20" s="21" t="n">
        <v>0</v>
      </c>
      <c r="J20" s="21" t="n">
        <v>12</v>
      </c>
    </row>
    <row r="21" s="22" customFormat="true" ht="18" hidden="false" customHeight="true" outlineLevel="0" collapsed="false">
      <c r="A21" s="20" t="s">
        <v>22</v>
      </c>
      <c r="B21" s="21" t="n">
        <v>2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4</v>
      </c>
      <c r="H21" s="21" t="n">
        <v>16</v>
      </c>
      <c r="I21" s="21" t="n">
        <v>0</v>
      </c>
      <c r="J21" s="21" t="n">
        <v>7</v>
      </c>
    </row>
    <row r="22" customFormat="false" ht="16.5" hidden="false" customHeight="true" outlineLevel="0" collapsed="false">
      <c r="A22" s="20" t="s">
        <v>23</v>
      </c>
      <c r="B22" s="21" t="n">
        <v>3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31</v>
      </c>
      <c r="H22" s="21" t="n">
        <v>16</v>
      </c>
      <c r="I22" s="21" t="n">
        <v>0</v>
      </c>
      <c r="J22" s="21" t="n">
        <v>9</v>
      </c>
    </row>
    <row r="23" customFormat="false" ht="16.5" hidden="false" customHeight="true" outlineLevel="0" collapsed="false">
      <c r="A23" s="24" t="s">
        <v>24</v>
      </c>
      <c r="B23" s="21" t="n">
        <v>1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9</v>
      </c>
      <c r="H23" s="21" t="n">
        <v>10</v>
      </c>
      <c r="I23" s="21" t="n">
        <v>0</v>
      </c>
      <c r="J23" s="21" t="n">
        <v>6</v>
      </c>
    </row>
    <row r="24" customFormat="false" ht="18" hidden="false" customHeight="true" outlineLevel="0" collapsed="false">
      <c r="A24" s="20" t="s">
        <v>25</v>
      </c>
      <c r="B24" s="21" t="n">
        <v>2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0</v>
      </c>
      <c r="H24" s="21" t="n">
        <v>13</v>
      </c>
      <c r="I24" s="21" t="n">
        <v>0</v>
      </c>
      <c r="J24" s="21" t="n">
        <v>7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331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331</v>
      </c>
      <c r="H25" s="12" t="n">
        <f aca="false">H13+H14+H15+H16+H17+H18+H19+H20+H21+H22+H23+H24</f>
        <v>202</v>
      </c>
      <c r="I25" s="12" t="n">
        <f aca="false">I13+I14+I15+I16+I17+I18+I19+I20+I21+I22+I23+I24</f>
        <v>0</v>
      </c>
      <c r="J25" s="12" t="n">
        <f aca="false">J13+J14+J15+J16+J17+J18+J19+J20+J21+J22+J23+J24</f>
        <v>69</v>
      </c>
    </row>
    <row r="26" customFormat="false" ht="15.6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6" hidden="false" customHeight="false" outlineLevel="0" collapsed="false">
      <c r="A27" s="26" t="s">
        <v>40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1.66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7.43"/>
  </cols>
  <sheetData>
    <row r="1" customFormat="false" ht="18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8</v>
      </c>
      <c r="H13" s="14" t="n">
        <v>8</v>
      </c>
      <c r="I13" s="14" t="n">
        <v>0</v>
      </c>
      <c r="J13" s="15" t="n">
        <v>1</v>
      </c>
    </row>
    <row r="14" customFormat="false" ht="18" hidden="false" customHeight="true" outlineLevel="0" collapsed="false">
      <c r="A14" s="16" t="s">
        <v>15</v>
      </c>
      <c r="B14" s="17" t="n">
        <v>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5</v>
      </c>
      <c r="H14" s="18" t="n">
        <v>5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13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3</v>
      </c>
      <c r="H15" s="18" t="n">
        <v>12</v>
      </c>
      <c r="I15" s="18" t="n">
        <v>0</v>
      </c>
      <c r="J15" s="19" t="n">
        <v>0</v>
      </c>
    </row>
    <row r="16" customFormat="false" ht="18" hidden="false" customHeight="true" outlineLevel="0" collapsed="false">
      <c r="A16" s="20" t="s">
        <v>17</v>
      </c>
      <c r="B16" s="21" t="n">
        <v>1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6</v>
      </c>
      <c r="H16" s="21" t="n">
        <v>12</v>
      </c>
      <c r="I16" s="21" t="n">
        <v>0</v>
      </c>
      <c r="J16" s="21" t="n">
        <v>0</v>
      </c>
    </row>
    <row r="17" customFormat="false" ht="18" hidden="false" customHeight="true" outlineLevel="0" collapsed="false">
      <c r="A17" s="20" t="s">
        <v>18</v>
      </c>
      <c r="B17" s="21" t="n">
        <v>2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8</v>
      </c>
      <c r="H17" s="21" t="n">
        <v>23</v>
      </c>
      <c r="I17" s="21" t="n">
        <v>0</v>
      </c>
      <c r="J17" s="21" t="n">
        <v>1</v>
      </c>
    </row>
    <row r="18" customFormat="false" ht="18" hidden="false" customHeight="true" outlineLevel="0" collapsed="false">
      <c r="A18" s="20" t="s">
        <v>19</v>
      </c>
      <c r="B18" s="21" t="n">
        <v>2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6</v>
      </c>
      <c r="H18" s="21" t="n">
        <v>19</v>
      </c>
      <c r="I18" s="21" t="n">
        <v>0</v>
      </c>
      <c r="J18" s="21" t="n">
        <v>2</v>
      </c>
    </row>
    <row r="19" customFormat="false" ht="18" hidden="false" customHeight="true" outlineLevel="0" collapsed="false">
      <c r="A19" s="20" t="s">
        <v>20</v>
      </c>
      <c r="B19" s="21" t="n">
        <v>2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4</v>
      </c>
      <c r="H19" s="21" t="n">
        <v>22</v>
      </c>
      <c r="I19" s="21" t="n">
        <v>0</v>
      </c>
      <c r="J19" s="21" t="n">
        <v>1</v>
      </c>
    </row>
    <row r="20" customFormat="false" ht="18" hidden="false" customHeight="true" outlineLevel="0" collapsed="false">
      <c r="A20" s="20" t="s">
        <v>21</v>
      </c>
      <c r="B20" s="21" t="n">
        <v>1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7</v>
      </c>
      <c r="H20" s="21" t="n">
        <v>12</v>
      </c>
      <c r="I20" s="21" t="n">
        <v>0</v>
      </c>
      <c r="J20" s="21" t="n">
        <v>1</v>
      </c>
    </row>
    <row r="21" s="22" customFormat="true" ht="18" hidden="false" customHeight="true" outlineLevel="0" collapsed="false">
      <c r="A21" s="20" t="s">
        <v>22</v>
      </c>
      <c r="B21" s="21" t="n">
        <v>1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6</v>
      </c>
      <c r="H21" s="21" t="n">
        <v>14</v>
      </c>
      <c r="I21" s="21" t="n">
        <v>0</v>
      </c>
      <c r="J21" s="21" t="n">
        <v>1</v>
      </c>
    </row>
    <row r="22" s="22" customFormat="true" ht="18" hidden="false" customHeight="true" outlineLevel="0" collapsed="false">
      <c r="A22" s="20" t="s">
        <v>23</v>
      </c>
      <c r="B22" s="21" t="n">
        <v>1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9</v>
      </c>
      <c r="H22" s="21" t="n">
        <v>12</v>
      </c>
      <c r="I22" s="21" t="n">
        <v>0</v>
      </c>
      <c r="J22" s="21" t="n">
        <v>0</v>
      </c>
    </row>
    <row r="23" s="23" customFormat="true" ht="18" hidden="false" customHeight="true" outlineLevel="0" collapsed="false">
      <c r="A23" s="24" t="s">
        <v>24</v>
      </c>
      <c r="B23" s="21" t="n">
        <v>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8</v>
      </c>
      <c r="H23" s="21" t="n">
        <v>8</v>
      </c>
      <c r="I23" s="21" t="n">
        <v>0</v>
      </c>
      <c r="J23" s="21" t="n">
        <v>0</v>
      </c>
    </row>
    <row r="24" customFormat="false" ht="18" hidden="false" customHeight="true" outlineLevel="0" collapsed="false">
      <c r="A24" s="20" t="s">
        <v>25</v>
      </c>
      <c r="B24" s="21" t="n">
        <v>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8</v>
      </c>
      <c r="H24" s="21" t="n">
        <v>8</v>
      </c>
      <c r="I24" s="21" t="n">
        <v>0</v>
      </c>
      <c r="J24" s="21" t="n">
        <v>0</v>
      </c>
    </row>
    <row r="25" customFormat="false" ht="15.6" hidden="false" customHeight="false" outlineLevel="0" collapsed="false">
      <c r="A25" s="25" t="s">
        <v>26</v>
      </c>
      <c r="B25" s="12" t="n">
        <f aca="false">SUM(B13:B24)</f>
        <v>188</v>
      </c>
      <c r="C25" s="21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188</v>
      </c>
      <c r="H25" s="12" t="n">
        <f aca="false">H13+H14+H15+H16+H17+H18+H19+H20+H21+H22+H23+H24</f>
        <v>155</v>
      </c>
      <c r="I25" s="12" t="n">
        <f aca="false">I13+I14+I15+I16+I17+I18+I19+I20+I21+I22+I23+I24</f>
        <v>0</v>
      </c>
      <c r="J25" s="12" t="n">
        <f aca="false">J13+J14+J15+J16+J17+J18+J19+J20+J21+J22+J23+J24</f>
        <v>7</v>
      </c>
    </row>
    <row r="26" customFormat="false" ht="15.6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6" hidden="false" customHeight="false" outlineLevel="0" collapsed="false">
      <c r="A27" s="26" t="s">
        <v>40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5.6" hidden="false" customHeight="fals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8" hidden="true" customHeight="false" outlineLevel="0" collapsed="false">
      <c r="A30" s="31"/>
    </row>
    <row r="31" customFormat="false" ht="15.6" hidden="true" customHeight="false" outlineLevel="0" collapsed="false">
      <c r="A31" s="32"/>
      <c r="B31" s="22"/>
    </row>
    <row r="32" customFormat="false" ht="15.6" hidden="true" customHeight="false" outlineLevel="0" collapsed="false">
      <c r="A32" s="32"/>
      <c r="B32" s="22"/>
    </row>
    <row r="33" customFormat="false" ht="195.6" hidden="true" customHeight="true" outlineLevel="0" collapsed="false"/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1.66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7.43"/>
  </cols>
  <sheetData>
    <row r="1" customFormat="false" ht="1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5" t="n">
        <v>0</v>
      </c>
    </row>
    <row r="14" customFormat="false" ht="18" hidden="false" customHeight="true" outlineLevel="0" collapsed="false">
      <c r="A14" s="16" t="s">
        <v>15</v>
      </c>
      <c r="B14" s="17" t="n">
        <v>2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2</v>
      </c>
      <c r="H14" s="18" t="n">
        <v>1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2</v>
      </c>
      <c r="H15" s="18" t="n">
        <v>0</v>
      </c>
      <c r="I15" s="18" t="n">
        <v>0</v>
      </c>
      <c r="J15" s="19" t="n">
        <v>0</v>
      </c>
    </row>
    <row r="16" customFormat="false" ht="18" hidden="false" customHeight="true" outlineLevel="0" collapsed="false">
      <c r="A16" s="20" t="s">
        <v>17</v>
      </c>
      <c r="B16" s="21" t="n">
        <v>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7</v>
      </c>
      <c r="H16" s="21" t="n">
        <v>2</v>
      </c>
      <c r="I16" s="21" t="n">
        <v>0</v>
      </c>
      <c r="J16" s="21" t="n">
        <v>2</v>
      </c>
    </row>
    <row r="17" customFormat="false" ht="18" hidden="false" customHeight="true" outlineLevel="0" collapsed="false">
      <c r="A17" s="20" t="s">
        <v>18</v>
      </c>
      <c r="B17" s="21" t="n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6</v>
      </c>
      <c r="H17" s="21" t="n">
        <v>2</v>
      </c>
      <c r="I17" s="21" t="n">
        <v>0</v>
      </c>
      <c r="J17" s="21" t="n">
        <v>3</v>
      </c>
    </row>
    <row r="18" customFormat="false" ht="18" hidden="false" customHeight="true" outlineLevel="0" collapsed="false">
      <c r="A18" s="20" t="s">
        <v>19</v>
      </c>
      <c r="B18" s="21" t="n">
        <v>13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3</v>
      </c>
      <c r="H18" s="21" t="n">
        <v>6</v>
      </c>
      <c r="I18" s="21" t="n">
        <v>0</v>
      </c>
      <c r="J18" s="21" t="n">
        <v>7</v>
      </c>
    </row>
    <row r="19" s="22" customFormat="true" ht="18" hidden="false" customHeight="true" outlineLevel="0" collapsed="false">
      <c r="A19" s="20" t="s">
        <v>20</v>
      </c>
      <c r="B19" s="21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6</v>
      </c>
      <c r="H19" s="21" t="n">
        <v>3</v>
      </c>
      <c r="I19" s="21" t="n">
        <v>0</v>
      </c>
      <c r="J19" s="21" t="n">
        <v>2</v>
      </c>
    </row>
    <row r="20" s="22" customFormat="true" ht="18" hidden="false" customHeight="true" outlineLevel="0" collapsed="false">
      <c r="A20" s="20" t="s">
        <v>21</v>
      </c>
      <c r="B20" s="21" t="n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4</v>
      </c>
      <c r="H20" s="21" t="n">
        <v>0</v>
      </c>
      <c r="I20" s="21" t="n">
        <v>0</v>
      </c>
      <c r="J20" s="21" t="n">
        <v>0</v>
      </c>
    </row>
    <row r="21" s="22" customFormat="true" ht="18" hidden="false" customHeight="true" outlineLevel="0" collapsed="false">
      <c r="A21" s="20" t="s">
        <v>22</v>
      </c>
      <c r="B21" s="21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3</v>
      </c>
      <c r="H21" s="21" t="n">
        <v>3</v>
      </c>
      <c r="I21" s="21" t="n">
        <v>0</v>
      </c>
      <c r="J21" s="21" t="n">
        <v>2</v>
      </c>
    </row>
    <row r="22" customFormat="false" ht="16.5" hidden="false" customHeight="true" outlineLevel="0" collapsed="false">
      <c r="A22" s="20" t="s">
        <v>23</v>
      </c>
      <c r="B22" s="21" t="n">
        <v>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</v>
      </c>
      <c r="H22" s="21" t="n">
        <v>1</v>
      </c>
      <c r="I22" s="21" t="n">
        <v>0</v>
      </c>
      <c r="J22" s="21" t="n">
        <v>0</v>
      </c>
    </row>
    <row r="23" customFormat="false" ht="16.5" hidden="false" customHeight="true" outlineLevel="0" collapsed="false">
      <c r="A23" s="24" t="s">
        <v>24</v>
      </c>
      <c r="B23" s="21" t="n">
        <v>1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4</v>
      </c>
      <c r="H23" s="21" t="n">
        <v>4</v>
      </c>
      <c r="I23" s="21" t="n">
        <v>0</v>
      </c>
      <c r="J23" s="21" t="n">
        <v>2</v>
      </c>
    </row>
    <row r="24" customFormat="false" ht="18" hidden="false" customHeight="true" outlineLevel="0" collapsed="false">
      <c r="A24" s="20" t="s">
        <v>25</v>
      </c>
      <c r="B24" s="21" t="n">
        <v>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4</v>
      </c>
      <c r="H24" s="21" t="n">
        <v>2</v>
      </c>
      <c r="I24" s="21" t="n">
        <v>0</v>
      </c>
      <c r="J24" s="21" t="n">
        <v>1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63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63</v>
      </c>
      <c r="H25" s="12" t="n">
        <f aca="false">H13+H14+H15+H16+H17+H18+H19+H20+H21+H22+H23+H24</f>
        <v>24</v>
      </c>
      <c r="I25" s="12" t="n">
        <f aca="false">I13+I14+I15+I16+I17+I18+I19+I20+I21+I22+I23+I24</f>
        <v>0</v>
      </c>
      <c r="J25" s="12" t="n">
        <f aca="false">J13+J14+J15+J16+J17+J18+J19+J20+J21+J22+J23+J24</f>
        <v>19</v>
      </c>
    </row>
    <row r="26" customFormat="false" ht="15.6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6" hidden="false" customHeight="false" outlineLevel="0" collapsed="false">
      <c r="A27" s="26" t="s">
        <v>44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1" activeCellId="0" sqref="A21:O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32"/>
    <col collapsed="false" customWidth="true" hidden="false" outlineLevel="0" max="4" min="4" style="0" width="7.99"/>
    <col collapsed="false" customWidth="true" hidden="false" outlineLevel="0" max="5" min="5" style="0" width="8.1"/>
    <col collapsed="false" customWidth="true" hidden="false" outlineLevel="0" max="6" min="6" style="0" width="7.1"/>
    <col collapsed="false" customWidth="true" hidden="false" outlineLevel="0" max="7" min="7" style="0" width="8.1"/>
  </cols>
  <sheetData>
    <row r="1" customFormat="false" ht="15.6" hidden="false" customHeight="false" outlineLevel="0" collapsed="false">
      <c r="I1" s="33" t="s">
        <v>45</v>
      </c>
      <c r="J1" s="33"/>
      <c r="K1" s="33"/>
      <c r="L1" s="33"/>
      <c r="M1" s="33"/>
      <c r="N1" s="33"/>
      <c r="O1" s="33"/>
    </row>
    <row r="2" customFormat="false" ht="15.6" hidden="false" customHeight="true" outlineLevel="0" collapsed="false">
      <c r="A2" s="34" t="s">
        <v>46</v>
      </c>
      <c r="B2" s="35" t="s">
        <v>4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40.75" hidden="false" customHeight="true" outlineLevel="0" collapsed="false">
      <c r="A3" s="34"/>
      <c r="B3" s="36" t="s">
        <v>48</v>
      </c>
      <c r="C3" s="36" t="s">
        <v>49</v>
      </c>
      <c r="D3" s="36" t="s">
        <v>50</v>
      </c>
      <c r="E3" s="36" t="s">
        <v>51</v>
      </c>
      <c r="F3" s="36" t="s">
        <v>52</v>
      </c>
      <c r="G3" s="36" t="s">
        <v>53</v>
      </c>
      <c r="H3" s="36" t="s">
        <v>54</v>
      </c>
      <c r="I3" s="36" t="s">
        <v>55</v>
      </c>
      <c r="J3" s="36" t="s">
        <v>56</v>
      </c>
      <c r="K3" s="36" t="s">
        <v>57</v>
      </c>
      <c r="L3" s="36" t="s">
        <v>58</v>
      </c>
      <c r="M3" s="36" t="s">
        <v>59</v>
      </c>
      <c r="N3" s="36" t="s">
        <v>60</v>
      </c>
      <c r="O3" s="36" t="s">
        <v>61</v>
      </c>
      <c r="P3" s="37"/>
      <c r="Q3" s="37"/>
      <c r="R3" s="37"/>
      <c r="S3" s="37"/>
    </row>
    <row r="4" customFormat="false" ht="12.7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  <c r="G4" s="34" t="n">
        <v>7</v>
      </c>
      <c r="H4" s="34" t="n">
        <v>8</v>
      </c>
      <c r="I4" s="34" t="n">
        <v>9</v>
      </c>
      <c r="J4" s="34" t="n">
        <v>10</v>
      </c>
      <c r="K4" s="34" t="n">
        <v>11</v>
      </c>
      <c r="L4" s="34" t="n">
        <v>12</v>
      </c>
      <c r="M4" s="34" t="n">
        <v>13</v>
      </c>
      <c r="N4" s="34" t="n">
        <v>14</v>
      </c>
      <c r="O4" s="34" t="n">
        <v>15</v>
      </c>
      <c r="P4" s="37"/>
      <c r="Q4" s="37"/>
      <c r="R4" s="37"/>
      <c r="S4" s="37"/>
    </row>
    <row r="5" customFormat="false" ht="15.6" hidden="false" customHeight="false" outlineLevel="0" collapsed="false">
      <c r="A5" s="38" t="s">
        <v>62</v>
      </c>
      <c r="B5" s="39" t="n">
        <f aca="false">'Ам.ЭС (2)'!B11+'ПЭС (2)'!B11+'ХЭС (2)'!B11</f>
        <v>0</v>
      </c>
      <c r="C5" s="39" t="n">
        <f aca="false">'Ам.ЭС (2)'!C11+'ПЭС (2)'!C11+'ХЭС (2)'!C11</f>
        <v>0</v>
      </c>
      <c r="D5" s="39" t="n">
        <f aca="false">'Ам.ЭС (2)'!D11+'ПЭС (2)'!D11+'ХЭС (2)'!D11</f>
        <v>0</v>
      </c>
      <c r="E5" s="39" t="n">
        <v>0</v>
      </c>
      <c r="F5" s="39" t="n">
        <f aca="false">'Ам.ЭС (2)'!F11+'ПЭС (2)'!F11+'ХЭС (2)'!F11</f>
        <v>0</v>
      </c>
      <c r="G5" s="39" t="n">
        <f aca="false">'Ам.ЭС (2)'!G11+'ПЭС (2)'!G11+'ХЭС (2)'!G11+'ЭС ЕАО (2)'!G11+'ЮЯЭС (2)'!G11</f>
        <v>0</v>
      </c>
      <c r="H5" s="39" t="n">
        <f aca="false">'Ам.ЭС (2)'!H11+'ПЭС (2)'!H11+'ХЭС (2)'!H11+'ЭС ЕАО (2)'!H11+'ЮЯЭС (2)'!H11</f>
        <v>3</v>
      </c>
      <c r="I5" s="39" t="n">
        <f aca="false">'Ам.ЭС (2)'!I11+'ПЭС (2)'!I11+'ХЭС (2)'!I11+'ЭС ЕАО (2)'!I11+'ЮЯЭС (2)'!I11</f>
        <v>72</v>
      </c>
      <c r="J5" s="39" t="n">
        <f aca="false">'Ам.ЭС (2)'!J11+'ПЭС (2)'!J11+'ХЭС (2)'!J11+'ЭС ЕАО (2)'!J11+'ЮЯЭС (2)'!J11</f>
        <v>0</v>
      </c>
      <c r="K5" s="39" t="n">
        <f aca="false">'Ам.ЭС (2)'!K11+'ПЭС (2)'!K11+'ХЭС (2)'!K11+'ЭС ЕАО (2)'!K11+'ЮЯЭС (2)'!K11</f>
        <v>1</v>
      </c>
      <c r="L5" s="39" t="n">
        <f aca="false">'Ам.ЭС (2)'!L11+'ПЭС (2)'!L11+'ХЭС (2)'!L11</f>
        <v>0</v>
      </c>
      <c r="M5" s="39" t="n">
        <f aca="false">'Ам.ЭС (2)'!M11+'ПЭС (2)'!M11+'ХЭС (2)'!M11</f>
        <v>0</v>
      </c>
      <c r="N5" s="39" t="n">
        <f aca="false">'Ам.ЭС (2)'!N11+'ПЭС (2)'!N11+'ХЭС (2)'!N11</f>
        <v>0</v>
      </c>
      <c r="O5" s="39" t="n">
        <f aca="false">'Ам.ЭС (2)'!O11+'ПЭС (2)'!O11+'ХЭС (2)'!O11</f>
        <v>0</v>
      </c>
    </row>
    <row r="6" customFormat="false" ht="15.6" hidden="false" customHeight="false" outlineLevel="0" collapsed="false">
      <c r="A6" s="38" t="s">
        <v>63</v>
      </c>
      <c r="B6" s="39" t="n">
        <f aca="false">'Ам.ЭС (2)'!B12+'ПЭС (2)'!B12+'ХЭС (2)'!B12</f>
        <v>0</v>
      </c>
      <c r="C6" s="39" t="n">
        <f aca="false">'Ам.ЭС (2)'!C12+'ПЭС (2)'!C12+'ХЭС (2)'!C12</f>
        <v>0</v>
      </c>
      <c r="D6" s="39" t="n">
        <f aca="false">'Ам.ЭС (2)'!D12+'ПЭС (2)'!D12+'ХЭС (2)'!D12</f>
        <v>0</v>
      </c>
      <c r="E6" s="39" t="n">
        <v>0</v>
      </c>
      <c r="F6" s="39" t="n">
        <f aca="false">'Ам.ЭС (2)'!F12+'ПЭС (2)'!F12+'ХЭС (2)'!F12</f>
        <v>0</v>
      </c>
      <c r="G6" s="39" t="n">
        <f aca="false">'Ам.ЭС (2)'!G12+'ПЭС (2)'!G12+'ХЭС (2)'!G12+'ЭС ЕАО (2)'!G12+'ЮЯЭС (2)'!G12</f>
        <v>5</v>
      </c>
      <c r="H6" s="39" t="n">
        <f aca="false">'Ам.ЭС (2)'!H12+'ПЭС (2)'!H12+'ХЭС (2)'!H12+'ЭС ЕАО (2)'!H12+'ЮЯЭС (2)'!H12</f>
        <v>7</v>
      </c>
      <c r="I6" s="39" t="n">
        <f aca="false">'Ам.ЭС (2)'!I12+'ПЭС (2)'!I12+'ХЭС (2)'!I12+'ЭС ЕАО (2)'!I12+'ЮЯЭС (2)'!I12</f>
        <v>73</v>
      </c>
      <c r="J6" s="39" t="n">
        <f aca="false">'Ам.ЭС (2)'!J12+'ПЭС (2)'!J12+'ХЭС (2)'!J12+'ЭС ЕАО (2)'!J12+'ЮЯЭС (2)'!J12</f>
        <v>0</v>
      </c>
      <c r="K6" s="39" t="n">
        <f aca="false">'Ам.ЭС (2)'!K12+'ПЭС (2)'!K12+'ХЭС (2)'!K12+'ЭС ЕАО (2)'!K12+'ЮЯЭС (2)'!K12</f>
        <v>2</v>
      </c>
      <c r="L6" s="39" t="n">
        <f aca="false">'Ам.ЭС (2)'!L12+'ПЭС (2)'!L12+'ХЭС (2)'!L12</f>
        <v>0</v>
      </c>
      <c r="M6" s="39" t="n">
        <f aca="false">'Ам.ЭС (2)'!M12+'ПЭС (2)'!M12+'ХЭС (2)'!M12</f>
        <v>0</v>
      </c>
      <c r="N6" s="39" t="n">
        <v>0</v>
      </c>
      <c r="O6" s="39" t="n">
        <v>0</v>
      </c>
    </row>
    <row r="7" customFormat="false" ht="15.6" hidden="false" customHeight="false" outlineLevel="0" collapsed="false">
      <c r="A7" s="38" t="s">
        <v>64</v>
      </c>
      <c r="B7" s="39" t="n">
        <f aca="false">'Ам.ЭС (2)'!B13+'ПЭС (2)'!B13+'ХЭС (2)'!B13</f>
        <v>0</v>
      </c>
      <c r="C7" s="39" t="n">
        <f aca="false">'Ам.ЭС (2)'!C13+'ПЭС (2)'!C13+'ХЭС (2)'!C13</f>
        <v>0</v>
      </c>
      <c r="D7" s="39" t="n">
        <f aca="false">'Ам.ЭС (2)'!D13+'ПЭС (2)'!D13+'ХЭС (2)'!D13</f>
        <v>0</v>
      </c>
      <c r="E7" s="39" t="n">
        <f aca="false">'Ам.ЭС (2)'!E13+'ПЭС (2)'!E13+'ХЭС (2)'!E13</f>
        <v>0</v>
      </c>
      <c r="F7" s="39" t="n">
        <f aca="false">'Ам.ЭС (2)'!F13+'ПЭС (2)'!F13+'ХЭС (2)'!F13</f>
        <v>0</v>
      </c>
      <c r="G7" s="39" t="n">
        <f aca="false">'Ам.ЭС (2)'!G13+'ПЭС (2)'!G13+'ХЭС (2)'!G13+'ЭС ЕАО (2)'!G13+'ЮЯЭС (2)'!G13</f>
        <v>4</v>
      </c>
      <c r="H7" s="39" t="n">
        <f aca="false">'Ам.ЭС (2)'!H13+'ПЭС (2)'!H13+'ХЭС (2)'!H13+'ЭС ЕАО (2)'!H13+'ЮЯЭС (2)'!H13</f>
        <v>1</v>
      </c>
      <c r="I7" s="39" t="n">
        <f aca="false">'Ам.ЭС (2)'!I13+'ПЭС (2)'!I13+'ХЭС (2)'!I13+'ЭС ЕАО (2)'!I13+'ЮЯЭС (2)'!I13</f>
        <v>95</v>
      </c>
      <c r="J7" s="39" t="n">
        <f aca="false">'Ам.ЭС (2)'!J13+'ПЭС (2)'!J13+'ХЭС (2)'!J13+'ЭС ЕАО (2)'!J13+'ЮЯЭС (2)'!J13</f>
        <v>0</v>
      </c>
      <c r="K7" s="39" t="n">
        <f aca="false">'Ам.ЭС (2)'!K13+'ПЭС (2)'!K13+'ХЭС (2)'!K13+'ЭС ЕАО (2)'!K13+'ЮЯЭС (2)'!K13</f>
        <v>2</v>
      </c>
      <c r="L7" s="39" t="n">
        <f aca="false">'Ам.ЭС (2)'!L13+'ПЭС (2)'!L13+'ХЭС (2)'!L13</f>
        <v>0</v>
      </c>
      <c r="M7" s="39" t="n">
        <f aca="false">'Ам.ЭС (2)'!M13+'ПЭС (2)'!M13+'ХЭС (2)'!M13</f>
        <v>0</v>
      </c>
      <c r="N7" s="39" t="n">
        <f aca="false">'Ам.ЭС (2)'!N13+'ПЭС (2)'!N13+'ХЭС (2)'!N13</f>
        <v>0</v>
      </c>
      <c r="O7" s="39" t="n">
        <f aca="false">'Ам.ЭС (2)'!O13+'ПЭС (2)'!O13+'ХЭС (2)'!O13</f>
        <v>0</v>
      </c>
    </row>
    <row r="8" customFormat="false" ht="15.6" hidden="false" customHeight="false" outlineLevel="0" collapsed="false">
      <c r="A8" s="38" t="s">
        <v>65</v>
      </c>
      <c r="B8" s="39" t="n">
        <f aca="false">'Ам.ЭС (2)'!B14+'ПЭС (2)'!B14+'ХЭС (2)'!B14</f>
        <v>0</v>
      </c>
      <c r="C8" s="39" t="n">
        <f aca="false">'Ам.ЭС (2)'!C14+'ПЭС (2)'!C14+'ХЭС (2)'!C14</f>
        <v>0</v>
      </c>
      <c r="D8" s="39" t="n">
        <f aca="false">'Ам.ЭС (2)'!D14+'ПЭС (2)'!D14+'ХЭС (2)'!D14</f>
        <v>0</v>
      </c>
      <c r="E8" s="39" t="n">
        <f aca="false">'Ам.ЭС (2)'!E14+'ПЭС (2)'!E14+'ХЭС (2)'!E14</f>
        <v>0</v>
      </c>
      <c r="F8" s="39" t="n">
        <f aca="false">'Ам.ЭС (2)'!F14+'ПЭС (2)'!F14+'ХЭС (2)'!F14</f>
        <v>0</v>
      </c>
      <c r="G8" s="39" t="n">
        <f aca="false">'Ам.ЭС (2)'!G14+'ПЭС (2)'!G14+'ХЭС (2)'!G14+'ЭС ЕАО (2)'!G14+'ЮЯЭС (2)'!G14</f>
        <v>9</v>
      </c>
      <c r="H8" s="39" t="n">
        <f aca="false">'Ам.ЭС (2)'!H14+'ПЭС (2)'!H14+'ХЭС (2)'!H14+'ЭС ЕАО (2)'!H14+'ЮЯЭС (2)'!H14</f>
        <v>10</v>
      </c>
      <c r="I8" s="39" t="n">
        <f aca="false">'Ам.ЭС (2)'!I14+'ПЭС (2)'!I14+'ХЭС (2)'!I14+'ЭС ЕАО (2)'!I14+'ЮЯЭС (2)'!I14</f>
        <v>201</v>
      </c>
      <c r="J8" s="39" t="n">
        <f aca="false">'Ам.ЭС (2)'!J14+'ПЭС (2)'!J14+'ХЭС (2)'!J14+'ЭС ЕАО (2)'!J14+'ЮЯЭС (2)'!J14</f>
        <v>0</v>
      </c>
      <c r="K8" s="39" t="n">
        <f aca="false">'Ам.ЭС (2)'!K14+'ПЭС (2)'!K14+'ХЭС (2)'!K14+'ЭС ЕАО (2)'!K14+'ЮЯЭС (2)'!K14</f>
        <v>2</v>
      </c>
      <c r="L8" s="39" t="n">
        <f aca="false">'Ам.ЭС (2)'!L14+'ПЭС (2)'!L14+'ХЭС (2)'!L14</f>
        <v>0</v>
      </c>
      <c r="M8" s="39" t="n">
        <f aca="false">'Ам.ЭС (2)'!M14+'ПЭС (2)'!M14+'ХЭС (2)'!M14</f>
        <v>0</v>
      </c>
      <c r="N8" s="39" t="n">
        <f aca="false">'Ам.ЭС (2)'!N14+'ПЭС (2)'!N14+'ХЭС (2)'!N14</f>
        <v>0</v>
      </c>
      <c r="O8" s="39" t="n">
        <v>2</v>
      </c>
    </row>
    <row r="9" customFormat="false" ht="15.6" hidden="false" customHeight="false" outlineLevel="0" collapsed="false">
      <c r="A9" s="38" t="s">
        <v>66</v>
      </c>
      <c r="B9" s="39" t="n">
        <f aca="false">'Ам.ЭС (2)'!B15+'ПЭС (2)'!B15+'ХЭС (2)'!B15</f>
        <v>0</v>
      </c>
      <c r="C9" s="39" t="n">
        <f aca="false">'Ам.ЭС (2)'!C15+'ПЭС (2)'!C15+'ХЭС (2)'!C15</f>
        <v>0</v>
      </c>
      <c r="D9" s="39" t="n">
        <f aca="false">'Ам.ЭС (2)'!D15+'ПЭС (2)'!D15+'ХЭС (2)'!D15</f>
        <v>0</v>
      </c>
      <c r="E9" s="39" t="n">
        <f aca="false">'Ам.ЭС (2)'!E15+'ПЭС (2)'!E15+'ХЭС (2)'!E15</f>
        <v>0</v>
      </c>
      <c r="F9" s="39" t="n">
        <f aca="false">'Ам.ЭС (2)'!F15+'ПЭС (2)'!F15+'ХЭС (2)'!F15</f>
        <v>0</v>
      </c>
      <c r="G9" s="39" t="n">
        <f aca="false">'Ам.ЭС (2)'!G15+'ПЭС (2)'!G15+'ХЭС (2)'!G15+'ЭС ЕАО (2)'!G15+'ЮЯЭС (2)'!G15</f>
        <v>8</v>
      </c>
      <c r="H9" s="39" t="n">
        <f aca="false">'Ам.ЭС (2)'!H15+'ПЭС (2)'!H15+'ХЭС (2)'!H15+'ЭС ЕАО (2)'!H15+'ЮЯЭС (2)'!H15</f>
        <v>12</v>
      </c>
      <c r="I9" s="39" t="n">
        <f aca="false">'Ам.ЭС (2)'!I15+'ПЭС (2)'!I15+'ХЭС (2)'!I15+'ЭС ЕАО (2)'!I15+'ЮЯЭС (2)'!I15</f>
        <v>170</v>
      </c>
      <c r="J9" s="39" t="n">
        <f aca="false">'Ам.ЭС (2)'!J15+'ПЭС (2)'!J15+'ХЭС (2)'!J15+'ЭС ЕАО (2)'!J15+'ЮЯЭС (2)'!J15</f>
        <v>0</v>
      </c>
      <c r="K9" s="39" t="n">
        <f aca="false">'Ам.ЭС (2)'!K15+'ПЭС (2)'!K15+'ХЭС (2)'!K15+'ЭС ЕАО (2)'!K15+'ЮЯЭС (2)'!K15</f>
        <v>2</v>
      </c>
      <c r="L9" s="39" t="n">
        <f aca="false">'Ам.ЭС (2)'!L15+'ПЭС (2)'!L15+'ХЭС (2)'!L15</f>
        <v>0</v>
      </c>
      <c r="M9" s="39" t="n">
        <f aca="false">'Ам.ЭС (2)'!M15+'ПЭС (2)'!M15+'ХЭС (2)'!M15</f>
        <v>0</v>
      </c>
      <c r="N9" s="39" t="n">
        <v>0</v>
      </c>
      <c r="O9" s="39" t="n">
        <v>0</v>
      </c>
    </row>
    <row r="10" customFormat="false" ht="15.6" hidden="false" customHeight="false" outlineLevel="0" collapsed="false">
      <c r="A10" s="38" t="s">
        <v>67</v>
      </c>
      <c r="B10" s="39" t="n">
        <f aca="false">'Ам.ЭС (2)'!B16+'ПЭС (2)'!B16+'ХЭС (2)'!B16</f>
        <v>0</v>
      </c>
      <c r="C10" s="39" t="n">
        <f aca="false">'Ам.ЭС (2)'!C16+'ПЭС (2)'!C16+'ХЭС (2)'!C16</f>
        <v>0</v>
      </c>
      <c r="D10" s="39" t="n">
        <f aca="false">'Ам.ЭС (2)'!D16+'ПЭС (2)'!D16+'ХЭС (2)'!D16</f>
        <v>0</v>
      </c>
      <c r="E10" s="39" t="n">
        <f aca="false">'Ам.ЭС (2)'!E16+'ПЭС (2)'!E16+'ХЭС (2)'!E16</f>
        <v>0</v>
      </c>
      <c r="F10" s="39" t="n">
        <f aca="false">'Ам.ЭС (2)'!F16+'ПЭС (2)'!F16+'ХЭС (2)'!F16</f>
        <v>0</v>
      </c>
      <c r="G10" s="39" t="n">
        <f aca="false">'Ам.ЭС (2)'!G16+'ПЭС (2)'!G16+'ХЭС (2)'!G16+'ЭС ЕАО (2)'!G16+'ЮЯЭС (2)'!G16</f>
        <v>13</v>
      </c>
      <c r="H10" s="39" t="n">
        <f aca="false">'Ам.ЭС (2)'!H16+'ПЭС (2)'!H16+'ХЭС (2)'!H16+'ЭС ЕАО (2)'!H16+'ЮЯЭС (2)'!H16</f>
        <v>8</v>
      </c>
      <c r="I10" s="39" t="n">
        <f aca="false">'Ам.ЭС (2)'!I16+'ПЭС (2)'!I16+'ХЭС (2)'!I16+'ЭС ЕАО (2)'!I16+'ЮЯЭС (2)'!I16</f>
        <v>144</v>
      </c>
      <c r="J10" s="39" t="n">
        <f aca="false">'Ам.ЭС (2)'!J16+'ПЭС (2)'!J16+'ХЭС (2)'!J16+'ЭС ЕАО (2)'!J16+'ЮЯЭС (2)'!J16</f>
        <v>1</v>
      </c>
      <c r="K10" s="39" t="n">
        <f aca="false">'Ам.ЭС (2)'!K16+'ПЭС (2)'!K16+'ХЭС (2)'!K16+'ЭС ЕАО (2)'!K16+'ЮЯЭС (2)'!K16</f>
        <v>6</v>
      </c>
      <c r="L10" s="39" t="n">
        <f aca="false">'Ам.ЭС (2)'!L16+'ПЭС (2)'!L16+'ХЭС (2)'!L16</f>
        <v>0</v>
      </c>
      <c r="M10" s="39" t="n">
        <f aca="false">'Ам.ЭС (2)'!M16+'ПЭС (2)'!M16+'ХЭС (2)'!M16</f>
        <v>0</v>
      </c>
      <c r="N10" s="39" t="n">
        <f aca="false">'Ам.ЭС (2)'!N16+'ПЭС (2)'!N16+'ХЭС (2)'!N16</f>
        <v>0</v>
      </c>
      <c r="O10" s="39" t="n">
        <v>0</v>
      </c>
    </row>
    <row r="11" customFormat="false" ht="15.6" hidden="false" customHeight="false" outlineLevel="0" collapsed="false">
      <c r="A11" s="38" t="s">
        <v>68</v>
      </c>
      <c r="B11" s="39" t="n">
        <f aca="false">'Ам.ЭС (2)'!B17+'ПЭС (2)'!B17+'ХЭС (2)'!B17</f>
        <v>0</v>
      </c>
      <c r="C11" s="39" t="n">
        <f aca="false">'Ам.ЭС (2)'!C17+'ПЭС (2)'!C17+'ХЭС (2)'!C17</f>
        <v>0</v>
      </c>
      <c r="D11" s="39" t="n">
        <f aca="false">'Ам.ЭС (2)'!D17+'ПЭС (2)'!D17+'ХЭС (2)'!D17</f>
        <v>0</v>
      </c>
      <c r="E11" s="39" t="n">
        <f aca="false">'Ам.ЭС (2)'!E17+'ПЭС (2)'!E17+'ХЭС (2)'!E17</f>
        <v>0</v>
      </c>
      <c r="F11" s="39" t="n">
        <v>0</v>
      </c>
      <c r="G11" s="39" t="n">
        <f aca="false">'Ам.ЭС (2)'!G17+'ПЭС (2)'!G17+'ХЭС (2)'!G17+'ЭС ЕАО (2)'!G17+'ЮЯЭС (2)'!G17</f>
        <v>12</v>
      </c>
      <c r="H11" s="39" t="n">
        <f aca="false">'Ам.ЭС (2)'!H17+'ПЭС (2)'!H17+'ХЭС (2)'!H17+'ЭС ЕАО (2)'!H17+'ЮЯЭС (2)'!H17</f>
        <v>10</v>
      </c>
      <c r="I11" s="39" t="n">
        <f aca="false">'Ам.ЭС (2)'!I17+'ПЭС (2)'!I17+'ХЭС (2)'!I17+'ЭС ЕАО (2)'!I17+'ЮЯЭС (2)'!I17</f>
        <v>176</v>
      </c>
      <c r="J11" s="39" t="n">
        <f aca="false">'Ам.ЭС (2)'!J17+'ПЭС (2)'!J17+'ХЭС (2)'!J17+'ЭС ЕАО (2)'!J17+'ЮЯЭС (2)'!J17</f>
        <v>0</v>
      </c>
      <c r="K11" s="39" t="n">
        <f aca="false">'Ам.ЭС (2)'!K17+'ПЭС (2)'!K17+'ХЭС (2)'!K17+'ЭС ЕАО (2)'!K17+'ЮЯЭС (2)'!K17</f>
        <v>5</v>
      </c>
      <c r="L11" s="39" t="n">
        <f aca="false">'Ам.ЭС (2)'!L17+'ПЭС (2)'!L17+'ХЭС (2)'!L17</f>
        <v>0</v>
      </c>
      <c r="M11" s="39" t="n">
        <f aca="false">'Ам.ЭС (2)'!M17+'ПЭС (2)'!M17+'ХЭС (2)'!M17</f>
        <v>0</v>
      </c>
      <c r="N11" s="39" t="n">
        <f aca="false">'Ам.ЭС (2)'!N17+'ПЭС (2)'!N17+'ХЭС (2)'!N17</f>
        <v>0</v>
      </c>
      <c r="O11" s="39" t="n">
        <f aca="false">'Ам.ЭС (2)'!O17+'ПЭС (2)'!O17+'ХЭС (2)'!O17</f>
        <v>0</v>
      </c>
    </row>
    <row r="12" customFormat="false" ht="15.6" hidden="false" customHeight="false" outlineLevel="0" collapsed="false">
      <c r="A12" s="38" t="s">
        <v>69</v>
      </c>
      <c r="B12" s="39" t="n">
        <f aca="false">'Ам.ЭС (2)'!B18+'ПЭС (2)'!B18+'ХЭС (2)'!B18</f>
        <v>0</v>
      </c>
      <c r="C12" s="39" t="n">
        <f aca="false">'Ам.ЭС (2)'!C18+'ПЭС (2)'!C18+'ХЭС (2)'!C18</f>
        <v>0</v>
      </c>
      <c r="D12" s="39" t="n">
        <f aca="false">'Ам.ЭС (2)'!D18+'ПЭС (2)'!D18+'ХЭС (2)'!D18</f>
        <v>0</v>
      </c>
      <c r="E12" s="39" t="n">
        <f aca="false">'Ам.ЭС (2)'!E18+'ПЭС (2)'!E18+'ХЭС (2)'!E18</f>
        <v>0</v>
      </c>
      <c r="F12" s="39" t="n">
        <f aca="false">'Ам.ЭС (2)'!F18+'ПЭС (2)'!F18+'ХЭС (2)'!F18</f>
        <v>0</v>
      </c>
      <c r="G12" s="39" t="n">
        <f aca="false">'Ам.ЭС (2)'!G18+'ПЭС (2)'!G18+'ХЭС (2)'!G18+'ЭС ЕАО (2)'!G18+'ЮЯЭС (2)'!G18</f>
        <v>17</v>
      </c>
      <c r="H12" s="39" t="n">
        <f aca="false">'Ам.ЭС (2)'!H18+'ПЭС (2)'!H18+'ХЭС (2)'!H18+'ЭС ЕАО (2)'!H18+'ЮЯЭС (2)'!H18</f>
        <v>16</v>
      </c>
      <c r="I12" s="39" t="n">
        <f aca="false">'Ам.ЭС (2)'!I18+'ПЭС (2)'!I18+'ХЭС (2)'!I18+'ЭС ЕАО (2)'!I18+'ЮЯЭС (2)'!I18</f>
        <v>175</v>
      </c>
      <c r="J12" s="39" t="n">
        <f aca="false">'Ам.ЭС (2)'!J18+'ПЭС (2)'!J18+'ХЭС (2)'!J18+'ЭС ЕАО (2)'!J18+'ЮЯЭС (2)'!J18</f>
        <v>0</v>
      </c>
      <c r="K12" s="39" t="n">
        <f aca="false">'Ам.ЭС (2)'!K18+'ПЭС (2)'!K18+'ХЭС (2)'!K18+'ЭС ЕАО (2)'!K18+'ЮЯЭС (2)'!K18</f>
        <v>0</v>
      </c>
      <c r="L12" s="39" t="n">
        <f aca="false">'Ам.ЭС (2)'!L18+'ПЭС (2)'!L18+'ХЭС (2)'!L18</f>
        <v>0</v>
      </c>
      <c r="M12" s="39" t="n">
        <f aca="false">'Ам.ЭС (2)'!M18+'ПЭС (2)'!M18+'ХЭС (2)'!M18</f>
        <v>0</v>
      </c>
      <c r="N12" s="39" t="n">
        <f aca="false">'Ам.ЭС (2)'!N18+'ПЭС (2)'!N18+'ХЭС (2)'!N18</f>
        <v>0</v>
      </c>
      <c r="O12" s="39" t="n">
        <f aca="false">'Ам.ЭС (2)'!O18+'ПЭС (2)'!O18+'ХЭС (2)'!O18</f>
        <v>0</v>
      </c>
    </row>
    <row r="13" customFormat="false" ht="15.6" hidden="false" customHeight="false" outlineLevel="0" collapsed="false">
      <c r="A13" s="38" t="s">
        <v>70</v>
      </c>
      <c r="B13" s="39" t="n">
        <f aca="false">'Ам.ЭС (2)'!B19+'ПЭС (2)'!B19+'ХЭС (2)'!B19</f>
        <v>0</v>
      </c>
      <c r="C13" s="39" t="n">
        <f aca="false">'Ам.ЭС (2)'!C19+'ПЭС (2)'!C19+'ХЭС (2)'!C19</f>
        <v>0</v>
      </c>
      <c r="D13" s="39" t="n">
        <f aca="false">'Ам.ЭС (2)'!D19+'ПЭС (2)'!D19+'ХЭС (2)'!D19</f>
        <v>0</v>
      </c>
      <c r="E13" s="39" t="n">
        <f aca="false">'Ам.ЭС (2)'!E19+'ПЭС (2)'!E19+'ХЭС (2)'!E19</f>
        <v>0</v>
      </c>
      <c r="F13" s="39" t="n">
        <f aca="false">'Ам.ЭС (2)'!F19+'ПЭС (2)'!F19+'ХЭС (2)'!F19</f>
        <v>0</v>
      </c>
      <c r="G13" s="39" t="n">
        <f aca="false">'Ам.ЭС (2)'!G19+'ПЭС (2)'!G19+'ХЭС (2)'!G19+'ЭС ЕАО (2)'!G19+'ЮЯЭС (2)'!G19</f>
        <v>12</v>
      </c>
      <c r="H13" s="39" t="n">
        <f aca="false">'Ам.ЭС (2)'!H19+'ПЭС (2)'!H19+'ХЭС (2)'!H19+'ЭС ЕАО (2)'!H19+'ЮЯЭС (2)'!H19</f>
        <v>6</v>
      </c>
      <c r="I13" s="39" t="n">
        <f aca="false">'Ам.ЭС (2)'!I19+'ПЭС (2)'!I19+'ХЭС (2)'!I19+'ЭС ЕАО (2)'!I19+'ЮЯЭС (2)'!I19</f>
        <v>129</v>
      </c>
      <c r="J13" s="39" t="n">
        <f aca="false">'Ам.ЭС (2)'!J19+'ПЭС (2)'!J19+'ХЭС (2)'!J19+'ЭС ЕАО (2)'!J19+'ЮЯЭС (2)'!J19</f>
        <v>0</v>
      </c>
      <c r="K13" s="39" t="n">
        <f aca="false">'Ам.ЭС (2)'!K19+'ПЭС (2)'!K19+'ХЭС (2)'!K19+'ЭС ЕАО (2)'!K19+'ЮЯЭС (2)'!K19</f>
        <v>1</v>
      </c>
      <c r="L13" s="39" t="n">
        <f aca="false">'Ам.ЭС (2)'!L19+'ПЭС (2)'!L19+'ХЭС (2)'!L19</f>
        <v>0</v>
      </c>
      <c r="M13" s="39" t="n">
        <f aca="false">'Ам.ЭС (2)'!M19+'ПЭС (2)'!M19+'ХЭС (2)'!M19</f>
        <v>0</v>
      </c>
      <c r="N13" s="39" t="n">
        <f aca="false">'Ам.ЭС (2)'!N19+'ПЭС (2)'!N19+'ХЭС (2)'!N19</f>
        <v>0</v>
      </c>
      <c r="O13" s="39" t="n">
        <f aca="false">'Ам.ЭС (2)'!O19+'ПЭС (2)'!O19+'ХЭС (2)'!O19</f>
        <v>0</v>
      </c>
    </row>
    <row r="14" customFormat="false" ht="15.6" hidden="false" customHeight="false" outlineLevel="0" collapsed="false">
      <c r="A14" s="38" t="s">
        <v>71</v>
      </c>
      <c r="B14" s="39" t="n">
        <f aca="false">'Ам.ЭС (2)'!B20+'ПЭС (2)'!B20+'ХЭС (2)'!B20</f>
        <v>0</v>
      </c>
      <c r="C14" s="39" t="n">
        <f aca="false">'Ам.ЭС (2)'!C20+'ПЭС (2)'!C20+'ХЭС (2)'!C20</f>
        <v>0</v>
      </c>
      <c r="D14" s="39" t="n">
        <f aca="false">'Ам.ЭС (2)'!D20+'ПЭС (2)'!D20+'ХЭС (2)'!D20</f>
        <v>0</v>
      </c>
      <c r="E14" s="39" t="n">
        <f aca="false">'Ам.ЭС (2)'!E20+'ПЭС (2)'!E20+'ХЭС (2)'!E20</f>
        <v>0</v>
      </c>
      <c r="F14" s="39" t="n">
        <f aca="false">'Ам.ЭС (2)'!F20+'ПЭС (2)'!F20+'ХЭС (2)'!F20+'ЭС ЕАО (2)'!F20+'ЮЯЭС (2)'!F20</f>
        <v>0</v>
      </c>
      <c r="G14" s="39" t="n">
        <f aca="false">'Ам.ЭС (2)'!G20+'ПЭС (2)'!G20+'ХЭС (2)'!G20+'ЭС ЕАО (2)'!G20+'ЮЯЭС (2)'!G20</f>
        <v>11</v>
      </c>
      <c r="H14" s="39" t="n">
        <f aca="false">'Ам.ЭС (2)'!H20+'ПЭС (2)'!H20+'ХЭС (2)'!H20+'ЭС ЕАО (2)'!H20+'ЮЯЭС (2)'!H20</f>
        <v>8</v>
      </c>
      <c r="I14" s="39" t="n">
        <f aca="false">'Ам.ЭС (2)'!I20+'ПЭС (2)'!I20+'ХЭС (2)'!I20+'ЭС ЕАО (2)'!I20+'ЮЯЭС (2)'!I20</f>
        <v>137</v>
      </c>
      <c r="J14" s="39" t="n">
        <f aca="false">'Ам.ЭС (2)'!J20+'ПЭС (2)'!J20+'ХЭС (2)'!J20+'ЭС ЕАО (2)'!J20+'ЮЯЭС (2)'!J20</f>
        <v>0</v>
      </c>
      <c r="K14" s="39" t="n">
        <f aca="false">'Ам.ЭС (2)'!K20+'ПЭС (2)'!K20+'ХЭС (2)'!K20+'ЭС ЕАО (2)'!K20+'ЮЯЭС (2)'!K20</f>
        <v>9</v>
      </c>
      <c r="L14" s="39" t="n">
        <f aca="false">'Ам.ЭС (2)'!L20+'ПЭС (2)'!L20+'ХЭС (2)'!L20</f>
        <v>0</v>
      </c>
      <c r="M14" s="39" t="n">
        <f aca="false">'Ам.ЭС (2)'!M20+'ПЭС (2)'!M20+'ХЭС (2)'!M20</f>
        <v>0</v>
      </c>
      <c r="N14" s="39" t="n">
        <f aca="false">'Ам.ЭС (2)'!N20+'ПЭС (2)'!N20+'ХЭС (2)'!N20</f>
        <v>0</v>
      </c>
      <c r="O14" s="39" t="n">
        <f aca="false">'Ам.ЭС (2)'!O20+'ПЭС (2)'!O20+'ХЭС (2)'!O20+'ЭС ЕАО (2)'!O20+'ЮЯЭС (2)'!O20</f>
        <v>0</v>
      </c>
    </row>
    <row r="15" customFormat="false" ht="15.6" hidden="false" customHeight="false" outlineLevel="0" collapsed="false">
      <c r="A15" s="38" t="s">
        <v>72</v>
      </c>
      <c r="B15" s="39" t="n">
        <f aca="false">'Ам.ЭС (2)'!B21+'ПЭС (2)'!B21+'ХЭС (2)'!B21</f>
        <v>0</v>
      </c>
      <c r="C15" s="39" t="n">
        <f aca="false">'Ам.ЭС (2)'!C21+'ПЭС (2)'!C21+'ХЭС (2)'!C21</f>
        <v>0</v>
      </c>
      <c r="D15" s="39" t="n">
        <f aca="false">'Ам.ЭС (2)'!D21+'ПЭС (2)'!D21+'ХЭС (2)'!D21</f>
        <v>0</v>
      </c>
      <c r="E15" s="39" t="n">
        <f aca="false">'Ам.ЭС (2)'!E21+'ПЭС (2)'!E21+'ХЭС (2)'!E21</f>
        <v>0</v>
      </c>
      <c r="F15" s="39" t="n">
        <f aca="false">'Ам.ЭС (2)'!F21+'ПЭС (2)'!F21+'ХЭС (2)'!F21</f>
        <v>0</v>
      </c>
      <c r="G15" s="39" t="n">
        <f aca="false">'Ам.ЭС (2)'!G21+'ПЭС (2)'!G21+'ХЭС (2)'!G21+'ЭС ЕАО (2)'!G21+'ЮЯЭС (2)'!G21</f>
        <v>6</v>
      </c>
      <c r="H15" s="39" t="n">
        <f aca="false">'Ам.ЭС (2)'!H21+'ПЭС (2)'!H21+'ХЭС (2)'!H21+'ЭС ЕАО (2)'!H21+'ЮЯЭС (2)'!H21</f>
        <v>11</v>
      </c>
      <c r="I15" s="39" t="n">
        <f aca="false">'Ам.ЭС (2)'!I21+'ПЭС (2)'!I21+'ХЭС (2)'!I21+'ЭС ЕАО (2)'!I21+'ЮЯЭС (2)'!I21</f>
        <v>106</v>
      </c>
      <c r="J15" s="39" t="n">
        <f aca="false">'Ам.ЭС (2)'!J21+'ПЭС (2)'!J21+'ХЭС (2)'!J21+'ЭС ЕАО (2)'!J21+'ЮЯЭС (2)'!J21</f>
        <v>0</v>
      </c>
      <c r="K15" s="39" t="n">
        <f aca="false">'Ам.ЭС (2)'!K21+'ПЭС (2)'!K21+'ХЭС (2)'!K21+'ЭС ЕАО (2)'!K21+'ЮЯЭС (2)'!K21</f>
        <v>6</v>
      </c>
      <c r="L15" s="39" t="n">
        <f aca="false">'Ам.ЭС (2)'!L21+'ПЭС (2)'!L21+'ХЭС (2)'!L21</f>
        <v>0</v>
      </c>
      <c r="M15" s="39" t="n">
        <f aca="false">'Ам.ЭС (2)'!M21+'ПЭС (2)'!M21+'ХЭС (2)'!M21</f>
        <v>0</v>
      </c>
      <c r="N15" s="39" t="n">
        <f aca="false">'Ам.ЭС (2)'!N21+'ПЭС (2)'!N21+'ХЭС (2)'!N21</f>
        <v>0</v>
      </c>
      <c r="O15" s="39" t="n">
        <f aca="false">'Ам.ЭС (2)'!O21+'ПЭС (2)'!O21+'ХЭС (2)'!O21</f>
        <v>0</v>
      </c>
    </row>
    <row r="16" customFormat="false" ht="15.6" hidden="false" customHeight="false" outlineLevel="0" collapsed="false">
      <c r="A16" s="38" t="s">
        <v>73</v>
      </c>
      <c r="B16" s="39" t="n">
        <f aca="false">'Ам.ЭС (2)'!B22+'ПЭС (2)'!B22+'ХЭС (2)'!B22</f>
        <v>0</v>
      </c>
      <c r="C16" s="39" t="n">
        <f aca="false">'Ам.ЭС (2)'!C22+'ПЭС (2)'!C22+'ХЭС (2)'!C22</f>
        <v>0</v>
      </c>
      <c r="D16" s="39" t="n">
        <f aca="false">'Ам.ЭС (2)'!D22+'ПЭС (2)'!D22+'ХЭС (2)'!D22</f>
        <v>0</v>
      </c>
      <c r="E16" s="39" t="n">
        <f aca="false">'Ам.ЭС (2)'!E22+'ПЭС (2)'!E22+'ХЭС (2)'!E22</f>
        <v>0</v>
      </c>
      <c r="F16" s="39" t="n">
        <f aca="false">'Ам.ЭС (2)'!F22+'ПЭС (2)'!F22+'ХЭС (2)'!F22</f>
        <v>0</v>
      </c>
      <c r="G16" s="39" t="n">
        <f aca="false">'Ам.ЭС (2)'!G22+'ПЭС (2)'!G22+'ХЭС (2)'!G22+'ЭС ЕАО (2)'!G22+'ЮЯЭС (2)'!G22</f>
        <v>8</v>
      </c>
      <c r="H16" s="39" t="n">
        <f aca="false">'Ам.ЭС (2)'!H22+'ПЭС (2)'!H22+'ХЭС (2)'!H22+'ЭС ЕАО (2)'!H22+'ЮЯЭС (2)'!H22</f>
        <v>3</v>
      </c>
      <c r="I16" s="39" t="n">
        <f aca="false">'Ам.ЭС (2)'!I22+'ПЭС (2)'!I22+'ХЭС (2)'!I22+'ЭС ЕАО (2)'!I22+'ЮЯЭС (2)'!I22</f>
        <v>100</v>
      </c>
      <c r="J16" s="39" t="n">
        <f aca="false">'Ам.ЭС (2)'!J22+'ПЭС (2)'!J22+'ХЭС (2)'!J22+'ЭС ЕАО (2)'!J22+'ЮЯЭС (2)'!J22</f>
        <v>0</v>
      </c>
      <c r="K16" s="39" t="n">
        <f aca="false">'Ам.ЭС (2)'!K22+'ПЭС (2)'!K22+'ХЭС (2)'!K22+'ЭС ЕАО (2)'!K22+'ЮЯЭС (2)'!K22</f>
        <v>1</v>
      </c>
      <c r="L16" s="39" t="n">
        <f aca="false">'Ам.ЭС (2)'!L22+'ПЭС (2)'!L22+'ХЭС (2)'!L22</f>
        <v>0</v>
      </c>
      <c r="M16" s="39" t="n">
        <f aca="false">'Ам.ЭС (2)'!M22+'ПЭС (2)'!M22+'ХЭС (2)'!M22</f>
        <v>0</v>
      </c>
      <c r="N16" s="39" t="n">
        <f aca="false">'Ам.ЭС (2)'!N22+'ПЭС (2)'!N22+'ХЭС (2)'!N22</f>
        <v>0</v>
      </c>
      <c r="O16" s="39" t="n">
        <f aca="false">'Ам.ЭС (2)'!O22+'ПЭС (2)'!O22+'ХЭС (2)'!O22</f>
        <v>0</v>
      </c>
    </row>
    <row r="17" customFormat="false" ht="39.6" hidden="false" customHeight="false" outlineLevel="0" collapsed="false">
      <c r="A17" s="40" t="s">
        <v>74</v>
      </c>
      <c r="B17" s="41" t="n">
        <f aca="false">SUM(B5:B16)</f>
        <v>0</v>
      </c>
      <c r="C17" s="41" t="n">
        <f aca="false">SUM(C5:C16)</f>
        <v>0</v>
      </c>
      <c r="D17" s="41" t="n">
        <f aca="false">SUM(D5:D16)</f>
        <v>0</v>
      </c>
      <c r="E17" s="41" t="n">
        <f aca="false">SUM(E5:E16)</f>
        <v>0</v>
      </c>
      <c r="F17" s="41" t="n">
        <f aca="false">SUM(F5:F16)</f>
        <v>0</v>
      </c>
      <c r="G17" s="41" t="n">
        <f aca="false">SUM(G5:G16)</f>
        <v>105</v>
      </c>
      <c r="H17" s="41" t="n">
        <f aca="false">SUM(H5:H16)</f>
        <v>95</v>
      </c>
      <c r="I17" s="41" t="n">
        <f aca="false">SUM(I5:I16)</f>
        <v>1578</v>
      </c>
      <c r="J17" s="41" t="n">
        <f aca="false">SUM(J5:J16)</f>
        <v>1</v>
      </c>
      <c r="K17" s="41" t="n">
        <f aca="false">SUM(K5:K16)</f>
        <v>37</v>
      </c>
      <c r="L17" s="41" t="n">
        <f aca="false">SUM(L5:L16)</f>
        <v>0</v>
      </c>
      <c r="M17" s="41" t="n">
        <f aca="false">SUM(M5:M16)</f>
        <v>0</v>
      </c>
      <c r="N17" s="41" t="n">
        <f aca="false">SUM(N5:N16)</f>
        <v>0</v>
      </c>
      <c r="O17" s="41" t="n">
        <f aca="false">SUM(O5:O16)</f>
        <v>2</v>
      </c>
    </row>
    <row r="19" customFormat="false" ht="15.6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1" customFormat="false" ht="15.6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</sheetData>
  <sheetProtection sheet="true" password="8639" objects="true" scenarios="true" selectLockedCells="true"/>
  <mergeCells count="5">
    <mergeCell ref="I1:O1"/>
    <mergeCell ref="A2:A3"/>
    <mergeCell ref="B2:O2"/>
    <mergeCell ref="A19:O19"/>
    <mergeCell ref="A21: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6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5</v>
      </c>
      <c r="C7" s="48" t="s">
        <v>76</v>
      </c>
      <c r="D7" s="48" t="s">
        <v>77</v>
      </c>
      <c r="E7" s="48" t="s">
        <v>78</v>
      </c>
      <c r="F7" s="48" t="s">
        <v>79</v>
      </c>
      <c r="G7" s="48" t="s">
        <v>80</v>
      </c>
      <c r="H7" s="49" t="s">
        <v>81</v>
      </c>
      <c r="I7" s="48" t="s">
        <v>82</v>
      </c>
      <c r="J7" s="48" t="s">
        <v>83</v>
      </c>
      <c r="K7" s="49" t="s">
        <v>84</v>
      </c>
      <c r="L7" s="48" t="s">
        <v>85</v>
      </c>
      <c r="M7" s="48" t="s">
        <v>86</v>
      </c>
      <c r="N7" s="50" t="s">
        <v>87</v>
      </c>
      <c r="O7" s="51" t="s">
        <v>88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2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52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53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2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53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74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53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53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53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1" t="n">
        <v>1</v>
      </c>
      <c r="I17" s="21" t="n">
        <v>64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</v>
      </c>
      <c r="H18" s="21" t="n">
        <v>0</v>
      </c>
      <c r="I18" s="21" t="n">
        <v>54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3</v>
      </c>
      <c r="H19" s="21" t="n">
        <v>3</v>
      </c>
      <c r="I19" s="21" t="n">
        <v>38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32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3</v>
      </c>
      <c r="H21" s="21" t="n">
        <v>0</v>
      </c>
      <c r="I21" s="21" t="n">
        <v>24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13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89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12</v>
      </c>
      <c r="H23" s="54" t="n">
        <f aca="false">SUM(H11:H22)</f>
        <v>4</v>
      </c>
      <c r="I23" s="54" t="n">
        <f aca="false">SUM(I11:I22)</f>
        <v>458</v>
      </c>
      <c r="J23" s="54" t="n">
        <f aca="false">SUM(J11:J22)</f>
        <v>0</v>
      </c>
      <c r="K23" s="54" t="n">
        <f aca="false">SUM(K11:K22)</f>
        <v>2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8.75" hidden="false" customHeight="true" outlineLevel="0" collapsed="false">
      <c r="A25" s="26" t="s">
        <v>9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6" hidden="true" customHeight="false" outlineLevel="0" collapsed="false">
      <c r="A31" s="32"/>
      <c r="B31" s="22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6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5</v>
      </c>
      <c r="C7" s="48" t="s">
        <v>76</v>
      </c>
      <c r="D7" s="48" t="s">
        <v>77</v>
      </c>
      <c r="E7" s="48" t="s">
        <v>78</v>
      </c>
      <c r="F7" s="48" t="s">
        <v>79</v>
      </c>
      <c r="G7" s="48" t="s">
        <v>80</v>
      </c>
      <c r="H7" s="49" t="s">
        <v>81</v>
      </c>
      <c r="I7" s="48" t="s">
        <v>82</v>
      </c>
      <c r="J7" s="48" t="s">
        <v>83</v>
      </c>
      <c r="K7" s="49" t="s">
        <v>84</v>
      </c>
      <c r="L7" s="48" t="s">
        <v>85</v>
      </c>
      <c r="M7" s="48" t="s">
        <v>86</v>
      </c>
      <c r="N7" s="50" t="s">
        <v>87</v>
      </c>
      <c r="O7" s="51" t="s">
        <v>88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</v>
      </c>
      <c r="I11" s="14" t="n">
        <v>26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3</v>
      </c>
      <c r="H12" s="18" t="n">
        <v>7</v>
      </c>
      <c r="I12" s="18" t="n">
        <v>43</v>
      </c>
      <c r="J12" s="18" t="n">
        <v>0</v>
      </c>
      <c r="K12" s="18" t="n">
        <v>2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4</v>
      </c>
      <c r="H13" s="18" t="n">
        <v>1</v>
      </c>
      <c r="I13" s="18" t="n">
        <v>42</v>
      </c>
      <c r="J13" s="18" t="n">
        <v>0</v>
      </c>
      <c r="K13" s="18" t="n">
        <v>2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4</v>
      </c>
      <c r="H14" s="18" t="n">
        <v>8</v>
      </c>
      <c r="I14" s="18" t="n">
        <v>70</v>
      </c>
      <c r="J14" s="18" t="n">
        <v>0</v>
      </c>
      <c r="K14" s="18" t="n">
        <v>2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7</v>
      </c>
      <c r="I15" s="21" t="n">
        <v>65</v>
      </c>
      <c r="J15" s="21" t="n">
        <v>0</v>
      </c>
      <c r="K15" s="21" t="n">
        <v>2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5</v>
      </c>
      <c r="H16" s="21" t="n">
        <v>2</v>
      </c>
      <c r="I16" s="21" t="n">
        <v>41</v>
      </c>
      <c r="J16" s="21" t="n">
        <v>0</v>
      </c>
      <c r="K16" s="21" t="n">
        <v>4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1" t="n">
        <v>4</v>
      </c>
      <c r="I17" s="21" t="n">
        <v>60</v>
      </c>
      <c r="J17" s="21" t="n">
        <v>0</v>
      </c>
      <c r="K17" s="21" t="n">
        <v>2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</v>
      </c>
      <c r="H18" s="21" t="n">
        <v>13</v>
      </c>
      <c r="I18" s="21" t="n">
        <v>65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8</v>
      </c>
      <c r="H19" s="21" t="n">
        <v>0</v>
      </c>
      <c r="I19" s="21" t="n">
        <v>52</v>
      </c>
      <c r="J19" s="21" t="n">
        <v>0</v>
      </c>
      <c r="K19" s="21" t="n">
        <v>1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8</v>
      </c>
      <c r="H20" s="21" t="n">
        <v>6</v>
      </c>
      <c r="I20" s="21" t="n">
        <v>61</v>
      </c>
      <c r="J20" s="21" t="n">
        <v>0</v>
      </c>
      <c r="K20" s="21" t="n">
        <v>6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</v>
      </c>
      <c r="H21" s="21" t="n">
        <v>8</v>
      </c>
      <c r="I21" s="21" t="n">
        <v>46</v>
      </c>
      <c r="J21" s="21" t="n">
        <v>0</v>
      </c>
      <c r="K21" s="21" t="n">
        <v>4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6</v>
      </c>
      <c r="H22" s="21" t="n">
        <v>2</v>
      </c>
      <c r="I22" s="21" t="n">
        <v>59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89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44</v>
      </c>
      <c r="H23" s="54" t="n">
        <f aca="false">SUM(H11:H22)</f>
        <v>59</v>
      </c>
      <c r="I23" s="54" t="n">
        <f aca="false">SUM(I11:I22)</f>
        <v>630</v>
      </c>
      <c r="J23" s="54" t="n">
        <f aca="false">SUM(J11:J22)</f>
        <v>0</v>
      </c>
      <c r="K23" s="54" t="n">
        <f aca="false">SUM(K11:K22)</f>
        <v>25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6" hidden="true" customHeight="false" outlineLevel="0" collapsed="false">
      <c r="A31" s="32"/>
      <c r="B31" s="22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28:18Z</dcterms:created>
  <dc:creator/>
  <dc:description/>
  <dc:language>en-US</dc:language>
  <cp:lastModifiedBy>eksp_sntb</cp:lastModifiedBy>
  <cp:lastPrinted>2012-12-11T22:42:03Z</cp:lastPrinted>
  <dcterms:modified xsi:type="dcterms:W3CDTF">2013-01-24T23:46:54Z</dcterms:modified>
  <cp:revision>0</cp:revision>
  <dc:subject/>
  <dc:title/>
</cp:coreProperties>
</file>