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Прил. 3 к Пр ФСТ 56-э" sheetId="1" state="visible" r:id="rId2"/>
  </sheets>
  <definedNames>
    <definedName function="false" hidden="false" localSheetId="0" name="_xlnm.Print_Area" vbProcedure="false">'Прил. 3 к Пр ФСТ 56-э'!$A$4:$B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</t>
  </si>
  <si>
    <t xml:space="preserve"> о структуре и объемах 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по филиалу ОАО "ДРСК" "__Амурские электрические сети_"  </t>
  </si>
  <si>
    <t xml:space="preserve">№ п/п</t>
  </si>
  <si>
    <t xml:space="preserve">показатель</t>
  </si>
  <si>
    <t xml:space="preserve">Единицы
измерений</t>
  </si>
  <si>
    <t xml:space="preserve"> 2011 год</t>
  </si>
  <si>
    <t xml:space="preserve">Примечание</t>
  </si>
  <si>
    <t xml:space="preserve">план</t>
  </si>
  <si>
    <t xml:space="preserve">факт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Снижение выручки обусловлено за счет неоплаты ООО "Русэнергосбыт" услуг по передаче электрической энергии по тяговым подстанциям. Тарифные решения приняты с учетом выполнения условия оплаты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(операционные) расходы, включенные в НВВ</t>
  </si>
  <si>
    <t xml:space="preserve">Экономия затрат сложилась в основном по ст. "Сырье, материалы" по ст.  «Ремонт основных фондов»   за счёт сокращения расходов на приобретение материалов, секвестирования программы ремонтов, а так же получения межторговой разницы  по результатам   проведения закупочных конкурсных процедур.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Расходы на оплату труда</t>
  </si>
  <si>
    <t xml:space="preserve">1.1.2.1.</t>
  </si>
  <si>
    <t xml:space="preserve">1.1.3.</t>
  </si>
  <si>
    <t xml:space="preserve">Прочие операционные расходы</t>
  </si>
  <si>
    <t xml:space="preserve">Образован перерасход в сумме 23532,9 тыс. рублей за счет включения расходов  «НПФ Энергетики» в размере 17 735,5 тыс. рублей.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Арендная плата</t>
  </si>
  <si>
    <t xml:space="preserve">Перерасход сформирован в связи с  заключением договоров аренды баз для Сковородинского РЭС (договор № 3392 от 27.06.2011) и Тыгдинского СУ (договор №М-9-3487 от 28.06.2011), а так же  договоров  аренды оборудования с «ДЭК» (договор № 806 от 23.12.2010) и  с ОАО «ДВЭУК» (договор № 27/1-ДВЭУК-321 от 15.04.2011)</t>
  </si>
  <si>
    <t xml:space="preserve">1.2.2.</t>
  </si>
  <si>
    <t xml:space="preserve">отчисления на социальные нужды</t>
  </si>
  <si>
    <t xml:space="preserve">Экономия составила в сумме  77 486,2 тыс. рублей за счёт экономии ФОТ.</t>
  </si>
  <si>
    <t xml:space="preserve">1.2.2.1.</t>
  </si>
  <si>
    <t xml:space="preserve">1.2.3.</t>
  </si>
  <si>
    <t xml:space="preserve">налог на прибыль</t>
  </si>
  <si>
    <t xml:space="preserve">1.2.4.</t>
  </si>
  <si>
    <t xml:space="preserve">прочие налоги</t>
  </si>
  <si>
    <t xml:space="preserve">Перерасход образован в основном по статье «Налог на имущество»  на сумму 2 839 тыс. рублей за счёт увеличения ввода основных средств (не льготируемых) в 2010 году, приведшему к увеличению остаточной стоимости основных средств на 01.01.2011 год, которая является одним из показателей, влияющим на увеличение налогооблагаемой базы для исчисления налога на имущества  в  2011 году.</t>
  </si>
  <si>
    <t xml:space="preserve">1.2.5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2.6.</t>
  </si>
  <si>
    <t xml:space="preserve">прочие неподконтрольные расходы, всего</t>
  </si>
  <si>
    <t xml:space="preserve">Снижение расходов обусловлено снижением расходов по услугам ФСК, за счет прямой оплаты ООО "Русэнергосбыт" услуги по передаче электрической энергии ОАО "ФСК ЕЭС" и неоплаты  ООО "Русэнергосбыт"  услуги по передаче электрической энергии ОАО "ДРСК"</t>
  </si>
  <si>
    <t xml:space="preserve">1.3.</t>
  </si>
  <si>
    <t xml:space="preserve">Возврат инвестированного капитала, всего, в том числе:</t>
  </si>
  <si>
    <t xml:space="preserve">1.3.1.</t>
  </si>
  <si>
    <t xml:space="preserve">размер средств, направляемых на реализацию инвестиционных программ</t>
  </si>
  <si>
    <t xml:space="preserve">1.4.</t>
  </si>
  <si>
    <t xml:space="preserve">Доход на инвестированный капитал, всего, в том числе:</t>
  </si>
  <si>
    <t xml:space="preserve">1.4.1.</t>
  </si>
  <si>
    <t xml:space="preserve">1.5.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       (п. 1.1.1.1.+ п.1.1.2.1.+ п.1.2.2.1.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СТ РФ от 01.09.2010 № 218-э/5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.</t>
  </si>
  <si>
    <t xml:space="preserve">региональный коэффициент доходности, установленный органом исполнительной власти субъекта Российской Федерации </t>
  </si>
  <si>
    <t xml:space="preserve">V</t>
  </si>
  <si>
    <t xml:space="preserve">Услуги по передаче э/э смежным 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0.00%"/>
    <numFmt numFmtId="170" formatCode="#,##0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0" activeCellId="0" sqref="I20:AU2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2.28"/>
    <col collapsed="false" customWidth="false" hidden="false" outlineLevel="0" max="42" min="9" style="1" width="0.85"/>
    <col collapsed="false" customWidth="true" hidden="false" outlineLevel="0" max="43" min="43" style="1" width="6.28"/>
    <col collapsed="false" customWidth="true" hidden="false" outlineLevel="0" max="44" min="44" style="1" width="0.56"/>
    <col collapsed="false" customWidth="false" hidden="true" outlineLevel="0" max="45" min="45" style="1" width="0.85"/>
    <col collapsed="false" customWidth="false" hidden="false" outlineLevel="0" max="46" min="46" style="1" width="0.85"/>
    <col collapsed="false" customWidth="true" hidden="false" outlineLevel="0" max="47" min="47" style="1" width="5.85"/>
    <col collapsed="false" customWidth="true" hidden="false" outlineLevel="0" max="48" min="48" style="1" width="4.41"/>
    <col collapsed="false" customWidth="false" hidden="false" outlineLevel="0" max="57" min="49" style="1" width="0.85"/>
    <col collapsed="false" customWidth="true" hidden="false" outlineLevel="0" max="58" min="58" style="1" width="2.13"/>
    <col collapsed="false" customWidth="true" hidden="false" outlineLevel="0" max="59" min="59" style="2" width="14.14"/>
    <col collapsed="false" customWidth="false" hidden="false" outlineLevel="0" max="72" min="60" style="2" width="0.85"/>
    <col collapsed="false" customWidth="true" hidden="false" outlineLevel="0" max="73" min="73" style="2" width="5.28"/>
    <col collapsed="false" customWidth="true" hidden="false" outlineLevel="0" max="74" min="74" style="1" width="45.13"/>
    <col collapsed="false" customWidth="true" hidden="false" outlineLevel="0" max="75" min="75" style="1" width="7.99"/>
    <col collapsed="false" customWidth="false" hidden="false" outlineLevel="0" max="257" min="76" style="1" width="0.85"/>
  </cols>
  <sheetData>
    <row r="1" customFormat="false" ht="15" hidden="false" customHeight="true" outlineLevel="0" collapsed="false">
      <c r="BG1" s="3" t="s">
        <v>0</v>
      </c>
    </row>
    <row r="2" customFormat="false" ht="15" hidden="false" customHeight="true" outlineLevel="0" collapsed="false">
      <c r="BG2" s="3" t="s">
        <v>1</v>
      </c>
    </row>
    <row r="3" customFormat="false" ht="15" hidden="false" customHeight="true" outlineLevel="0" collapsed="false">
      <c r="BG3" s="3" t="s">
        <v>2</v>
      </c>
    </row>
    <row r="4" customFormat="false" ht="15" hidden="false" customHeight="true" outlineLevel="0" collapsed="false">
      <c r="BG4" s="3" t="s">
        <v>3</v>
      </c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s="6" customFormat="tru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s="6" customFormat="tru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7"/>
    </row>
    <row r="8" s="6" customFormat="tru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s="6" customFormat="true" ht="14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9"/>
      <c r="BH9" s="9"/>
      <c r="BI9" s="9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1"/>
      <c r="BW9" s="12"/>
    </row>
    <row r="10" s="6" customFormat="true" ht="14.25" hidden="false" customHeight="true" outlineLevel="0" collapsed="false">
      <c r="A10" s="8"/>
      <c r="B10" s="8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2"/>
    </row>
    <row r="11" customFormat="false" ht="1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5" t="s">
        <v>10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4" t="s">
        <v>11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5" t="s">
        <v>12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 t="s">
        <v>13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5" t="s">
        <v>14</v>
      </c>
      <c r="BH12" s="15" t="s">
        <v>15</v>
      </c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6"/>
    </row>
    <row r="13" customFormat="false" ht="48.7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5" t="s">
        <v>18</v>
      </c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9" t="n">
        <f aca="false">6249657.6-BG35</f>
        <v>5001746</v>
      </c>
      <c r="BH13" s="20" t="n">
        <f aca="false">3972688-BH35</f>
        <v>2681244.42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1" t="s">
        <v>19</v>
      </c>
      <c r="BW13" s="16"/>
    </row>
    <row r="14" customFormat="false" ht="30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8" t="s">
        <v>21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5" t="s">
        <v>18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22" t="n">
        <f aca="false">BG15+BG21+BG29+BG31+BG33</f>
        <v>4281196.19</v>
      </c>
      <c r="BH14" s="23" t="n">
        <f aca="false">3972688-BH42-BH35</f>
        <v>1946808.52</v>
      </c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4"/>
      <c r="BW14" s="16"/>
    </row>
    <row r="15" customFormat="false" ht="72.7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6" t="s">
        <v>2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15" t="s">
        <v>18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27" t="n">
        <f aca="false">BG16+BG18+BG20</f>
        <v>1642644.5</v>
      </c>
      <c r="BH15" s="27" t="n">
        <f aca="false">BH16+BH18+BH20</f>
        <v>1513491.3</v>
      </c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8" t="s">
        <v>24</v>
      </c>
    </row>
    <row r="16" customFormat="false" ht="1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8" t="s">
        <v>26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5" t="s">
        <v>18</v>
      </c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20" t="n">
        <f aca="false">151366.9+320102.5</f>
        <v>471469.4</v>
      </c>
      <c r="BH16" s="20" t="n">
        <f aca="false">181106.3+196222.4+3273+6959.2</f>
        <v>387560.9</v>
      </c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4"/>
    </row>
    <row r="17" customFormat="false" ht="1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8" t="s">
        <v>2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5" t="s">
        <v>18</v>
      </c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9" t="n">
        <v>320102.5</v>
      </c>
      <c r="BH17" s="29" t="n">
        <f aca="false">64047+196222.4+6959.2</f>
        <v>267228.6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30"/>
    </row>
    <row r="18" customFormat="false" ht="1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8" t="s">
        <v>3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5" t="s">
        <v>18</v>
      </c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20" t="n">
        <v>1062253.5</v>
      </c>
      <c r="BH18" s="20" t="n">
        <f aca="false">925703.7+67772.2</f>
        <v>993475.9</v>
      </c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4"/>
    </row>
    <row r="19" customFormat="false" ht="1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8" t="s">
        <v>28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5" t="s">
        <v>18</v>
      </c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31" t="n">
        <v>20293</v>
      </c>
      <c r="BH19" s="20" t="n">
        <v>20799</v>
      </c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4"/>
    </row>
    <row r="20" customFormat="false" ht="36.75" hidden="false" customHeight="true" outlineLevel="0" collapsed="false">
      <c r="A20" s="17" t="s">
        <v>32</v>
      </c>
      <c r="B20" s="17"/>
      <c r="C20" s="17"/>
      <c r="D20" s="17"/>
      <c r="E20" s="17"/>
      <c r="F20" s="17"/>
      <c r="G20" s="17"/>
      <c r="H20" s="17"/>
      <c r="I20" s="18" t="s">
        <v>33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5" t="s">
        <v>18</v>
      </c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20" t="n">
        <f aca="false">429024.1-BG17</f>
        <v>108921.6</v>
      </c>
      <c r="BH20" s="20" t="n">
        <f aca="false">307517.3-196222.4+28118.8-6959.2</f>
        <v>132454.5</v>
      </c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32" t="s">
        <v>34</v>
      </c>
    </row>
    <row r="21" customFormat="false" ht="1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  <c r="I21" s="26" t="s">
        <v>36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15" t="s">
        <v>18</v>
      </c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33" t="n">
        <f aca="false">BG22+BG23+BG25+BG26+BG27+BG28</f>
        <v>1923004.59</v>
      </c>
      <c r="BH21" s="27" t="n">
        <f aca="false">BH22+BH23+BH25+BH26+BH28+BH27</f>
        <v>1246688.6</v>
      </c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8"/>
    </row>
    <row r="22" customFormat="false" ht="84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8" t="s">
        <v>38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5" t="s">
        <v>18</v>
      </c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9" t="n">
        <v>11454.7</v>
      </c>
      <c r="BH22" s="20" t="n">
        <v>36169.5</v>
      </c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30" t="s">
        <v>39</v>
      </c>
    </row>
    <row r="23" customFormat="false" ht="24.75" hidden="false" customHeight="true" outlineLevel="0" collapsed="false">
      <c r="A23" s="17" t="s">
        <v>40</v>
      </c>
      <c r="B23" s="17"/>
      <c r="C23" s="17"/>
      <c r="D23" s="17"/>
      <c r="E23" s="17"/>
      <c r="F23" s="17"/>
      <c r="G23" s="17"/>
      <c r="H23" s="17"/>
      <c r="I23" s="18" t="s">
        <v>41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5" t="s">
        <v>18</v>
      </c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20" t="n">
        <v>354493.3</v>
      </c>
      <c r="BH23" s="20" t="n">
        <f aca="false">267161.8+9845.3</f>
        <v>277007.1</v>
      </c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8" t="s">
        <v>42</v>
      </c>
    </row>
    <row r="24" customFormat="false" ht="15" hidden="false" customHeight="true" outlineLevel="0" collapsed="false">
      <c r="A24" s="17" t="s">
        <v>43</v>
      </c>
      <c r="B24" s="17"/>
      <c r="C24" s="17"/>
      <c r="D24" s="17"/>
      <c r="E24" s="17"/>
      <c r="F24" s="17"/>
      <c r="G24" s="17"/>
      <c r="H24" s="17"/>
      <c r="I24" s="18" t="s">
        <v>28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5" t="s">
        <v>18</v>
      </c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20" t="n">
        <v>6981.9</v>
      </c>
      <c r="BH24" s="20" t="n">
        <v>7155</v>
      </c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8"/>
    </row>
    <row r="25" customFormat="false" ht="15" hidden="false" customHeight="true" outlineLevel="0" collapsed="false">
      <c r="A25" s="17" t="s">
        <v>44</v>
      </c>
      <c r="B25" s="17"/>
      <c r="C25" s="17"/>
      <c r="D25" s="17"/>
      <c r="E25" s="17"/>
      <c r="F25" s="17"/>
      <c r="G25" s="17"/>
      <c r="H25" s="17"/>
      <c r="I25" s="18" t="s">
        <v>4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5" t="s">
        <v>18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20" t="n">
        <v>103918.3</v>
      </c>
      <c r="BH25" s="20" t="n">
        <v>0</v>
      </c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4"/>
    </row>
    <row r="26" customFormat="false" ht="84.75" hidden="false" customHeight="true" outlineLevel="0" collapsed="false">
      <c r="A26" s="17" t="s">
        <v>46</v>
      </c>
      <c r="B26" s="17"/>
      <c r="C26" s="17"/>
      <c r="D26" s="17"/>
      <c r="E26" s="17"/>
      <c r="F26" s="17"/>
      <c r="G26" s="17"/>
      <c r="H26" s="17"/>
      <c r="I26" s="18" t="s">
        <v>47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5" t="s">
        <v>18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20" t="n">
        <v>14183.1</v>
      </c>
      <c r="BH26" s="20" t="n">
        <f aca="false">15958.7+517.5</f>
        <v>16476.2</v>
      </c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34" t="s">
        <v>48</v>
      </c>
    </row>
    <row r="27" customFormat="false" ht="42.75" hidden="false" customHeight="true" outlineLevel="0" collapsed="false">
      <c r="A27" s="17" t="s">
        <v>49</v>
      </c>
      <c r="B27" s="17"/>
      <c r="C27" s="17"/>
      <c r="D27" s="17"/>
      <c r="E27" s="17"/>
      <c r="F27" s="17"/>
      <c r="G27" s="17"/>
      <c r="H27" s="17"/>
      <c r="I27" s="18" t="s">
        <v>5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5" t="s">
        <v>18</v>
      </c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9" t="n">
        <v>6947.94</v>
      </c>
      <c r="BH27" s="20" t="n">
        <v>0</v>
      </c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30"/>
    </row>
    <row r="28" customFormat="false" ht="56.25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8" t="s">
        <v>5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5" t="s">
        <v>18</v>
      </c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9" t="n">
        <f aca="false">20687.9+94953.3+17043.75+1299322.3</f>
        <v>1432007.25</v>
      </c>
      <c r="BH28" s="19" t="n">
        <f aca="false">4725.2+89950.9+811746.2+9609.1+1004.4</f>
        <v>917035.8</v>
      </c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35" t="s">
        <v>53</v>
      </c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28.5" hidden="false" customHeight="true" outlineLevel="0" collapsed="false">
      <c r="A29" s="17" t="s">
        <v>54</v>
      </c>
      <c r="B29" s="17"/>
      <c r="C29" s="17"/>
      <c r="D29" s="17"/>
      <c r="E29" s="17"/>
      <c r="F29" s="17"/>
      <c r="G29" s="17"/>
      <c r="H29" s="17"/>
      <c r="I29" s="18" t="s">
        <v>55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5" t="s">
        <v>18</v>
      </c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20" t="n">
        <v>348290.1</v>
      </c>
      <c r="BH29" s="19" t="n">
        <v>348290.1</v>
      </c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30"/>
    </row>
    <row r="30" customFormat="false" ht="29.25" hidden="false" customHeight="true" outlineLevel="0" collapsed="false">
      <c r="A30" s="17" t="s">
        <v>56</v>
      </c>
      <c r="B30" s="17"/>
      <c r="C30" s="17"/>
      <c r="D30" s="17"/>
      <c r="E30" s="17"/>
      <c r="F30" s="17"/>
      <c r="G30" s="17"/>
      <c r="H30" s="17"/>
      <c r="I30" s="18" t="s">
        <v>57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5" t="s">
        <v>18</v>
      </c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31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37"/>
    </row>
    <row r="31" customFormat="false" ht="29.25" hidden="false" customHeight="true" outlineLevel="0" collapsed="false">
      <c r="A31" s="17" t="s">
        <v>58</v>
      </c>
      <c r="B31" s="17"/>
      <c r="C31" s="17"/>
      <c r="D31" s="17"/>
      <c r="E31" s="17"/>
      <c r="F31" s="17"/>
      <c r="G31" s="17"/>
      <c r="H31" s="17"/>
      <c r="I31" s="18" t="s">
        <v>59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5" t="s">
        <v>18</v>
      </c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20" t="n">
        <v>397257</v>
      </c>
      <c r="BH31" s="19" t="n">
        <v>0</v>
      </c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30"/>
    </row>
    <row r="32" customFormat="false" ht="29.25" hidden="false" customHeight="true" outlineLevel="0" collapsed="false">
      <c r="A32" s="17" t="s">
        <v>60</v>
      </c>
      <c r="B32" s="17"/>
      <c r="C32" s="17"/>
      <c r="D32" s="17"/>
      <c r="E32" s="17"/>
      <c r="F32" s="17"/>
      <c r="G32" s="17"/>
      <c r="H32" s="17"/>
      <c r="I32" s="18" t="s">
        <v>57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5" t="s">
        <v>18</v>
      </c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31" t="n">
        <v>197424.2</v>
      </c>
      <c r="BH32" s="19" t="n">
        <v>0</v>
      </c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30"/>
    </row>
    <row r="33" customFormat="false" ht="43.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8" t="s">
        <v>62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5" t="s">
        <v>18</v>
      </c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20" t="n">
        <v>-30000</v>
      </c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7"/>
    </row>
    <row r="34" customFormat="false" ht="30" hidden="false" customHeight="true" outlineLevel="0" collapsed="false">
      <c r="A34" s="17" t="s">
        <v>63</v>
      </c>
      <c r="B34" s="17"/>
      <c r="C34" s="17"/>
      <c r="D34" s="17"/>
      <c r="E34" s="17"/>
      <c r="F34" s="17"/>
      <c r="G34" s="17"/>
      <c r="H34" s="17"/>
      <c r="I34" s="18" t="s">
        <v>64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5" t="s">
        <v>18</v>
      </c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9" t="n">
        <f aca="false">BG17+BG19+BG24</f>
        <v>347377.4</v>
      </c>
      <c r="BH34" s="20" t="n">
        <f aca="false">BH17+BH19</f>
        <v>288027.6</v>
      </c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37"/>
    </row>
    <row r="35" customFormat="false" ht="42" hidden="false" customHeight="true" outlineLevel="0" collapsed="false">
      <c r="A35" s="17" t="s">
        <v>65</v>
      </c>
      <c r="B35" s="17"/>
      <c r="C35" s="17"/>
      <c r="D35" s="17"/>
      <c r="E35" s="17"/>
      <c r="F35" s="17"/>
      <c r="G35" s="17"/>
      <c r="H35" s="17"/>
      <c r="I35" s="18" t="s">
        <v>66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5" t="s">
        <v>18</v>
      </c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31" t="n">
        <v>1247911.6</v>
      </c>
      <c r="BH35" s="29" t="n">
        <f aca="false">303152+BH36</f>
        <v>1291443.58</v>
      </c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30"/>
    </row>
    <row r="36" customFormat="false" ht="45.75" hidden="false" customHeight="true" outlineLevel="0" collapsed="false">
      <c r="A36" s="17" t="s">
        <v>20</v>
      </c>
      <c r="B36" s="17"/>
      <c r="C36" s="17"/>
      <c r="D36" s="17"/>
      <c r="E36" s="17"/>
      <c r="F36" s="17"/>
      <c r="G36" s="17"/>
      <c r="H36" s="17"/>
      <c r="I36" s="18" t="s">
        <v>67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5" t="s">
        <v>18</v>
      </c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20" t="n">
        <v>934241.51</v>
      </c>
      <c r="BH36" s="19" t="n">
        <v>988291.58</v>
      </c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30"/>
    </row>
    <row r="37" customFormat="false" ht="16.5" hidden="false" customHeight="true" outlineLevel="0" collapsed="false">
      <c r="A37" s="17" t="s">
        <v>68</v>
      </c>
      <c r="B37" s="17"/>
      <c r="C37" s="17"/>
      <c r="D37" s="17"/>
      <c r="E37" s="17"/>
      <c r="F37" s="17"/>
      <c r="G37" s="17"/>
      <c r="H37" s="17"/>
      <c r="I37" s="18" t="s">
        <v>69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5" t="s">
        <v>70</v>
      </c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31" t="n">
        <v>12</v>
      </c>
      <c r="BH37" s="38" t="n">
        <v>1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0"/>
    </row>
    <row r="38" customFormat="false" ht="57.75" hidden="false" customHeight="true" outlineLevel="0" collapsed="false">
      <c r="A38" s="17" t="s">
        <v>20</v>
      </c>
      <c r="B38" s="17"/>
      <c r="C38" s="17"/>
      <c r="D38" s="17"/>
      <c r="E38" s="17"/>
      <c r="F38" s="17"/>
      <c r="G38" s="17"/>
      <c r="H38" s="17"/>
      <c r="I38" s="18" t="s">
        <v>7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5" t="s">
        <v>70</v>
      </c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31" t="n">
        <v>12</v>
      </c>
      <c r="BH38" s="31" t="n">
        <v>12</v>
      </c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7"/>
    </row>
    <row r="39" customFormat="false" ht="30" hidden="false" customHeight="true" outlineLevel="0" collapsed="false">
      <c r="A39" s="17" t="s">
        <v>22</v>
      </c>
      <c r="B39" s="17"/>
      <c r="C39" s="17"/>
      <c r="D39" s="17"/>
      <c r="E39" s="17"/>
      <c r="F39" s="17"/>
      <c r="G39" s="17"/>
      <c r="H39" s="17"/>
      <c r="I39" s="18" t="s">
        <v>72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5" t="s">
        <v>70</v>
      </c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31" t="n">
        <v>12</v>
      </c>
      <c r="BH39" s="38" t="n">
        <v>1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7"/>
    </row>
    <row r="40" customFormat="false" ht="41.25" hidden="fals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7"/>
      <c r="I40" s="18" t="s">
        <v>73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5" t="s">
        <v>70</v>
      </c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31" t="n">
        <v>6</v>
      </c>
      <c r="BH40" s="38" t="n">
        <v>6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7"/>
    </row>
    <row r="41" customFormat="false" ht="45" hidden="false" customHeight="true" outlineLevel="0" collapsed="false">
      <c r="A41" s="17" t="s">
        <v>74</v>
      </c>
      <c r="B41" s="17"/>
      <c r="C41" s="17"/>
      <c r="D41" s="17"/>
      <c r="E41" s="17"/>
      <c r="F41" s="17"/>
      <c r="G41" s="17"/>
      <c r="H41" s="17"/>
      <c r="I41" s="18" t="s">
        <v>75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5" t="s">
        <v>70</v>
      </c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38" t="n">
        <v>0</v>
      </c>
      <c r="BH41" s="38" t="n">
        <v>0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7"/>
    </row>
    <row r="42" s="44" customFormat="true" ht="15" hidden="false" customHeight="true" outlineLevel="0" collapsed="false">
      <c r="A42" s="39" t="s">
        <v>76</v>
      </c>
      <c r="B42" s="39"/>
      <c r="C42" s="39"/>
      <c r="D42" s="39"/>
      <c r="E42" s="39"/>
      <c r="F42" s="39"/>
      <c r="G42" s="39"/>
      <c r="H42" s="39"/>
      <c r="I42" s="40" t="s">
        <v>77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1" t="s">
        <v>18</v>
      </c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2" t="n">
        <f aca="false">BG13-BG14</f>
        <v>720549.810000001</v>
      </c>
      <c r="BH42" s="42" t="n">
        <f aca="false">1037587.9-303152</f>
        <v>734435.9</v>
      </c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3"/>
    </row>
    <row r="43" customFormat="false" ht="1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</row>
    <row r="44" s="46" customFormat="true" ht="1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BG44" s="48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</row>
  </sheetData>
  <mergeCells count="133">
    <mergeCell ref="A5:BU5"/>
    <mergeCell ref="A6:BU6"/>
    <mergeCell ref="A7:BU7"/>
    <mergeCell ref="A8:BU8"/>
    <mergeCell ref="D10:BV10"/>
    <mergeCell ref="A11:H12"/>
    <mergeCell ref="I11:AU12"/>
    <mergeCell ref="AV11:BF12"/>
    <mergeCell ref="BG11:BU11"/>
    <mergeCell ref="BV11:BV12"/>
    <mergeCell ref="BH12:BU12"/>
    <mergeCell ref="A13:H13"/>
    <mergeCell ref="I13:AU13"/>
    <mergeCell ref="AV13:BF13"/>
    <mergeCell ref="BH13:BU13"/>
    <mergeCell ref="A14:H14"/>
    <mergeCell ref="I14:AU14"/>
    <mergeCell ref="AV14:BF14"/>
    <mergeCell ref="BH14:BU14"/>
    <mergeCell ref="A15:H15"/>
    <mergeCell ref="I15:AU15"/>
    <mergeCell ref="AV15:BF15"/>
    <mergeCell ref="BH15:BU15"/>
    <mergeCell ref="A16:H16"/>
    <mergeCell ref="I16:AU16"/>
    <mergeCell ref="AV16:BF16"/>
    <mergeCell ref="BH16:BU16"/>
    <mergeCell ref="A17:H17"/>
    <mergeCell ref="I17:AU17"/>
    <mergeCell ref="AV17:BF17"/>
    <mergeCell ref="BH17:BU17"/>
    <mergeCell ref="A18:H18"/>
    <mergeCell ref="I18:AU18"/>
    <mergeCell ref="AV18:BF18"/>
    <mergeCell ref="BH18:BU18"/>
    <mergeCell ref="A19:H19"/>
    <mergeCell ref="I19:AU19"/>
    <mergeCell ref="AV19:BF19"/>
    <mergeCell ref="BH19:BU19"/>
    <mergeCell ref="A20:H20"/>
    <mergeCell ref="I20:AU20"/>
    <mergeCell ref="AV20:BF20"/>
    <mergeCell ref="BH20:BU20"/>
    <mergeCell ref="A21:H21"/>
    <mergeCell ref="I21:AU21"/>
    <mergeCell ref="AV21:BF21"/>
    <mergeCell ref="BH21:BU21"/>
    <mergeCell ref="A22:H22"/>
    <mergeCell ref="I22:AU22"/>
    <mergeCell ref="AV22:BF22"/>
    <mergeCell ref="BH22:BU22"/>
    <mergeCell ref="A23:H23"/>
    <mergeCell ref="I23:AU23"/>
    <mergeCell ref="AV23:BF23"/>
    <mergeCell ref="BH23:BU23"/>
    <mergeCell ref="A24:H24"/>
    <mergeCell ref="I24:AU24"/>
    <mergeCell ref="AV24:BF24"/>
    <mergeCell ref="BH24:BU24"/>
    <mergeCell ref="A25:H25"/>
    <mergeCell ref="I25:AU25"/>
    <mergeCell ref="AV25:BF25"/>
    <mergeCell ref="BH25:BU25"/>
    <mergeCell ref="A26:H26"/>
    <mergeCell ref="I26:AU26"/>
    <mergeCell ref="AV26:BF26"/>
    <mergeCell ref="BH26:BU26"/>
    <mergeCell ref="A27:H27"/>
    <mergeCell ref="I27:AU27"/>
    <mergeCell ref="AV27:BF27"/>
    <mergeCell ref="BH27:BU27"/>
    <mergeCell ref="A28:H28"/>
    <mergeCell ref="I28:AU28"/>
    <mergeCell ref="AV28:BF28"/>
    <mergeCell ref="BH28:BU28"/>
    <mergeCell ref="A29:H29"/>
    <mergeCell ref="I29:AU29"/>
    <mergeCell ref="AV29:BF29"/>
    <mergeCell ref="BH29:BU29"/>
    <mergeCell ref="A30:H30"/>
    <mergeCell ref="I30:AU30"/>
    <mergeCell ref="AV30:BF30"/>
    <mergeCell ref="BH30:BU30"/>
    <mergeCell ref="A31:H31"/>
    <mergeCell ref="I31:AU31"/>
    <mergeCell ref="AV31:BF31"/>
    <mergeCell ref="BH31:BU31"/>
    <mergeCell ref="A32:H32"/>
    <mergeCell ref="I32:AU32"/>
    <mergeCell ref="AV32:BF32"/>
    <mergeCell ref="BH32:BU32"/>
    <mergeCell ref="A33:H33"/>
    <mergeCell ref="I33:AU33"/>
    <mergeCell ref="AV33:BF33"/>
    <mergeCell ref="BH33:BU33"/>
    <mergeCell ref="A34:H34"/>
    <mergeCell ref="I34:AU34"/>
    <mergeCell ref="AV34:BF34"/>
    <mergeCell ref="BH34:BU34"/>
    <mergeCell ref="A35:H35"/>
    <mergeCell ref="I35:AU35"/>
    <mergeCell ref="AV35:BF35"/>
    <mergeCell ref="BH35:BU35"/>
    <mergeCell ref="A36:H36"/>
    <mergeCell ref="I36:AU36"/>
    <mergeCell ref="AV36:BF36"/>
    <mergeCell ref="BH36:BU36"/>
    <mergeCell ref="A37:H37"/>
    <mergeCell ref="I37:AU37"/>
    <mergeCell ref="AV37:BF37"/>
    <mergeCell ref="BH37:BU37"/>
    <mergeCell ref="A38:H38"/>
    <mergeCell ref="I38:AU38"/>
    <mergeCell ref="AV38:BF38"/>
    <mergeCell ref="BH38:BU38"/>
    <mergeCell ref="A39:H39"/>
    <mergeCell ref="I39:AU39"/>
    <mergeCell ref="AV39:BF39"/>
    <mergeCell ref="BH39:BU39"/>
    <mergeCell ref="A40:H40"/>
    <mergeCell ref="I40:AU40"/>
    <mergeCell ref="AV40:BF40"/>
    <mergeCell ref="BH40:BU40"/>
    <mergeCell ref="A41:H41"/>
    <mergeCell ref="I41:AU41"/>
    <mergeCell ref="AV41:BF41"/>
    <mergeCell ref="BH41:BU41"/>
    <mergeCell ref="A42:H42"/>
    <mergeCell ref="I42:AU42"/>
    <mergeCell ref="AV42:BF42"/>
    <mergeCell ref="BH42:BU42"/>
    <mergeCell ref="B43:AU43"/>
    <mergeCell ref="B44:AU44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6:24:45Z</dcterms:created>
  <dc:creator>slv</dc:creator>
  <dc:description/>
  <dc:language>en-US</dc:language>
  <cp:lastModifiedBy>1</cp:lastModifiedBy>
  <cp:lastPrinted>2012-03-21T06:31:35Z</cp:lastPrinted>
  <dcterms:modified xsi:type="dcterms:W3CDTF">2012-03-26T00:12:56Z</dcterms:modified>
  <cp:revision>0</cp:revision>
  <dc:subject/>
  <dc:title/>
</cp:coreProperties>
</file>