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ХЭС_Приложение № 2" sheetId="1" state="visible" r:id="rId2"/>
    <sheet name="ПЭС_Приложение № 2" sheetId="2" state="visible" r:id="rId3"/>
    <sheet name="ЕАО_Приложение № 2" sheetId="3" state="visible" r:id="rId4"/>
    <sheet name="Приложение № 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'ЕАО_Приложение № 2'!$A$1:$F$47</definedName>
    <definedName function="false" hidden="false" localSheetId="2" name="_xlnm.Print_Titles" vbProcedure="false">'ЕАО_Приложение № 2'!$7:$7</definedName>
    <definedName function="false" hidden="false" localSheetId="3" name="_xlnm.Print_Area" vbProcedure="false">'Приложение № 2'!$A$1:$F$47</definedName>
    <definedName function="false" hidden="false" localSheetId="3" name="_xlnm.Print_Titles" vbProcedure="false">'Приложение № 2'!$7:$7</definedName>
    <definedName function="false" hidden="false" localSheetId="1" name="_xlnm.Print_Area" vbProcedure="false">'ПЭС_Приложение № 2'!$A$1:$F$50</definedName>
    <definedName function="false" hidden="false" localSheetId="1" name="_xlnm.Print_Titles" vbProcedure="false">'ПЭС_Приложение № 2'!$7:$7</definedName>
    <definedName function="false" hidden="false" localSheetId="0" name="_xlnm.Print_Area" vbProcedure="false">'ХЭС_Приложение № 2'!$A$1:$F$47</definedName>
    <definedName function="false" hidden="false" localSheetId="0" name="_xlnm.Print_Titles" vbProcedure="false">'ХЭС_Приложение № 2'!$7:$7</definedName>
    <definedName function="false" hidden="false" localSheetId="0" name="TABLE" vbProcedure="false">'ХЭС_Приложение № 2'!$A$7:$F$43</definedName>
    <definedName function="false" hidden="false" localSheetId="1" name="TABLE" vbProcedure="false">'ПЭС_Приложение № 2'!$A$7:$F$43</definedName>
    <definedName function="false" hidden="false" localSheetId="2" name="TABLE" vbProcedure="false">'ЕАО_Приложение № 2'!$A$7:$F$43</definedName>
    <definedName function="false" hidden="false" localSheetId="3" name="TABLE" vbProcedure="false">'Приложение № 2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36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r>
      <rPr>
        <sz val="12"/>
        <rFont val="Times New Roman"/>
        <family val="1"/>
        <charset val="204"/>
      </rPr>
      <t xml:space="preserve">Фактические показатели, предшествующий базовому периоду
</t>
    </r>
    <r>
      <rPr>
        <sz val="10"/>
        <rFont val="Times New Roman"/>
        <family val="1"/>
        <charset val="204"/>
      </rPr>
      <t xml:space="preserve">(2014 год)</t>
    </r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2015год)</t>
    </r>
  </si>
  <si>
    <r>
      <rPr>
        <sz val="12"/>
        <rFont val="Times New Roman"/>
        <family val="1"/>
        <charset val="204"/>
      </rPr>
      <t xml:space="preserve">Предложения 
на расчетный период регулирования
</t>
    </r>
    <r>
      <rPr>
        <sz val="10"/>
        <rFont val="Times New Roman"/>
        <family val="1"/>
        <charset val="204"/>
      </rPr>
      <t xml:space="preserve">(2016 год)</t>
    </r>
  </si>
  <si>
    <t xml:space="preserve">1.</t>
  </si>
  <si>
    <t xml:space="preserve">Показатели эффективности деятельности организации</t>
  </si>
  <si>
    <t xml:space="preserve">*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приказ Минэнерго России  от 26.09.2014 №649 - 7,96% 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ограмма в области энергосбережения и повышения энергетической эффективности на 2014г.
утверждена Приказом ОАО "ДРСК" № 53 от 21.02.2014г.</t>
  </si>
  <si>
    <t xml:space="preserve">Программа в области энергосбережения и повышения энергетической эффективности на 2015г.
утверждена Приказом ОАО "ДРСК" № 85 от 13.03.2015г.</t>
  </si>
  <si>
    <t xml:space="preserve">Программа в области энергосбережения и повышения энергетической эффективности на 2016г.
утверждена Приказом ОАО "ДРСК" № 85 от 13.03.2015г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  <r>
      <rPr>
        <u val="single"/>
        <sz val="12"/>
        <rFont val="Times New Roman"/>
        <family val="1"/>
        <charset val="204"/>
      </rPr>
      <t xml:space="preserve">подконтрольные расходы </t>
    </r>
    <r>
      <rPr>
        <u val="single"/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 </t>
    </r>
    <r>
      <rPr>
        <sz val="12"/>
        <rFont val="Times New Roman"/>
        <family val="1"/>
        <charset val="204"/>
      </rPr>
      <t xml:space="preserve">и  </t>
    </r>
    <r>
      <rPr>
        <sz val="12"/>
        <color rgb="FFFF0000"/>
        <rFont val="Times New Roman"/>
        <family val="1"/>
        <charset val="204"/>
      </rPr>
      <t xml:space="preserve">подпункте 4.3</t>
    </r>
    <r>
      <rPr>
        <sz val="12"/>
        <rFont val="Times New Roman"/>
        <family val="1"/>
        <charset val="204"/>
      </rPr>
      <t xml:space="preserve">.; </t>
    </r>
    <r>
      <rPr>
        <u val="single"/>
        <sz val="12"/>
        <rFont val="Times New Roman"/>
        <family val="1"/>
        <charset val="204"/>
      </rPr>
      <t xml:space="preserve">неподконтрольные расходы</t>
    </r>
    <r>
      <rPr>
        <sz val="12"/>
        <rFont val="Times New Roman"/>
        <family val="1"/>
        <charset val="204"/>
      </rPr>
      <t xml:space="preserve">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   </t>
    </r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Распоряжение Правительства Хабаровского края от 28.11.2014 № 846-рп о"О внесении изменений в Инвестиционную программу филиала ОАО "ДРСК"-"ХЭС" на 2012-2017 гг., утвержденную распоряжением Правительства Хабаровского края от 14.06.2012 № 366-рп" (изменения в части основных характеристик инвестиционной программы на 2014-2017 годы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роэнергетике РФ на 2013-2015 годы заключено между Общественным объединением "Всероссийский Электропрофсоюз" и Общероссийским отраслевым объединением    работодателей  электроэнергетики 18.03.2013 года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 филиал ОАО "ДРСК" "Приморские электрические сети"</t>
  </si>
  <si>
    <t xml:space="preserve">Фактические показатели 
за год, предшествующий базовому периоду  2014 год</t>
  </si>
  <si>
    <t xml:space="preserve">Показатели, утвержденные 
на базовый период 2015 год</t>
  </si>
  <si>
    <t xml:space="preserve">Предложения 
на расчетный период регулирования 2016 год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Норматив потерь электрической энергии                      ( приказ Минэнерго России от 05.09.2014г. №579 -  6,41%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6,98%</t>
  </si>
  <si>
    <t xml:space="preserve">6,84%</t>
  </si>
  <si>
    <t xml:space="preserve">приказ ОАО "ДРСК" от 21.02.2014  №53 "Об утверждении "Программы в области энергосбережения и повышения энергетической эффективности ОАО «ДРСК» на период 2014-2019 годы"</t>
  </si>
  <si>
    <t xml:space="preserve">приказ ОАО "ДРСК" от 13.03.2015  № 85 "Об утверждении "Программы в области энергосбережения и повышения энергетической эффективности ОАО «ДРСК» на период 2015-2020 годы"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  </t>
    </r>
    <r>
      <rPr>
        <sz val="12"/>
        <rFont val="Times New Roman"/>
        <family val="1"/>
        <charset val="204"/>
      </rPr>
      <t xml:space="preserve">и 4.3</t>
    </r>
    <r>
      <rPr>
        <vertAlign val="super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остановление ДТПК № 58/5 от 09.10.2013г. «О внесении изменений в постановление департамента по тарифам Приморского края от 29 февраля 2012 года № 10/9 «Об утверждении инвестиционной программы филиала ОАО «ДРСК» «Приморские электрические сети» на 2012-2017 годы».</t>
  </si>
  <si>
    <t xml:space="preserve">Постановление ДТПК № 39/5 от 27.08.2014г. «О внесении изменений в постановление департамента по тарифам Приморского края от 29 февраля 2012 года № 10/9 «Об утверждении инвестиционной программы филиала ОАО «ДРСК» «Приморские электрические сети» на 2012-2017 годы».</t>
  </si>
  <si>
    <t xml:space="preserve">Отраслевое тарифное соглашение в электроэнергетике РФ на 2013-2015г годы  заключено между Общественным объединением "Всероссийский Электропрофсоюз и Общероссийским отраслевым объдинением работодателей электроэнергетики от 18 марта 2013 года </t>
  </si>
  <si>
    <t xml:space="preserve">ОАО "ДРСК" филиал "Электрические сети Еврейской автономной области"</t>
  </si>
  <si>
    <t xml:space="preserve">Проверено Решетовой</t>
  </si>
  <si>
    <t xml:space="preserve">Пересчитано на 17.04.15</t>
  </si>
  <si>
    <t xml:space="preserve">Фактические показатели  
за год, предшествующий базовому периоду 2014 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2015 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Предложения 
на расчетный период регулирования 2016 </t>
  </si>
  <si>
    <t xml:space="preserve">Показатели, утвержденные 
на базовый период 1
(2015год)</t>
  </si>
  <si>
    <t xml:space="preserve">Предложения на расчетный период регулирования 2016</t>
  </si>
  <si>
    <t xml:space="preserve">тариф</t>
  </si>
  <si>
    <t xml:space="preserve">логика</t>
  </si>
  <si>
    <t xml:space="preserve">бп, прочка</t>
  </si>
  <si>
    <t xml:space="preserve">итого</t>
  </si>
  <si>
    <t xml:space="preserve">котловая выручка</t>
  </si>
  <si>
    <t xml:space="preserve">доход с учетом сглаживания и коректировок по факту +налог на прибыль</t>
  </si>
  <si>
    <t xml:space="preserve">ЧП+налог на прибыль+амортизация+проценты</t>
  </si>
  <si>
    <t xml:space="preserve">НВВ - подконтрольные-неподконтрольные-амортизация-проценты по кредиту-дивиденды-соцрасходы+выпадающие+досудебка</t>
  </si>
  <si>
    <t xml:space="preserve">НВВ - котловое: ДРСК ( содержание) - 2961582,092 тыс. руб. , прочие сетевые- содержание  ( шаблон от 11,02.15 ) - 50260,54 тыс. руб., потери 256815,99</t>
  </si>
  <si>
    <r>
      <rPr>
        <sz val="12"/>
        <rFont val="Times New Roman"/>
        <family val="1"/>
        <charset val="204"/>
      </rPr>
      <t xml:space="preserve">Норматив потерь электрической энергии ( Приказ Минэнерго России от 30.11.2011 № 556 - 11,45% 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 Приказ ОАО "ДРСК" от 21.02.2014 №53  "Об утверждении «Программы в области энергосбережения и повышения энергетической эффективности ОАО «ДРСК» на период 2014-2019 годы"  </t>
  </si>
  <si>
    <t xml:space="preserve">  Приказ ОАО "ДРСК" от 13.03.2015 №85  "Об утверждении «Программы  энергосбережения и повышения энергетической эффективности ОАО «ДРСК» на период 2014-2020 годы"  </t>
  </si>
  <si>
    <t xml:space="preserve">Расходы, за исключением указанных в подпункте 4.1  и 4.3,  неподконтрольные расходы  - всего 3</t>
  </si>
  <si>
    <t xml:space="preserve">Выпадающие, 
излишние доходы (расходы) прошлых лет (расходы по компенсации льготного ТП, досудебному решению спора, корректировке НВВ на основе фактических данных)</t>
  </si>
  <si>
    <t xml:space="preserve">Приказ Управления жилищно-коммунального хозяйства и энергетики Правительства Еврейской автономной области от 30.09.2014 №81 «Об утверждении скорректированной инвестиционной программы филиала открытого акционерного общества «Дальневосточная распределительная сетевая компания» «Электрические сети Еврейской автономной области на 2014-2017 годы»</t>
  </si>
  <si>
    <t xml:space="preserve">-</t>
  </si>
  <si>
    <t xml:space="preserve">Раздел 2. Основные показатели деятельности организаций, относящихся к субъектам естественных монополий.
а также коммерческого оператора оптового рынка электрической энергии (мощности)</t>
  </si>
  <si>
    <t xml:space="preserve">филиал ОАО "ДРСК" "Южно-Якутские электрические сети"</t>
  </si>
  <si>
    <t xml:space="preserve">Фактические показатели 
за год, предшествующий базовому периоду (2014 г.)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  (2015 г.)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Предложения 
на расчетный период регулирования (2016 г.)</t>
  </si>
  <si>
    <r>
      <rPr>
        <sz val="12"/>
        <rFont val="Times New Roman"/>
        <family val="1"/>
        <charset val="204"/>
      </rPr>
      <t xml:space="preserve">Норматив потерь электрической энергии (приказ Минэнерго России от 24.05.12 №270 - 8,67%)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 </t>
    </r>
    <r>
      <rPr>
        <sz val="12"/>
        <rFont val="Times New Roman"/>
        <family val="1"/>
        <charset val="204"/>
      </rPr>
      <t xml:space="preserve">и подпункте 4.3.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споряжение Правительства РС(Я) от 27.10.2014г. № 1222-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#,##0.0"/>
    <numFmt numFmtId="169" formatCode="0.00%"/>
    <numFmt numFmtId="170" formatCode="0.00"/>
    <numFmt numFmtId="171" formatCode="#,##0"/>
    <numFmt numFmtId="172" formatCode="0.0%"/>
    <numFmt numFmtId="173" formatCode="_-* #,##0_р_._-;\-* #,##0_р_._-;_-* \-??_р_._-;_-@_-"/>
    <numFmt numFmtId="174" formatCode="#,##0.000"/>
    <numFmt numFmtId="175" formatCode="0.000"/>
    <numFmt numFmtId="17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2"/>
      <name val="Times New Roman"/>
      <family val="1"/>
      <charset val="204"/>
    </font>
    <font>
      <sz val="9"/>
      <name val="Tahoma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4" xfId="21"/>
    <cellStyle name="Обычный_FORM3.1" xfId="22"/>
    <cellStyle name="Процентный 5" xfId="23"/>
    <cellStyle name="Финансовый 2" xfId="24"/>
    <cellStyle name="Формул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shetova-mv/Documents/&#1056;&#1077;&#1096;&#1077;&#1090;&#1086;&#1074;&#1072;/&#1054;&#1058;&#1063;&#1045;&#1058;&#1067;%20&#1041;&#1055;/&#1054;&#1090;&#1095;&#1077;&#1090;%202014%20&#1075;/&#1050;%20&#1089;&#1086;&#1074;&#1077;&#1097;&#1072;&#1085;&#1080;&#1102;%20&#1087;&#1086;%20&#1090;&#1072;&#1088;.&#1082;&#1072;&#1084;&#1087;.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drsk.ru/doc/reports/plan/1301151522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eshetova-mv/Documents/&#1056;&#1077;&#1096;&#1077;&#1090;&#1086;&#1074;&#1072;/&#1058;&#1072;&#1088;&#1080;&#1092;&#1085;&#1099;&#1077;%20&#1088;&#1077;&#1096;&#1077;&#1085;&#1080;&#1103;/2015%20&#1075;&#1086;&#1076;/&#1064;&#1072;&#1073;&#1083;&#1086;&#1085;&#1099;/&#1069;&#1057;&#1045;&#1040;&#1054;_&#1059;&#1090;&#1074;&#1077;&#1088;&#1078;&#1076;&#1077;&#1085;&#1086;%20&#1050;&#1086;&#1088;&#1088;&#1077;&#1082;&#1090;&#1080;&#1088;&#1086;&#1074;&#1082;&#1072;%20&#1085;&#1072;%202015%20&#1075;&#1086;&#1076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ЭС"/>
      <sheetName val="ПЭС"/>
      <sheetName val="ХЭС"/>
      <sheetName val="ЭСЕАО"/>
      <sheetName val="ЮЯЭС"/>
      <sheetName val="ДРСК"/>
      <sheetName val="свод"/>
      <sheetName val="ДРСК_Слайд"/>
      <sheetName val="Лист2"/>
      <sheetName val="с распределением коррект ИК"/>
    </sheetNames>
    <sheetDataSet>
      <sheetData sheetId="0"/>
      <sheetData sheetId="1"/>
      <sheetData sheetId="2"/>
      <sheetData sheetId="3">
        <row r="10">
          <cell r="E10">
            <v>1399.3923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2 Оценочные показатели"/>
      <sheetName val="2б Расчет дивидендов"/>
      <sheetName val="3 Выручка"/>
      <sheetName val="6 Смета"/>
      <sheetName val="6 Смета подробно"/>
      <sheetName val="7 Ремонты"/>
      <sheetName val="8  Инвестиции свод"/>
      <sheetName val="8а  Инвестиции-программа"/>
      <sheetName val="9 Закупки план"/>
      <sheetName val="9 Закупки факт"/>
      <sheetName val="10 Оплата труда"/>
      <sheetName val="Служба заказчика"/>
      <sheetName val="11 Прочие доходы и расходы"/>
      <sheetName val="12 План прибылей и убытков"/>
      <sheetName val="12 Налог на прибыль"/>
      <sheetName val="13 Прогнозный баланс"/>
      <sheetName val="14а ДПН _план"/>
      <sheetName val="14б ДПН_факт"/>
      <sheetName val="14 ДПН"/>
      <sheetName val="15 Повышение эффективности"/>
    </sheetNames>
    <sheetDataSet>
      <sheetData sheetId="0"/>
      <sheetData sheetId="1"/>
      <sheetData sheetId="2"/>
      <sheetData sheetId="3">
        <row r="9">
          <cell r="E9">
            <v>1466844.24251012</v>
          </cell>
        </row>
        <row r="16">
          <cell r="E16">
            <v>1457635.12551012</v>
          </cell>
        </row>
      </sheetData>
      <sheetData sheetId="4"/>
      <sheetData sheetId="5">
        <row r="226">
          <cell r="E226">
            <v>19601.5858976501</v>
          </cell>
        </row>
        <row r="263">
          <cell r="E263">
            <v>7</v>
          </cell>
        </row>
        <row r="444">
          <cell r="E444">
            <v>105.982</v>
          </cell>
        </row>
        <row r="481">
          <cell r="E481">
            <v>0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modProv"/>
      <sheetName val="Инструкция"/>
      <sheetName val="Лог обновления"/>
      <sheetName val="Титульный"/>
      <sheetName val="Справочники"/>
      <sheetName val="P2.1 У.Е. 2015"/>
      <sheetName val="P2.2 У.Е. 2015"/>
      <sheetName val="4 баланс ээ"/>
      <sheetName val="5 баланс мощности"/>
      <sheetName val="6 баланс мощности"/>
      <sheetName val="Расчет ВН1"/>
      <sheetName val="НВВ РСК 2015 (I пол) МИН"/>
      <sheetName val="НВВ РСК 2015 (II пол) МИН"/>
      <sheetName val="НВВ РСК 2015 МИН"/>
      <sheetName val="НВВ РСК 2015 (I пол) МАКС"/>
      <sheetName val="НВВ РСК 2015 (II пол) МАКС"/>
      <sheetName val="НВВ РСК 2015 МАКС"/>
      <sheetName val="НВВ РСК последующие года"/>
      <sheetName val="Расчет котловых тарифов"/>
      <sheetName val="Расчет расх. по RAB (2009-2017)"/>
      <sheetName val="Расчет НВВ по RAB (2009-2017)"/>
      <sheetName val="Расчет расх. по RAB (2010-2017)"/>
      <sheetName val="Расчет НВВ по RAB (2010-2017)"/>
      <sheetName val="Расчет расх. по RAB (2011-2017)"/>
      <sheetName val="Расчет НВВ по RAB (2011-2017)"/>
      <sheetName val="Расчет расх. по RAB (2012-2016)"/>
      <sheetName val="Расчет НВВ по RAB (2012-2016)"/>
      <sheetName val="Расчет расх. по RAB (2012-2017)"/>
      <sheetName val="Расчет НВВ по RAB (2012-2017)"/>
      <sheetName val="Расчет расх. по RAB (13-17)корр"/>
      <sheetName val="Расчет НВВ по RAB (13-17)корр"/>
      <sheetName val="Расчет расх. по RAB (14-18)согл"/>
      <sheetName val="Расчет НВВ по RAB (14-18)согл"/>
      <sheetName val="Расчет НВВ"/>
      <sheetName val="Расчет НВВ РСК - индексация"/>
      <sheetName val="Индивидуальные тарифы"/>
      <sheetName val="Комментарии"/>
      <sheetName val="Проверка"/>
      <sheetName val="modHyp"/>
      <sheetName val="et_union_hor"/>
      <sheetName val="et_union_ver"/>
      <sheetName val="TEHSHEET"/>
      <sheetName val="AllSheetsInThisWorkbook"/>
      <sheetName val="REESTR_ORG"/>
      <sheetName val="modInstruction"/>
      <sheetName val="modUpdTemplMain"/>
      <sheetName val="modfrmCheckUpdates"/>
      <sheetName val="modfrmReestr"/>
      <sheetName val="modReestr"/>
      <sheetName val="modList00"/>
      <sheetName val="modList08"/>
      <sheetName val="mod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50">
          <cell r="N50">
            <v>13436.5681418776</v>
          </cell>
        </row>
        <row r="51">
          <cell r="N51">
            <v>12269.02</v>
          </cell>
        </row>
        <row r="52">
          <cell r="N52">
            <v>82393.91008077</v>
          </cell>
        </row>
        <row r="57">
          <cell r="N57">
            <v>134790</v>
          </cell>
        </row>
        <row r="58">
          <cell r="N58">
            <v>99870.3773011355</v>
          </cell>
        </row>
      </sheetData>
      <sheetData sheetId="25">
        <row r="8">
          <cell r="L8">
            <v>1095008.10961682</v>
          </cell>
        </row>
        <row r="9">
          <cell r="L9">
            <v>359163.183527751</v>
          </cell>
        </row>
        <row r="10">
          <cell r="L10">
            <v>587307.776220427</v>
          </cell>
        </row>
        <row r="12">
          <cell r="L12">
            <v>99336.5027257888</v>
          </cell>
        </row>
        <row r="14">
          <cell r="L14">
            <v>-33070</v>
          </cell>
        </row>
        <row r="17">
          <cell r="L17">
            <v>-21597.5</v>
          </cell>
        </row>
        <row r="18">
          <cell r="L18">
            <v>-26079.19</v>
          </cell>
        </row>
        <row r="59">
          <cell r="L59">
            <v>134790</v>
          </cell>
        </row>
        <row r="61">
          <cell r="L61">
            <v>99870.3773011355</v>
          </cell>
        </row>
        <row r="69">
          <cell r="L69">
            <v>3572.09457664337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6" min="4" style="1" width="27.56"/>
    <col collapsed="false" customWidth="true" hidden="false" outlineLevel="0" max="7" min="7" style="1" width="21.13"/>
    <col collapsed="false" customWidth="true" hidden="false" outlineLevel="0" max="8" min="8" style="1" width="31.99"/>
    <col collapsed="false" customWidth="true" hidden="false" outlineLevel="0" max="9" min="9" style="1" width="13.14"/>
    <col collapsed="false" customWidth="true" hidden="false" outlineLevel="0" max="10" min="10" style="1" width="12.7"/>
    <col collapsed="false" customWidth="true" hidden="false" outlineLevel="0" max="11" min="11" style="1" width="15.28"/>
    <col collapsed="false" customWidth="true" hidden="false" outlineLevel="0" max="12" min="12" style="1" width="33.7"/>
    <col collapsed="false" customWidth="true" hidden="false" outlineLevel="0" max="13" min="13" style="1" width="15.13"/>
    <col collapsed="false" customWidth="true" hidden="false" outlineLevel="0" max="14" min="14" style="1" width="15.56"/>
    <col collapsed="false" customWidth="false" hidden="false" outlineLevel="0" max="257" min="15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7" s="10" customFormat="true" ht="62.45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7" t="s">
        <v>7</v>
      </c>
      <c r="G7" s="8"/>
      <c r="H7" s="9"/>
      <c r="I7" s="9"/>
      <c r="J7" s="9"/>
      <c r="K7" s="9"/>
      <c r="L7" s="9"/>
      <c r="M7" s="9"/>
      <c r="N7" s="9"/>
    </row>
    <row r="8" s="14" customFormat="true" ht="36" hidden="false" customHeight="true" outlineLevel="0" collapsed="false">
      <c r="A8" s="11" t="s">
        <v>8</v>
      </c>
      <c r="B8" s="12" t="s">
        <v>9</v>
      </c>
      <c r="C8" s="7" t="s">
        <v>10</v>
      </c>
      <c r="D8" s="13" t="s">
        <v>10</v>
      </c>
      <c r="E8" s="13" t="s">
        <v>10</v>
      </c>
      <c r="F8" s="13" t="s">
        <v>10</v>
      </c>
      <c r="H8" s="15"/>
      <c r="J8" s="16"/>
      <c r="L8" s="15"/>
      <c r="N8" s="16"/>
    </row>
    <row r="9" s="14" customFormat="true" ht="16.15" hidden="false" customHeight="true" outlineLevel="0" collapsed="false">
      <c r="A9" s="7" t="s">
        <v>11</v>
      </c>
      <c r="B9" s="17" t="s">
        <v>12</v>
      </c>
      <c r="C9" s="7" t="s">
        <v>13</v>
      </c>
      <c r="D9" s="18" t="n">
        <v>5660873.05719</v>
      </c>
      <c r="E9" s="19" t="n">
        <f aca="false">(4702022.24+1637479.16)+164474.9+12335.38+5439.22</f>
        <v>6521750.9</v>
      </c>
      <c r="F9" s="19" t="n">
        <f aca="false">(5172394.5+925575.48+2248186.8)+8475+12915.14+5694.86</f>
        <v>8373241.78</v>
      </c>
      <c r="G9" s="20"/>
      <c r="H9" s="21"/>
      <c r="I9" s="22"/>
      <c r="J9" s="23"/>
      <c r="K9" s="20"/>
      <c r="L9" s="21"/>
      <c r="M9" s="22"/>
      <c r="N9" s="23"/>
    </row>
    <row r="10" s="14" customFormat="true" ht="33" hidden="false" customHeight="true" outlineLevel="0" collapsed="false">
      <c r="A10" s="7" t="s">
        <v>14</v>
      </c>
      <c r="B10" s="17" t="s">
        <v>15</v>
      </c>
      <c r="C10" s="7" t="s">
        <v>13</v>
      </c>
      <c r="D10" s="18" t="n">
        <v>318451.466308365</v>
      </c>
      <c r="E10" s="24" t="e">
        <f aca="false">#REF!</f>
        <v>#REF!</v>
      </c>
      <c r="F10" s="24" t="e">
        <f aca="false">#REF!</f>
        <v>#REF!</v>
      </c>
      <c r="G10" s="20"/>
      <c r="H10" s="21"/>
      <c r="I10" s="22"/>
      <c r="J10" s="23"/>
      <c r="K10" s="20"/>
      <c r="L10" s="21"/>
      <c r="M10" s="22"/>
      <c r="N10" s="23"/>
    </row>
    <row r="11" s="14" customFormat="true" ht="48.6" hidden="false" customHeight="true" outlineLevel="0" collapsed="false">
      <c r="A11" s="7" t="s">
        <v>16</v>
      </c>
      <c r="B11" s="17" t="s">
        <v>17</v>
      </c>
      <c r="C11" s="7" t="s">
        <v>13</v>
      </c>
      <c r="D11" s="18" t="n">
        <v>788943.422376903</v>
      </c>
      <c r="E11" s="24" t="e">
        <f aca="false">#REF!</f>
        <v>#REF!</v>
      </c>
      <c r="F11" s="24" t="e">
        <f aca="false">#REF!</f>
        <v>#REF!</v>
      </c>
      <c r="G11" s="20"/>
      <c r="H11" s="21"/>
      <c r="I11" s="22"/>
      <c r="J11" s="23"/>
      <c r="K11" s="20"/>
      <c r="L11" s="21"/>
      <c r="M11" s="22"/>
      <c r="N11" s="23"/>
    </row>
    <row r="12" s="14" customFormat="true" ht="36.6" hidden="false" customHeight="true" outlineLevel="0" collapsed="false">
      <c r="A12" s="7" t="s">
        <v>18</v>
      </c>
      <c r="B12" s="17" t="s">
        <v>19</v>
      </c>
      <c r="C12" s="7" t="s">
        <v>13</v>
      </c>
      <c r="D12" s="18" t="n">
        <v>107411.183141666</v>
      </c>
      <c r="E12" s="24" t="e">
        <f aca="false">#REF!</f>
        <v>#REF!</v>
      </c>
      <c r="F12" s="24" t="e">
        <f aca="false">#REF!</f>
        <v>#REF!</v>
      </c>
      <c r="G12" s="20"/>
      <c r="H12" s="21"/>
      <c r="I12" s="22"/>
      <c r="J12" s="23"/>
      <c r="K12" s="20"/>
      <c r="L12" s="21"/>
      <c r="M12" s="22"/>
      <c r="N12" s="23"/>
    </row>
    <row r="13" s="14" customFormat="true" ht="41.25" hidden="false" customHeight="true" outlineLevel="0" collapsed="false">
      <c r="A13" s="7" t="s">
        <v>20</v>
      </c>
      <c r="B13" s="17" t="s">
        <v>21</v>
      </c>
      <c r="C13" s="7" t="s">
        <v>10</v>
      </c>
      <c r="D13" s="13" t="s">
        <v>10</v>
      </c>
      <c r="E13" s="25" t="s">
        <v>10</v>
      </c>
      <c r="F13" s="25" t="s">
        <v>10</v>
      </c>
      <c r="H13" s="15"/>
    </row>
    <row r="14" s="14" customFormat="true" ht="110.25" hidden="false" customHeight="false" outlineLevel="0" collapsed="false">
      <c r="A14" s="7" t="s">
        <v>22</v>
      </c>
      <c r="B14" s="17" t="s">
        <v>23</v>
      </c>
      <c r="C14" s="7" t="s">
        <v>24</v>
      </c>
      <c r="D14" s="26" t="n">
        <f aca="false">D10/D9</f>
        <v>0.0562548326187764</v>
      </c>
      <c r="E14" s="26" t="e">
        <f aca="false">E10/E9</f>
        <v>#REF!</v>
      </c>
      <c r="F14" s="26" t="e">
        <f aca="false">F10/F9</f>
        <v>#REF!</v>
      </c>
      <c r="I14" s="22"/>
    </row>
    <row r="15" s="14" customFormat="true" ht="58.5" hidden="false" customHeight="true" outlineLevel="0" collapsed="false">
      <c r="A15" s="7" t="s">
        <v>25</v>
      </c>
      <c r="B15" s="17" t="s">
        <v>26</v>
      </c>
      <c r="C15" s="7" t="s">
        <v>10</v>
      </c>
      <c r="D15" s="13" t="s">
        <v>10</v>
      </c>
      <c r="E15" s="13" t="s">
        <v>10</v>
      </c>
      <c r="F15" s="13" t="s">
        <v>10</v>
      </c>
    </row>
    <row r="16" s="14" customFormat="true" ht="60.75" hidden="false" customHeight="true" outlineLevel="0" collapsed="false">
      <c r="A16" s="7" t="s">
        <v>27</v>
      </c>
      <c r="B16" s="17" t="s">
        <v>28</v>
      </c>
      <c r="C16" s="7" t="s">
        <v>29</v>
      </c>
      <c r="D16" s="13" t="s">
        <v>10</v>
      </c>
      <c r="E16" s="13" t="s">
        <v>10</v>
      </c>
      <c r="F16" s="13" t="s">
        <v>10</v>
      </c>
      <c r="G16" s="27"/>
    </row>
    <row r="17" s="14" customFormat="true" ht="39.75" hidden="false" customHeight="true" outlineLevel="0" collapsed="false">
      <c r="A17" s="7" t="s">
        <v>30</v>
      </c>
      <c r="B17" s="17" t="s">
        <v>31</v>
      </c>
      <c r="C17" s="7" t="s">
        <v>32</v>
      </c>
      <c r="D17" s="13" t="s">
        <v>10</v>
      </c>
      <c r="E17" s="13" t="s">
        <v>10</v>
      </c>
      <c r="F17" s="13" t="s">
        <v>10</v>
      </c>
      <c r="G17" s="27"/>
    </row>
    <row r="18" s="28" customFormat="true" ht="24.75" hidden="false" customHeight="true" outlineLevel="0" collapsed="false">
      <c r="A18" s="7" t="s">
        <v>33</v>
      </c>
      <c r="B18" s="17" t="s">
        <v>34</v>
      </c>
      <c r="C18" s="7" t="s">
        <v>29</v>
      </c>
      <c r="D18" s="18" t="n">
        <v>883.545</v>
      </c>
      <c r="E18" s="18" t="n">
        <v>779.58</v>
      </c>
      <c r="F18" s="18" t="n">
        <v>876.852</v>
      </c>
      <c r="G18" s="27"/>
    </row>
    <row r="19" s="14" customFormat="true" ht="60" hidden="false" customHeight="true" outlineLevel="0" collapsed="false">
      <c r="A19" s="7" t="s">
        <v>35</v>
      </c>
      <c r="B19" s="17" t="s">
        <v>36</v>
      </c>
      <c r="C19" s="7" t="s">
        <v>37</v>
      </c>
      <c r="D19" s="18" t="n">
        <f aca="false">5359.5838*1000</f>
        <v>5359583.8</v>
      </c>
      <c r="E19" s="18" t="n">
        <f aca="false">5481.68*1000</f>
        <v>5481680</v>
      </c>
      <c r="F19" s="18" t="n">
        <f aca="false">5318.9847*1000</f>
        <v>5318984.7</v>
      </c>
      <c r="G19" s="27"/>
      <c r="H19" s="27"/>
    </row>
    <row r="20" s="14" customFormat="true" ht="76.5" hidden="false" customHeight="true" outlineLevel="0" collapsed="false">
      <c r="A20" s="7" t="s">
        <v>38</v>
      </c>
      <c r="B20" s="17" t="s">
        <v>39</v>
      </c>
      <c r="C20" s="7" t="s">
        <v>40</v>
      </c>
      <c r="D20" s="18" t="n">
        <v>1611001.85</v>
      </c>
      <c r="E20" s="29" t="n">
        <v>1681400</v>
      </c>
      <c r="F20" s="29" t="n">
        <v>1600998.94</v>
      </c>
      <c r="G20" s="30"/>
      <c r="H20" s="30"/>
    </row>
    <row r="21" s="14" customFormat="true" ht="93" hidden="false" customHeight="true" outlineLevel="0" collapsed="false">
      <c r="A21" s="7" t="s">
        <v>41</v>
      </c>
      <c r="B21" s="17" t="s">
        <v>42</v>
      </c>
      <c r="C21" s="7" t="s">
        <v>24</v>
      </c>
      <c r="D21" s="31" t="n">
        <v>8.0998</v>
      </c>
      <c r="E21" s="25" t="n">
        <v>7.52</v>
      </c>
      <c r="F21" s="31" t="n">
        <v>7.9444</v>
      </c>
    </row>
    <row r="22" s="14" customFormat="true" ht="129.75" hidden="false" customHeight="true" outlineLevel="0" collapsed="false">
      <c r="A22" s="7" t="s">
        <v>43</v>
      </c>
      <c r="B22" s="17" t="s">
        <v>44</v>
      </c>
      <c r="C22" s="7"/>
      <c r="D22" s="7" t="s">
        <v>45</v>
      </c>
      <c r="E22" s="7" t="s">
        <v>46</v>
      </c>
      <c r="F22" s="7" t="s">
        <v>47</v>
      </c>
    </row>
    <row r="23" s="14" customFormat="true" ht="90" hidden="false" customHeight="true" outlineLevel="0" collapsed="false">
      <c r="A23" s="7" t="s">
        <v>48</v>
      </c>
      <c r="B23" s="17" t="s">
        <v>49</v>
      </c>
      <c r="C23" s="7" t="s">
        <v>32</v>
      </c>
      <c r="D23" s="13" t="s">
        <v>10</v>
      </c>
      <c r="E23" s="13" t="s">
        <v>10</v>
      </c>
      <c r="F23" s="13" t="s">
        <v>10</v>
      </c>
    </row>
    <row r="24" s="14" customFormat="true" ht="72" hidden="false" customHeight="true" outlineLevel="0" collapsed="false">
      <c r="A24" s="7" t="s">
        <v>50</v>
      </c>
      <c r="B24" s="17" t="s">
        <v>51</v>
      </c>
      <c r="C24" s="7" t="s">
        <v>13</v>
      </c>
      <c r="D24" s="32" t="n">
        <v>2769286.1</v>
      </c>
      <c r="E24" s="32" t="n">
        <v>3286268.3</v>
      </c>
      <c r="F24" s="33" t="n">
        <v>5172394.5</v>
      </c>
    </row>
    <row r="25" s="14" customFormat="true" ht="90" hidden="false" customHeight="true" outlineLevel="0" collapsed="false">
      <c r="A25" s="7" t="s">
        <v>52</v>
      </c>
      <c r="B25" s="17" t="s">
        <v>53</v>
      </c>
      <c r="C25" s="7" t="s">
        <v>13</v>
      </c>
      <c r="D25" s="32" t="n">
        <v>1214347.7</v>
      </c>
      <c r="E25" s="32" t="n">
        <v>1154599.97</v>
      </c>
      <c r="F25" s="33" t="n">
        <v>1231479.1</v>
      </c>
    </row>
    <row r="26" s="14" customFormat="true" ht="27.6" hidden="false" customHeight="true" outlineLevel="0" collapsed="false">
      <c r="A26" s="7"/>
      <c r="B26" s="17" t="s">
        <v>54</v>
      </c>
      <c r="C26" s="7"/>
      <c r="D26" s="13"/>
      <c r="E26" s="13"/>
      <c r="F26" s="13"/>
    </row>
    <row r="27" s="14" customFormat="true" ht="27.6" hidden="false" customHeight="true" outlineLevel="0" collapsed="false">
      <c r="A27" s="7"/>
      <c r="B27" s="17" t="s">
        <v>55</v>
      </c>
      <c r="C27" s="7"/>
      <c r="D27" s="18" t="n">
        <v>782532</v>
      </c>
      <c r="E27" s="18" t="n">
        <v>596523</v>
      </c>
      <c r="F27" s="18" t="n">
        <v>591181.966854265</v>
      </c>
      <c r="I27" s="22"/>
    </row>
    <row r="28" s="14" customFormat="true" ht="27.6" hidden="false" customHeight="true" outlineLevel="0" collapsed="false">
      <c r="A28" s="7"/>
      <c r="B28" s="17" t="s">
        <v>56</v>
      </c>
      <c r="C28" s="7"/>
      <c r="D28" s="18" t="n">
        <v>85104.79</v>
      </c>
      <c r="E28" s="18" t="n">
        <v>215420.22</v>
      </c>
      <c r="F28" s="18" t="n">
        <v>229763.996628459</v>
      </c>
      <c r="G28" s="27"/>
    </row>
    <row r="29" s="14" customFormat="true" ht="27.6" hidden="false" customHeight="true" outlineLevel="0" collapsed="false">
      <c r="A29" s="7"/>
      <c r="B29" s="17" t="s">
        <v>57</v>
      </c>
      <c r="C29" s="7"/>
      <c r="D29" s="18" t="n">
        <f aca="false">91346.27+16428.61</f>
        <v>107774.88</v>
      </c>
      <c r="E29" s="18" t="n">
        <f aca="false">75581.62+29658.87</f>
        <v>105240.49</v>
      </c>
      <c r="F29" s="18" t="n">
        <f aca="false">80614.2284810872+31633.71</f>
        <v>112247.938481087</v>
      </c>
      <c r="G29" s="30"/>
    </row>
    <row r="30" s="14" customFormat="true" ht="102.6" hidden="false" customHeight="true" outlineLevel="0" collapsed="false">
      <c r="A30" s="7" t="s">
        <v>58</v>
      </c>
      <c r="B30" s="17" t="s">
        <v>59</v>
      </c>
      <c r="C30" s="7" t="s">
        <v>13</v>
      </c>
      <c r="D30" s="18" t="n">
        <f aca="false">940201.03-43153.26</f>
        <v>897047.77</v>
      </c>
      <c r="E30" s="18" t="n">
        <f aca="false">1320469-46152.38-197983.2</f>
        <v>1076333.42</v>
      </c>
      <c r="F30" s="19" t="n">
        <f aca="false">2082792.5-81653.25692-645961.35</f>
        <v>1355177.89308</v>
      </c>
      <c r="G30" s="30"/>
      <c r="I30" s="34"/>
    </row>
    <row r="31" s="14" customFormat="true" ht="60.75" hidden="false" customHeight="true" outlineLevel="0" collapsed="false">
      <c r="A31" s="35" t="s">
        <v>60</v>
      </c>
      <c r="B31" s="17" t="s">
        <v>61</v>
      </c>
      <c r="C31" s="7" t="s">
        <v>13</v>
      </c>
      <c r="D31" s="18" t="n">
        <v>497252.605364536</v>
      </c>
      <c r="E31" s="18" t="n">
        <v>240356.27665</v>
      </c>
      <c r="F31" s="18" t="n">
        <v>961414.895364536</v>
      </c>
      <c r="G31" s="30"/>
      <c r="H31" s="30"/>
    </row>
    <row r="32" s="14" customFormat="true" ht="43.5" hidden="false" customHeight="true" outlineLevel="0" collapsed="false">
      <c r="A32" s="7" t="s">
        <v>62</v>
      </c>
      <c r="B32" s="17" t="s">
        <v>63</v>
      </c>
      <c r="C32" s="7" t="s">
        <v>13</v>
      </c>
      <c r="D32" s="18" t="n">
        <f aca="false">378374.9+12452</f>
        <v>390826.9</v>
      </c>
      <c r="E32" s="18" t="n">
        <f aca="false">668270-49661</f>
        <v>618609</v>
      </c>
      <c r="F32" s="18" t="n">
        <f aca="false">554483-53361</f>
        <v>501122</v>
      </c>
    </row>
    <row r="33" s="14" customFormat="true" ht="283.5" hidden="false" customHeight="false" outlineLevel="0" collapsed="false">
      <c r="A33" s="7" t="s">
        <v>64</v>
      </c>
      <c r="B33" s="17" t="s">
        <v>65</v>
      </c>
      <c r="C33" s="7"/>
      <c r="D33" s="7" t="s">
        <v>66</v>
      </c>
      <c r="E33" s="7" t="s">
        <v>66</v>
      </c>
      <c r="F33" s="7" t="s">
        <v>66</v>
      </c>
    </row>
    <row r="34" s="14" customFormat="true" ht="27" hidden="false" customHeight="true" outlineLevel="0" collapsed="false">
      <c r="A34" s="7"/>
      <c r="B34" s="36" t="s">
        <v>67</v>
      </c>
      <c r="C34" s="7"/>
      <c r="D34" s="13"/>
      <c r="E34" s="13"/>
      <c r="F34" s="13"/>
    </row>
    <row r="35" s="14" customFormat="true" ht="30.75" hidden="false" customHeight="true" outlineLevel="0" collapsed="false">
      <c r="A35" s="7"/>
      <c r="B35" s="17" t="s">
        <v>68</v>
      </c>
      <c r="C35" s="7" t="s">
        <v>69</v>
      </c>
      <c r="D35" s="18" t="n">
        <v>53399.53</v>
      </c>
      <c r="E35" s="18" t="n">
        <v>53248.63</v>
      </c>
      <c r="F35" s="18" t="n">
        <v>53870.77</v>
      </c>
    </row>
    <row r="36" s="14" customFormat="true" ht="47.25" hidden="false" customHeight="false" outlineLevel="0" collapsed="false">
      <c r="A36" s="7"/>
      <c r="B36" s="17" t="s">
        <v>70</v>
      </c>
      <c r="C36" s="7" t="s">
        <v>71</v>
      </c>
      <c r="D36" s="18" t="n">
        <f aca="false">D25/D35</f>
        <v>22.7407937860127</v>
      </c>
      <c r="E36" s="18" t="n">
        <f aca="false">E25/E35</f>
        <v>21.6831864031056</v>
      </c>
      <c r="F36" s="18" t="n">
        <f aca="false">F25/F35</f>
        <v>22.8598755874475</v>
      </c>
    </row>
    <row r="37" s="14" customFormat="true" ht="72.75" hidden="false" customHeight="true" outlineLevel="0" collapsed="false">
      <c r="A37" s="7" t="s">
        <v>72</v>
      </c>
      <c r="B37" s="17" t="s">
        <v>73</v>
      </c>
      <c r="C37" s="7"/>
      <c r="D37" s="13" t="s">
        <v>10</v>
      </c>
      <c r="E37" s="13" t="s">
        <v>10</v>
      </c>
      <c r="F37" s="13" t="s">
        <v>10</v>
      </c>
    </row>
    <row r="38" s="14" customFormat="true" ht="41.25" hidden="false" customHeight="true" outlineLevel="0" collapsed="false">
      <c r="A38" s="7" t="s">
        <v>74</v>
      </c>
      <c r="B38" s="17" t="s">
        <v>75</v>
      </c>
      <c r="C38" s="7" t="s">
        <v>76</v>
      </c>
      <c r="D38" s="32" t="n">
        <v>1302.3</v>
      </c>
      <c r="E38" s="32" t="n">
        <v>1306</v>
      </c>
      <c r="F38" s="32" t="n">
        <v>1306</v>
      </c>
      <c r="G38" s="37"/>
    </row>
    <row r="39" s="14" customFormat="true" ht="47.25" hidden="false" customHeight="false" outlineLevel="0" collapsed="false">
      <c r="A39" s="7" t="s">
        <v>77</v>
      </c>
      <c r="B39" s="17" t="s">
        <v>78</v>
      </c>
      <c r="C39" s="7" t="s">
        <v>79</v>
      </c>
      <c r="D39" s="18" t="n">
        <f aca="false">49409.05/1000</f>
        <v>49.40905</v>
      </c>
      <c r="E39" s="18" t="n">
        <f aca="false">37975.1/1000</f>
        <v>37.9751</v>
      </c>
      <c r="F39" s="18" t="n">
        <v>40.50952</v>
      </c>
      <c r="G39" s="37"/>
    </row>
    <row r="40" s="14" customFormat="true" ht="236.25" hidden="false" customHeight="false" outlineLevel="0" collapsed="false">
      <c r="A40" s="7" t="s">
        <v>80</v>
      </c>
      <c r="B40" s="17" t="s">
        <v>81</v>
      </c>
      <c r="C40" s="7"/>
      <c r="D40" s="7" t="s">
        <v>82</v>
      </c>
      <c r="E40" s="7" t="s">
        <v>82</v>
      </c>
      <c r="F40" s="7"/>
    </row>
    <row r="41" s="14" customFormat="true" ht="27" hidden="false" customHeight="true" outlineLevel="0" collapsed="false">
      <c r="A41" s="7"/>
      <c r="B41" s="36" t="s">
        <v>67</v>
      </c>
      <c r="C41" s="7"/>
      <c r="D41" s="13"/>
      <c r="E41" s="13"/>
      <c r="F41" s="13"/>
    </row>
    <row r="42" s="14" customFormat="true" ht="67.5" hidden="false" customHeight="true" outlineLevel="0" collapsed="false">
      <c r="A42" s="7"/>
      <c r="B42" s="17" t="s">
        <v>83</v>
      </c>
      <c r="C42" s="7" t="s">
        <v>13</v>
      </c>
      <c r="D42" s="19" t="n">
        <v>2005453.20854075</v>
      </c>
      <c r="E42" s="19" t="n">
        <v>2005453.20854075</v>
      </c>
      <c r="F42" s="19" t="n">
        <v>2005453.20854075</v>
      </c>
      <c r="G42" s="30"/>
      <c r="H42" s="30"/>
    </row>
    <row r="43" s="14" customFormat="true" ht="78.75" hidden="false" customHeight="true" outlineLevel="0" collapsed="false">
      <c r="A43" s="7"/>
      <c r="B43" s="17" t="s">
        <v>84</v>
      </c>
      <c r="C43" s="7" t="s">
        <v>13</v>
      </c>
      <c r="D43" s="19" t="n">
        <v>-706481.844098474</v>
      </c>
      <c r="E43" s="19" t="n">
        <v>-798902.16364337</v>
      </c>
      <c r="F43" s="19" t="n">
        <v>853609.522842839</v>
      </c>
      <c r="G43" s="30"/>
      <c r="H43" s="30"/>
    </row>
    <row r="44" s="39" customFormat="true" ht="19.5" hidden="false" customHeight="true" outlineLevel="0" collapsed="false">
      <c r="A44" s="38" t="s">
        <v>85</v>
      </c>
    </row>
    <row r="45" s="39" customFormat="true" ht="15.75" hidden="false" customHeight="false" outlineLevel="0" collapsed="false">
      <c r="A45" s="38" t="s">
        <v>86</v>
      </c>
    </row>
    <row r="46" s="39" customFormat="true" ht="15.75" hidden="false" customHeight="false" outlineLevel="0" collapsed="false">
      <c r="A46" s="38" t="s">
        <v>87</v>
      </c>
    </row>
    <row r="47" s="39" customFormat="true" ht="15.75" hidden="false" customHeight="false" outlineLevel="0" collapsed="false">
      <c r="A47" s="38" t="s">
        <v>88</v>
      </c>
    </row>
  </sheetData>
  <mergeCells count="2">
    <mergeCell ref="A4:F4"/>
    <mergeCell ref="G38:G39"/>
  </mergeCells>
  <printOptions headings="false" gridLines="false" gridLinesSet="true" horizontalCentered="false" verticalCentered="false"/>
  <pageMargins left="0.7875" right="0" top="0.7875" bottom="0.39375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6" min="4" style="1" width="27.56"/>
    <col collapsed="false" customWidth="true" hidden="false" outlineLevel="0" max="7" min="7" style="1" width="16.56"/>
    <col collapsed="false" customWidth="true" hidden="false" outlineLevel="0" max="8" min="8" style="1" width="17.14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68.25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7.25" hidden="false" customHeight="true" outlineLevel="0" collapsed="false">
      <c r="B5" s="40" t="s">
        <v>89</v>
      </c>
      <c r="C5" s="40"/>
      <c r="D5" s="40"/>
      <c r="E5" s="40"/>
      <c r="F5" s="40"/>
    </row>
    <row r="6" customFormat="false" ht="15.75" hidden="false" customHeight="false" outlineLevel="0" collapsed="false">
      <c r="D6" s="41"/>
      <c r="E6" s="41"/>
      <c r="F6" s="41"/>
    </row>
    <row r="7" s="10" customFormat="true" ht="63" hidden="false" customHeight="false" outlineLevel="0" collapsed="false">
      <c r="A7" s="7" t="s">
        <v>2</v>
      </c>
      <c r="B7" s="7" t="s">
        <v>3</v>
      </c>
      <c r="C7" s="7" t="s">
        <v>4</v>
      </c>
      <c r="D7" s="7" t="s">
        <v>90</v>
      </c>
      <c r="E7" s="7" t="s">
        <v>91</v>
      </c>
      <c r="F7" s="7" t="s">
        <v>92</v>
      </c>
    </row>
    <row r="8" s="14" customFormat="true" ht="42" hidden="false" customHeight="true" outlineLevel="0" collapsed="false">
      <c r="A8" s="42" t="s">
        <v>8</v>
      </c>
      <c r="B8" s="43" t="s">
        <v>9</v>
      </c>
      <c r="C8" s="42"/>
      <c r="D8" s="44"/>
      <c r="E8" s="44"/>
      <c r="F8" s="44"/>
    </row>
    <row r="9" s="14" customFormat="true" ht="28.7" hidden="false" customHeight="true" outlineLevel="0" collapsed="false">
      <c r="A9" s="42" t="s">
        <v>11</v>
      </c>
      <c r="B9" s="43" t="s">
        <v>12</v>
      </c>
      <c r="C9" s="42" t="s">
        <v>13</v>
      </c>
      <c r="D9" s="44" t="n">
        <v>7355662.92430917</v>
      </c>
      <c r="E9" s="45" t="e">
        <f aca="false">#REF!</f>
        <v>#REF!</v>
      </c>
      <c r="F9" s="45" t="e">
        <f aca="false">#REF!</f>
        <v>#REF!</v>
      </c>
    </row>
    <row r="10" s="14" customFormat="true" ht="28.7" hidden="false" customHeight="true" outlineLevel="0" collapsed="false">
      <c r="A10" s="42" t="s">
        <v>14</v>
      </c>
      <c r="B10" s="43" t="s">
        <v>15</v>
      </c>
      <c r="C10" s="42" t="s">
        <v>13</v>
      </c>
      <c r="D10" s="44" t="n">
        <v>-872552.643225973</v>
      </c>
      <c r="E10" s="45" t="e">
        <f aca="false">#REF!</f>
        <v>#REF!</v>
      </c>
      <c r="F10" s="45" t="e">
        <f aca="false">#REF!</f>
        <v>#REF!</v>
      </c>
      <c r="G10" s="22"/>
    </row>
    <row r="11" s="14" customFormat="true" ht="59.25" hidden="false" customHeight="true" outlineLevel="0" collapsed="false">
      <c r="A11" s="42" t="s">
        <v>16</v>
      </c>
      <c r="B11" s="43" t="s">
        <v>17</v>
      </c>
      <c r="C11" s="42" t="s">
        <v>13</v>
      </c>
      <c r="D11" s="44" t="n">
        <f aca="false">-856164.786996071+913261.07</f>
        <v>57096.283003929</v>
      </c>
      <c r="E11" s="45" t="e">
        <f aca="false">#REF!</f>
        <v>#REF!</v>
      </c>
      <c r="F11" s="45" t="e">
        <f aca="false">#REF!</f>
        <v>#REF!</v>
      </c>
    </row>
    <row r="12" s="14" customFormat="true" ht="27.75" hidden="false" customHeight="true" outlineLevel="0" collapsed="false">
      <c r="A12" s="42" t="s">
        <v>18</v>
      </c>
      <c r="B12" s="43" t="s">
        <v>19</v>
      </c>
      <c r="C12" s="42" t="s">
        <v>13</v>
      </c>
      <c r="D12" s="44" t="n">
        <v>-1113141.81441929</v>
      </c>
      <c r="E12" s="45" t="e">
        <f aca="false">#REF!</f>
        <v>#REF!</v>
      </c>
      <c r="F12" s="45" t="e">
        <f aca="false">#REF!</f>
        <v>#REF!</v>
      </c>
    </row>
    <row r="13" s="14" customFormat="true" ht="41.25" hidden="false" customHeight="true" outlineLevel="0" collapsed="false">
      <c r="A13" s="42" t="s">
        <v>20</v>
      </c>
      <c r="B13" s="43" t="s">
        <v>21</v>
      </c>
      <c r="C13" s="42"/>
      <c r="D13" s="25"/>
      <c r="E13" s="25"/>
      <c r="F13" s="25"/>
    </row>
    <row r="14" s="14" customFormat="true" ht="110.25" hidden="false" customHeight="false" outlineLevel="0" collapsed="false">
      <c r="A14" s="42" t="s">
        <v>22</v>
      </c>
      <c r="B14" s="43" t="s">
        <v>23</v>
      </c>
      <c r="C14" s="42" t="s">
        <v>24</v>
      </c>
      <c r="D14" s="46" t="n">
        <f aca="false">D10/D9</f>
        <v>-0.118623250168566</v>
      </c>
      <c r="E14" s="46" t="e">
        <f aca="false">E10/E9</f>
        <v>#REF!</v>
      </c>
      <c r="F14" s="46" t="e">
        <f aca="false">F10/F9</f>
        <v>#REF!</v>
      </c>
    </row>
    <row r="15" s="14" customFormat="true" ht="58.5" hidden="false" customHeight="true" outlineLevel="0" collapsed="false">
      <c r="A15" s="42" t="s">
        <v>25</v>
      </c>
      <c r="B15" s="43" t="s">
        <v>26</v>
      </c>
      <c r="C15" s="42"/>
      <c r="D15" s="25"/>
      <c r="E15" s="25"/>
      <c r="F15" s="25"/>
    </row>
    <row r="16" s="14" customFormat="true" ht="60.75" hidden="false" customHeight="true" outlineLevel="0" collapsed="false">
      <c r="A16" s="42" t="s">
        <v>27</v>
      </c>
      <c r="B16" s="43" t="s">
        <v>28</v>
      </c>
      <c r="C16" s="42" t="s">
        <v>29</v>
      </c>
      <c r="D16" s="25" t="s">
        <v>10</v>
      </c>
      <c r="E16" s="25" t="s">
        <v>10</v>
      </c>
      <c r="F16" s="25" t="s">
        <v>10</v>
      </c>
    </row>
    <row r="17" s="14" customFormat="true" ht="39.75" hidden="false" customHeight="true" outlineLevel="0" collapsed="false">
      <c r="A17" s="42" t="s">
        <v>30</v>
      </c>
      <c r="B17" s="43" t="s">
        <v>31</v>
      </c>
      <c r="C17" s="42" t="s">
        <v>32</v>
      </c>
      <c r="D17" s="25" t="s">
        <v>10</v>
      </c>
      <c r="E17" s="25" t="s">
        <v>10</v>
      </c>
      <c r="F17" s="25" t="s">
        <v>10</v>
      </c>
      <c r="G17" s="47"/>
    </row>
    <row r="18" s="28" customFormat="true" ht="24.75" hidden="false" customHeight="true" outlineLevel="0" collapsed="false">
      <c r="A18" s="42" t="s">
        <v>33</v>
      </c>
      <c r="B18" s="43" t="s">
        <v>34</v>
      </c>
      <c r="C18" s="42" t="s">
        <v>29</v>
      </c>
      <c r="D18" s="19" t="n">
        <v>1493.811</v>
      </c>
      <c r="E18" s="19" t="n">
        <v>1485.181</v>
      </c>
      <c r="F18" s="19" t="n">
        <v>1490.97</v>
      </c>
      <c r="H18" s="48"/>
    </row>
    <row r="19" s="14" customFormat="true" ht="50.25" hidden="false" customHeight="false" outlineLevel="0" collapsed="false">
      <c r="A19" s="42" t="s">
        <v>35</v>
      </c>
      <c r="B19" s="43" t="s">
        <v>93</v>
      </c>
      <c r="C19" s="42" t="s">
        <v>37</v>
      </c>
      <c r="D19" s="19" t="n">
        <v>8664102.51</v>
      </c>
      <c r="E19" s="29" t="n">
        <v>8614048.806</v>
      </c>
      <c r="F19" s="19" t="n">
        <v>8643804.484</v>
      </c>
      <c r="G19" s="49"/>
      <c r="H19" s="50"/>
    </row>
    <row r="20" s="14" customFormat="true" ht="76.5" hidden="false" customHeight="true" outlineLevel="0" collapsed="false">
      <c r="A20" s="42" t="s">
        <v>38</v>
      </c>
      <c r="B20" s="43" t="s">
        <v>39</v>
      </c>
      <c r="C20" s="42" t="s">
        <v>40</v>
      </c>
      <c r="D20" s="19" t="n">
        <v>1593659.71</v>
      </c>
      <c r="E20" s="51" t="n">
        <v>1763450</v>
      </c>
      <c r="F20" s="19" t="n">
        <v>1592972.49</v>
      </c>
      <c r="G20" s="49"/>
      <c r="H20" s="49"/>
    </row>
    <row r="21" s="14" customFormat="true" ht="114" hidden="false" customHeight="true" outlineLevel="0" collapsed="false">
      <c r="A21" s="42" t="s">
        <v>41</v>
      </c>
      <c r="B21" s="43" t="s">
        <v>94</v>
      </c>
      <c r="C21" s="42" t="s">
        <v>24</v>
      </c>
      <c r="D21" s="52" t="s">
        <v>95</v>
      </c>
      <c r="E21" s="53" t="n">
        <v>0.0635</v>
      </c>
      <c r="F21" s="19" t="s">
        <v>96</v>
      </c>
    </row>
    <row r="22" s="14" customFormat="true" ht="84" hidden="false" customHeight="false" outlineLevel="0" collapsed="false">
      <c r="A22" s="42" t="s">
        <v>43</v>
      </c>
      <c r="B22" s="43" t="s">
        <v>44</v>
      </c>
      <c r="C22" s="42"/>
      <c r="D22" s="54" t="s">
        <v>97</v>
      </c>
      <c r="E22" s="54" t="s">
        <v>98</v>
      </c>
      <c r="F22" s="54" t="s">
        <v>98</v>
      </c>
      <c r="H22" s="55"/>
    </row>
    <row r="23" s="14" customFormat="true" ht="84.75" hidden="false" customHeight="true" outlineLevel="0" collapsed="false">
      <c r="A23" s="42" t="s">
        <v>48</v>
      </c>
      <c r="B23" s="43" t="s">
        <v>49</v>
      </c>
      <c r="C23" s="42" t="s">
        <v>32</v>
      </c>
      <c r="D23" s="25"/>
      <c r="E23" s="25"/>
      <c r="F23" s="25"/>
      <c r="H23" s="22"/>
    </row>
    <row r="24" s="14" customFormat="true" ht="72" hidden="false" customHeight="true" outlineLevel="0" collapsed="false">
      <c r="A24" s="42" t="s">
        <v>50</v>
      </c>
      <c r="B24" s="43" t="s">
        <v>51</v>
      </c>
      <c r="C24" s="42"/>
      <c r="D24" s="44" t="n">
        <v>4427632.83603154</v>
      </c>
      <c r="E24" s="44" t="n">
        <v>4703580.93437432</v>
      </c>
      <c r="F24" s="44" t="n">
        <v>13289740.03</v>
      </c>
      <c r="H24" s="22"/>
    </row>
    <row r="25" s="14" customFormat="true" ht="90" hidden="false" customHeight="true" outlineLevel="0" collapsed="false">
      <c r="A25" s="42" t="s">
        <v>52</v>
      </c>
      <c r="B25" s="43" t="s">
        <v>99</v>
      </c>
      <c r="C25" s="42" t="s">
        <v>13</v>
      </c>
      <c r="D25" s="44" t="n">
        <v>1734399.36888242</v>
      </c>
      <c r="E25" s="44" t="n">
        <v>1508743.12231724</v>
      </c>
      <c r="F25" s="44" t="n">
        <v>1604657.31883463</v>
      </c>
    </row>
    <row r="26" s="14" customFormat="true" ht="27.6" hidden="false" customHeight="true" outlineLevel="0" collapsed="false">
      <c r="A26" s="42"/>
      <c r="B26" s="43" t="s">
        <v>54</v>
      </c>
      <c r="C26" s="42"/>
      <c r="D26" s="44"/>
      <c r="E26" s="44"/>
      <c r="F26" s="44"/>
    </row>
    <row r="27" s="14" customFormat="true" ht="27.6" hidden="false" customHeight="true" outlineLevel="0" collapsed="false">
      <c r="A27" s="42"/>
      <c r="B27" s="43" t="s">
        <v>55</v>
      </c>
      <c r="C27" s="42"/>
      <c r="D27" s="44" t="n">
        <v>1249652.02156</v>
      </c>
      <c r="E27" s="44" t="n">
        <v>1050808.72558162</v>
      </c>
      <c r="F27" s="44" t="n">
        <f aca="false">E27*1.063572251</f>
        <v>1117611.00163729</v>
      </c>
    </row>
    <row r="28" s="14" customFormat="true" ht="27.6" hidden="false" customHeight="true" outlineLevel="0" collapsed="false">
      <c r="A28" s="42"/>
      <c r="B28" s="43" t="s">
        <v>56</v>
      </c>
      <c r="C28" s="42"/>
      <c r="D28" s="44" t="n">
        <f aca="false">37214.4+12776.7</f>
        <v>49991.1</v>
      </c>
      <c r="E28" s="44" t="n">
        <f aca="false">130739.5+73286.7</f>
        <v>204026.2</v>
      </c>
      <c r="F28" s="44" t="n">
        <f aca="false">E28*1.063572251</f>
        <v>216996.604796976</v>
      </c>
    </row>
    <row r="29" s="14" customFormat="true" ht="27.6" hidden="false" customHeight="true" outlineLevel="0" collapsed="false">
      <c r="A29" s="42"/>
      <c r="B29" s="43" t="s">
        <v>57</v>
      </c>
      <c r="C29" s="42"/>
      <c r="D29" s="44" t="n">
        <f aca="false">150613.19789-D28</f>
        <v>100622.09789</v>
      </c>
      <c r="E29" s="44" t="n">
        <f aca="false">301026.549599273-E28</f>
        <v>97000.349599273</v>
      </c>
      <c r="F29" s="44" t="n">
        <f aca="false">E29*1.063572251</f>
        <v>103166.880171086</v>
      </c>
    </row>
    <row r="30" s="14" customFormat="true" ht="85.5" hidden="false" customHeight="true" outlineLevel="0" collapsed="false">
      <c r="A30" s="42" t="s">
        <v>58</v>
      </c>
      <c r="B30" s="43" t="s">
        <v>100</v>
      </c>
      <c r="C30" s="42" t="s">
        <v>13</v>
      </c>
      <c r="D30" s="56" t="n">
        <f aca="false">2585598.71879-181866.9</f>
        <v>2403731.81879</v>
      </c>
      <c r="E30" s="44" t="n">
        <f aca="false">2899159.95447311-99812.32</f>
        <v>2799347.63447311</v>
      </c>
      <c r="F30" s="44" t="n">
        <f aca="false">7238228.29-3544359.7</f>
        <v>3693868.59</v>
      </c>
      <c r="G30" s="57"/>
      <c r="J30" s="58"/>
    </row>
    <row r="31" s="14" customFormat="true" ht="60.75" hidden="false" customHeight="true" outlineLevel="0" collapsed="false">
      <c r="A31" s="42" t="s">
        <v>60</v>
      </c>
      <c r="B31" s="43" t="s">
        <v>61</v>
      </c>
      <c r="C31" s="42" t="s">
        <v>13</v>
      </c>
      <c r="D31" s="44" t="n">
        <v>1910859.56889703</v>
      </c>
      <c r="E31" s="44" t="n">
        <f aca="false">-911222-266571.2-138360+99812.4</f>
        <v>-1216340.8</v>
      </c>
      <c r="F31" s="44" t="n">
        <f aca="false">1420685.7+3039724.15+504635.51</f>
        <v>4965045.36</v>
      </c>
    </row>
    <row r="32" s="14" customFormat="true" ht="43.5" hidden="false" customHeight="true" outlineLevel="0" collapsed="false">
      <c r="A32" s="42" t="s">
        <v>62</v>
      </c>
      <c r="B32" s="43" t="s">
        <v>63</v>
      </c>
      <c r="C32" s="42" t="s">
        <v>13</v>
      </c>
      <c r="D32" s="44" t="n">
        <v>333214.99867</v>
      </c>
      <c r="E32" s="44" t="n">
        <v>576431.4</v>
      </c>
      <c r="F32" s="44" t="n">
        <v>629917</v>
      </c>
    </row>
    <row r="33" s="14" customFormat="true" ht="135.75" hidden="false" customHeight="true" outlineLevel="0" collapsed="false">
      <c r="A33" s="42" t="s">
        <v>64</v>
      </c>
      <c r="B33" s="43" t="s">
        <v>65</v>
      </c>
      <c r="C33" s="42"/>
      <c r="D33" s="54" t="s">
        <v>101</v>
      </c>
      <c r="E33" s="54" t="s">
        <v>102</v>
      </c>
      <c r="F33" s="54" t="s">
        <v>102</v>
      </c>
    </row>
    <row r="34" s="14" customFormat="true" ht="27" hidden="false" customHeight="true" outlineLevel="0" collapsed="false">
      <c r="A34" s="42"/>
      <c r="B34" s="59" t="s">
        <v>67</v>
      </c>
      <c r="C34" s="42"/>
      <c r="D34" s="25"/>
      <c r="E34" s="25"/>
      <c r="F34" s="25"/>
    </row>
    <row r="35" s="14" customFormat="true" ht="36" hidden="false" customHeight="true" outlineLevel="0" collapsed="false">
      <c r="A35" s="42"/>
      <c r="B35" s="43" t="s">
        <v>68</v>
      </c>
      <c r="C35" s="42" t="s">
        <v>69</v>
      </c>
      <c r="D35" s="19" t="n">
        <v>97641.816</v>
      </c>
      <c r="E35" s="19" t="n">
        <v>98955.38</v>
      </c>
      <c r="F35" s="19" t="n">
        <v>98871.356</v>
      </c>
    </row>
    <row r="36" s="14" customFormat="true" ht="47.25" hidden="false" customHeight="false" outlineLevel="0" collapsed="false">
      <c r="A36" s="42"/>
      <c r="B36" s="43" t="s">
        <v>70</v>
      </c>
      <c r="C36" s="42" t="s">
        <v>71</v>
      </c>
      <c r="D36" s="60" t="n">
        <f aca="false">D25/D35</f>
        <v>17.7628749641693</v>
      </c>
      <c r="E36" s="60" t="n">
        <f aca="false">E25/E35</f>
        <v>15.2467013144434</v>
      </c>
      <c r="F36" s="60" t="n">
        <f aca="false">F25/F35</f>
        <v>16.2297492798079</v>
      </c>
    </row>
    <row r="37" s="14" customFormat="true" ht="72.75" hidden="false" customHeight="true" outlineLevel="0" collapsed="false">
      <c r="A37" s="42" t="s">
        <v>72</v>
      </c>
      <c r="B37" s="43" t="s">
        <v>73</v>
      </c>
      <c r="C37" s="42"/>
      <c r="D37" s="25"/>
      <c r="E37" s="25"/>
      <c r="F37" s="25"/>
    </row>
    <row r="38" s="14" customFormat="true" ht="41.25" hidden="false" customHeight="true" outlineLevel="0" collapsed="false">
      <c r="A38" s="42" t="s">
        <v>74</v>
      </c>
      <c r="B38" s="43" t="s">
        <v>75</v>
      </c>
      <c r="C38" s="42" t="s">
        <v>76</v>
      </c>
      <c r="D38" s="33" t="n">
        <v>2242.45</v>
      </c>
      <c r="E38" s="33" t="n">
        <v>2423</v>
      </c>
      <c r="F38" s="33" t="n">
        <v>2424.5</v>
      </c>
    </row>
    <row r="39" s="14" customFormat="true" ht="47.25" hidden="false" customHeight="false" outlineLevel="0" collapsed="false">
      <c r="A39" s="42" t="s">
        <v>77</v>
      </c>
      <c r="B39" s="43" t="s">
        <v>78</v>
      </c>
      <c r="C39" s="42" t="s">
        <v>79</v>
      </c>
      <c r="D39" s="19" t="n">
        <f aca="false">D27/D38/12</f>
        <v>46.4392376478108</v>
      </c>
      <c r="E39" s="19" t="n">
        <f aca="false">E27/E38/12</f>
        <v>36.1400717286291</v>
      </c>
      <c r="F39" s="19" t="n">
        <f aca="false">F27/F38/12</f>
        <v>38.4137967153807</v>
      </c>
    </row>
    <row r="40" s="14" customFormat="true" ht="140.25" hidden="false" customHeight="false" outlineLevel="0" collapsed="false">
      <c r="A40" s="42" t="s">
        <v>80</v>
      </c>
      <c r="B40" s="43" t="s">
        <v>81</v>
      </c>
      <c r="C40" s="42"/>
      <c r="D40" s="61" t="s">
        <v>103</v>
      </c>
      <c r="E40" s="61" t="s">
        <v>103</v>
      </c>
      <c r="F40" s="61" t="s">
        <v>10</v>
      </c>
    </row>
    <row r="41" s="14" customFormat="true" ht="37.5" hidden="false" customHeight="true" outlineLevel="0" collapsed="false">
      <c r="A41" s="42"/>
      <c r="B41" s="59" t="s">
        <v>67</v>
      </c>
      <c r="C41" s="42"/>
      <c r="D41" s="25"/>
      <c r="E41" s="25"/>
      <c r="F41" s="25"/>
    </row>
    <row r="42" s="14" customFormat="true" ht="60.75" hidden="false" customHeight="true" outlineLevel="0" collapsed="false">
      <c r="A42" s="42"/>
      <c r="B42" s="43" t="s">
        <v>83</v>
      </c>
      <c r="C42" s="42" t="s">
        <v>13</v>
      </c>
      <c r="D42" s="19" t="n">
        <v>3520612.38717539</v>
      </c>
      <c r="E42" s="19" t="n">
        <v>3520612.38717539</v>
      </c>
      <c r="F42" s="19" t="n">
        <v>3520612.38717539</v>
      </c>
    </row>
    <row r="43" s="14" customFormat="true" ht="82.5" hidden="false" customHeight="true" outlineLevel="0" collapsed="false">
      <c r="A43" s="42"/>
      <c r="B43" s="43" t="s">
        <v>84</v>
      </c>
      <c r="C43" s="42" t="s">
        <v>13</v>
      </c>
      <c r="D43" s="19" t="n">
        <v>-7498648.80712718</v>
      </c>
      <c r="E43" s="19" t="n">
        <v>-9015267.9050415</v>
      </c>
      <c r="F43" s="19" t="n">
        <v>-2748210.54572186</v>
      </c>
    </row>
    <row r="44" s="39" customFormat="true" ht="19.5" hidden="false" customHeight="true" outlineLevel="0" collapsed="false">
      <c r="A44" s="38" t="s">
        <v>85</v>
      </c>
    </row>
    <row r="45" s="39" customFormat="true" ht="15.75" hidden="false" customHeight="false" outlineLevel="0" collapsed="false">
      <c r="A45" s="38" t="s">
        <v>86</v>
      </c>
    </row>
    <row r="46" s="39" customFormat="true" ht="15.75" hidden="false" customHeight="false" outlineLevel="0" collapsed="false">
      <c r="A46" s="38" t="s">
        <v>87</v>
      </c>
    </row>
    <row r="47" s="39" customFormat="true" ht="15.75" hidden="false" customHeight="false" outlineLevel="0" collapsed="false">
      <c r="A47" s="38" t="s">
        <v>88</v>
      </c>
    </row>
    <row r="50" customFormat="false" ht="15.75" hidden="false" customHeight="false" outlineLevel="0" collapsed="false">
      <c r="B50" s="62"/>
      <c r="E50" s="63"/>
    </row>
    <row r="69" customFormat="false" ht="15.75" hidden="false" customHeight="false" outlineLevel="0" collapsed="false">
      <c r="D69" s="1" t="n">
        <v>2585598.71879</v>
      </c>
    </row>
  </sheetData>
  <mergeCells count="2">
    <mergeCell ref="A4:F4"/>
    <mergeCell ref="B5:F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5.13"/>
    <col collapsed="false" customWidth="true" hidden="true" outlineLevel="0" max="7" min="7" style="1" width="14.56"/>
    <col collapsed="false" customWidth="true" hidden="true" outlineLevel="0" max="8" min="8" style="1" width="31.28"/>
    <col collapsed="false" customWidth="true" hidden="true" outlineLevel="0" max="9" min="9" style="1" width="12.56"/>
    <col collapsed="false" customWidth="true" hidden="true" outlineLevel="0" max="10" min="10" style="1" width="12.99"/>
    <col collapsed="false" customWidth="true" hidden="true" outlineLevel="0" max="11" min="11" style="1" width="16.42"/>
    <col collapsed="false" customWidth="true" hidden="true" outlineLevel="0" max="12" min="12" style="1" width="14.99"/>
    <col collapsed="false" customWidth="true" hidden="tru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false" hidden="false" outlineLevel="0" max="20" min="17" style="1" width="9.14"/>
    <col collapsed="false" customWidth="true" hidden="false" outlineLevel="0" max="21" min="21" style="1" width="12.28"/>
    <col collapsed="false" customWidth="false" hidden="false" outlineLevel="0" max="24" min="22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64" t="s">
        <v>104</v>
      </c>
      <c r="B5" s="64"/>
      <c r="C5" s="64"/>
      <c r="D5" s="64"/>
      <c r="E5" s="64"/>
      <c r="F5" s="64"/>
    </row>
    <row r="6" customFormat="false" ht="15.75" hidden="false" customHeight="false" outlineLevel="0" collapsed="false">
      <c r="H6" s="1" t="s">
        <v>105</v>
      </c>
      <c r="K6" s="1" t="s">
        <v>106</v>
      </c>
    </row>
    <row r="7" s="10" customFormat="true" ht="46.9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107</v>
      </c>
      <c r="E7" s="5" t="s">
        <v>108</v>
      </c>
      <c r="F7" s="6" t="s">
        <v>109</v>
      </c>
      <c r="G7" s="65" t="s">
        <v>110</v>
      </c>
      <c r="H7" s="65"/>
      <c r="I7" s="65"/>
      <c r="J7" s="65"/>
      <c r="K7" s="66" t="s">
        <v>111</v>
      </c>
      <c r="L7" s="66"/>
      <c r="M7" s="66"/>
    </row>
    <row r="8" s="14" customFormat="true" ht="42" hidden="false" customHeight="true" outlineLevel="0" collapsed="false">
      <c r="A8" s="11" t="s">
        <v>8</v>
      </c>
      <c r="B8" s="12" t="s">
        <v>9</v>
      </c>
      <c r="C8" s="11"/>
      <c r="D8" s="67"/>
      <c r="E8" s="67"/>
      <c r="F8" s="67"/>
      <c r="G8" s="68" t="s">
        <v>112</v>
      </c>
      <c r="H8" s="69" t="s">
        <v>113</v>
      </c>
      <c r="I8" s="68" t="s">
        <v>114</v>
      </c>
      <c r="J8" s="70" t="s">
        <v>115</v>
      </c>
      <c r="K8" s="14" t="s">
        <v>112</v>
      </c>
      <c r="L8" s="14" t="s">
        <v>114</v>
      </c>
      <c r="M8" s="16" t="s">
        <v>115</v>
      </c>
    </row>
    <row r="9" s="14" customFormat="true" ht="28.7" hidden="false" customHeight="true" outlineLevel="0" collapsed="false">
      <c r="A9" s="11" t="s">
        <v>11</v>
      </c>
      <c r="B9" s="12" t="s">
        <v>12</v>
      </c>
      <c r="C9" s="11" t="s">
        <v>13</v>
      </c>
      <c r="D9" s="71" t="n">
        <v>1411711</v>
      </c>
      <c r="E9" s="72" t="n">
        <v>1408601</v>
      </c>
      <c r="F9" s="72" t="n">
        <v>3272446.632</v>
      </c>
      <c r="G9" s="73" t="n">
        <f aca="false">[1]ЭСЕАО!$E$10*1000</f>
        <v>1399392.35</v>
      </c>
      <c r="H9" s="74" t="s">
        <v>116</v>
      </c>
      <c r="I9" s="75" t="n">
        <f aca="false">'[2]3 Выручка'!$E$9-'[2]3 Выручка'!$E$16</f>
        <v>9209.11699999985</v>
      </c>
      <c r="J9" s="76" t="n">
        <f aca="false">I9+G9</f>
        <v>1408601.467</v>
      </c>
      <c r="K9" s="14" t="n">
        <f aca="false">2961582.092+50260.54+256815.99</f>
        <v>3268658.622</v>
      </c>
      <c r="L9" s="14" t="n">
        <v>3788.01</v>
      </c>
      <c r="M9" s="16" t="n">
        <f aca="false">L9+K9</f>
        <v>3272446.632</v>
      </c>
    </row>
    <row r="10" s="14" customFormat="true" ht="44.45" hidden="false" customHeight="true" outlineLevel="0" collapsed="false">
      <c r="A10" s="11" t="s">
        <v>14</v>
      </c>
      <c r="B10" s="12" t="s">
        <v>15</v>
      </c>
      <c r="C10" s="11" t="s">
        <v>13</v>
      </c>
      <c r="D10" s="71" t="n">
        <v>152586</v>
      </c>
      <c r="E10" s="77" t="n">
        <v>116190.847324997</v>
      </c>
      <c r="F10" s="77" t="n">
        <v>1844743.76</v>
      </c>
      <c r="G10" s="73" t="n">
        <f aca="false">'[3]Расчет НВВ по RAB (2011-2017)'!$L$12+'[3]Расчет НВВ по RAB (2011-2017)'!$L$14+'[3]Расчет НВВ по RAB (2011-2017)'!$L$17+'[3]Расчет НВВ по RAB (2011-2017)'!$L$18+'[3]Расчет расх. по RAB (2011-2017)'!$N$50</f>
        <v>32026.3808676664</v>
      </c>
      <c r="H10" s="74" t="s">
        <v>117</v>
      </c>
      <c r="I10" s="75" t="n">
        <f aca="false">I9-'[2]6 Смета подробно'!$E$444-'[2]6 Смета подробно'!$E$226</f>
        <v>-10498.4508976503</v>
      </c>
      <c r="J10" s="76" t="n">
        <f aca="false">I10+G10</f>
        <v>21527.9299700161</v>
      </c>
      <c r="K10" s="14" t="n">
        <f aca="false">239953.1+17279.8+130000+79171.5</f>
        <v>466404.4</v>
      </c>
      <c r="L10" s="14" t="n">
        <v>-15608.54</v>
      </c>
      <c r="M10" s="16" t="n">
        <f aca="false">L10+K10</f>
        <v>450795.86</v>
      </c>
    </row>
    <row r="11" s="14" customFormat="true" ht="63.6" hidden="false" customHeight="true" outlineLevel="0" collapsed="false">
      <c r="A11" s="11" t="s">
        <v>16</v>
      </c>
      <c r="B11" s="12" t="s">
        <v>17</v>
      </c>
      <c r="C11" s="11" t="s">
        <v>13</v>
      </c>
      <c r="D11" s="71" t="n">
        <f aca="false">55849+103421+90001-0</f>
        <v>249271</v>
      </c>
      <c r="E11" s="71" t="n">
        <v>242573</v>
      </c>
      <c r="F11" s="71" t="n">
        <v>1960644</v>
      </c>
      <c r="G11" s="73" t="n">
        <f aca="false">G12+'[3]Расчет расх. по RAB (2011-2017)'!$N$50+'[3]Расчет расх. по RAB (2011-2017)'!$N$58+'[3]Расчет расх. по RAB (2011-2017)'!$N$57</f>
        <v>253064.55351465</v>
      </c>
      <c r="H11" s="74" t="s">
        <v>118</v>
      </c>
      <c r="I11" s="75" t="n">
        <f aca="false">I10+'[2]6 Смета подробно'!$E$263+'[2]6 Смета подробно'!$E$481</f>
        <v>-10491.3508976503</v>
      </c>
      <c r="J11" s="76" t="n">
        <f aca="false">I11+G11</f>
        <v>242573.202617</v>
      </c>
      <c r="K11" s="14" t="n">
        <f aca="false">1652866.492+79171.5+124034.8+120172.1</f>
        <v>1976244.892</v>
      </c>
      <c r="L11" s="14" t="n">
        <v>-15601.11</v>
      </c>
      <c r="M11" s="16" t="n">
        <f aca="false">L11+K11</f>
        <v>1960643.782</v>
      </c>
    </row>
    <row r="12" s="14" customFormat="true" ht="109.9" hidden="false" customHeight="true" outlineLevel="0" collapsed="false">
      <c r="A12" s="11" t="s">
        <v>18</v>
      </c>
      <c r="B12" s="12" t="s">
        <v>19</v>
      </c>
      <c r="C12" s="11" t="s">
        <v>13</v>
      </c>
      <c r="D12" s="71" t="n">
        <v>39054</v>
      </c>
      <c r="E12" s="71" t="n">
        <v>-5530.84</v>
      </c>
      <c r="F12" s="71" t="n">
        <v>1637258</v>
      </c>
      <c r="G12" s="73" t="n">
        <f aca="false">'[3]Расчет НВВ по RAB (2011-2017)'!$L$8-'[3]Расчет НВВ по RAB (2011-2017)'!$L$9-'[3]Расчет НВВ по RAB (2011-2017)'!$L$10-'[3]Расчет НВВ по RAB (2011-2017)'!$L$59-'[3]Расчет НВВ по RAB (2011-2017)'!$L$61-'[3]Расчет НВВ по RAB (2011-2017)'!$L$69+'[3]Расчет расх. по RAB (2011-2017)'!$N$51+'[3]Расчет расх. по RAB (2011-2017)'!$N$52</f>
        <v>4967.60807163727</v>
      </c>
      <c r="H12" s="74" t="s">
        <v>119</v>
      </c>
      <c r="I12" s="75" t="n">
        <f aca="false">I10</f>
        <v>-10498.4508976503</v>
      </c>
      <c r="J12" s="76" t="n">
        <f aca="false">I12+G12</f>
        <v>-5530.84282601299</v>
      </c>
      <c r="K12" s="14" t="n">
        <f aca="false">2961582.092-2062493.4-378029-124034.8-120172.1-17934.2+1393947.9</f>
        <v>1652866.492</v>
      </c>
      <c r="L12" s="22" t="n">
        <v>-15608.54</v>
      </c>
      <c r="M12" s="16" t="n">
        <f aca="false">L12+K12</f>
        <v>1637257.952</v>
      </c>
    </row>
    <row r="13" s="14" customFormat="true" ht="41.25" hidden="false" customHeight="true" outlineLevel="0" collapsed="false">
      <c r="A13" s="11" t="s">
        <v>20</v>
      </c>
      <c r="B13" s="12" t="s">
        <v>21</v>
      </c>
      <c r="C13" s="11"/>
      <c r="D13" s="67"/>
      <c r="E13" s="67"/>
      <c r="F13" s="67"/>
      <c r="G13" s="68"/>
      <c r="H13" s="68"/>
      <c r="I13" s="68"/>
      <c r="J13" s="68"/>
    </row>
    <row r="14" s="14" customFormat="true" ht="204.75" hidden="false" customHeight="false" outlineLevel="0" collapsed="false">
      <c r="A14" s="11" t="s">
        <v>22</v>
      </c>
      <c r="B14" s="12" t="s">
        <v>23</v>
      </c>
      <c r="C14" s="11" t="s">
        <v>24</v>
      </c>
      <c r="D14" s="78" t="n">
        <f aca="false">D10/D9*100</f>
        <v>10.8085861766325</v>
      </c>
      <c r="E14" s="78" t="n">
        <f aca="false">E10/E9*100</f>
        <v>8.24866994450503</v>
      </c>
      <c r="F14" s="78" t="n">
        <f aca="false">F10/F9*100</f>
        <v>56.372004418986</v>
      </c>
      <c r="K14" s="79" t="s">
        <v>120</v>
      </c>
    </row>
    <row r="15" s="14" customFormat="true" ht="58.5" hidden="false" customHeight="true" outlineLevel="0" collapsed="false">
      <c r="A15" s="11" t="s">
        <v>25</v>
      </c>
      <c r="B15" s="12" t="s">
        <v>26</v>
      </c>
      <c r="C15" s="11"/>
      <c r="D15" s="67"/>
      <c r="E15" s="67"/>
      <c r="F15" s="67"/>
    </row>
    <row r="16" s="14" customFormat="true" ht="60.75" hidden="false" customHeight="true" outlineLevel="0" collapsed="false">
      <c r="A16" s="11" t="s">
        <v>27</v>
      </c>
      <c r="B16" s="12" t="s">
        <v>28</v>
      </c>
      <c r="C16" s="11" t="s">
        <v>29</v>
      </c>
      <c r="D16" s="13" t="s">
        <v>10</v>
      </c>
      <c r="E16" s="13" t="s">
        <v>10</v>
      </c>
      <c r="F16" s="13" t="s">
        <v>10</v>
      </c>
    </row>
    <row r="17" s="14" customFormat="true" ht="39.75" hidden="false" customHeight="true" outlineLevel="0" collapsed="false">
      <c r="A17" s="11" t="s">
        <v>30</v>
      </c>
      <c r="B17" s="12" t="s">
        <v>31</v>
      </c>
      <c r="C17" s="11" t="s">
        <v>32</v>
      </c>
      <c r="D17" s="13" t="s">
        <v>10</v>
      </c>
      <c r="E17" s="13" t="s">
        <v>10</v>
      </c>
      <c r="F17" s="13" t="s">
        <v>10</v>
      </c>
    </row>
    <row r="18" s="28" customFormat="true" ht="24.75" hidden="false" customHeight="true" outlineLevel="0" collapsed="false">
      <c r="A18" s="80" t="s">
        <v>33</v>
      </c>
      <c r="B18" s="81" t="s">
        <v>34</v>
      </c>
      <c r="C18" s="82" t="s">
        <v>29</v>
      </c>
      <c r="D18" s="83" t="n">
        <v>151.7624</v>
      </c>
      <c r="E18" s="83" t="n">
        <v>157.42</v>
      </c>
      <c r="F18" s="83" t="n">
        <v>148.803</v>
      </c>
    </row>
    <row r="19" s="14" customFormat="true" ht="60" hidden="false" customHeight="true" outlineLevel="0" collapsed="false">
      <c r="A19" s="11" t="s">
        <v>35</v>
      </c>
      <c r="B19" s="84" t="s">
        <v>93</v>
      </c>
      <c r="C19" s="85" t="s">
        <v>37</v>
      </c>
      <c r="D19" s="29" t="n">
        <v>1054455.66</v>
      </c>
      <c r="E19" s="29" t="n">
        <v>1031590</v>
      </c>
      <c r="F19" s="86" t="n">
        <v>1017952</v>
      </c>
    </row>
    <row r="20" s="14" customFormat="true" ht="76.5" hidden="false" customHeight="true" outlineLevel="0" collapsed="false">
      <c r="A20" s="11" t="s">
        <v>38</v>
      </c>
      <c r="B20" s="84" t="s">
        <v>39</v>
      </c>
      <c r="C20" s="85" t="s">
        <v>40</v>
      </c>
      <c r="D20" s="87" t="n">
        <v>198176.239</v>
      </c>
      <c r="E20" s="87" t="n">
        <v>203289.9</v>
      </c>
      <c r="F20" s="87" t="n">
        <v>203289.9</v>
      </c>
    </row>
    <row r="21" s="14" customFormat="true" ht="93" hidden="false" customHeight="true" outlineLevel="0" collapsed="false">
      <c r="A21" s="11" t="s">
        <v>41</v>
      </c>
      <c r="B21" s="84" t="s">
        <v>121</v>
      </c>
      <c r="C21" s="85" t="s">
        <v>24</v>
      </c>
      <c r="D21" s="88" t="n">
        <v>11.45</v>
      </c>
      <c r="E21" s="88" t="n">
        <v>11.29</v>
      </c>
      <c r="F21" s="88" t="n">
        <v>11.29</v>
      </c>
    </row>
    <row r="22" s="14" customFormat="true" ht="96.75" hidden="false" customHeight="true" outlineLevel="0" collapsed="false">
      <c r="A22" s="11" t="s">
        <v>43</v>
      </c>
      <c r="B22" s="84" t="s">
        <v>44</v>
      </c>
      <c r="C22" s="85"/>
      <c r="D22" s="89" t="s">
        <v>122</v>
      </c>
      <c r="E22" s="89" t="s">
        <v>123</v>
      </c>
      <c r="F22" s="89" t="s">
        <v>123</v>
      </c>
    </row>
    <row r="23" s="14" customFormat="true" ht="90.75" hidden="false" customHeight="true" outlineLevel="0" collapsed="false">
      <c r="A23" s="11" t="s">
        <v>48</v>
      </c>
      <c r="B23" s="12" t="s">
        <v>49</v>
      </c>
      <c r="C23" s="11" t="s">
        <v>32</v>
      </c>
      <c r="D23" s="67"/>
      <c r="E23" s="67"/>
      <c r="F23" s="67"/>
    </row>
    <row r="24" s="14" customFormat="true" ht="72" hidden="false" customHeight="true" outlineLevel="0" collapsed="false">
      <c r="A24" s="11" t="s">
        <v>50</v>
      </c>
      <c r="B24" s="12" t="s">
        <v>51</v>
      </c>
      <c r="C24" s="11"/>
      <c r="D24" s="67" t="n">
        <v>1106007.2</v>
      </c>
      <c r="E24" s="67" t="n">
        <v>1095008.1</v>
      </c>
      <c r="F24" s="67" t="n">
        <v>2961582.1</v>
      </c>
    </row>
    <row r="25" s="14" customFormat="true" ht="90" hidden="false" customHeight="true" outlineLevel="0" collapsed="false">
      <c r="A25" s="11" t="s">
        <v>52</v>
      </c>
      <c r="B25" s="12" t="s">
        <v>99</v>
      </c>
      <c r="C25" s="11" t="s">
        <v>13</v>
      </c>
      <c r="D25" s="67" t="n">
        <v>371571.1</v>
      </c>
      <c r="E25" s="67" t="n">
        <v>359163.2</v>
      </c>
      <c r="F25" s="67" t="n">
        <v>378029</v>
      </c>
    </row>
    <row r="26" s="14" customFormat="true" ht="27.6" hidden="false" customHeight="true" outlineLevel="0" collapsed="false">
      <c r="A26" s="11"/>
      <c r="B26" s="12" t="s">
        <v>54</v>
      </c>
      <c r="C26" s="11"/>
      <c r="D26" s="67"/>
      <c r="E26" s="67"/>
      <c r="F26" s="67"/>
    </row>
    <row r="27" s="14" customFormat="true" ht="27.6" hidden="false" customHeight="true" outlineLevel="0" collapsed="false">
      <c r="A27" s="11"/>
      <c r="B27" s="12" t="s">
        <v>55</v>
      </c>
      <c r="C27" s="11"/>
      <c r="D27" s="67" t="n">
        <v>238661.6</v>
      </c>
      <c r="E27" s="67" t="n">
        <v>196930.3</v>
      </c>
      <c r="F27" s="67" t="n">
        <v>207274.5</v>
      </c>
    </row>
    <row r="28" s="14" customFormat="true" ht="27.6" hidden="false" customHeight="true" outlineLevel="0" collapsed="false">
      <c r="A28" s="11"/>
      <c r="B28" s="12" t="s">
        <v>56</v>
      </c>
      <c r="C28" s="11"/>
      <c r="D28" s="90" t="n">
        <v>45649.9</v>
      </c>
      <c r="E28" s="67" t="n">
        <v>95091.1</v>
      </c>
      <c r="F28" s="67" t="n">
        <v>100085.9</v>
      </c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</row>
    <row r="29" s="14" customFormat="true" ht="27.6" hidden="false" customHeight="true" outlineLevel="0" collapsed="false">
      <c r="A29" s="11"/>
      <c r="B29" s="12" t="s">
        <v>57</v>
      </c>
      <c r="C29" s="11"/>
      <c r="D29" s="67" t="n">
        <v>69063.4</v>
      </c>
      <c r="E29" s="67" t="n">
        <v>22652.5</v>
      </c>
      <c r="F29" s="67" t="n">
        <v>23842.5</v>
      </c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</row>
    <row r="30" s="14" customFormat="true" ht="68.25" hidden="false" customHeight="true" outlineLevel="0" collapsed="false">
      <c r="A30" s="11" t="s">
        <v>58</v>
      </c>
      <c r="B30" s="12" t="s">
        <v>124</v>
      </c>
      <c r="C30" s="11" t="s">
        <v>13</v>
      </c>
      <c r="D30" s="92" t="n">
        <v>489227.45</v>
      </c>
      <c r="E30" s="67" t="n">
        <v>504913.9</v>
      </c>
      <c r="F30" s="92" t="n">
        <v>810962.4</v>
      </c>
      <c r="N30" s="93"/>
      <c r="O30" s="91"/>
      <c r="P30" s="94"/>
      <c r="Q30" s="91"/>
      <c r="R30" s="91"/>
      <c r="S30" s="91"/>
      <c r="T30" s="95"/>
      <c r="U30" s="91"/>
      <c r="V30" s="91"/>
      <c r="W30" s="91"/>
      <c r="X30" s="91"/>
      <c r="Y30" s="95"/>
      <c r="Z30" s="91"/>
    </row>
    <row r="31" s="14" customFormat="true" ht="112.5" hidden="false" customHeight="true" outlineLevel="0" collapsed="false">
      <c r="A31" s="11" t="s">
        <v>60</v>
      </c>
      <c r="B31" s="12" t="s">
        <v>125</v>
      </c>
      <c r="C31" s="11" t="s">
        <v>13</v>
      </c>
      <c r="D31" s="92" t="n">
        <v>120251.11</v>
      </c>
      <c r="E31" s="92" t="n">
        <v>27726.41</v>
      </c>
      <c r="F31" s="92" t="n">
        <v>1393947.88</v>
      </c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</row>
    <row r="32" s="14" customFormat="true" ht="43.5" hidden="false" customHeight="true" outlineLevel="0" collapsed="false">
      <c r="A32" s="11" t="s">
        <v>62</v>
      </c>
      <c r="B32" s="12" t="s">
        <v>63</v>
      </c>
      <c r="C32" s="11" t="s">
        <v>13</v>
      </c>
      <c r="D32" s="96" t="n">
        <v>124095.61</v>
      </c>
      <c r="E32" s="67" t="n">
        <v>198416.1</v>
      </c>
      <c r="F32" s="67" t="n">
        <v>186513</v>
      </c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s="14" customFormat="true" ht="198" hidden="false" customHeight="true" outlineLevel="0" collapsed="false">
      <c r="A33" s="11" t="s">
        <v>64</v>
      </c>
      <c r="B33" s="12" t="s">
        <v>65</v>
      </c>
      <c r="C33" s="11"/>
      <c r="D33" s="97" t="s">
        <v>126</v>
      </c>
      <c r="E33" s="97" t="s">
        <v>126</v>
      </c>
      <c r="F33" s="97" t="s">
        <v>126</v>
      </c>
    </row>
    <row r="34" s="14" customFormat="true" ht="27" hidden="false" customHeight="true" outlineLevel="0" collapsed="false">
      <c r="A34" s="11"/>
      <c r="B34" s="98" t="s">
        <v>67</v>
      </c>
      <c r="C34" s="11"/>
      <c r="D34" s="67"/>
      <c r="E34" s="67"/>
      <c r="F34" s="67"/>
    </row>
    <row r="35" s="14" customFormat="true" ht="30.75" hidden="false" customHeight="true" outlineLevel="0" collapsed="false">
      <c r="A35" s="11"/>
      <c r="B35" s="12" t="s">
        <v>68</v>
      </c>
      <c r="C35" s="11" t="s">
        <v>69</v>
      </c>
      <c r="D35" s="67" t="n">
        <f aca="false">6846.3+11123.4</f>
        <v>17969.7</v>
      </c>
      <c r="E35" s="67" t="n">
        <v>18404.71</v>
      </c>
      <c r="F35" s="67" t="n">
        <v>18174.73</v>
      </c>
    </row>
    <row r="36" s="14" customFormat="true" ht="47.25" hidden="false" customHeight="false" outlineLevel="0" collapsed="false">
      <c r="A36" s="11"/>
      <c r="B36" s="12" t="s">
        <v>70</v>
      </c>
      <c r="C36" s="11" t="s">
        <v>71</v>
      </c>
      <c r="D36" s="78" t="n">
        <f aca="false">D25/D35</f>
        <v>20.6776462600934</v>
      </c>
      <c r="E36" s="78" t="n">
        <f aca="false">E25/E35</f>
        <v>19.5147437802606</v>
      </c>
      <c r="F36" s="78" t="n">
        <f aca="false">F25/F35</f>
        <v>20.7997037645126</v>
      </c>
    </row>
    <row r="37" s="14" customFormat="true" ht="72.75" hidden="false" customHeight="true" outlineLevel="0" collapsed="false">
      <c r="A37" s="11" t="s">
        <v>72</v>
      </c>
      <c r="B37" s="12" t="s">
        <v>73</v>
      </c>
      <c r="C37" s="11"/>
      <c r="D37" s="67"/>
      <c r="E37" s="67"/>
      <c r="F37" s="67"/>
    </row>
    <row r="38" s="14" customFormat="true" ht="41.25" hidden="false" customHeight="true" outlineLevel="0" collapsed="false">
      <c r="A38" s="11" t="s">
        <v>74</v>
      </c>
      <c r="B38" s="12" t="s">
        <v>75</v>
      </c>
      <c r="C38" s="11" t="s">
        <v>76</v>
      </c>
      <c r="D38" s="67" t="n">
        <v>444.3</v>
      </c>
      <c r="E38" s="67" t="n">
        <v>445.2</v>
      </c>
      <c r="F38" s="99" t="n">
        <v>445.2</v>
      </c>
      <c r="O38" s="67" t="n">
        <v>451.5</v>
      </c>
    </row>
    <row r="39" s="14" customFormat="true" ht="47.25" hidden="false" customHeight="false" outlineLevel="0" collapsed="false">
      <c r="A39" s="11" t="s">
        <v>77</v>
      </c>
      <c r="B39" s="12" t="s">
        <v>78</v>
      </c>
      <c r="C39" s="11" t="s">
        <v>79</v>
      </c>
      <c r="D39" s="78" t="n">
        <f aca="false">(D27/12)/D38</f>
        <v>44.7635981694051</v>
      </c>
      <c r="E39" s="78" t="n">
        <f aca="false">(E27/12)/E38</f>
        <v>36.8617662473795</v>
      </c>
      <c r="F39" s="100" t="n">
        <f aca="false">(F27/12)/F38</f>
        <v>38.7980121293801</v>
      </c>
      <c r="O39" s="78" t="n">
        <v>38.2566445182724</v>
      </c>
    </row>
    <row r="40" s="14" customFormat="true" ht="207.6" hidden="false" customHeight="true" outlineLevel="0" collapsed="false">
      <c r="A40" s="11" t="s">
        <v>80</v>
      </c>
      <c r="B40" s="12" t="s">
        <v>81</v>
      </c>
      <c r="C40" s="11"/>
      <c r="D40" s="35" t="s">
        <v>82</v>
      </c>
      <c r="E40" s="35" t="s">
        <v>82</v>
      </c>
      <c r="F40" s="101" t="s">
        <v>10</v>
      </c>
    </row>
    <row r="41" s="14" customFormat="true" ht="27" hidden="false" customHeight="true" outlineLevel="0" collapsed="false">
      <c r="A41" s="11"/>
      <c r="B41" s="98" t="s">
        <v>67</v>
      </c>
      <c r="C41" s="11"/>
      <c r="D41" s="67"/>
      <c r="E41" s="67"/>
      <c r="F41" s="67"/>
    </row>
    <row r="42" s="14" customFormat="true" ht="66" hidden="false" customHeight="true" outlineLevel="0" collapsed="false">
      <c r="A42" s="11"/>
      <c r="B42" s="102" t="s">
        <v>83</v>
      </c>
      <c r="C42" s="103" t="s">
        <v>13</v>
      </c>
      <c r="D42" s="104" t="n">
        <v>562563.853339212</v>
      </c>
      <c r="E42" s="104" t="n">
        <v>562563.853339212</v>
      </c>
      <c r="F42" s="104" t="n">
        <v>562563.853339212</v>
      </c>
    </row>
    <row r="43" s="14" customFormat="true" ht="81.6" hidden="false" customHeight="true" outlineLevel="0" collapsed="false">
      <c r="A43" s="11"/>
      <c r="B43" s="102" t="s">
        <v>84</v>
      </c>
      <c r="C43" s="103" t="s">
        <v>13</v>
      </c>
      <c r="D43" s="104" t="n">
        <v>-2049573.27317849</v>
      </c>
      <c r="E43" s="104" t="n">
        <v>-2243912.55598923</v>
      </c>
      <c r="F43" s="104" t="n">
        <v>-727009.375456445</v>
      </c>
    </row>
    <row r="44" s="39" customFormat="true" ht="19.5" hidden="false" customHeight="true" outlineLevel="0" collapsed="false">
      <c r="A44" s="38" t="s">
        <v>85</v>
      </c>
    </row>
    <row r="45" s="39" customFormat="true" ht="15.75" hidden="false" customHeight="false" outlineLevel="0" collapsed="false">
      <c r="A45" s="38" t="s">
        <v>86</v>
      </c>
    </row>
    <row r="46" s="39" customFormat="true" ht="15.75" hidden="false" customHeight="false" outlineLevel="0" collapsed="false">
      <c r="A46" s="38" t="s">
        <v>87</v>
      </c>
    </row>
    <row r="47" s="39" customFormat="true" ht="15.75" hidden="false" customHeight="false" outlineLevel="0" collapsed="false">
      <c r="A47" s="38" t="s">
        <v>88</v>
      </c>
    </row>
    <row r="48" customFormat="false" ht="15.75" hidden="false" customHeight="false" outlineLevel="0" collapsed="false">
      <c r="A48" s="105"/>
      <c r="B48" s="106"/>
    </row>
    <row r="49" customFormat="false" ht="15.75" hidden="false" customHeight="false" outlineLevel="0" collapsed="false">
      <c r="A49" s="105"/>
      <c r="B49" s="106"/>
    </row>
    <row r="50" customFormat="false" ht="15.75" hidden="false" customHeight="false" outlineLevel="0" collapsed="false">
      <c r="A50" s="105"/>
      <c r="B50" s="106"/>
    </row>
    <row r="51" customFormat="false" ht="15.75" hidden="false" customHeight="false" outlineLevel="0" collapsed="false">
      <c r="B51" s="39"/>
    </row>
    <row r="53" customFormat="false" ht="15.75" hidden="false" customHeight="false" outlineLevel="0" collapsed="false">
      <c r="C53" s="1" t="s">
        <v>127</v>
      </c>
    </row>
  </sheetData>
  <mergeCells count="4">
    <mergeCell ref="A4:F4"/>
    <mergeCell ref="A5:F5"/>
    <mergeCell ref="G7:J7"/>
    <mergeCell ref="K7:M7"/>
  </mergeCells>
  <dataValidations count="1">
    <dataValidation allowBlank="true" errorStyle="stop" operator="between" showDropDown="false" showErrorMessage="true" showInputMessage="false" sqref="F19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4" min="4" style="107" width="24.7"/>
    <col collapsed="false" customWidth="true" hidden="false" outlineLevel="0" max="5" min="5" style="107" width="25.56"/>
    <col collapsed="false" customWidth="true" hidden="false" outlineLevel="0" max="6" min="6" style="107" width="24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70.15" hidden="false" customHeight="true" outlineLevel="0" collapsed="false">
      <c r="F1" s="108" t="s">
        <v>0</v>
      </c>
    </row>
    <row r="4" customFormat="false" ht="31.5" hidden="false" customHeight="true" outlineLevel="0" collapsed="false">
      <c r="A4" s="3" t="s">
        <v>128</v>
      </c>
      <c r="B4" s="3"/>
      <c r="C4" s="3"/>
      <c r="D4" s="3"/>
      <c r="E4" s="3"/>
      <c r="F4" s="3"/>
    </row>
    <row r="5" customFormat="false" ht="15.75" hidden="false" customHeight="true" outlineLevel="0" collapsed="false">
      <c r="A5" s="3" t="s">
        <v>129</v>
      </c>
      <c r="B5" s="3"/>
      <c r="C5" s="3"/>
      <c r="D5" s="3"/>
      <c r="E5" s="3"/>
      <c r="F5" s="3"/>
    </row>
    <row r="7" s="10" customFormat="true" ht="102.75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130</v>
      </c>
      <c r="E7" s="6" t="s">
        <v>131</v>
      </c>
      <c r="F7" s="7" t="s">
        <v>132</v>
      </c>
    </row>
    <row r="8" s="14" customFormat="true" ht="37.9" hidden="false" customHeight="true" outlineLevel="0" collapsed="false">
      <c r="A8" s="11" t="s">
        <v>8</v>
      </c>
      <c r="B8" s="12" t="s">
        <v>9</v>
      </c>
      <c r="C8" s="11"/>
      <c r="D8" s="13"/>
      <c r="E8" s="13"/>
      <c r="F8" s="13"/>
    </row>
    <row r="9" s="14" customFormat="true" ht="28.7" hidden="false" customHeight="true" outlineLevel="0" collapsed="false">
      <c r="A9" s="11" t="s">
        <v>11</v>
      </c>
      <c r="B9" s="12" t="s">
        <v>12</v>
      </c>
      <c r="C9" s="11" t="s">
        <v>13</v>
      </c>
      <c r="D9" s="32" t="n">
        <v>1377285.0295922</v>
      </c>
      <c r="E9" s="32" t="n">
        <v>1629451.78</v>
      </c>
      <c r="F9" s="32" t="n">
        <v>1949507.4</v>
      </c>
    </row>
    <row r="10" s="14" customFormat="true" ht="28.7" hidden="false" customHeight="true" outlineLevel="0" collapsed="false">
      <c r="A10" s="11" t="s">
        <v>14</v>
      </c>
      <c r="B10" s="12" t="s">
        <v>15</v>
      </c>
      <c r="C10" s="11" t="s">
        <v>13</v>
      </c>
      <c r="D10" s="32" t="n">
        <v>100838.87</v>
      </c>
      <c r="E10" s="32" t="n">
        <v>242092.834667962</v>
      </c>
      <c r="F10" s="32" t="n">
        <v>447576.081655221</v>
      </c>
    </row>
    <row r="11" s="14" customFormat="true" ht="59.25" hidden="false" customHeight="true" outlineLevel="0" collapsed="false">
      <c r="A11" s="11" t="s">
        <v>16</v>
      </c>
      <c r="B11" s="12" t="s">
        <v>17</v>
      </c>
      <c r="C11" s="11" t="s">
        <v>13</v>
      </c>
      <c r="D11" s="32" t="n">
        <f aca="false">D10+5367+171418.36</f>
        <v>277624.23</v>
      </c>
      <c r="E11" s="32" t="n">
        <v>413555.104667962</v>
      </c>
      <c r="F11" s="32" t="n">
        <v>625737.134499646</v>
      </c>
    </row>
    <row r="12" s="14" customFormat="true" ht="27.75" hidden="false" customHeight="true" outlineLevel="0" collapsed="false">
      <c r="A12" s="11" t="s">
        <v>18</v>
      </c>
      <c r="B12" s="12" t="s">
        <v>19</v>
      </c>
      <c r="C12" s="11" t="s">
        <v>13</v>
      </c>
      <c r="D12" s="32" t="n">
        <v>60381.6821503404</v>
      </c>
      <c r="E12" s="32" t="n">
        <v>137725</v>
      </c>
      <c r="F12" s="32" t="n">
        <v>336951.38</v>
      </c>
      <c r="G12" s="109"/>
      <c r="H12" s="109"/>
      <c r="I12" s="109"/>
      <c r="J12" s="109"/>
      <c r="K12" s="109"/>
      <c r="L12" s="109"/>
      <c r="M12" s="109"/>
    </row>
    <row r="13" s="14" customFormat="true" ht="41.25" hidden="false" customHeight="true" outlineLevel="0" collapsed="false">
      <c r="A13" s="11" t="s">
        <v>20</v>
      </c>
      <c r="B13" s="12" t="s">
        <v>21</v>
      </c>
      <c r="C13" s="11"/>
      <c r="D13" s="13"/>
      <c r="E13" s="13"/>
      <c r="F13" s="13"/>
    </row>
    <row r="14" s="14" customFormat="true" ht="110.25" hidden="false" customHeight="false" outlineLevel="0" collapsed="false">
      <c r="A14" s="11" t="s">
        <v>22</v>
      </c>
      <c r="B14" s="12" t="s">
        <v>23</v>
      </c>
      <c r="C14" s="11" t="s">
        <v>24</v>
      </c>
      <c r="D14" s="110" t="n">
        <f aca="false">D10/D9*100</f>
        <v>7.32156872639916</v>
      </c>
      <c r="E14" s="110" t="n">
        <f aca="false">E10/E9*100</f>
        <v>14.8573181262205</v>
      </c>
      <c r="F14" s="110" t="n">
        <f aca="false">F10/F9*100</f>
        <v>22.9584192219645</v>
      </c>
    </row>
    <row r="15" s="14" customFormat="true" ht="58.5" hidden="false" customHeight="true" outlineLevel="0" collapsed="false">
      <c r="A15" s="11" t="s">
        <v>25</v>
      </c>
      <c r="B15" s="12" t="s">
        <v>26</v>
      </c>
      <c r="C15" s="11"/>
      <c r="D15" s="13"/>
      <c r="E15" s="13"/>
      <c r="F15" s="13"/>
    </row>
    <row r="16" s="14" customFormat="true" ht="60.75" hidden="false" customHeight="true" outlineLevel="0" collapsed="false">
      <c r="A16" s="11" t="s">
        <v>27</v>
      </c>
      <c r="B16" s="12" t="s">
        <v>28</v>
      </c>
      <c r="C16" s="11" t="s">
        <v>29</v>
      </c>
      <c r="D16" s="13" t="s">
        <v>10</v>
      </c>
      <c r="E16" s="13" t="s">
        <v>10</v>
      </c>
      <c r="F16" s="13" t="s">
        <v>10</v>
      </c>
    </row>
    <row r="17" s="14" customFormat="true" ht="39.75" hidden="false" customHeight="true" outlineLevel="0" collapsed="false">
      <c r="A17" s="11" t="s">
        <v>30</v>
      </c>
      <c r="B17" s="12" t="s">
        <v>31</v>
      </c>
      <c r="C17" s="11" t="s">
        <v>32</v>
      </c>
      <c r="D17" s="13" t="s">
        <v>10</v>
      </c>
      <c r="E17" s="13" t="s">
        <v>10</v>
      </c>
      <c r="F17" s="13" t="s">
        <v>10</v>
      </c>
    </row>
    <row r="18" s="113" customFormat="true" ht="24.75" hidden="false" customHeight="true" outlineLevel="0" collapsed="false">
      <c r="A18" s="111" t="s">
        <v>33</v>
      </c>
      <c r="B18" s="112" t="s">
        <v>34</v>
      </c>
      <c r="C18" s="111" t="s">
        <v>29</v>
      </c>
      <c r="D18" s="60" t="n">
        <v>156.194</v>
      </c>
      <c r="E18" s="60" t="n">
        <v>141.153</v>
      </c>
      <c r="F18" s="60" t="n">
        <v>130.555663997085</v>
      </c>
    </row>
    <row r="19" s="109" customFormat="true" ht="53.25" hidden="false" customHeight="true" outlineLevel="0" collapsed="false">
      <c r="A19" s="114" t="s">
        <v>35</v>
      </c>
      <c r="B19" s="115" t="s">
        <v>93</v>
      </c>
      <c r="C19" s="114" t="s">
        <v>37</v>
      </c>
      <c r="D19" s="19" t="n">
        <v>940443.294</v>
      </c>
      <c r="E19" s="19" t="n">
        <v>932596</v>
      </c>
      <c r="F19" s="19" t="n">
        <v>949731.361</v>
      </c>
    </row>
    <row r="20" s="109" customFormat="true" ht="76.5" hidden="false" customHeight="true" outlineLevel="0" collapsed="false">
      <c r="A20" s="114" t="s">
        <v>38</v>
      </c>
      <c r="B20" s="115" t="s">
        <v>39</v>
      </c>
      <c r="C20" s="114" t="s">
        <v>40</v>
      </c>
      <c r="D20" s="19" t="n">
        <v>60942.133</v>
      </c>
      <c r="E20" s="29" t="n">
        <v>62260</v>
      </c>
      <c r="F20" s="19" t="n">
        <v>62260</v>
      </c>
    </row>
    <row r="21" s="109" customFormat="true" ht="93" hidden="false" customHeight="true" outlineLevel="0" collapsed="false">
      <c r="A21" s="114" t="s">
        <v>41</v>
      </c>
      <c r="B21" s="115" t="s">
        <v>133</v>
      </c>
      <c r="C21" s="114" t="s">
        <v>24</v>
      </c>
      <c r="D21" s="19" t="n">
        <v>10.23</v>
      </c>
      <c r="E21" s="19" t="n">
        <v>9.583</v>
      </c>
      <c r="F21" s="19" t="n">
        <v>9.49</v>
      </c>
    </row>
    <row r="22" s="109" customFormat="true" ht="144.75" hidden="false" customHeight="true" outlineLevel="0" collapsed="false">
      <c r="A22" s="114" t="s">
        <v>43</v>
      </c>
      <c r="B22" s="115" t="s">
        <v>44</v>
      </c>
      <c r="C22" s="114"/>
      <c r="D22" s="7" t="s">
        <v>45</v>
      </c>
      <c r="E22" s="7" t="s">
        <v>46</v>
      </c>
      <c r="F22" s="7" t="s">
        <v>47</v>
      </c>
    </row>
    <row r="23" s="14" customFormat="true" ht="87" hidden="false" customHeight="true" outlineLevel="0" collapsed="false">
      <c r="A23" s="114" t="s">
        <v>48</v>
      </c>
      <c r="B23" s="12" t="s">
        <v>49</v>
      </c>
      <c r="C23" s="11" t="s">
        <v>32</v>
      </c>
      <c r="D23" s="13"/>
      <c r="E23" s="13"/>
      <c r="F23" s="13"/>
    </row>
    <row r="24" s="14" customFormat="true" ht="72" hidden="false" customHeight="true" outlineLevel="0" collapsed="false">
      <c r="A24" s="114" t="s">
        <v>50</v>
      </c>
      <c r="B24" s="12" t="s">
        <v>51</v>
      </c>
      <c r="C24" s="11"/>
      <c r="D24" s="32" t="n">
        <f aca="false">1363924.91-321862.56</f>
        <v>1042062.35</v>
      </c>
      <c r="E24" s="32" t="n">
        <f aca="false">1557094.00479326-346380.4</f>
        <v>1210713.60479326</v>
      </c>
      <c r="F24" s="32" t="n">
        <f aca="false">1957847.21428257-388919.12</f>
        <v>1568928.09428257</v>
      </c>
    </row>
    <row r="25" s="14" customFormat="true" ht="90" hidden="false" customHeight="true" outlineLevel="0" collapsed="false">
      <c r="A25" s="114" t="s">
        <v>52</v>
      </c>
      <c r="B25" s="12" t="s">
        <v>99</v>
      </c>
      <c r="C25" s="11" t="s">
        <v>13</v>
      </c>
      <c r="D25" s="32" t="n">
        <v>561330.84</v>
      </c>
      <c r="E25" s="32" t="n">
        <v>570348.675571387</v>
      </c>
      <c r="F25" s="32" t="n">
        <v>612257.199076792</v>
      </c>
    </row>
    <row r="26" s="14" customFormat="true" ht="27.6" hidden="false" customHeight="true" outlineLevel="0" collapsed="false">
      <c r="A26" s="11"/>
      <c r="B26" s="12" t="s">
        <v>54</v>
      </c>
      <c r="C26" s="11"/>
      <c r="D26" s="13"/>
      <c r="E26" s="13"/>
      <c r="F26" s="31"/>
    </row>
    <row r="27" s="14" customFormat="true" ht="27.6" hidden="false" customHeight="true" outlineLevel="0" collapsed="false">
      <c r="A27" s="11"/>
      <c r="B27" s="12" t="s">
        <v>55</v>
      </c>
      <c r="C27" s="11"/>
      <c r="D27" s="32" t="n">
        <v>396152.84</v>
      </c>
      <c r="E27" s="32" t="n">
        <v>346772.073371387</v>
      </c>
      <c r="F27" s="32" t="n">
        <v>372252.461439867</v>
      </c>
    </row>
    <row r="28" s="14" customFormat="true" ht="27.6" hidden="false" customHeight="true" outlineLevel="0" collapsed="false">
      <c r="A28" s="11"/>
      <c r="B28" s="12" t="s">
        <v>56</v>
      </c>
      <c r="C28" s="11"/>
      <c r="D28" s="32" t="n">
        <f aca="false">15138.04+15679.8</f>
        <v>30817.84</v>
      </c>
      <c r="E28" s="32" t="n">
        <v>60954.6157</v>
      </c>
      <c r="F28" s="32" t="n">
        <v>65433.4863527058</v>
      </c>
    </row>
    <row r="29" s="14" customFormat="true" ht="27.6" hidden="false" customHeight="true" outlineLevel="0" collapsed="false">
      <c r="A29" s="11"/>
      <c r="B29" s="12" t="s">
        <v>57</v>
      </c>
      <c r="C29" s="11"/>
      <c r="D29" s="32" t="n">
        <f aca="false">64353-D28</f>
        <v>33535.16</v>
      </c>
      <c r="E29" s="32" t="n">
        <v>50367.9484</v>
      </c>
      <c r="F29" s="32" t="n">
        <v>54068.923680298</v>
      </c>
    </row>
    <row r="30" s="14" customFormat="true" ht="90.6" hidden="false" customHeight="true" outlineLevel="0" collapsed="false">
      <c r="A30" s="11" t="s">
        <v>58</v>
      </c>
      <c r="B30" s="12" t="s">
        <v>134</v>
      </c>
      <c r="C30" s="11" t="s">
        <v>13</v>
      </c>
      <c r="D30" s="32" t="n">
        <f aca="false">508003.99-15312.46</f>
        <v>492691.53</v>
      </c>
      <c r="E30" s="32" t="n">
        <f aca="false">640364.929221872-19328.6</f>
        <v>621036.329221872</v>
      </c>
      <c r="F30" s="32" t="n">
        <f aca="false">740003.670688065-17112.46</f>
        <v>722891.210688065</v>
      </c>
    </row>
    <row r="31" s="14" customFormat="true" ht="60.75" hidden="false" customHeight="true" outlineLevel="0" collapsed="false">
      <c r="A31" s="11" t="s">
        <v>60</v>
      </c>
      <c r="B31" s="12" t="s">
        <v>61</v>
      </c>
      <c r="C31" s="11" t="s">
        <v>13</v>
      </c>
      <c r="D31" s="32" t="n">
        <v>227286.61</v>
      </c>
      <c r="E31" s="32" t="n">
        <v>19328.6</v>
      </c>
      <c r="F31" s="32" t="n">
        <v>233779.68</v>
      </c>
    </row>
    <row r="32" s="109" customFormat="true" ht="43.5" hidden="false" customHeight="true" outlineLevel="0" collapsed="false">
      <c r="A32" s="114" t="s">
        <v>62</v>
      </c>
      <c r="B32" s="115" t="s">
        <v>63</v>
      </c>
      <c r="C32" s="114" t="s">
        <v>13</v>
      </c>
      <c r="D32" s="33" t="n">
        <v>245617</v>
      </c>
      <c r="E32" s="33" t="n">
        <v>275481</v>
      </c>
      <c r="F32" s="33" t="n">
        <v>271071</v>
      </c>
    </row>
    <row r="33" s="109" customFormat="true" ht="70.5" hidden="false" customHeight="true" outlineLevel="0" collapsed="false">
      <c r="A33" s="114" t="s">
        <v>64</v>
      </c>
      <c r="B33" s="115" t="s">
        <v>65</v>
      </c>
      <c r="C33" s="114"/>
      <c r="D33" s="42" t="s">
        <v>135</v>
      </c>
      <c r="E33" s="42" t="s">
        <v>135</v>
      </c>
      <c r="F33" s="42" t="s">
        <v>135</v>
      </c>
    </row>
    <row r="34" s="14" customFormat="true" ht="27" hidden="false" customHeight="true" outlineLevel="0" collapsed="false">
      <c r="A34" s="11"/>
      <c r="B34" s="98" t="s">
        <v>67</v>
      </c>
      <c r="C34" s="11"/>
      <c r="D34" s="13"/>
      <c r="E34" s="13"/>
      <c r="F34" s="13"/>
    </row>
    <row r="35" s="14" customFormat="true" ht="30.75" hidden="false" customHeight="true" outlineLevel="0" collapsed="false">
      <c r="A35" s="11"/>
      <c r="B35" s="12" t="s">
        <v>68</v>
      </c>
      <c r="C35" s="11" t="s">
        <v>69</v>
      </c>
      <c r="D35" s="18" t="n">
        <v>11463.868</v>
      </c>
      <c r="E35" s="18" t="n">
        <v>11280.8</v>
      </c>
      <c r="F35" s="18" t="n">
        <v>11411.2305</v>
      </c>
    </row>
    <row r="36" s="14" customFormat="true" ht="47.25" hidden="false" customHeight="false" outlineLevel="0" collapsed="false">
      <c r="A36" s="11"/>
      <c r="B36" s="12" t="s">
        <v>70</v>
      </c>
      <c r="C36" s="11" t="s">
        <v>71</v>
      </c>
      <c r="D36" s="31" t="n">
        <f aca="false">D25/D35</f>
        <v>48.9652218605448</v>
      </c>
      <c r="E36" s="31" t="n">
        <f aca="false">E25/E35</f>
        <v>50.559240086819</v>
      </c>
      <c r="F36" s="31" t="n">
        <f aca="false">F25/F35</f>
        <v>53.6539156821687</v>
      </c>
    </row>
    <row r="37" s="14" customFormat="true" ht="72.75" hidden="false" customHeight="true" outlineLevel="0" collapsed="false">
      <c r="A37" s="11" t="s">
        <v>72</v>
      </c>
      <c r="B37" s="12" t="s">
        <v>73</v>
      </c>
      <c r="C37" s="11"/>
      <c r="D37" s="13"/>
      <c r="E37" s="13"/>
      <c r="F37" s="13"/>
    </row>
    <row r="38" s="14" customFormat="true" ht="41.25" hidden="false" customHeight="true" outlineLevel="0" collapsed="false">
      <c r="A38" s="11" t="s">
        <v>74</v>
      </c>
      <c r="B38" s="12" t="s">
        <v>75</v>
      </c>
      <c r="C38" s="11" t="s">
        <v>76</v>
      </c>
      <c r="D38" s="13" t="n">
        <v>535.9</v>
      </c>
      <c r="E38" s="13" t="n">
        <v>560</v>
      </c>
      <c r="F38" s="13" t="n">
        <v>560</v>
      </c>
    </row>
    <row r="39" s="14" customFormat="true" ht="47.25" hidden="false" customHeight="false" outlineLevel="0" collapsed="false">
      <c r="A39" s="11" t="s">
        <v>77</v>
      </c>
      <c r="B39" s="12" t="s">
        <v>78</v>
      </c>
      <c r="C39" s="11" t="s">
        <v>79</v>
      </c>
      <c r="D39" s="31" t="n">
        <f aca="false">D27/D38/12</f>
        <v>61.6024196056478</v>
      </c>
      <c r="E39" s="31" t="n">
        <f aca="false">51073.2324557029/1000</f>
        <v>51.0732324557029</v>
      </c>
      <c r="F39" s="31" t="n">
        <f aca="false">F27/F38/12</f>
        <v>55.3947115237898</v>
      </c>
    </row>
    <row r="40" s="14" customFormat="true" ht="59.25" hidden="false" customHeight="true" outlineLevel="0" collapsed="false">
      <c r="A40" s="11" t="s">
        <v>80</v>
      </c>
      <c r="B40" s="12" t="s">
        <v>81</v>
      </c>
      <c r="C40" s="11"/>
      <c r="D40" s="13"/>
      <c r="E40" s="13"/>
      <c r="F40" s="13"/>
    </row>
    <row r="41" s="14" customFormat="true" ht="27" hidden="false" customHeight="true" outlineLevel="0" collapsed="false">
      <c r="A41" s="11"/>
      <c r="B41" s="98" t="s">
        <v>67</v>
      </c>
      <c r="C41" s="11"/>
      <c r="D41" s="13"/>
      <c r="E41" s="13"/>
      <c r="F41" s="13"/>
    </row>
    <row r="42" s="14" customFormat="true" ht="69" hidden="false" customHeight="true" outlineLevel="0" collapsed="false">
      <c r="A42" s="114"/>
      <c r="B42" s="115" t="s">
        <v>83</v>
      </c>
      <c r="C42" s="114" t="s">
        <v>13</v>
      </c>
      <c r="D42" s="19" t="n">
        <v>515051.886764047</v>
      </c>
      <c r="E42" s="19" t="n">
        <v>515051.886764047</v>
      </c>
      <c r="F42" s="19" t="n">
        <v>515051.886764047</v>
      </c>
    </row>
    <row r="43" s="14" customFormat="true" ht="68.25" hidden="false" customHeight="true" outlineLevel="0" collapsed="false">
      <c r="A43" s="114"/>
      <c r="B43" s="115" t="s">
        <v>84</v>
      </c>
      <c r="C43" s="114" t="s">
        <v>13</v>
      </c>
      <c r="D43" s="19" t="n">
        <v>-437625.0710072</v>
      </c>
      <c r="E43" s="19" t="n">
        <v>-408853.487064257</v>
      </c>
      <c r="F43" s="19" t="n">
        <v>-172291.290511443</v>
      </c>
    </row>
    <row r="44" s="39" customFormat="true" ht="19.5" hidden="false" customHeight="true" outlineLevel="0" collapsed="false">
      <c r="A44" s="38" t="s">
        <v>85</v>
      </c>
      <c r="D44" s="116"/>
      <c r="E44" s="116"/>
      <c r="F44" s="116"/>
    </row>
    <row r="45" s="39" customFormat="true" ht="15.75" hidden="false" customHeight="false" outlineLevel="0" collapsed="false">
      <c r="A45" s="38" t="s">
        <v>86</v>
      </c>
      <c r="D45" s="116"/>
      <c r="E45" s="116"/>
      <c r="F45" s="116"/>
    </row>
    <row r="46" s="39" customFormat="true" ht="15.75" hidden="false" customHeight="false" outlineLevel="0" collapsed="false">
      <c r="A46" s="38" t="s">
        <v>87</v>
      </c>
      <c r="D46" s="116"/>
      <c r="E46" s="116"/>
      <c r="F46" s="116"/>
    </row>
    <row r="47" s="39" customFormat="true" ht="15.75" hidden="false" customHeight="false" outlineLevel="0" collapsed="false">
      <c r="A47" s="38" t="s">
        <v>88</v>
      </c>
      <c r="D47" s="116"/>
      <c r="E47" s="116"/>
      <c r="F47" s="116"/>
    </row>
  </sheetData>
  <mergeCells count="2">
    <mergeCell ref="A4:F4"/>
    <mergeCell ref="A5:F5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аврилова Светлана Алексеевна</cp:lastModifiedBy>
  <cp:lastPrinted>2015-04-16T06:48:51Z</cp:lastPrinted>
  <dcterms:modified xsi:type="dcterms:W3CDTF">2015-04-17T06:22:00Z</dcterms:modified>
  <cp:revision>0</cp:revision>
  <dc:subject/>
  <dc:title/>
</cp:coreProperties>
</file>