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1.1. АЭС" sheetId="1" state="visible" r:id="rId2"/>
    <sheet name="1.2. АЭС" sheetId="2" state="visible" r:id="rId3"/>
  </sheets>
  <definedNames>
    <definedName function="false" hidden="false" localSheetId="0" name="_xlnm.Print_Area" vbProcedure="false">'1.1. АЭС'!$B$2:$O$47</definedName>
    <definedName function="false" hidden="false" localSheetId="0" name="_xlnm.Print_Titles" vbProcedure="false">'1.1. АЭС'!$B:$D</definedName>
    <definedName function="false" hidden="false" localSheetId="1" name="_xlnm.Print_Area" vbProcedure="false">'1.2. АЭС'!$B$2:$Q$93</definedName>
    <definedName function="false" hidden="false" localSheetId="1" name="_xlnm.Print_Titles" vbProcedure="false">'1.2. А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Амурские ЭС"</t>
  </si>
  <si>
    <t xml:space="preserve">Отчетный период:</t>
  </si>
  <si>
    <t xml:space="preserve">2012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ямым счетом.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А.Г. Палей</t>
  </si>
  <si>
    <t xml:space="preserve">подпись</t>
  </si>
  <si>
    <t xml:space="preserve">Главный бухгалтер</t>
  </si>
  <si>
    <t xml:space="preserve">А.В. Кро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2012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2011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2" activeCellId="0" sqref="B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6.32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8862196.8920031</v>
      </c>
      <c r="F19" s="17" t="n">
        <v>4599811.99949</v>
      </c>
      <c r="G19" s="18" t="n">
        <v>4507584.42349</v>
      </c>
      <c r="H19" s="18" t="n">
        <v>37191.376</v>
      </c>
      <c r="I19" s="18" t="n">
        <v>55036.1999999994</v>
      </c>
      <c r="J19" s="17" t="n">
        <v>18986368.9950886</v>
      </c>
      <c r="K19" s="17" t="n">
        <v>4156158.1399787</v>
      </c>
      <c r="L19" s="18" t="n">
        <v>3972687.98563</v>
      </c>
      <c r="M19" s="18" t="n">
        <v>141402.3543487</v>
      </c>
      <c r="N19" s="18" t="n">
        <v>42067.8000000003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9456331.68119</v>
      </c>
      <c r="F20" s="17" t="n">
        <v>5566205.05</v>
      </c>
      <c r="G20" s="18" t="n">
        <v>5501955.99</v>
      </c>
      <c r="H20" s="18" t="n">
        <v>15366.46</v>
      </c>
      <c r="I20" s="18" t="n">
        <v>48882.5999999996</v>
      </c>
      <c r="J20" s="17" t="n">
        <v>19104318.8205935</v>
      </c>
      <c r="K20" s="17" t="n">
        <v>5291853.31015857</v>
      </c>
      <c r="L20" s="18" t="n">
        <v>5238794.11015857</v>
      </c>
      <c r="M20" s="18" t="n">
        <v>18812.5</v>
      </c>
      <c r="N20" s="18" t="n">
        <v>34246.6999999993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594134.78918688</v>
      </c>
      <c r="F21" s="17" t="n">
        <v>-966393.050510001</v>
      </c>
      <c r="G21" s="18" t="n">
        <v>-994371.566510001</v>
      </c>
      <c r="H21" s="18" t="n">
        <v>21824.916</v>
      </c>
      <c r="I21" s="18" t="n">
        <v>6153.59999999983</v>
      </c>
      <c r="J21" s="17" t="n">
        <v>-117949.825504936</v>
      </c>
      <c r="K21" s="17" t="n">
        <v>-1135695.17017987</v>
      </c>
      <c r="L21" s="18" t="n">
        <v>-1266106.12452857</v>
      </c>
      <c r="M21" s="18" t="n">
        <v>122589.8543487</v>
      </c>
      <c r="N21" s="18" t="n">
        <v>7821.10000000105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674.460000000003</v>
      </c>
      <c r="F22" s="17" t="n">
        <v>674.400000000001</v>
      </c>
      <c r="G22" s="18" t="n">
        <v>0</v>
      </c>
      <c r="H22" s="18" t="n">
        <v>0</v>
      </c>
      <c r="I22" s="18" t="n">
        <v>674.400000000001</v>
      </c>
      <c r="J22" s="17" t="n">
        <v>10600.5</v>
      </c>
      <c r="K22" s="17" t="n">
        <v>8920.5</v>
      </c>
      <c r="L22" s="18" t="n">
        <v>0</v>
      </c>
      <c r="M22" s="18" t="n">
        <v>0</v>
      </c>
      <c r="N22" s="18" t="n">
        <v>8920.5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594809.24918688</v>
      </c>
      <c r="F24" s="17" t="n">
        <v>-967067.450510001</v>
      </c>
      <c r="G24" s="18" t="n">
        <v>-994371.566510001</v>
      </c>
      <c r="H24" s="18" t="n">
        <v>21824.916</v>
      </c>
      <c r="I24" s="18" t="n">
        <v>5479.19999999983</v>
      </c>
      <c r="J24" s="17" t="n">
        <v>-128550.325504936</v>
      </c>
      <c r="K24" s="17" t="n">
        <v>-1144615.67017987</v>
      </c>
      <c r="L24" s="18" t="n">
        <v>-1266106.12452857</v>
      </c>
      <c r="M24" s="18" t="n">
        <v>122589.8543487</v>
      </c>
      <c r="N24" s="18" t="n">
        <v>-1099.39999999895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636.88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521.03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011.72</v>
      </c>
      <c r="F26" s="17" t="n">
        <v>132386.56</v>
      </c>
      <c r="G26" s="18" t="n">
        <v>132373.052003213</v>
      </c>
      <c r="H26" s="18" t="n">
        <v>13.5079967870083</v>
      </c>
      <c r="I26" s="18" t="n">
        <v>-1.13686837721616E-011</v>
      </c>
      <c r="J26" s="17" t="n">
        <v>250764.408</v>
      </c>
      <c r="K26" s="17" t="n">
        <v>55199.6538414288</v>
      </c>
      <c r="L26" s="18" t="n">
        <v>55199.6538414288</v>
      </c>
      <c r="M26" s="18" t="n">
        <v>0</v>
      </c>
      <c r="N26" s="18" t="n">
        <v>0</v>
      </c>
      <c r="O26" s="13" t="s">
        <v>50</v>
      </c>
    </row>
    <row r="27" customFormat="false" ht="65.1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3806484.513</v>
      </c>
      <c r="F27" s="17" t="n">
        <v>2637955.94</v>
      </c>
      <c r="G27" s="18" t="n">
        <v>2469528.34455</v>
      </c>
      <c r="H27" s="18" t="n">
        <v>0</v>
      </c>
      <c r="I27" s="18" t="n">
        <v>168427.59545</v>
      </c>
      <c r="J27" s="17" t="n">
        <v>3207829.674</v>
      </c>
      <c r="K27" s="17" t="n">
        <v>1854245.75</v>
      </c>
      <c r="L27" s="18" t="n">
        <v>1584766.55707</v>
      </c>
      <c r="M27" s="18" t="n">
        <v>0</v>
      </c>
      <c r="N27" s="18" t="n">
        <v>269479.192929999</v>
      </c>
      <c r="O27" s="13" t="s">
        <v>53</v>
      </c>
    </row>
    <row r="28" customFormat="false" ht="65.1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3774180.42427566</v>
      </c>
      <c r="F28" s="17" t="n">
        <v>2557081.84808462</v>
      </c>
      <c r="G28" s="18" t="n">
        <v>2416158.51653292</v>
      </c>
      <c r="H28" s="18" t="n">
        <v>0</v>
      </c>
      <c r="I28" s="18" t="n">
        <v>140923.3315517</v>
      </c>
      <c r="J28" s="17" t="n">
        <v>3328551.99599989</v>
      </c>
      <c r="K28" s="17" t="n">
        <v>1883606.11998704</v>
      </c>
      <c r="L28" s="18" t="n">
        <v>1717037.9087471</v>
      </c>
      <c r="M28" s="18" t="n">
        <v>0</v>
      </c>
      <c r="N28" s="18" t="n">
        <v>166568.21123994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123880.00046254</v>
      </c>
      <c r="F29" s="17" t="n">
        <v>-1018579.91859462</v>
      </c>
      <c r="G29" s="18" t="n">
        <v>-1073374.79049613</v>
      </c>
      <c r="H29" s="18" t="n">
        <v>21811.408003213</v>
      </c>
      <c r="I29" s="18" t="n">
        <v>32983.4638982998</v>
      </c>
      <c r="J29" s="17" t="n">
        <v>-495516.025504827</v>
      </c>
      <c r="K29" s="17" t="n">
        <v>-1229175.69400834</v>
      </c>
      <c r="L29" s="18" t="n">
        <v>-1453577.1300471</v>
      </c>
      <c r="M29" s="18" t="n">
        <v>122589.8543487</v>
      </c>
      <c r="N29" s="18" t="n">
        <v>101811.58169006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105202</v>
      </c>
      <c r="F30" s="17" t="n">
        <v>-173823.735992054</v>
      </c>
      <c r="G30" s="18" t="n">
        <v>-215575</v>
      </c>
      <c r="H30" s="18" t="n">
        <v>4815.28</v>
      </c>
      <c r="I30" s="18" t="n">
        <v>36935.984007946</v>
      </c>
      <c r="J30" s="17" t="n">
        <v>143835</v>
      </c>
      <c r="K30" s="17" t="n">
        <v>-164425.53313632</v>
      </c>
      <c r="L30" s="18" t="n">
        <v>-248731.52</v>
      </c>
      <c r="M30" s="18" t="n">
        <v>24918.95</v>
      </c>
      <c r="N30" s="18" t="n">
        <v>59387.03686368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018678.00046254</v>
      </c>
      <c r="F31" s="17" t="n">
        <v>-844756.182602567</v>
      </c>
      <c r="G31" s="18" t="n">
        <v>-857799.790496134</v>
      </c>
      <c r="H31" s="18" t="n">
        <v>16996.128003213</v>
      </c>
      <c r="I31" s="18" t="n">
        <v>-3952.52010964617</v>
      </c>
      <c r="J31" s="17" t="n">
        <v>-639351.025504827</v>
      </c>
      <c r="K31" s="17" t="n">
        <v>-1064750.16087202</v>
      </c>
      <c r="L31" s="18" t="n">
        <v>-1204845.6100471</v>
      </c>
      <c r="M31" s="18" t="n">
        <v>97670.9043487</v>
      </c>
      <c r="N31" s="18" t="n">
        <v>42424.5448263805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3051</v>
      </c>
      <c r="F33" s="17" t="n">
        <v>1750</v>
      </c>
      <c r="G33" s="18" t="n">
        <v>0</v>
      </c>
      <c r="H33" s="18" t="n">
        <v>1729</v>
      </c>
      <c r="I33" s="18" t="n">
        <v>21</v>
      </c>
      <c r="J33" s="17" t="n">
        <v>9469</v>
      </c>
      <c r="K33" s="17" t="n">
        <v>1091</v>
      </c>
      <c r="L33" s="18" t="n">
        <v>0</v>
      </c>
      <c r="M33" s="18" t="n">
        <v>0</v>
      </c>
      <c r="N33" s="18" t="n">
        <v>1091</v>
      </c>
      <c r="O33" s="13" t="s">
        <v>65</v>
      </c>
    </row>
    <row r="34" customFormat="false" ht="48.75" hidden="false" customHeight="true" outlineLevel="0" collapsed="false">
      <c r="B34" s="19" t="s">
        <v>66</v>
      </c>
      <c r="C34" s="20" t="s">
        <v>31</v>
      </c>
      <c r="D34" s="20" t="s">
        <v>67</v>
      </c>
      <c r="E34" s="17" t="n">
        <v>-8169.4</v>
      </c>
      <c r="F34" s="17" t="n">
        <v>-22219.69</v>
      </c>
      <c r="G34" s="18" t="n">
        <v>-22219.69</v>
      </c>
      <c r="H34" s="24" t="s">
        <v>38</v>
      </c>
      <c r="I34" s="24" t="s">
        <v>38</v>
      </c>
      <c r="J34" s="17" t="n">
        <v>-66950</v>
      </c>
      <c r="K34" s="17" t="n">
        <v>-882.2</v>
      </c>
      <c r="L34" s="18" t="n">
        <v>-882.2</v>
      </c>
      <c r="M34" s="24" t="s">
        <v>38</v>
      </c>
      <c r="N34" s="24" t="s">
        <v>38</v>
      </c>
      <c r="O34" s="13" t="s">
        <v>68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9</v>
      </c>
    </row>
    <row r="37" customFormat="false" ht="60.75" hidden="false" customHeight="true" outlineLevel="0" collapsed="false">
      <c r="B37" s="6" t="s">
        <v>7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1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2</v>
      </c>
    </row>
    <row r="41" customFormat="false" ht="18" hidden="false" customHeight="false" outlineLevel="0" collapsed="false">
      <c r="B41" s="27" t="s">
        <v>73</v>
      </c>
    </row>
    <row r="42" customFormat="false" ht="18" hidden="false" customHeight="false" outlineLevel="0" collapsed="false">
      <c r="B42" s="27" t="s">
        <v>74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5</v>
      </c>
      <c r="J44" s="28"/>
      <c r="K44" s="28"/>
      <c r="L44" s="30"/>
      <c r="M44" s="30"/>
      <c r="N44" s="31" t="s">
        <v>76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7</v>
      </c>
      <c r="M45" s="32"/>
      <c r="N45" s="33"/>
      <c r="O45" s="34"/>
    </row>
    <row r="46" customFormat="false" ht="25.2" hidden="false" customHeight="false" outlineLevel="0" collapsed="false">
      <c r="B46" s="29" t="s">
        <v>78</v>
      </c>
      <c r="J46" s="28"/>
      <c r="K46" s="28"/>
      <c r="L46" s="30"/>
      <c r="M46" s="30"/>
      <c r="N46" s="31" t="s">
        <v>79</v>
      </c>
      <c r="O46" s="28"/>
    </row>
    <row r="47" customFormat="false" ht="21" hidden="false" customHeight="false" outlineLevel="0" collapsed="false">
      <c r="J47" s="28"/>
      <c r="K47" s="28"/>
      <c r="L47" s="32" t="s">
        <v>77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3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55" zoomScalePageLayoutView="100" workbookViewId="0">
      <selection pane="topLeft" activeCell="G78" activeCellId="0" sqref="G78:G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6" min="5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80</v>
      </c>
    </row>
    <row r="4" customFormat="false" ht="49.2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2</v>
      </c>
      <c r="F16" s="37" t="s">
        <v>83</v>
      </c>
      <c r="G16" s="38" t="s">
        <v>84</v>
      </c>
      <c r="H16" s="38"/>
      <c r="I16" s="38"/>
      <c r="J16" s="38"/>
      <c r="K16" s="37" t="s">
        <v>85</v>
      </c>
      <c r="L16" s="37" t="s">
        <v>86</v>
      </c>
      <c r="M16" s="39" t="s">
        <v>87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8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8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9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90</v>
      </c>
      <c r="P18" s="50" t="n">
        <v>15</v>
      </c>
      <c r="Q18" s="52" t="n">
        <v>16</v>
      </c>
    </row>
    <row r="19" s="26" customFormat="true" ht="52.2" hidden="false" customHeight="true" outlineLevel="0" collapsed="false">
      <c r="B19" s="53" t="s">
        <v>91</v>
      </c>
      <c r="C19" s="54" t="s">
        <v>31</v>
      </c>
      <c r="D19" s="54" t="s">
        <v>55</v>
      </c>
      <c r="E19" s="55" t="n">
        <v>20019017.90119</v>
      </c>
      <c r="F19" s="55" t="n">
        <v>5699266.01</v>
      </c>
      <c r="G19" s="56" t="n">
        <v>5634329.04200321</v>
      </c>
      <c r="H19" s="57" t="n">
        <v>15379.967996787</v>
      </c>
      <c r="I19" s="57" t="n">
        <v>5649709.01</v>
      </c>
      <c r="J19" s="58" t="n">
        <v>49556.9999999991</v>
      </c>
      <c r="K19" s="55" t="n">
        <v>19365683.772473</v>
      </c>
      <c r="L19" s="55" t="n">
        <v>5355973.464</v>
      </c>
      <c r="M19" s="59" t="n">
        <v>5293993.764</v>
      </c>
      <c r="N19" s="57" t="n">
        <v>18812.5</v>
      </c>
      <c r="O19" s="57" t="n">
        <v>5312806.264</v>
      </c>
      <c r="P19" s="58" t="n">
        <v>43167.1999999983</v>
      </c>
      <c r="Q19" s="60" t="s">
        <v>33</v>
      </c>
    </row>
    <row r="20" s="26" customFormat="true" ht="34.8" hidden="false" customHeight="false" outlineLevel="0" collapsed="false">
      <c r="B20" s="61" t="s">
        <v>92</v>
      </c>
      <c r="C20" s="62" t="s">
        <v>31</v>
      </c>
      <c r="D20" s="62" t="s">
        <v>57</v>
      </c>
      <c r="E20" s="63" t="n">
        <v>3865411.62789</v>
      </c>
      <c r="F20" s="63" t="n">
        <v>1250568.5</v>
      </c>
      <c r="G20" s="64" t="n">
        <v>1233701.58</v>
      </c>
      <c r="H20" s="17" t="n">
        <v>633.69</v>
      </c>
      <c r="I20" s="17" t="n">
        <v>1234335.27</v>
      </c>
      <c r="J20" s="65" t="n">
        <v>16233.2300000002</v>
      </c>
      <c r="K20" s="63" t="n">
        <v>4026257.57769</v>
      </c>
      <c r="L20" s="63" t="n">
        <v>1270473.4</v>
      </c>
      <c r="M20" s="66" t="n">
        <v>1254654.1</v>
      </c>
      <c r="N20" s="17" t="n">
        <v>1276.99</v>
      </c>
      <c r="O20" s="17" t="n">
        <v>1255931.09</v>
      </c>
      <c r="P20" s="65" t="n">
        <v>14542.3100000001</v>
      </c>
      <c r="Q20" s="60"/>
    </row>
    <row r="21" customFormat="false" ht="18" hidden="false" customHeight="false" outlineLevel="0" collapsed="false">
      <c r="B21" s="67" t="s">
        <v>93</v>
      </c>
      <c r="C21" s="68" t="s">
        <v>31</v>
      </c>
      <c r="D21" s="68" t="s">
        <v>94</v>
      </c>
      <c r="E21" s="69" t="n">
        <v>513700.47607</v>
      </c>
      <c r="F21" s="69" t="n">
        <v>199754.3</v>
      </c>
      <c r="G21" s="70" t="n">
        <v>187707.11</v>
      </c>
      <c r="H21" s="18" t="n">
        <v>401.37</v>
      </c>
      <c r="I21" s="18" t="n">
        <v>188108.48</v>
      </c>
      <c r="J21" s="71" t="n">
        <v>11645.82</v>
      </c>
      <c r="K21" s="69" t="n">
        <v>479953.64528</v>
      </c>
      <c r="L21" s="69" t="n">
        <v>187902.1</v>
      </c>
      <c r="M21" s="72" t="n">
        <v>176411.51</v>
      </c>
      <c r="N21" s="18" t="n">
        <v>679.81</v>
      </c>
      <c r="O21" s="18" t="n">
        <v>177091.32</v>
      </c>
      <c r="P21" s="71" t="n">
        <v>10810.78</v>
      </c>
      <c r="Q21" s="60"/>
    </row>
    <row r="22" customFormat="false" ht="72" hidden="false" customHeight="false" outlineLevel="0" collapsed="false">
      <c r="B22" s="67" t="s">
        <v>95</v>
      </c>
      <c r="C22" s="68" t="s">
        <v>31</v>
      </c>
      <c r="D22" s="68" t="s">
        <v>96</v>
      </c>
      <c r="E22" s="69" t="n">
        <v>3081901.09718</v>
      </c>
      <c r="F22" s="69" t="n">
        <v>952869.5</v>
      </c>
      <c r="G22" s="70" t="n">
        <v>952869.5</v>
      </c>
      <c r="H22" s="18" t="n">
        <v>0</v>
      </c>
      <c r="I22" s="18" t="n">
        <v>952869.5</v>
      </c>
      <c r="J22" s="71" t="n">
        <v>0</v>
      </c>
      <c r="K22" s="69" t="n">
        <v>3222992.9819</v>
      </c>
      <c r="L22" s="69" t="n">
        <v>988291.6</v>
      </c>
      <c r="M22" s="72" t="n">
        <v>988291.6</v>
      </c>
      <c r="N22" s="18" t="n">
        <v>0</v>
      </c>
      <c r="O22" s="18" t="n">
        <v>988291.6</v>
      </c>
      <c r="P22" s="71" t="n">
        <v>0</v>
      </c>
      <c r="Q22" s="60"/>
    </row>
    <row r="23" customFormat="false" ht="18" hidden="false" customHeight="false" outlineLevel="0" collapsed="false">
      <c r="B23" s="73" t="s">
        <v>97</v>
      </c>
      <c r="C23" s="68" t="s">
        <v>31</v>
      </c>
      <c r="D23" s="68" t="s">
        <v>98</v>
      </c>
      <c r="E23" s="69" t="n">
        <v>828872.617241993</v>
      </c>
      <c r="F23" s="69" t="n">
        <v>212900.789893805</v>
      </c>
      <c r="G23" s="70" t="n">
        <v>212900.789893805</v>
      </c>
      <c r="H23" s="18" t="n">
        <v>0</v>
      </c>
      <c r="I23" s="18" t="n">
        <v>212900.789893805</v>
      </c>
      <c r="J23" s="71" t="n">
        <v>0</v>
      </c>
      <c r="K23" s="69" t="n">
        <v>863734.28002296</v>
      </c>
      <c r="L23" s="69" t="n">
        <v>203143.590764735</v>
      </c>
      <c r="M23" s="72" t="n">
        <v>203143.590764735</v>
      </c>
      <c r="N23" s="18" t="n">
        <v>0</v>
      </c>
      <c r="O23" s="18" t="n">
        <v>203143.590764735</v>
      </c>
      <c r="P23" s="71" t="n">
        <v>0</v>
      </c>
      <c r="Q23" s="74" t="s">
        <v>65</v>
      </c>
    </row>
    <row r="24" customFormat="false" ht="18" hidden="false" customHeight="false" outlineLevel="0" collapsed="false">
      <c r="B24" s="73" t="s">
        <v>99</v>
      </c>
      <c r="C24" s="68" t="s">
        <v>31</v>
      </c>
      <c r="D24" s="68" t="s">
        <v>98</v>
      </c>
      <c r="E24" s="69" t="n">
        <v>611442.783434905</v>
      </c>
      <c r="F24" s="69" t="n">
        <v>151839.578631368</v>
      </c>
      <c r="G24" s="70" t="n">
        <v>151839.578631368</v>
      </c>
      <c r="H24" s="18" t="n">
        <v>0</v>
      </c>
      <c r="I24" s="18" t="n">
        <v>151839.578631368</v>
      </c>
      <c r="J24" s="71" t="n">
        <v>0</v>
      </c>
      <c r="K24" s="69" t="n">
        <v>657780.050567961</v>
      </c>
      <c r="L24" s="69" t="n">
        <v>165441.224097792</v>
      </c>
      <c r="M24" s="72" t="n">
        <v>165441.224097792</v>
      </c>
      <c r="N24" s="18" t="n">
        <v>0</v>
      </c>
      <c r="O24" s="18" t="n">
        <v>165441.224097792</v>
      </c>
      <c r="P24" s="71" t="n">
        <v>0</v>
      </c>
      <c r="Q24" s="74"/>
    </row>
    <row r="25" customFormat="false" ht="18" hidden="false" customHeight="false" outlineLevel="0" collapsed="false">
      <c r="B25" s="73" t="s">
        <v>100</v>
      </c>
      <c r="C25" s="68" t="s">
        <v>31</v>
      </c>
      <c r="D25" s="68" t="s">
        <v>98</v>
      </c>
      <c r="E25" s="69" t="n">
        <v>710522.914202895</v>
      </c>
      <c r="F25" s="69" t="n">
        <v>335610.288810361</v>
      </c>
      <c r="G25" s="70" t="n">
        <v>335610.288810361</v>
      </c>
      <c r="H25" s="18" t="n">
        <v>0</v>
      </c>
      <c r="I25" s="18" t="n">
        <v>335610.288810361</v>
      </c>
      <c r="J25" s="71" t="n">
        <v>0</v>
      </c>
      <c r="K25" s="69" t="n">
        <v>718786.289569996</v>
      </c>
      <c r="L25" s="69" t="n">
        <v>308899.941101073</v>
      </c>
      <c r="M25" s="72" t="n">
        <v>308899.941101073</v>
      </c>
      <c r="N25" s="18" t="n">
        <v>0</v>
      </c>
      <c r="O25" s="18" t="n">
        <v>308899.941101073</v>
      </c>
      <c r="P25" s="71" t="n">
        <v>0</v>
      </c>
      <c r="Q25" s="74"/>
    </row>
    <row r="26" customFormat="false" ht="18" hidden="false" customHeight="false" outlineLevel="0" collapsed="false">
      <c r="B26" s="73" t="s">
        <v>101</v>
      </c>
      <c r="C26" s="68" t="s">
        <v>31</v>
      </c>
      <c r="D26" s="68" t="s">
        <v>98</v>
      </c>
      <c r="E26" s="69" t="n">
        <v>931062.782300208</v>
      </c>
      <c r="F26" s="69" t="n">
        <v>252518.849844465</v>
      </c>
      <c r="G26" s="70" t="n">
        <v>252518.849844465</v>
      </c>
      <c r="H26" s="18" t="n">
        <v>0</v>
      </c>
      <c r="I26" s="18" t="n">
        <v>252518.849844465</v>
      </c>
      <c r="J26" s="71" t="n">
        <v>0</v>
      </c>
      <c r="K26" s="69" t="n">
        <v>982692.361739083</v>
      </c>
      <c r="L26" s="69" t="n">
        <v>310806.8440364</v>
      </c>
      <c r="M26" s="72" t="n">
        <v>310806.8440364</v>
      </c>
      <c r="N26" s="18" t="n">
        <v>0</v>
      </c>
      <c r="O26" s="18" t="n">
        <v>310806.8440364</v>
      </c>
      <c r="P26" s="71" t="n">
        <v>0</v>
      </c>
      <c r="Q26" s="74"/>
    </row>
    <row r="27" customFormat="false" ht="36" hidden="false" customHeight="true" outlineLevel="0" collapsed="false">
      <c r="B27" s="67" t="s">
        <v>102</v>
      </c>
      <c r="C27" s="68" t="s">
        <v>31</v>
      </c>
      <c r="D27" s="68" t="s">
        <v>103</v>
      </c>
      <c r="E27" s="69" t="n">
        <v>269810.05464</v>
      </c>
      <c r="F27" s="69" t="n">
        <v>97944.7</v>
      </c>
      <c r="G27" s="70" t="n">
        <v>93124.97</v>
      </c>
      <c r="H27" s="18" t="n">
        <v>232.32</v>
      </c>
      <c r="I27" s="18" t="n">
        <v>93357.29</v>
      </c>
      <c r="J27" s="71" t="n">
        <v>4587.40999999999</v>
      </c>
      <c r="K27" s="69" t="n">
        <v>323310.95051</v>
      </c>
      <c r="L27" s="69" t="n">
        <v>94279.7</v>
      </c>
      <c r="M27" s="72" t="n">
        <v>89950.99</v>
      </c>
      <c r="N27" s="18" t="n">
        <v>597.18</v>
      </c>
      <c r="O27" s="18" t="n">
        <v>90548.17</v>
      </c>
      <c r="P27" s="71" t="n">
        <v>3731.53</v>
      </c>
      <c r="Q27" s="75" t="s">
        <v>33</v>
      </c>
    </row>
    <row r="28" s="26" customFormat="true" ht="45" hidden="false" customHeight="true" outlineLevel="0" collapsed="false">
      <c r="B28" s="61" t="s">
        <v>104</v>
      </c>
      <c r="C28" s="62" t="s">
        <v>31</v>
      </c>
      <c r="D28" s="62" t="s">
        <v>59</v>
      </c>
      <c r="E28" s="63" t="n">
        <v>8586161.07523</v>
      </c>
      <c r="F28" s="63" t="n">
        <v>2226595.6</v>
      </c>
      <c r="G28" s="64" t="n">
        <v>2222020.3</v>
      </c>
      <c r="H28" s="17" t="n">
        <v>121.4</v>
      </c>
      <c r="I28" s="17" t="n">
        <v>2222141.7</v>
      </c>
      <c r="J28" s="65" t="n">
        <v>4453.89999999991</v>
      </c>
      <c r="K28" s="63" t="n">
        <v>8623588.910753</v>
      </c>
      <c r="L28" s="63" t="n">
        <v>2055958.7</v>
      </c>
      <c r="M28" s="66" t="n">
        <v>2051201.6</v>
      </c>
      <c r="N28" s="17" t="n">
        <v>122.5</v>
      </c>
      <c r="O28" s="17" t="n">
        <v>2051324.1</v>
      </c>
      <c r="P28" s="65" t="n">
        <v>4634.60000000009</v>
      </c>
      <c r="Q28" s="75"/>
    </row>
    <row r="29" customFormat="false" ht="18" hidden="false" customHeight="false" outlineLevel="0" collapsed="false">
      <c r="B29" s="67" t="s">
        <v>105</v>
      </c>
      <c r="C29" s="68" t="s">
        <v>31</v>
      </c>
      <c r="D29" s="68" t="s">
        <v>106</v>
      </c>
      <c r="E29" s="69" t="n">
        <v>25771.18763</v>
      </c>
      <c r="F29" s="69" t="n">
        <v>7415.2</v>
      </c>
      <c r="G29" s="70" t="n">
        <v>7376</v>
      </c>
      <c r="H29" s="18" t="n">
        <v>21.8</v>
      </c>
      <c r="I29" s="18" t="n">
        <v>7397.8</v>
      </c>
      <c r="J29" s="71" t="n">
        <v>17.3999999999996</v>
      </c>
      <c r="K29" s="69" t="n">
        <v>19933.82095</v>
      </c>
      <c r="L29" s="69" t="n">
        <v>5677.9</v>
      </c>
      <c r="M29" s="72" t="n">
        <v>5645.1</v>
      </c>
      <c r="N29" s="18" t="n">
        <v>17.5</v>
      </c>
      <c r="O29" s="18" t="n">
        <v>5662.6</v>
      </c>
      <c r="P29" s="71" t="n">
        <v>15.3000000000002</v>
      </c>
      <c r="Q29" s="75"/>
    </row>
    <row r="30" customFormat="false" ht="18" hidden="false" customHeight="false" outlineLevel="0" collapsed="false">
      <c r="B30" s="67" t="s">
        <v>107</v>
      </c>
      <c r="C30" s="68" t="s">
        <v>31</v>
      </c>
      <c r="D30" s="68" t="s">
        <v>108</v>
      </c>
      <c r="E30" s="69" t="n">
        <v>3364652.68</v>
      </c>
      <c r="F30" s="69" t="n">
        <v>795611.3</v>
      </c>
      <c r="G30" s="70" t="n">
        <v>795611.3</v>
      </c>
      <c r="H30" s="18" t="n">
        <v>0</v>
      </c>
      <c r="I30" s="18" t="n">
        <v>795611.3</v>
      </c>
      <c r="J30" s="71" t="n">
        <v>0</v>
      </c>
      <c r="K30" s="69" t="n">
        <v>3303147.364</v>
      </c>
      <c r="L30" s="69" t="n">
        <v>811746.2</v>
      </c>
      <c r="M30" s="72" t="n">
        <v>811746.2</v>
      </c>
      <c r="N30" s="18" t="n">
        <v>0</v>
      </c>
      <c r="O30" s="18" t="n">
        <v>811746.2</v>
      </c>
      <c r="P30" s="71" t="n">
        <v>0</v>
      </c>
      <c r="Q30" s="75"/>
    </row>
    <row r="31" customFormat="false" ht="36" hidden="false" customHeight="false" outlineLevel="0" collapsed="false">
      <c r="B31" s="67" t="s">
        <v>109</v>
      </c>
      <c r="C31" s="68" t="s">
        <v>31</v>
      </c>
      <c r="D31" s="68" t="s">
        <v>110</v>
      </c>
      <c r="E31" s="69" t="n">
        <v>4743567.61</v>
      </c>
      <c r="F31" s="69" t="n">
        <v>1242813.8</v>
      </c>
      <c r="G31" s="70" t="n">
        <v>1242813.8</v>
      </c>
      <c r="H31" s="18" t="n">
        <v>0</v>
      </c>
      <c r="I31" s="18" t="n">
        <v>1242813.8</v>
      </c>
      <c r="J31" s="71" t="n">
        <v>0</v>
      </c>
      <c r="K31" s="69" t="n">
        <v>4780306.100393</v>
      </c>
      <c r="L31" s="69" t="n">
        <v>1037587.9</v>
      </c>
      <c r="M31" s="72" t="n">
        <v>1037587.9</v>
      </c>
      <c r="N31" s="18" t="n">
        <v>0</v>
      </c>
      <c r="O31" s="18" t="n">
        <v>1037587.9</v>
      </c>
      <c r="P31" s="71" t="n">
        <v>0</v>
      </c>
      <c r="Q31" s="75"/>
    </row>
    <row r="32" customFormat="false" ht="42" hidden="false" customHeight="true" outlineLevel="0" collapsed="false">
      <c r="B32" s="67" t="s">
        <v>111</v>
      </c>
      <c r="C32" s="68" t="s">
        <v>31</v>
      </c>
      <c r="D32" s="68" t="s">
        <v>112</v>
      </c>
      <c r="E32" s="69" t="n">
        <v>452169.5976</v>
      </c>
      <c r="F32" s="69" t="n">
        <v>180755.3</v>
      </c>
      <c r="G32" s="70" t="n">
        <v>176219.2</v>
      </c>
      <c r="H32" s="18" t="n">
        <v>99.6</v>
      </c>
      <c r="I32" s="18" t="n">
        <v>176318.8</v>
      </c>
      <c r="J32" s="71" t="n">
        <v>4436.5</v>
      </c>
      <c r="K32" s="69" t="n">
        <v>520201.62541</v>
      </c>
      <c r="L32" s="69" t="n">
        <v>200946.7</v>
      </c>
      <c r="M32" s="72" t="n">
        <v>196222.4</v>
      </c>
      <c r="N32" s="18" t="n">
        <v>105</v>
      </c>
      <c r="O32" s="18" t="n">
        <v>196327.4</v>
      </c>
      <c r="P32" s="71" t="n">
        <v>4619.29999999999</v>
      </c>
      <c r="Q32" s="75"/>
    </row>
    <row r="33" s="26" customFormat="true" ht="17.4" hidden="false" customHeight="false" outlineLevel="0" collapsed="false">
      <c r="B33" s="61" t="s">
        <v>113</v>
      </c>
      <c r="C33" s="62" t="s">
        <v>31</v>
      </c>
      <c r="D33" s="62" t="s">
        <v>61</v>
      </c>
      <c r="E33" s="63" t="n">
        <v>3425134.62133</v>
      </c>
      <c r="F33" s="63" t="n">
        <v>996766.69837</v>
      </c>
      <c r="G33" s="64" t="n">
        <v>972563.92344</v>
      </c>
      <c r="H33" s="17" t="n">
        <v>9738.17247</v>
      </c>
      <c r="I33" s="17" t="n">
        <v>982302.09591</v>
      </c>
      <c r="J33" s="65" t="n">
        <v>14464.60246</v>
      </c>
      <c r="K33" s="63" t="n">
        <v>3261301.22815</v>
      </c>
      <c r="L33" s="63" t="n">
        <v>945836.464</v>
      </c>
      <c r="M33" s="66" t="n">
        <v>925703.664</v>
      </c>
      <c r="N33" s="17" t="n">
        <v>7354.8</v>
      </c>
      <c r="O33" s="17" t="n">
        <v>933058.464</v>
      </c>
      <c r="P33" s="65" t="n">
        <v>12778</v>
      </c>
      <c r="Q33" s="75"/>
    </row>
    <row r="34" customFormat="false" ht="18" hidden="false" customHeight="false" outlineLevel="0" collapsed="false">
      <c r="B34" s="73" t="s">
        <v>114</v>
      </c>
      <c r="C34" s="68" t="s">
        <v>31</v>
      </c>
      <c r="D34" s="68" t="s">
        <v>98</v>
      </c>
      <c r="E34" s="69" t="n">
        <v>968435.571866248</v>
      </c>
      <c r="F34" s="69" t="n">
        <v>268895.6</v>
      </c>
      <c r="G34" s="70" t="n">
        <v>263600</v>
      </c>
      <c r="H34" s="18" t="n">
        <v>3571</v>
      </c>
      <c r="I34" s="18" t="n">
        <v>267171</v>
      </c>
      <c r="J34" s="71" t="n">
        <v>1724.59999999998</v>
      </c>
      <c r="K34" s="69" t="n">
        <v>982776.539233085</v>
      </c>
      <c r="L34" s="69" t="n">
        <v>263196.66</v>
      </c>
      <c r="M34" s="72" t="n">
        <v>258288.66</v>
      </c>
      <c r="N34" s="18" t="n">
        <v>3468.1</v>
      </c>
      <c r="O34" s="18" t="n">
        <v>261756.76</v>
      </c>
      <c r="P34" s="71" t="n">
        <v>1439.90000000002</v>
      </c>
      <c r="Q34" s="74" t="s">
        <v>65</v>
      </c>
    </row>
    <row r="35" customFormat="false" ht="18" hidden="false" customHeight="false" outlineLevel="0" collapsed="false">
      <c r="B35" s="73" t="s">
        <v>115</v>
      </c>
      <c r="C35" s="68" t="s">
        <v>31</v>
      </c>
      <c r="D35" s="68" t="s">
        <v>98</v>
      </c>
      <c r="E35" s="69" t="n">
        <v>952833.951153521</v>
      </c>
      <c r="F35" s="69" t="n">
        <v>249715.7</v>
      </c>
      <c r="G35" s="70" t="n">
        <v>237217.7</v>
      </c>
      <c r="H35" s="18" t="n">
        <v>6167.2</v>
      </c>
      <c r="I35" s="18" t="n">
        <v>243384.9</v>
      </c>
      <c r="J35" s="71" t="n">
        <v>6330.79999999999</v>
      </c>
      <c r="K35" s="69" t="n">
        <v>844963.353543615</v>
      </c>
      <c r="L35" s="69" t="n">
        <v>225252</v>
      </c>
      <c r="M35" s="72" t="n">
        <v>216082.5</v>
      </c>
      <c r="N35" s="18" t="n">
        <v>3886.7</v>
      </c>
      <c r="O35" s="18" t="n">
        <v>219969.2</v>
      </c>
      <c r="P35" s="71" t="n">
        <v>5282.79999999999</v>
      </c>
      <c r="Q35" s="74"/>
    </row>
    <row r="36" customFormat="false" ht="18" hidden="false" customHeight="false" outlineLevel="0" collapsed="false">
      <c r="B36" s="73" t="s">
        <v>116</v>
      </c>
      <c r="C36" s="68" t="s">
        <v>31</v>
      </c>
      <c r="D36" s="68" t="s">
        <v>98</v>
      </c>
      <c r="E36" s="69" t="n">
        <v>1503865.10197023</v>
      </c>
      <c r="F36" s="69" t="n">
        <v>478155.39837</v>
      </c>
      <c r="G36" s="70" t="n">
        <v>471746.22344</v>
      </c>
      <c r="H36" s="18" t="n">
        <v>0</v>
      </c>
      <c r="I36" s="18" t="n">
        <v>471746.22344</v>
      </c>
      <c r="J36" s="71" t="n">
        <v>6409.17492999998</v>
      </c>
      <c r="K36" s="69" t="n">
        <v>1433561.3355882</v>
      </c>
      <c r="L36" s="69" t="n">
        <v>457387.8</v>
      </c>
      <c r="M36" s="72" t="n">
        <v>451332.5</v>
      </c>
      <c r="N36" s="18" t="n">
        <v>0</v>
      </c>
      <c r="O36" s="18" t="n">
        <v>451332.5</v>
      </c>
      <c r="P36" s="71" t="n">
        <v>6055.29999999999</v>
      </c>
      <c r="Q36" s="74"/>
    </row>
    <row r="37" customFormat="false" ht="36" hidden="false" customHeight="false" outlineLevel="0" collapsed="false">
      <c r="B37" s="76" t="s">
        <v>117</v>
      </c>
      <c r="C37" s="68" t="s">
        <v>118</v>
      </c>
      <c r="D37" s="68" t="s">
        <v>98</v>
      </c>
      <c r="E37" s="69" t="n">
        <v>7149.86949462366</v>
      </c>
      <c r="F37" s="69" t="n">
        <v>2188.69</v>
      </c>
      <c r="G37" s="70" t="n">
        <v>2122.36</v>
      </c>
      <c r="H37" s="18" t="n">
        <v>13.5</v>
      </c>
      <c r="I37" s="18" t="n">
        <v>2135.86</v>
      </c>
      <c r="J37" s="71" t="n">
        <v>52.8299999999999</v>
      </c>
      <c r="K37" s="69" t="n">
        <v>7151.945</v>
      </c>
      <c r="L37" s="69" t="n">
        <v>2194.4</v>
      </c>
      <c r="M37" s="72" t="n">
        <v>2130.7</v>
      </c>
      <c r="N37" s="18" t="n">
        <v>8.5</v>
      </c>
      <c r="O37" s="18" t="n">
        <v>2139.2</v>
      </c>
      <c r="P37" s="71" t="n">
        <v>55.2000000000003</v>
      </c>
      <c r="Q37" s="74"/>
    </row>
    <row r="38" customFormat="false" ht="18" hidden="false" customHeight="false" outlineLevel="0" collapsed="false">
      <c r="B38" s="73" t="s">
        <v>114</v>
      </c>
      <c r="C38" s="68" t="s">
        <v>118</v>
      </c>
      <c r="D38" s="68" t="s">
        <v>98</v>
      </c>
      <c r="E38" s="69" t="n">
        <v>1158.20049462366</v>
      </c>
      <c r="F38" s="69" t="n">
        <v>363.1</v>
      </c>
      <c r="G38" s="70" t="n">
        <v>354</v>
      </c>
      <c r="H38" s="18" t="n">
        <v>3.5</v>
      </c>
      <c r="I38" s="18" t="n">
        <v>357.5</v>
      </c>
      <c r="J38" s="71" t="n">
        <v>5.60000000000002</v>
      </c>
      <c r="K38" s="69" t="n">
        <v>1143.906</v>
      </c>
      <c r="L38" s="69" t="n">
        <v>363.4</v>
      </c>
      <c r="M38" s="72" t="n">
        <v>354.6</v>
      </c>
      <c r="N38" s="18" t="n">
        <v>3.5</v>
      </c>
      <c r="O38" s="18" t="n">
        <v>358.1</v>
      </c>
      <c r="P38" s="71" t="n">
        <v>5.29999999999995</v>
      </c>
      <c r="Q38" s="74"/>
    </row>
    <row r="39" customFormat="false" ht="18" hidden="false" customHeight="false" outlineLevel="0" collapsed="false">
      <c r="B39" s="73" t="s">
        <v>115</v>
      </c>
      <c r="C39" s="68" t="s">
        <v>118</v>
      </c>
      <c r="D39" s="68" t="s">
        <v>98</v>
      </c>
      <c r="E39" s="69" t="n">
        <v>1753.497</v>
      </c>
      <c r="F39" s="69" t="n">
        <v>489.6</v>
      </c>
      <c r="G39" s="70" t="n">
        <v>461</v>
      </c>
      <c r="H39" s="18" t="n">
        <v>10</v>
      </c>
      <c r="I39" s="18" t="n">
        <v>471</v>
      </c>
      <c r="J39" s="71" t="n">
        <v>18.6</v>
      </c>
      <c r="K39" s="69" t="n">
        <v>1689.593</v>
      </c>
      <c r="L39" s="69" t="n">
        <v>484.2</v>
      </c>
      <c r="M39" s="72" t="n">
        <v>461.8</v>
      </c>
      <c r="N39" s="18" t="n">
        <v>5</v>
      </c>
      <c r="O39" s="18" t="n">
        <v>466.8</v>
      </c>
      <c r="P39" s="71" t="n">
        <v>17.4</v>
      </c>
      <c r="Q39" s="74"/>
    </row>
    <row r="40" customFormat="false" ht="18" hidden="false" customHeight="false" outlineLevel="0" collapsed="false">
      <c r="B40" s="73" t="s">
        <v>116</v>
      </c>
      <c r="C40" s="68" t="s">
        <v>118</v>
      </c>
      <c r="D40" s="68" t="s">
        <v>98</v>
      </c>
      <c r="E40" s="69" t="n">
        <v>4238.172</v>
      </c>
      <c r="F40" s="69" t="n">
        <v>1335.99</v>
      </c>
      <c r="G40" s="70" t="n">
        <v>1307.36</v>
      </c>
      <c r="H40" s="18" t="n">
        <v>0</v>
      </c>
      <c r="I40" s="18" t="n">
        <v>1307.36</v>
      </c>
      <c r="J40" s="71" t="n">
        <v>28.6299999999999</v>
      </c>
      <c r="K40" s="69" t="n">
        <v>4318.446</v>
      </c>
      <c r="L40" s="69" t="n">
        <v>1346.8</v>
      </c>
      <c r="M40" s="72" t="n">
        <v>1314.3</v>
      </c>
      <c r="N40" s="18" t="n">
        <v>0</v>
      </c>
      <c r="O40" s="18" t="n">
        <v>1314.3</v>
      </c>
      <c r="P40" s="71" t="n">
        <v>32.5</v>
      </c>
      <c r="Q40" s="74"/>
    </row>
    <row r="41" s="26" customFormat="true" ht="104.4" hidden="false" customHeight="true" outlineLevel="0" collapsed="false">
      <c r="B41" s="61" t="s">
        <v>119</v>
      </c>
      <c r="C41" s="62" t="s">
        <v>31</v>
      </c>
      <c r="D41" s="62" t="s">
        <v>64</v>
      </c>
      <c r="E41" s="63" t="n">
        <v>924104.4695</v>
      </c>
      <c r="F41" s="63" t="n">
        <v>274878.18659</v>
      </c>
      <c r="G41" s="64" t="n">
        <v>268026.64552</v>
      </c>
      <c r="H41" s="17" t="n">
        <v>2700.25433</v>
      </c>
      <c r="I41" s="17" t="n">
        <v>270726.89985</v>
      </c>
      <c r="J41" s="65" t="n">
        <v>4151.28673999995</v>
      </c>
      <c r="K41" s="63" t="n">
        <v>898468.95699</v>
      </c>
      <c r="L41" s="63" t="n">
        <v>273176.5</v>
      </c>
      <c r="M41" s="66" t="n">
        <v>267161.8</v>
      </c>
      <c r="N41" s="17" t="n">
        <v>1945.3</v>
      </c>
      <c r="O41" s="17" t="n">
        <v>269107.1</v>
      </c>
      <c r="P41" s="65" t="n">
        <v>4069.40000000002</v>
      </c>
      <c r="Q41" s="75" t="s">
        <v>33</v>
      </c>
    </row>
    <row r="42" s="26" customFormat="true" ht="17.4" hidden="false" customHeight="false" outlineLevel="0" collapsed="false">
      <c r="B42" s="61" t="s">
        <v>120</v>
      </c>
      <c r="C42" s="62" t="s">
        <v>31</v>
      </c>
      <c r="D42" s="62" t="s">
        <v>67</v>
      </c>
      <c r="E42" s="63" t="n">
        <v>1848966.65136</v>
      </c>
      <c r="F42" s="63" t="n">
        <v>480941.5</v>
      </c>
      <c r="G42" s="64" t="n">
        <v>474998.3</v>
      </c>
      <c r="H42" s="17" t="n">
        <v>302.8</v>
      </c>
      <c r="I42" s="17" t="n">
        <v>475301.1</v>
      </c>
      <c r="J42" s="65" t="n">
        <v>5640.40000000002</v>
      </c>
      <c r="K42" s="63" t="n">
        <v>1590256.71184</v>
      </c>
      <c r="L42" s="63" t="n">
        <v>460305.8</v>
      </c>
      <c r="M42" s="66" t="n">
        <v>455907.4</v>
      </c>
      <c r="N42" s="17" t="n">
        <v>374.9</v>
      </c>
      <c r="O42" s="17" t="n">
        <v>456282.3</v>
      </c>
      <c r="P42" s="65" t="n">
        <v>4023.49999999994</v>
      </c>
      <c r="Q42" s="75"/>
    </row>
    <row r="43" s="26" customFormat="true" ht="40.5" hidden="false" customHeight="true" outlineLevel="0" collapsed="false">
      <c r="B43" s="61" t="s">
        <v>121</v>
      </c>
      <c r="C43" s="62" t="s">
        <v>31</v>
      </c>
      <c r="D43" s="62" t="s">
        <v>122</v>
      </c>
      <c r="E43" s="63" t="n">
        <v>184497.94259</v>
      </c>
      <c r="F43" s="63" t="n">
        <v>55155.6</v>
      </c>
      <c r="G43" s="64" t="n">
        <v>55105.9</v>
      </c>
      <c r="H43" s="17" t="n">
        <v>35.8</v>
      </c>
      <c r="I43" s="17" t="n">
        <v>55141.7</v>
      </c>
      <c r="J43" s="65" t="n">
        <v>13.9000000000087</v>
      </c>
      <c r="K43" s="63" t="n">
        <v>159140.44576</v>
      </c>
      <c r="L43" s="63" t="n">
        <v>36226.9</v>
      </c>
      <c r="M43" s="66" t="n">
        <v>36169.5</v>
      </c>
      <c r="N43" s="17" t="n">
        <v>57.3</v>
      </c>
      <c r="O43" s="17" t="n">
        <v>36226.8</v>
      </c>
      <c r="P43" s="65" t="n">
        <v>0.0999999999985448</v>
      </c>
      <c r="Q43" s="75"/>
    </row>
    <row r="44" customFormat="false" ht="18" hidden="false" customHeight="false" outlineLevel="0" collapsed="false">
      <c r="B44" s="76" t="s">
        <v>123</v>
      </c>
      <c r="C44" s="68" t="s">
        <v>31</v>
      </c>
      <c r="D44" s="77" t="n">
        <v>161</v>
      </c>
      <c r="E44" s="69" t="n">
        <v>184497.94259</v>
      </c>
      <c r="F44" s="69" t="n">
        <v>55155.6</v>
      </c>
      <c r="G44" s="70" t="n">
        <v>55105.9</v>
      </c>
      <c r="H44" s="18" t="n">
        <v>35.8</v>
      </c>
      <c r="I44" s="18" t="n">
        <v>55141.7</v>
      </c>
      <c r="J44" s="71" t="n">
        <v>13.9000000000087</v>
      </c>
      <c r="K44" s="69" t="n">
        <v>159140.44576</v>
      </c>
      <c r="L44" s="69" t="n">
        <v>36226.9</v>
      </c>
      <c r="M44" s="72" t="n">
        <v>36169.5</v>
      </c>
      <c r="N44" s="18" t="n">
        <v>57.3</v>
      </c>
      <c r="O44" s="18" t="n">
        <v>36226.8</v>
      </c>
      <c r="P44" s="71" t="n">
        <v>0.0999999999985448</v>
      </c>
      <c r="Q44" s="75"/>
    </row>
    <row r="45" customFormat="false" ht="18" hidden="false" customHeight="false" outlineLevel="0" collapsed="false">
      <c r="B45" s="76" t="s">
        <v>124</v>
      </c>
      <c r="C45" s="68" t="s">
        <v>31</v>
      </c>
      <c r="D45" s="77" t="n">
        <v>162</v>
      </c>
      <c r="E45" s="69" t="n">
        <v>0</v>
      </c>
      <c r="F45" s="69" t="n">
        <v>0</v>
      </c>
      <c r="G45" s="70" t="n">
        <v>0</v>
      </c>
      <c r="H45" s="18" t="n">
        <v>0</v>
      </c>
      <c r="I45" s="18" t="n">
        <v>0</v>
      </c>
      <c r="J45" s="71" t="n">
        <v>0</v>
      </c>
      <c r="K45" s="69" t="n">
        <v>0</v>
      </c>
      <c r="L45" s="69" t="n">
        <v>0</v>
      </c>
      <c r="M45" s="72" t="n">
        <v>0</v>
      </c>
      <c r="N45" s="18" t="n">
        <v>0</v>
      </c>
      <c r="O45" s="18" t="n">
        <v>0</v>
      </c>
      <c r="P45" s="71" t="n">
        <v>0</v>
      </c>
      <c r="Q45" s="75"/>
    </row>
    <row r="46" s="26" customFormat="true" ht="34.8" hidden="false" customHeight="false" outlineLevel="0" collapsed="false">
      <c r="B46" s="61" t="s">
        <v>125</v>
      </c>
      <c r="C46" s="62" t="s">
        <v>31</v>
      </c>
      <c r="D46" s="62" t="s">
        <v>126</v>
      </c>
      <c r="E46" s="63" t="n">
        <v>58333.974</v>
      </c>
      <c r="F46" s="63" t="n">
        <v>18528.2</v>
      </c>
      <c r="G46" s="64" t="n">
        <v>18414.7</v>
      </c>
      <c r="H46" s="17" t="n">
        <v>78.2</v>
      </c>
      <c r="I46" s="17" t="n">
        <v>18492.9</v>
      </c>
      <c r="J46" s="65" t="n">
        <v>35.2999999999993</v>
      </c>
      <c r="K46" s="63" t="n">
        <v>50863.79269</v>
      </c>
      <c r="L46" s="63" t="n">
        <v>16005.3</v>
      </c>
      <c r="M46" s="66" t="n">
        <v>15958.7</v>
      </c>
      <c r="N46" s="17" t="n">
        <v>28.2</v>
      </c>
      <c r="O46" s="17" t="n">
        <v>15986.9</v>
      </c>
      <c r="P46" s="65" t="n">
        <v>18.3999999999996</v>
      </c>
      <c r="Q46" s="75"/>
    </row>
    <row r="47" s="26" customFormat="true" ht="52.2" hidden="false" customHeight="false" outlineLevel="0" collapsed="false">
      <c r="B47" s="61" t="s">
        <v>127</v>
      </c>
      <c r="C47" s="62" t="s">
        <v>31</v>
      </c>
      <c r="D47" s="62" t="s">
        <v>128</v>
      </c>
      <c r="E47" s="63" t="n">
        <v>562011.72</v>
      </c>
      <c r="F47" s="63" t="n">
        <v>132386.56</v>
      </c>
      <c r="G47" s="64" t="n">
        <v>132373.052003213</v>
      </c>
      <c r="H47" s="17" t="n">
        <v>13.5079967870083</v>
      </c>
      <c r="I47" s="17" t="n">
        <v>132386.56</v>
      </c>
      <c r="J47" s="65" t="n">
        <v>0</v>
      </c>
      <c r="K47" s="63" t="n">
        <v>250764.408</v>
      </c>
      <c r="L47" s="63" t="n">
        <v>55199.6538414288</v>
      </c>
      <c r="M47" s="66" t="n">
        <v>55199.6538414288</v>
      </c>
      <c r="N47" s="17" t="n">
        <v>0</v>
      </c>
      <c r="O47" s="17" t="n">
        <v>55199.6538414288</v>
      </c>
      <c r="P47" s="65" t="n">
        <v>0</v>
      </c>
      <c r="Q47" s="75"/>
    </row>
    <row r="48" s="26" customFormat="true" ht="17.4" hidden="false" customHeight="false" outlineLevel="0" collapsed="false">
      <c r="B48" s="61" t="s">
        <v>54</v>
      </c>
      <c r="C48" s="62" t="s">
        <v>31</v>
      </c>
      <c r="D48" s="62" t="s">
        <v>129</v>
      </c>
      <c r="E48" s="63" t="n">
        <v>564395.819290001</v>
      </c>
      <c r="F48" s="63" t="n">
        <v>263445.16504</v>
      </c>
      <c r="G48" s="64" t="n">
        <v>257124.64104</v>
      </c>
      <c r="H48" s="17" t="n">
        <v>1756.1432</v>
      </c>
      <c r="I48" s="17" t="n">
        <v>258880.78424</v>
      </c>
      <c r="J48" s="65" t="n">
        <v>4564.38079999998</v>
      </c>
      <c r="K48" s="63" t="n">
        <v>505041.7406</v>
      </c>
      <c r="L48" s="63" t="n">
        <v>242790.746158571</v>
      </c>
      <c r="M48" s="66" t="n">
        <v>232037.346158572</v>
      </c>
      <c r="N48" s="17" t="n">
        <v>7652.51</v>
      </c>
      <c r="O48" s="17" t="n">
        <v>239689.856158572</v>
      </c>
      <c r="P48" s="65" t="n">
        <v>3100.88999999914</v>
      </c>
      <c r="Q48" s="75"/>
    </row>
    <row r="49" s="26" customFormat="true" ht="52.2" hidden="false" customHeight="false" outlineLevel="0" collapsed="false">
      <c r="B49" s="78" t="s">
        <v>130</v>
      </c>
      <c r="C49" s="62" t="s">
        <v>31</v>
      </c>
      <c r="D49" s="62" t="s">
        <v>131</v>
      </c>
      <c r="E49" s="63" t="n">
        <v>4364180.42427566</v>
      </c>
      <c r="F49" s="63" t="n">
        <v>2622979.63908462</v>
      </c>
      <c r="G49" s="64" t="n">
        <v>2480930.81453292</v>
      </c>
      <c r="H49" s="17" t="n">
        <v>1125.492</v>
      </c>
      <c r="I49" s="17" t="n">
        <v>2482056.30653292</v>
      </c>
      <c r="J49" s="65" t="n">
        <v>140923.332551701</v>
      </c>
      <c r="K49" s="63" t="n">
        <v>4128551.99599989</v>
      </c>
      <c r="L49" s="63" t="n">
        <v>1883606.11998704</v>
      </c>
      <c r="M49" s="66" t="n">
        <v>1717037.9087471</v>
      </c>
      <c r="N49" s="17" t="n">
        <v>0</v>
      </c>
      <c r="O49" s="17" t="n">
        <v>1717037.9087471</v>
      </c>
      <c r="P49" s="65" t="n">
        <v>166568.21123994</v>
      </c>
      <c r="Q49" s="79"/>
    </row>
    <row r="50" customFormat="false" ht="18" hidden="false" customHeight="false" outlineLevel="0" collapsed="false">
      <c r="B50" s="80" t="s">
        <v>132</v>
      </c>
      <c r="C50" s="68"/>
      <c r="D50" s="68" t="s">
        <v>133</v>
      </c>
      <c r="E50" s="81" t="n">
        <v>590000</v>
      </c>
      <c r="F50" s="81" t="n">
        <v>65897.791</v>
      </c>
      <c r="G50" s="82" t="n">
        <v>64772.298</v>
      </c>
      <c r="H50" s="83" t="n">
        <v>1125.492</v>
      </c>
      <c r="I50" s="83" t="n">
        <v>65897.79</v>
      </c>
      <c r="J50" s="84" t="n">
        <v>0.00099999998928979</v>
      </c>
      <c r="K50" s="81" t="n">
        <v>800000</v>
      </c>
      <c r="L50" s="81" t="n">
        <v>0</v>
      </c>
      <c r="M50" s="85" t="n">
        <v>0</v>
      </c>
      <c r="N50" s="83" t="n">
        <v>0</v>
      </c>
      <c r="O50" s="83" t="n">
        <v>0</v>
      </c>
      <c r="P50" s="84" t="n">
        <v>0</v>
      </c>
      <c r="Q50" s="86"/>
    </row>
    <row r="51" customFormat="false" ht="18" hidden="false" customHeight="false" outlineLevel="0" collapsed="false">
      <c r="B51" s="80" t="s">
        <v>134</v>
      </c>
      <c r="C51" s="68" t="s">
        <v>31</v>
      </c>
      <c r="D51" s="68" t="s">
        <v>135</v>
      </c>
      <c r="E51" s="69" t="n">
        <v>0</v>
      </c>
      <c r="F51" s="69" t="n">
        <v>0</v>
      </c>
      <c r="G51" s="70" t="n">
        <v>0</v>
      </c>
      <c r="H51" s="18" t="n">
        <v>0</v>
      </c>
      <c r="I51" s="18" t="n">
        <v>0</v>
      </c>
      <c r="J51" s="71" t="n">
        <v>0</v>
      </c>
      <c r="K51" s="69" t="n">
        <v>0</v>
      </c>
      <c r="L51" s="69" t="n">
        <v>0</v>
      </c>
      <c r="M51" s="72" t="n">
        <v>0</v>
      </c>
      <c r="N51" s="18" t="n">
        <v>0</v>
      </c>
      <c r="O51" s="18" t="n">
        <v>0</v>
      </c>
      <c r="P51" s="71" t="n">
        <v>0</v>
      </c>
      <c r="Q51" s="87" t="s">
        <v>38</v>
      </c>
    </row>
    <row r="52" customFormat="false" ht="18" hidden="false" customHeight="false" outlineLevel="0" collapsed="false">
      <c r="B52" s="80" t="s">
        <v>136</v>
      </c>
      <c r="C52" s="68" t="s">
        <v>31</v>
      </c>
      <c r="D52" s="68" t="s">
        <v>137</v>
      </c>
      <c r="E52" s="69" t="n">
        <v>0</v>
      </c>
      <c r="F52" s="69" t="n">
        <v>0</v>
      </c>
      <c r="G52" s="70" t="n">
        <v>0</v>
      </c>
      <c r="H52" s="18" t="n">
        <v>0</v>
      </c>
      <c r="I52" s="18" t="n">
        <v>0</v>
      </c>
      <c r="J52" s="71" t="n">
        <v>0</v>
      </c>
      <c r="K52" s="69" t="n">
        <v>0</v>
      </c>
      <c r="L52" s="69" t="n">
        <v>0</v>
      </c>
      <c r="M52" s="72" t="n">
        <v>0</v>
      </c>
      <c r="N52" s="18" t="n">
        <v>0</v>
      </c>
      <c r="O52" s="18" t="n">
        <v>0</v>
      </c>
      <c r="P52" s="71" t="n">
        <v>0</v>
      </c>
      <c r="Q52" s="87" t="s">
        <v>38</v>
      </c>
    </row>
    <row r="53" customFormat="false" ht="65.1" hidden="false" customHeight="true" outlineLevel="0" collapsed="false">
      <c r="B53" s="80" t="s">
        <v>138</v>
      </c>
      <c r="C53" s="68" t="s">
        <v>31</v>
      </c>
      <c r="D53" s="68" t="s">
        <v>139</v>
      </c>
      <c r="E53" s="69" t="n">
        <v>192114.5</v>
      </c>
      <c r="F53" s="69" t="n">
        <v>63080.51</v>
      </c>
      <c r="G53" s="70" t="n">
        <v>62240.2295992751</v>
      </c>
      <c r="H53" s="18" t="n">
        <v>0</v>
      </c>
      <c r="I53" s="18" t="n">
        <v>62240.2295992751</v>
      </c>
      <c r="J53" s="71" t="n">
        <v>840.280400724936</v>
      </c>
      <c r="K53" s="69" t="n">
        <v>175472.1</v>
      </c>
      <c r="L53" s="69" t="n">
        <v>65067.5</v>
      </c>
      <c r="M53" s="72" t="n">
        <v>64211.7622559284</v>
      </c>
      <c r="N53" s="18" t="n">
        <v>0</v>
      </c>
      <c r="O53" s="18" t="n">
        <v>64211.7622559284</v>
      </c>
      <c r="P53" s="71" t="n">
        <v>855.737744071637</v>
      </c>
      <c r="Q53" s="75" t="s">
        <v>140</v>
      </c>
    </row>
    <row r="54" customFormat="false" ht="65.1" hidden="false" customHeight="true" outlineLevel="0" collapsed="false">
      <c r="B54" s="80" t="s">
        <v>141</v>
      </c>
      <c r="C54" s="68" t="s">
        <v>31</v>
      </c>
      <c r="D54" s="68" t="s">
        <v>142</v>
      </c>
      <c r="E54" s="69" t="n">
        <v>3582065.92427566</v>
      </c>
      <c r="F54" s="69" t="n">
        <v>2494001.33808462</v>
      </c>
      <c r="G54" s="70" t="n">
        <v>2353918.28693364</v>
      </c>
      <c r="H54" s="18" t="n">
        <v>0</v>
      </c>
      <c r="I54" s="18" t="n">
        <v>2353918.28693364</v>
      </c>
      <c r="J54" s="71" t="n">
        <v>140083.051150976</v>
      </c>
      <c r="K54" s="69" t="n">
        <v>3153079.89599989</v>
      </c>
      <c r="L54" s="69" t="n">
        <v>1818538.61998704</v>
      </c>
      <c r="M54" s="72" t="n">
        <v>1652826.14649117</v>
      </c>
      <c r="N54" s="18" t="n">
        <v>0</v>
      </c>
      <c r="O54" s="18" t="n">
        <v>1652826.14649117</v>
      </c>
      <c r="P54" s="71" t="n">
        <v>165712.473495868</v>
      </c>
      <c r="Q54" s="75"/>
    </row>
    <row r="55" s="26" customFormat="true" ht="34.8" hidden="false" customHeight="false" outlineLevel="0" collapsed="false">
      <c r="B55" s="78" t="s">
        <v>143</v>
      </c>
      <c r="C55" s="62" t="s">
        <v>31</v>
      </c>
      <c r="D55" s="62" t="s">
        <v>144</v>
      </c>
      <c r="E55" s="63" t="n">
        <v>-105202</v>
      </c>
      <c r="F55" s="63" t="n">
        <v>-173823.735992054</v>
      </c>
      <c r="G55" s="64" t="n">
        <v>-215575</v>
      </c>
      <c r="H55" s="17" t="n">
        <v>4815.28</v>
      </c>
      <c r="I55" s="17" t="n">
        <v>-210759.72</v>
      </c>
      <c r="J55" s="65" t="n">
        <v>36935.984007946</v>
      </c>
      <c r="K55" s="63" t="n">
        <v>143835</v>
      </c>
      <c r="L55" s="63" t="n">
        <v>-164425.53313632</v>
      </c>
      <c r="M55" s="66" t="n">
        <v>-248731.52</v>
      </c>
      <c r="N55" s="17" t="n">
        <v>24918.95</v>
      </c>
      <c r="O55" s="17" t="n">
        <v>-223812.57</v>
      </c>
      <c r="P55" s="65" t="n">
        <v>59387.03686368</v>
      </c>
      <c r="Q55" s="79"/>
    </row>
    <row r="56" customFormat="false" ht="26.25" hidden="false" customHeight="true" outlineLevel="0" collapsed="false">
      <c r="B56" s="88" t="s">
        <v>145</v>
      </c>
      <c r="C56" s="89"/>
      <c r="D56" s="89"/>
      <c r="E56" s="90"/>
      <c r="F56" s="90"/>
      <c r="G56" s="91"/>
      <c r="H56" s="91"/>
      <c r="I56" s="18"/>
      <c r="J56" s="92"/>
      <c r="K56" s="90"/>
      <c r="L56" s="90"/>
      <c r="M56" s="93"/>
      <c r="N56" s="91"/>
      <c r="O56" s="91"/>
      <c r="P56" s="92"/>
      <c r="Q56" s="75"/>
    </row>
    <row r="57" customFormat="false" ht="60" hidden="false" customHeight="true" outlineLevel="0" collapsed="false">
      <c r="B57" s="94" t="s">
        <v>146</v>
      </c>
      <c r="C57" s="68" t="s">
        <v>31</v>
      </c>
      <c r="D57" s="68" t="s">
        <v>147</v>
      </c>
      <c r="E57" s="69" t="n">
        <v>15907689</v>
      </c>
      <c r="F57" s="69" t="n">
        <v>4390449.1</v>
      </c>
      <c r="G57" s="70" t="n">
        <v>4375616.9</v>
      </c>
      <c r="H57" s="18" t="n">
        <v>10367.8</v>
      </c>
      <c r="I57" s="18" t="n">
        <v>4385984.7</v>
      </c>
      <c r="J57" s="71" t="n">
        <v>4464.39999999944</v>
      </c>
      <c r="K57" s="69" t="n">
        <v>15748260.6</v>
      </c>
      <c r="L57" s="69" t="n">
        <v>4164289.9</v>
      </c>
      <c r="M57" s="72" t="n">
        <v>4147877.5</v>
      </c>
      <c r="N57" s="18" t="n">
        <v>11816.6</v>
      </c>
      <c r="O57" s="18" t="n">
        <v>4159694.1</v>
      </c>
      <c r="P57" s="71" t="n">
        <v>4595.79999999981</v>
      </c>
      <c r="Q57" s="95" t="s">
        <v>33</v>
      </c>
    </row>
    <row r="58" customFormat="false" ht="60" hidden="false" customHeight="true" outlineLevel="0" collapsed="false">
      <c r="B58" s="94" t="s">
        <v>148</v>
      </c>
      <c r="C58" s="68" t="s">
        <v>31</v>
      </c>
      <c r="D58" s="68" t="s">
        <v>149</v>
      </c>
      <c r="E58" s="69" t="n">
        <v>4111328.90119</v>
      </c>
      <c r="F58" s="69" t="n">
        <v>1308816.91</v>
      </c>
      <c r="G58" s="70" t="n">
        <v>1258712.14200321</v>
      </c>
      <c r="H58" s="18" t="n">
        <v>5012.16799678701</v>
      </c>
      <c r="I58" s="18" t="n">
        <v>1263724.31</v>
      </c>
      <c r="J58" s="71" t="n">
        <v>45092.6000000001</v>
      </c>
      <c r="K58" s="69" t="n">
        <v>3617423.172473</v>
      </c>
      <c r="L58" s="69" t="n">
        <v>1191683.564</v>
      </c>
      <c r="M58" s="72" t="n">
        <v>1146116.264</v>
      </c>
      <c r="N58" s="18" t="n">
        <v>6995.9</v>
      </c>
      <c r="O58" s="18" t="n">
        <v>1153112.164</v>
      </c>
      <c r="P58" s="71" t="n">
        <v>38571.3999999985</v>
      </c>
      <c r="Q58" s="95"/>
    </row>
    <row r="59" customFormat="false" ht="72" hidden="false" customHeight="false" outlineLevel="0" collapsed="false">
      <c r="B59" s="94" t="s">
        <v>150</v>
      </c>
      <c r="C59" s="68" t="s">
        <v>31</v>
      </c>
      <c r="D59" s="77" t="n">
        <v>600</v>
      </c>
      <c r="E59" s="69" t="n">
        <v>3393650.23299</v>
      </c>
      <c r="F59" s="69" t="n">
        <v>667797.36022</v>
      </c>
      <c r="G59" s="70" t="n">
        <v>449512.93711</v>
      </c>
      <c r="H59" s="18" t="n">
        <v>218284.42311</v>
      </c>
      <c r="I59" s="18" t="n">
        <v>667797.36022</v>
      </c>
      <c r="J59" s="71" t="n">
        <v>0</v>
      </c>
      <c r="K59" s="69" t="n">
        <v>4939538.05891</v>
      </c>
      <c r="L59" s="69" t="n">
        <v>996360.56665</v>
      </c>
      <c r="M59" s="72" t="n">
        <v>768248.53789</v>
      </c>
      <c r="N59" s="18" t="n">
        <v>228112.02876</v>
      </c>
      <c r="O59" s="18" t="n">
        <v>996360.56665</v>
      </c>
      <c r="P59" s="71" t="n">
        <v>0</v>
      </c>
      <c r="Q59" s="87" t="s">
        <v>65</v>
      </c>
    </row>
    <row r="60" s="26" customFormat="true" ht="34.8" hidden="false" customHeight="false" outlineLevel="0" collapsed="false">
      <c r="B60" s="96" t="s">
        <v>151</v>
      </c>
      <c r="C60" s="62" t="s">
        <v>31</v>
      </c>
      <c r="D60" s="97" t="n">
        <v>700</v>
      </c>
      <c r="E60" s="63" t="n">
        <v>913002.41138</v>
      </c>
      <c r="F60" s="63" t="n">
        <v>291874.3</v>
      </c>
      <c r="G60" s="64" t="n">
        <v>287338.2</v>
      </c>
      <c r="H60" s="17" t="n">
        <v>99.6</v>
      </c>
      <c r="I60" s="17" t="n">
        <v>287437.8</v>
      </c>
      <c r="J60" s="65" t="n">
        <v>4436.5</v>
      </c>
      <c r="K60" s="63" t="n">
        <v>977657.56841</v>
      </c>
      <c r="L60" s="63" t="n">
        <v>296596.8</v>
      </c>
      <c r="M60" s="66" t="n">
        <v>291872.5</v>
      </c>
      <c r="N60" s="17" t="n">
        <v>105</v>
      </c>
      <c r="O60" s="17" t="n">
        <v>291977.5</v>
      </c>
      <c r="P60" s="65" t="n">
        <v>4619.29999999999</v>
      </c>
      <c r="Q60" s="74" t="s">
        <v>65</v>
      </c>
    </row>
    <row r="61" customFormat="false" ht="18" hidden="false" customHeight="false" outlineLevel="0" collapsed="false">
      <c r="B61" s="98" t="s">
        <v>152</v>
      </c>
      <c r="C61" s="68" t="s">
        <v>31</v>
      </c>
      <c r="D61" s="99" t="s">
        <v>98</v>
      </c>
      <c r="E61" s="69" t="n">
        <v>214165.19</v>
      </c>
      <c r="F61" s="69" t="n">
        <v>77217</v>
      </c>
      <c r="G61" s="70" t="n">
        <v>77217</v>
      </c>
      <c r="H61" s="18" t="n">
        <v>0</v>
      </c>
      <c r="I61" s="18" t="n">
        <v>77217</v>
      </c>
      <c r="J61" s="71" t="n">
        <v>0</v>
      </c>
      <c r="K61" s="69" t="n">
        <v>188888.54</v>
      </c>
      <c r="L61" s="69" t="n">
        <v>65569</v>
      </c>
      <c r="M61" s="72" t="n">
        <v>65569</v>
      </c>
      <c r="N61" s="18" t="n">
        <v>0</v>
      </c>
      <c r="O61" s="18" t="n">
        <v>65569</v>
      </c>
      <c r="P61" s="71" t="n">
        <v>0</v>
      </c>
      <c r="Q61" s="74"/>
    </row>
    <row r="62" customFormat="false" ht="18" hidden="false" customHeight="false" outlineLevel="0" collapsed="false">
      <c r="B62" s="100" t="s">
        <v>153</v>
      </c>
      <c r="C62" s="68" t="s">
        <v>31</v>
      </c>
      <c r="D62" s="99" t="s">
        <v>98</v>
      </c>
      <c r="E62" s="69" t="n">
        <v>240788.5</v>
      </c>
      <c r="F62" s="69" t="n">
        <v>32561</v>
      </c>
      <c r="G62" s="70" t="n">
        <v>32561</v>
      </c>
      <c r="H62" s="18" t="n">
        <v>0</v>
      </c>
      <c r="I62" s="18" t="n">
        <v>32561</v>
      </c>
      <c r="J62" s="71" t="n">
        <v>0</v>
      </c>
      <c r="K62" s="69" t="n">
        <v>194961.93</v>
      </c>
      <c r="L62" s="69" t="n">
        <v>27954</v>
      </c>
      <c r="M62" s="72" t="n">
        <v>27954</v>
      </c>
      <c r="N62" s="18" t="n">
        <v>0</v>
      </c>
      <c r="O62" s="18" t="n">
        <v>27954</v>
      </c>
      <c r="P62" s="71" t="n">
        <v>0</v>
      </c>
      <c r="Q62" s="74"/>
    </row>
    <row r="63" customFormat="false" ht="36" hidden="false" customHeight="false" outlineLevel="0" collapsed="false">
      <c r="B63" s="98" t="s">
        <v>154</v>
      </c>
      <c r="C63" s="68" t="s">
        <v>31</v>
      </c>
      <c r="D63" s="99" t="s">
        <v>98</v>
      </c>
      <c r="E63" s="69" t="n">
        <v>452169.5976</v>
      </c>
      <c r="F63" s="69" t="n">
        <v>180755.3</v>
      </c>
      <c r="G63" s="70" t="n">
        <v>176219.2</v>
      </c>
      <c r="H63" s="18" t="n">
        <v>99.6</v>
      </c>
      <c r="I63" s="18" t="n">
        <v>176318.8</v>
      </c>
      <c r="J63" s="71" t="n">
        <v>4436.5</v>
      </c>
      <c r="K63" s="69" t="n">
        <v>520201.62541</v>
      </c>
      <c r="L63" s="69" t="n">
        <v>200946.7</v>
      </c>
      <c r="M63" s="72" t="n">
        <v>196222.4</v>
      </c>
      <c r="N63" s="18" t="n">
        <v>105</v>
      </c>
      <c r="O63" s="18" t="n">
        <v>196327.4</v>
      </c>
      <c r="P63" s="71" t="n">
        <v>4619.29999999999</v>
      </c>
      <c r="Q63" s="74"/>
    </row>
    <row r="64" customFormat="false" ht="18" hidden="false" customHeight="false" outlineLevel="0" collapsed="false">
      <c r="B64" s="98" t="s">
        <v>155</v>
      </c>
      <c r="C64" s="68" t="s">
        <v>31</v>
      </c>
      <c r="D64" s="99" t="s">
        <v>98</v>
      </c>
      <c r="E64" s="69" t="n">
        <v>5879.12377999997</v>
      </c>
      <c r="F64" s="69" t="n">
        <v>1341</v>
      </c>
      <c r="G64" s="70" t="n">
        <v>1341.00000000003</v>
      </c>
      <c r="H64" s="18" t="n">
        <v>0</v>
      </c>
      <c r="I64" s="18" t="n">
        <v>1341.00000000003</v>
      </c>
      <c r="J64" s="71" t="n">
        <v>-2.91038304567337E-011</v>
      </c>
      <c r="K64" s="69" t="n">
        <v>73605.4730000001</v>
      </c>
      <c r="L64" s="69" t="n">
        <v>2127.10000000001</v>
      </c>
      <c r="M64" s="72" t="n">
        <v>2127.10000000001</v>
      </c>
      <c r="N64" s="18" t="n">
        <v>0</v>
      </c>
      <c r="O64" s="18" t="n">
        <v>2127.10000000001</v>
      </c>
      <c r="P64" s="71" t="n">
        <v>0</v>
      </c>
      <c r="Q64" s="74"/>
    </row>
    <row r="65" customFormat="false" ht="54.6" hidden="false" customHeight="false" outlineLevel="0" collapsed="false">
      <c r="B65" s="101" t="s">
        <v>156</v>
      </c>
      <c r="C65" s="102" t="s">
        <v>31</v>
      </c>
      <c r="D65" s="102" t="s">
        <v>157</v>
      </c>
      <c r="E65" s="103" t="n">
        <v>246270.828539158</v>
      </c>
      <c r="F65" s="103" t="n">
        <v>68464.735385747</v>
      </c>
      <c r="G65" s="104" t="n">
        <v>68464.735385747</v>
      </c>
      <c r="H65" s="105" t="n">
        <v>0</v>
      </c>
      <c r="I65" s="105" t="n">
        <v>68464.735385747</v>
      </c>
      <c r="J65" s="106" t="n">
        <v>0</v>
      </c>
      <c r="K65" s="103" t="n">
        <v>261601.371248419</v>
      </c>
      <c r="L65" s="103" t="n">
        <v>85740.7261243638</v>
      </c>
      <c r="M65" s="107" t="n">
        <v>85740.7261243638</v>
      </c>
      <c r="N65" s="105" t="n">
        <v>0</v>
      </c>
      <c r="O65" s="105" t="n">
        <v>85740.7261243638</v>
      </c>
      <c r="P65" s="106" t="n">
        <v>0</v>
      </c>
      <c r="Q65" s="108" t="s">
        <v>65</v>
      </c>
    </row>
    <row r="66" customFormat="false" ht="18" hidden="false" customHeight="false" outlineLevel="0" collapsed="false">
      <c r="B66" s="26" t="s">
        <v>69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9" t="s">
        <v>160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customFormat="false" ht="18.75" hidden="false" customHeight="tru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" t="s">
        <v>161</v>
      </c>
    </row>
    <row r="71" customFormat="false" ht="18.75" hidden="false" customHeight="true" outlineLevel="0" collapsed="false">
      <c r="B71" s="112" t="s">
        <v>162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</row>
    <row r="72" customFormat="false" ht="18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3</v>
      </c>
      <c r="G73" s="12" t="s">
        <v>84</v>
      </c>
      <c r="H73" s="12"/>
      <c r="I73" s="12"/>
      <c r="J73" s="12"/>
      <c r="K73" s="12" t="s">
        <v>164</v>
      </c>
      <c r="L73" s="12" t="s">
        <v>86</v>
      </c>
      <c r="M73" s="12" t="s">
        <v>87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8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8</v>
      </c>
      <c r="P74" s="12" t="s">
        <v>29</v>
      </c>
      <c r="Q74" s="12"/>
    </row>
    <row r="75" s="45" customFormat="true" ht="36" hidden="false" customHeight="false" outlineLevel="0" collapsed="false">
      <c r="B75" s="114" t="n">
        <v>1</v>
      </c>
      <c r="C75" s="114" t="n">
        <v>2</v>
      </c>
      <c r="D75" s="114" t="n">
        <v>3</v>
      </c>
      <c r="E75" s="114" t="n">
        <v>4</v>
      </c>
      <c r="F75" s="114" t="n">
        <v>5</v>
      </c>
      <c r="G75" s="114" t="n">
        <v>6</v>
      </c>
      <c r="H75" s="114" t="n">
        <v>7</v>
      </c>
      <c r="I75" s="114" t="s">
        <v>89</v>
      </c>
      <c r="J75" s="114" t="n">
        <v>9</v>
      </c>
      <c r="K75" s="114" t="n">
        <v>10</v>
      </c>
      <c r="L75" s="114" t="n">
        <v>11</v>
      </c>
      <c r="M75" s="114" t="n">
        <v>12</v>
      </c>
      <c r="N75" s="114" t="n">
        <v>13</v>
      </c>
      <c r="O75" s="114" t="s">
        <v>90</v>
      </c>
      <c r="P75" s="114" t="n">
        <v>15</v>
      </c>
      <c r="Q75" s="114" t="n">
        <v>16</v>
      </c>
    </row>
    <row r="76" customFormat="false" ht="60" hidden="false" customHeight="true" outlineLevel="0" collapsed="false">
      <c r="B76" s="115" t="s">
        <v>165</v>
      </c>
      <c r="C76" s="20" t="s">
        <v>31</v>
      </c>
      <c r="D76" s="20" t="s">
        <v>166</v>
      </c>
      <c r="E76" s="18" t="n">
        <v>2509550</v>
      </c>
      <c r="F76" s="18" t="n">
        <v>700416.62619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3285352</v>
      </c>
      <c r="L76" s="18" t="n">
        <v>1069607.88349</v>
      </c>
      <c r="M76" s="18" t="s">
        <v>38</v>
      </c>
      <c r="N76" s="18" t="s">
        <v>38</v>
      </c>
      <c r="O76" s="18" t="s">
        <v>38</v>
      </c>
      <c r="P76" s="116" t="s">
        <v>38</v>
      </c>
      <c r="Q76" s="117" t="s">
        <v>33</v>
      </c>
    </row>
    <row r="77" customFormat="false" ht="60" hidden="false" customHeight="true" outlineLevel="0" collapsed="false">
      <c r="B77" s="118" t="s">
        <v>167</v>
      </c>
      <c r="C77" s="20" t="s">
        <v>31</v>
      </c>
      <c r="D77" s="20" t="s">
        <v>98</v>
      </c>
      <c r="E77" s="18" t="s">
        <v>38</v>
      </c>
      <c r="F77" s="18" t="s">
        <v>38</v>
      </c>
      <c r="G77" s="18" t="n">
        <v>316167.88215</v>
      </c>
      <c r="H77" s="18" t="n">
        <v>5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731392.51958</v>
      </c>
      <c r="N77" s="18" t="n">
        <v>2532</v>
      </c>
      <c r="O77" s="18" t="s">
        <v>38</v>
      </c>
      <c r="P77" s="116" t="s">
        <v>38</v>
      </c>
      <c r="Q77" s="117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24" t="s">
        <v>38</v>
      </c>
      <c r="F78" s="24" t="s">
        <v>38</v>
      </c>
      <c r="G78" s="18" t="n">
        <v>484962.262</v>
      </c>
      <c r="H78" s="18" t="n">
        <v>54622.811</v>
      </c>
      <c r="I78" s="24" t="s">
        <v>38</v>
      </c>
      <c r="J78" s="24" t="s">
        <v>38</v>
      </c>
      <c r="K78" s="24" t="s">
        <v>38</v>
      </c>
      <c r="L78" s="24" t="s">
        <v>38</v>
      </c>
      <c r="M78" s="18" t="n">
        <v>1267707.7892472</v>
      </c>
      <c r="N78" s="18" t="n">
        <v>66659.584</v>
      </c>
      <c r="O78" s="24" t="s">
        <v>38</v>
      </c>
      <c r="P78" s="24" t="s">
        <v>38</v>
      </c>
      <c r="Q78" s="119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24" t="s">
        <v>38</v>
      </c>
      <c r="F79" s="24" t="s">
        <v>38</v>
      </c>
      <c r="G79" s="18" t="n">
        <v>368171.08403</v>
      </c>
      <c r="H79" s="18" t="n">
        <v>1125.492</v>
      </c>
      <c r="I79" s="24" t="s">
        <v>38</v>
      </c>
      <c r="J79" s="24" t="s">
        <v>38</v>
      </c>
      <c r="K79" s="24" t="s">
        <v>38</v>
      </c>
      <c r="L79" s="24" t="s">
        <v>38</v>
      </c>
      <c r="M79" s="18" t="n">
        <v>925767.363177134</v>
      </c>
      <c r="N79" s="18" t="n">
        <v>73618.617</v>
      </c>
      <c r="O79" s="24" t="s">
        <v>38</v>
      </c>
      <c r="P79" s="24" t="s">
        <v>38</v>
      </c>
      <c r="Q79" s="119"/>
    </row>
    <row r="80" customFormat="false" ht="18" hidden="false" customHeight="false" outlineLevel="0" collapsed="false">
      <c r="B80" s="115" t="s">
        <v>172</v>
      </c>
      <c r="C80" s="20" t="s">
        <v>31</v>
      </c>
      <c r="D80" s="120" t="n">
        <v>1200</v>
      </c>
      <c r="E80" s="18" t="n">
        <v>24765866</v>
      </c>
      <c r="F80" s="18" t="n">
        <v>7106218</v>
      </c>
      <c r="G80" s="18" t="s">
        <v>38</v>
      </c>
      <c r="H80" s="18" t="s">
        <v>38</v>
      </c>
      <c r="I80" s="18" t="n">
        <v>7002264</v>
      </c>
      <c r="J80" s="18" t="n">
        <v>103954</v>
      </c>
      <c r="K80" s="18" t="n">
        <v>30172378</v>
      </c>
      <c r="L80" s="18" t="n">
        <v>7797184</v>
      </c>
      <c r="M80" s="18" t="s">
        <v>38</v>
      </c>
      <c r="N80" s="18" t="s">
        <v>38</v>
      </c>
      <c r="O80" s="18" t="n">
        <v>7692490</v>
      </c>
      <c r="P80" s="18" t="n">
        <v>104694</v>
      </c>
      <c r="Q80" s="120" t="s">
        <v>173</v>
      </c>
    </row>
    <row r="81" customFormat="false" ht="18" hidden="false" customHeight="false" outlineLevel="0" collapsed="false">
      <c r="B81" s="115" t="s">
        <v>174</v>
      </c>
      <c r="C81" s="20" t="s">
        <v>31</v>
      </c>
      <c r="D81" s="120" t="n">
        <v>1300</v>
      </c>
      <c r="E81" s="18" t="n">
        <v>2389770</v>
      </c>
      <c r="F81" s="18" t="n">
        <v>1456878</v>
      </c>
      <c r="G81" s="18" t="s">
        <v>38</v>
      </c>
      <c r="H81" s="18" t="s">
        <v>38</v>
      </c>
      <c r="I81" s="18" t="n">
        <v>1456878</v>
      </c>
      <c r="J81" s="18" t="n">
        <v>0</v>
      </c>
      <c r="K81" s="18" t="n">
        <v>3855552</v>
      </c>
      <c r="L81" s="18" t="n">
        <v>1805134</v>
      </c>
      <c r="M81" s="18" t="s">
        <v>38</v>
      </c>
      <c r="N81" s="18" t="s">
        <v>38</v>
      </c>
      <c r="O81" s="18" t="n">
        <v>1805134</v>
      </c>
      <c r="P81" s="18" t="n">
        <v>0</v>
      </c>
      <c r="Q81" s="120"/>
    </row>
    <row r="82" customFormat="false" ht="18" hidden="false" customHeight="false" outlineLevel="0" collapsed="false">
      <c r="B82" s="115" t="s">
        <v>175</v>
      </c>
      <c r="C82" s="20" t="s">
        <v>31</v>
      </c>
      <c r="D82" s="120" t="n">
        <v>1400</v>
      </c>
      <c r="E82" s="18" t="n">
        <v>3188546.32055</v>
      </c>
      <c r="F82" s="18" t="n">
        <v>204402.00988</v>
      </c>
      <c r="G82" s="24" t="s">
        <v>38</v>
      </c>
      <c r="H82" s="24" t="s">
        <v>38</v>
      </c>
      <c r="I82" s="18" t="n">
        <v>204402.00988</v>
      </c>
      <c r="J82" s="18" t="n">
        <v>0</v>
      </c>
      <c r="K82" s="18" t="n">
        <v>2840343.95536</v>
      </c>
      <c r="L82" s="18" t="n">
        <v>499005.84409</v>
      </c>
      <c r="M82" s="24" t="s">
        <v>38</v>
      </c>
      <c r="N82" s="24" t="s">
        <v>38</v>
      </c>
      <c r="O82" s="18" t="n">
        <v>499005.84409</v>
      </c>
      <c r="P82" s="24" t="n">
        <v>0</v>
      </c>
      <c r="Q82" s="120" t="s">
        <v>173</v>
      </c>
    </row>
    <row r="83" customFormat="false" ht="18" hidden="false" customHeight="false" outlineLevel="0" collapsed="false">
      <c r="B83" s="26" t="s">
        <v>69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tr">
        <f aca="false">'1.1. АЭС'!B44</f>
        <v>И.о. генерального директора</v>
      </c>
      <c r="M88" s="30"/>
      <c r="N88" s="30"/>
      <c r="O88" s="30"/>
      <c r="P88" s="29" t="str">
        <f aca="false">'1.1. АЭС'!N44</f>
        <v>А.Г. Палей</v>
      </c>
      <c r="Q88" s="28"/>
    </row>
    <row r="89" customFormat="false" ht="25.2" hidden="true" customHeight="false" outlineLevel="0" collapsed="false">
      <c r="B89" s="29"/>
      <c r="M89" s="32" t="s">
        <v>77</v>
      </c>
      <c r="N89" s="32"/>
      <c r="O89" s="32"/>
      <c r="P89" s="121" t="s">
        <v>176</v>
      </c>
      <c r="Q89" s="121"/>
    </row>
    <row r="90" customFormat="false" ht="37.5" hidden="false" customHeight="true" outlineLevel="0" collapsed="false">
      <c r="B90" s="29" t="s">
        <v>78</v>
      </c>
      <c r="M90" s="30"/>
      <c r="N90" s="30"/>
      <c r="O90" s="30"/>
      <c r="P90" s="29" t="s">
        <v>79</v>
      </c>
      <c r="Q90" s="28"/>
    </row>
    <row r="91" customFormat="false" ht="21" hidden="true" customHeight="false" outlineLevel="0" collapsed="false">
      <c r="M91" s="32" t="s">
        <v>77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4-10T04:09:38Z</cp:lastPrinted>
  <dcterms:modified xsi:type="dcterms:W3CDTF">2015-04-08T00:31:40Z</dcterms:modified>
  <cp:revision>0</cp:revision>
  <dc:subject/>
  <dc:title/>
</cp:coreProperties>
</file>