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АЭС" sheetId="1" state="visible" r:id="rId2"/>
    <sheet name="1.2. АЭС" sheetId="2" state="visible" r:id="rId3"/>
  </sheets>
  <definedNames>
    <definedName function="false" hidden="false" localSheetId="0" name="_xlnm.Print_Area" vbProcedure="false">'1.1. АЭС'!$B$2:$O$47</definedName>
    <definedName function="false" hidden="false" localSheetId="0" name="_xlnm.Print_Titles" vbProcedure="false">'1.1. АЭС'!$B:$D</definedName>
    <definedName function="false" hidden="false" localSheetId="1" name="_xlnm.Print_Area" vbProcedure="false">'1.2. АЭС'!$B$2:$Q$93</definedName>
    <definedName function="false" hidden="false" localSheetId="1" name="_xlnm.Print_Titles" vbProcedure="false">'1.2. А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Амурские ЭС"</t>
  </si>
  <si>
    <t xml:space="preserve">Отчетный период:</t>
  </si>
  <si>
    <t xml:space="preserve">1 квартал 2014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 (1 кв. 2014 г. факт)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 (1 кв. 2013 г.факт)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п/п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3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true" hidden="false" outlineLevel="0" max="16" min="16" style="1" width="27.7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7221437.46560827</v>
      </c>
      <c r="F19" s="17" t="n">
        <v>2540776.70351</v>
      </c>
      <c r="G19" s="18" t="n">
        <v>2525022.69729</v>
      </c>
      <c r="H19" s="18" t="n">
        <v>5609.90622</v>
      </c>
      <c r="I19" s="18" t="n">
        <v>10144.1000000003</v>
      </c>
      <c r="J19" s="17" t="n">
        <v>5421519.72081153</v>
      </c>
      <c r="K19" s="17" t="n">
        <v>1463214.374988</v>
      </c>
      <c r="L19" s="18" t="n">
        <v>1448130.10048</v>
      </c>
      <c r="M19" s="18" t="n">
        <v>5128.474508</v>
      </c>
      <c r="N19" s="18" t="n">
        <v>9955.79999999989</v>
      </c>
      <c r="O19" s="13" t="s">
        <v>33</v>
      </c>
      <c r="P19" s="19"/>
      <c r="Q19" s="19"/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6250746.32346</v>
      </c>
      <c r="F20" s="17" t="n">
        <v>1929103.73</v>
      </c>
      <c r="G20" s="18" t="n">
        <v>1910768.55</v>
      </c>
      <c r="H20" s="18" t="n">
        <v>6656.85</v>
      </c>
      <c r="I20" s="18" t="n">
        <v>11678.3300000002</v>
      </c>
      <c r="J20" s="17" t="n">
        <v>5625847.37747</v>
      </c>
      <c r="K20" s="17" t="n">
        <v>1649636.94270471</v>
      </c>
      <c r="L20" s="17" t="n">
        <v>1632280.8865603</v>
      </c>
      <c r="M20" s="17" t="n">
        <v>4658.11614441471</v>
      </c>
      <c r="N20" s="18" t="n">
        <v>12697.94</v>
      </c>
      <c r="O20" s="13"/>
      <c r="P20" s="19"/>
      <c r="Q20" s="19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970691.14214827</v>
      </c>
      <c r="F21" s="17" t="n">
        <v>611672.97351</v>
      </c>
      <c r="G21" s="18" t="n">
        <v>614254.14729</v>
      </c>
      <c r="H21" s="18" t="n">
        <v>-1046.94378</v>
      </c>
      <c r="I21" s="18" t="n">
        <v>-1534.22999999984</v>
      </c>
      <c r="J21" s="17" t="n">
        <v>-204327.65665847</v>
      </c>
      <c r="K21" s="17" t="n">
        <v>-186422.56771671</v>
      </c>
      <c r="L21" s="18" t="n">
        <v>-184150.786080295</v>
      </c>
      <c r="M21" s="18" t="n">
        <v>470.358363585291</v>
      </c>
      <c r="N21" s="18" t="n">
        <v>-2742.14000000011</v>
      </c>
      <c r="O21" s="13" t="s">
        <v>38</v>
      </c>
      <c r="P21" s="19"/>
      <c r="Q21" s="19"/>
    </row>
    <row r="22" customFormat="false" ht="37.5" hidden="false" customHeight="false" outlineLevel="0" collapsed="false">
      <c r="B22" s="20" t="s">
        <v>39</v>
      </c>
      <c r="C22" s="21" t="s">
        <v>31</v>
      </c>
      <c r="D22" s="21" t="s">
        <v>40</v>
      </c>
      <c r="E22" s="17" t="n">
        <v>201.95173</v>
      </c>
      <c r="F22" s="17" t="n">
        <v>201.95173</v>
      </c>
      <c r="G22" s="17" t="n">
        <v>0</v>
      </c>
      <c r="H22" s="17" t="n">
        <v>0</v>
      </c>
      <c r="I22" s="18" t="n">
        <v>201.95173</v>
      </c>
      <c r="J22" s="17" t="n">
        <v>177.73</v>
      </c>
      <c r="K22" s="17" t="n">
        <v>177.73</v>
      </c>
      <c r="L22" s="17" t="n">
        <v>0</v>
      </c>
      <c r="M22" s="17" t="n">
        <v>0</v>
      </c>
      <c r="N22" s="18" t="n">
        <v>177.73</v>
      </c>
      <c r="O22" s="13" t="s">
        <v>41</v>
      </c>
      <c r="P22" s="19"/>
      <c r="Q22" s="19"/>
    </row>
    <row r="23" customFormat="false" ht="18.75" hidden="false" customHeight="false" outlineLevel="0" collapsed="false">
      <c r="B23" s="20" t="s">
        <v>42</v>
      </c>
      <c r="C23" s="21" t="s">
        <v>31</v>
      </c>
      <c r="D23" s="21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970489.19041827</v>
      </c>
      <c r="F24" s="17" t="n">
        <v>611471.02178</v>
      </c>
      <c r="G24" s="18" t="n">
        <v>614254.14729</v>
      </c>
      <c r="H24" s="18" t="n">
        <v>-1046.94378</v>
      </c>
      <c r="I24" s="18" t="n">
        <v>-1736.18172999984</v>
      </c>
      <c r="J24" s="17" t="n">
        <v>-204505.38665847</v>
      </c>
      <c r="K24" s="17" t="n">
        <v>-186600.29771671</v>
      </c>
      <c r="L24" s="18" t="n">
        <v>-184150.786080295</v>
      </c>
      <c r="M24" s="18" t="n">
        <v>470.358363585291</v>
      </c>
      <c r="N24" s="18" t="n">
        <v>-2919.87000000011</v>
      </c>
      <c r="O24" s="13" t="s">
        <v>38</v>
      </c>
      <c r="P24" s="19"/>
      <c r="Q24" s="19"/>
    </row>
    <row r="25" customFormat="false" ht="37.5" hidden="false" customHeight="false" outlineLevel="0" collapsed="false">
      <c r="B25" s="20" t="s">
        <v>46</v>
      </c>
      <c r="C25" s="21" t="s">
        <v>31</v>
      </c>
      <c r="D25" s="21" t="s">
        <v>47</v>
      </c>
      <c r="E25" s="17" t="n">
        <v>11997.13982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88.8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  <c r="P25" s="19"/>
      <c r="Q25" s="19"/>
    </row>
    <row r="26" customFormat="false" ht="56.25" hidden="false" customHeight="false" outlineLevel="0" collapsed="false">
      <c r="B26" s="20" t="s">
        <v>48</v>
      </c>
      <c r="C26" s="21" t="s">
        <v>31</v>
      </c>
      <c r="D26" s="21" t="s">
        <v>49</v>
      </c>
      <c r="E26" s="17" t="n">
        <v>185420.74882</v>
      </c>
      <c r="F26" s="17" t="n">
        <v>36973.62</v>
      </c>
      <c r="G26" s="18" t="n">
        <v>36973.62</v>
      </c>
      <c r="H26" s="18" t="n">
        <v>0</v>
      </c>
      <c r="I26" s="18" t="n">
        <v>0</v>
      </c>
      <c r="J26" s="17" t="n">
        <v>184411.6</v>
      </c>
      <c r="K26" s="17" t="n">
        <v>49056.49</v>
      </c>
      <c r="L26" s="18" t="n">
        <v>48942.9488077508</v>
      </c>
      <c r="M26" s="18" t="n">
        <v>113.537946799172</v>
      </c>
      <c r="N26" s="18" t="n">
        <v>0.00324545002649757</v>
      </c>
      <c r="O26" s="13" t="s">
        <v>50</v>
      </c>
      <c r="P26" s="19"/>
      <c r="Q26" s="19"/>
    </row>
    <row r="27" customFormat="false" ht="65.1" hidden="false" customHeight="true" outlineLevel="0" collapsed="false">
      <c r="B27" s="20" t="s">
        <v>51</v>
      </c>
      <c r="C27" s="21" t="s">
        <v>31</v>
      </c>
      <c r="D27" s="21" t="s">
        <v>52</v>
      </c>
      <c r="E27" s="17" t="n">
        <v>50759.81674</v>
      </c>
      <c r="F27" s="17" t="n">
        <v>30072.21</v>
      </c>
      <c r="G27" s="18" t="n">
        <v>5461.41</v>
      </c>
      <c r="H27" s="18" t="n">
        <v>0</v>
      </c>
      <c r="I27" s="18" t="n">
        <v>24610.8</v>
      </c>
      <c r="J27" s="17" t="n">
        <v>63589.225</v>
      </c>
      <c r="K27" s="17" t="n">
        <v>22955.83379</v>
      </c>
      <c r="L27" s="18" t="n">
        <v>2087.5</v>
      </c>
      <c r="M27" s="18" t="n">
        <v>0</v>
      </c>
      <c r="N27" s="18" t="n">
        <v>20868.33379</v>
      </c>
      <c r="O27" s="13" t="s">
        <v>53</v>
      </c>
      <c r="P27" s="19"/>
      <c r="Q27" s="19"/>
    </row>
    <row r="28" customFormat="false" ht="65.1" hidden="false" customHeight="true" outlineLevel="0" collapsed="false">
      <c r="B28" s="20" t="s">
        <v>54</v>
      </c>
      <c r="C28" s="21" t="s">
        <v>31</v>
      </c>
      <c r="D28" s="21" t="s">
        <v>55</v>
      </c>
      <c r="E28" s="17" t="n">
        <v>108778.350999801</v>
      </c>
      <c r="F28" s="17" t="n">
        <v>37262.4423114301</v>
      </c>
      <c r="G28" s="18" t="n">
        <v>22046.1543355014</v>
      </c>
      <c r="H28" s="18" t="n">
        <v>120.443677389141</v>
      </c>
      <c r="I28" s="18" t="n">
        <v>15095.8442985396</v>
      </c>
      <c r="J28" s="17" t="n">
        <v>73786.934709939</v>
      </c>
      <c r="K28" s="17" t="n">
        <v>31327.01522897</v>
      </c>
      <c r="L28" s="18" t="n">
        <v>22443.0728994434</v>
      </c>
      <c r="M28" s="18" t="n">
        <v>0</v>
      </c>
      <c r="N28" s="18" t="n">
        <v>8883.94232952662</v>
      </c>
      <c r="O28" s="13"/>
      <c r="P28" s="19"/>
      <c r="Q28" s="19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739047.047158469</v>
      </c>
      <c r="F29" s="17" t="n">
        <v>567307.16946857</v>
      </c>
      <c r="G29" s="18" t="n">
        <v>560695.782954498</v>
      </c>
      <c r="H29" s="18" t="n">
        <v>-1167.38745738914</v>
      </c>
      <c r="I29" s="18" t="n">
        <v>7778.77397146057</v>
      </c>
      <c r="J29" s="17" t="n">
        <v>-398625.896368409</v>
      </c>
      <c r="K29" s="17" t="n">
        <v>-244027.96915568</v>
      </c>
      <c r="L29" s="18" t="n">
        <v>-253449.307787489</v>
      </c>
      <c r="M29" s="18" t="n">
        <v>356.820416786119</v>
      </c>
      <c r="N29" s="18" t="n">
        <v>9064.51821502325</v>
      </c>
      <c r="O29" s="13" t="s">
        <v>38</v>
      </c>
      <c r="P29" s="19"/>
      <c r="Q29" s="19"/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204730.128576877</v>
      </c>
      <c r="F30" s="17" t="n">
        <v>129498.99505122</v>
      </c>
      <c r="G30" s="18" t="n">
        <v>123324.129279129</v>
      </c>
      <c r="H30" s="18" t="n">
        <v>215.292818166033</v>
      </c>
      <c r="I30" s="18" t="n">
        <v>5959.57295392536</v>
      </c>
      <c r="J30" s="17" t="n">
        <v>-49085.1233459902</v>
      </c>
      <c r="K30" s="17" t="n">
        <v>-48240.042136977</v>
      </c>
      <c r="L30" s="18" t="n">
        <v>-51136.4822448241</v>
      </c>
      <c r="M30" s="18" t="n">
        <v>150.856464816228</v>
      </c>
      <c r="N30" s="18" t="n">
        <v>2745.58364303091</v>
      </c>
      <c r="O30" s="13"/>
      <c r="P30" s="19"/>
      <c r="Q30" s="19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534316.918581593</v>
      </c>
      <c r="F31" s="17" t="n">
        <v>437808.174417349</v>
      </c>
      <c r="G31" s="18" t="n">
        <v>437371.653675369</v>
      </c>
      <c r="H31" s="18" t="n">
        <v>-1382.68027555517</v>
      </c>
      <c r="I31" s="18" t="n">
        <v>1819.20101753521</v>
      </c>
      <c r="J31" s="17" t="n">
        <v>-349540.773022419</v>
      </c>
      <c r="K31" s="17" t="n">
        <v>-195787.927018703</v>
      </c>
      <c r="L31" s="18" t="n">
        <v>-202312.825542665</v>
      </c>
      <c r="M31" s="18" t="n">
        <v>205.963951969891</v>
      </c>
      <c r="N31" s="18" t="n">
        <v>6318.93457199234</v>
      </c>
      <c r="O31" s="13" t="s">
        <v>38</v>
      </c>
      <c r="P31" s="19"/>
      <c r="Q31" s="19"/>
    </row>
    <row r="32" customFormat="false" ht="18.75" hidden="false" customHeight="false" outlineLevel="0" collapsed="false">
      <c r="B32" s="15" t="s">
        <v>62</v>
      </c>
      <c r="C32" s="21"/>
      <c r="D32" s="21"/>
      <c r="E32" s="22"/>
      <c r="F32" s="22"/>
      <c r="G32" s="23"/>
      <c r="H32" s="23"/>
      <c r="I32" s="23"/>
      <c r="J32" s="24"/>
      <c r="K32" s="22"/>
      <c r="L32" s="23"/>
      <c r="M32" s="23"/>
      <c r="N32" s="23"/>
      <c r="O32" s="21"/>
    </row>
    <row r="33" customFormat="false" ht="55.5" hidden="false" customHeight="true" outlineLevel="0" collapsed="false">
      <c r="B33" s="20" t="s">
        <v>63</v>
      </c>
      <c r="C33" s="21" t="s">
        <v>31</v>
      </c>
      <c r="D33" s="21" t="s">
        <v>64</v>
      </c>
      <c r="E33" s="17" t="n">
        <v>1394.176</v>
      </c>
      <c r="F33" s="17" t="n">
        <v>1304.21</v>
      </c>
      <c r="G33" s="17" t="n">
        <v>0</v>
      </c>
      <c r="H33" s="17" t="n">
        <v>1300</v>
      </c>
      <c r="I33" s="18" t="n">
        <v>4.21000000000004</v>
      </c>
      <c r="J33" s="17" t="n">
        <v>11.33624</v>
      </c>
      <c r="K33" s="17" t="n">
        <v>0</v>
      </c>
      <c r="L33" s="17" t="n">
        <v>0</v>
      </c>
      <c r="M33" s="17" t="n">
        <v>0</v>
      </c>
      <c r="N33" s="18" t="n">
        <v>0</v>
      </c>
      <c r="O33" s="13"/>
    </row>
    <row r="34" customFormat="false" ht="48.75" hidden="false" customHeight="true" outlineLevel="0" collapsed="false">
      <c r="B34" s="20" t="s">
        <v>65</v>
      </c>
      <c r="C34" s="21" t="s">
        <v>31</v>
      </c>
      <c r="D34" s="21" t="s">
        <v>66</v>
      </c>
      <c r="E34" s="17" t="n">
        <v>4676.22007</v>
      </c>
      <c r="F34" s="17" t="n">
        <v>5277.24</v>
      </c>
      <c r="G34" s="18" t="n">
        <v>5277.24</v>
      </c>
      <c r="H34" s="25" t="s">
        <v>38</v>
      </c>
      <c r="I34" s="25" t="s">
        <v>38</v>
      </c>
      <c r="J34" s="17" t="n">
        <v>2172.63</v>
      </c>
      <c r="K34" s="17" t="n">
        <v>1956.4</v>
      </c>
      <c r="L34" s="18" t="n">
        <v>1956.4</v>
      </c>
      <c r="M34" s="25" t="s">
        <v>38</v>
      </c>
      <c r="N34" s="25" t="s">
        <v>38</v>
      </c>
      <c r="O34" s="13" t="s">
        <v>67</v>
      </c>
    </row>
    <row r="35" customFormat="false" ht="18.75" hidden="false" customHeight="false" outlineLevel="0" collapsed="false">
      <c r="E35" s="26"/>
    </row>
    <row r="36" customFormat="false" ht="18.75" hidden="false" customHeight="false" outlineLevel="0" collapsed="false">
      <c r="B36" s="27" t="s">
        <v>68</v>
      </c>
      <c r="K36" s="19"/>
      <c r="L36" s="19"/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7" t="s">
        <v>71</v>
      </c>
    </row>
    <row r="41" customFormat="false" ht="18.75" hidden="false" customHeight="false" outlineLevel="0" collapsed="false">
      <c r="B41" s="28" t="s">
        <v>72</v>
      </c>
    </row>
    <row r="42" customFormat="false" ht="18.75" hidden="false" customHeight="false" outlineLevel="0" collapsed="false">
      <c r="B42" s="28" t="s">
        <v>73</v>
      </c>
    </row>
    <row r="43" customFormat="false" ht="20.25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6.25" hidden="false" customHeight="false" outlineLevel="0" collapsed="false">
      <c r="B44" s="30" t="s">
        <v>74</v>
      </c>
      <c r="J44" s="29"/>
      <c r="K44" s="29"/>
      <c r="L44" s="31" t="s">
        <v>75</v>
      </c>
      <c r="M44" s="31"/>
      <c r="N44" s="32" t="s">
        <v>76</v>
      </c>
      <c r="O44" s="29"/>
    </row>
    <row r="45" customFormat="false" ht="26.25" hidden="false" customHeight="false" outlineLevel="0" collapsed="false">
      <c r="B45" s="30"/>
      <c r="J45" s="29"/>
      <c r="K45" s="29"/>
      <c r="L45" s="33" t="s">
        <v>77</v>
      </c>
      <c r="M45" s="33"/>
      <c r="N45" s="34"/>
      <c r="O45" s="35"/>
    </row>
    <row r="46" customFormat="false" ht="26.25" hidden="false" customHeight="false" outlineLevel="0" collapsed="false">
      <c r="B46" s="30" t="s">
        <v>78</v>
      </c>
      <c r="J46" s="29"/>
      <c r="K46" s="29"/>
      <c r="L46" s="31" t="s">
        <v>75</v>
      </c>
      <c r="M46" s="31"/>
      <c r="N46" s="32" t="s">
        <v>79</v>
      </c>
      <c r="O46" s="29"/>
    </row>
    <row r="47" customFormat="false" ht="20.25" hidden="false" customHeight="false" outlineLevel="0" collapsed="false">
      <c r="J47" s="29"/>
      <c r="K47" s="29"/>
      <c r="L47" s="33" t="s">
        <v>77</v>
      </c>
      <c r="M47" s="33"/>
      <c r="O47" s="35"/>
    </row>
    <row r="48" s="36" customFormat="true" ht="18.75" hidden="false" customHeight="false" outlineLevel="0" collapsed="false">
      <c r="D48" s="37"/>
      <c r="E48" s="38"/>
      <c r="J48" s="38"/>
    </row>
    <row r="49" customFormat="false" ht="18.75" hidden="false" customHeight="false" outlineLevel="0" collapsed="false">
      <c r="D49" s="37"/>
      <c r="E49" s="38"/>
      <c r="F49" s="36"/>
      <c r="G49" s="36"/>
      <c r="H49" s="36"/>
      <c r="I49" s="36"/>
      <c r="J49" s="38"/>
      <c r="K49" s="36"/>
    </row>
    <row r="51" customFormat="false" ht="18.75" hidden="false" customHeight="false" outlineLevel="0" collapsed="false">
      <c r="B51" s="39"/>
    </row>
    <row r="52" customFormat="false" ht="18.75" hidden="false" customHeight="false" outlineLevel="0" collapsed="false">
      <c r="B52" s="39"/>
    </row>
    <row r="53" customFormat="false" ht="18.75" hidden="false" customHeight="false" outlineLevel="0" collapsed="false">
      <c r="B53" s="39"/>
    </row>
    <row r="54" customFormat="false" ht="18.75" hidden="false" customHeight="false" outlineLevel="0" collapsed="false">
      <c r="B54" s="39"/>
    </row>
    <row r="55" customFormat="false" ht="18.75" hidden="false" customHeight="false" outlineLevel="0" collapsed="false">
      <c r="B55" s="39"/>
    </row>
    <row r="56" customFormat="false" ht="18.75" hidden="false" customHeight="false" outlineLevel="0" collapsed="false">
      <c r="B56" s="39"/>
    </row>
    <row r="57" customFormat="false" ht="18.75" hidden="false" customHeight="false" outlineLevel="0" collapsed="false">
      <c r="B57" s="39"/>
    </row>
    <row r="58" customFormat="false" ht="18.75" hidden="false" customHeight="false" outlineLevel="0" collapsed="false">
      <c r="B58" s="39"/>
    </row>
    <row r="59" customFormat="false" ht="18.75" hidden="false" customHeight="false" outlineLevel="0" collapsed="false">
      <c r="B59" s="39"/>
    </row>
    <row r="60" customFormat="false" ht="18.75" hidden="false" customHeight="false" outlineLevel="0" collapsed="false">
      <c r="B60" s="39"/>
    </row>
    <row r="61" customFormat="false" ht="18.75" hidden="false" customHeight="false" outlineLevel="0" collapsed="false">
      <c r="B61" s="39"/>
    </row>
    <row r="62" customFormat="false" ht="18.75" hidden="false" customHeight="false" outlineLevel="0" collapsed="false">
      <c r="B62" s="39"/>
    </row>
    <row r="63" customFormat="false" ht="18.75" hidden="false" customHeight="false" outlineLevel="0" collapsed="false">
      <c r="B63" s="39"/>
    </row>
    <row r="64" customFormat="false" ht="18.75" hidden="false" customHeight="false" outlineLevel="0" collapsed="false">
      <c r="B64" s="39"/>
    </row>
    <row r="65" customFormat="false" ht="18.75" hidden="false" customHeight="false" outlineLevel="0" collapsed="false">
      <c r="B65" s="39"/>
    </row>
    <row r="66" customFormat="false" ht="18.75" hidden="false" customHeight="false" outlineLevel="0" collapsed="false">
      <c r="B66" s="39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18.41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true" hidden="false" outlineLevel="0" max="18" min="18" style="1" width="19.41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80</v>
      </c>
    </row>
    <row r="4" customFormat="false" ht="51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40" t="s">
        <v>17</v>
      </c>
      <c r="C16" s="41" t="s">
        <v>18</v>
      </c>
      <c r="D16" s="41" t="s">
        <v>19</v>
      </c>
      <c r="E16" s="41" t="s">
        <v>20</v>
      </c>
      <c r="F16" s="41" t="s">
        <v>82</v>
      </c>
      <c r="G16" s="42" t="s">
        <v>83</v>
      </c>
      <c r="H16" s="42"/>
      <c r="I16" s="42"/>
      <c r="J16" s="42"/>
      <c r="K16" s="41" t="s">
        <v>84</v>
      </c>
      <c r="L16" s="41" t="s">
        <v>85</v>
      </c>
      <c r="M16" s="43" t="s">
        <v>86</v>
      </c>
      <c r="N16" s="43"/>
      <c r="O16" s="43"/>
      <c r="P16" s="43"/>
      <c r="Q16" s="44" t="s">
        <v>26</v>
      </c>
    </row>
    <row r="17" customFormat="false" ht="149.25" hidden="false" customHeight="true" outlineLevel="0" collapsed="false">
      <c r="B17" s="40"/>
      <c r="C17" s="41"/>
      <c r="D17" s="41"/>
      <c r="E17" s="41"/>
      <c r="F17" s="41"/>
      <c r="G17" s="45" t="s">
        <v>27</v>
      </c>
      <c r="H17" s="46" t="s">
        <v>28</v>
      </c>
      <c r="I17" s="46" t="s">
        <v>87</v>
      </c>
      <c r="J17" s="47" t="s">
        <v>29</v>
      </c>
      <c r="K17" s="41"/>
      <c r="L17" s="41"/>
      <c r="M17" s="48" t="s">
        <v>27</v>
      </c>
      <c r="N17" s="46" t="s">
        <v>28</v>
      </c>
      <c r="O17" s="46" t="s">
        <v>87</v>
      </c>
      <c r="P17" s="47" t="s">
        <v>29</v>
      </c>
      <c r="Q17" s="44"/>
    </row>
    <row r="18" s="49" customFormat="true" ht="38.25" hidden="false" customHeight="false" outlineLevel="0" collapsed="false">
      <c r="B18" s="50" t="n">
        <v>1</v>
      </c>
      <c r="C18" s="51" t="n">
        <v>2</v>
      </c>
      <c r="D18" s="51" t="n">
        <v>3</v>
      </c>
      <c r="E18" s="51" t="n">
        <v>4</v>
      </c>
      <c r="F18" s="51" t="n">
        <v>5</v>
      </c>
      <c r="G18" s="52" t="n">
        <v>6</v>
      </c>
      <c r="H18" s="53" t="n">
        <v>7</v>
      </c>
      <c r="I18" s="53" t="s">
        <v>88</v>
      </c>
      <c r="J18" s="54" t="n">
        <v>9</v>
      </c>
      <c r="K18" s="51" t="n">
        <v>10</v>
      </c>
      <c r="L18" s="51" t="n">
        <v>11</v>
      </c>
      <c r="M18" s="55" t="n">
        <v>12</v>
      </c>
      <c r="N18" s="53" t="n">
        <v>13</v>
      </c>
      <c r="O18" s="53" t="s">
        <v>89</v>
      </c>
      <c r="P18" s="54" t="n">
        <v>15</v>
      </c>
      <c r="Q18" s="56" t="n">
        <v>16</v>
      </c>
    </row>
    <row r="19" s="27" customFormat="true" ht="56.25" hidden="false" customHeight="true" outlineLevel="0" collapsed="false">
      <c r="B19" s="57" t="s">
        <v>90</v>
      </c>
      <c r="C19" s="58" t="s">
        <v>31</v>
      </c>
      <c r="D19" s="58" t="s">
        <v>55</v>
      </c>
      <c r="E19" s="59" t="n">
        <v>6436369.02401</v>
      </c>
      <c r="F19" s="59" t="n">
        <v>1966279.30173</v>
      </c>
      <c r="G19" s="60" t="n">
        <v>1947742.17</v>
      </c>
      <c r="H19" s="61" t="n">
        <v>6656.85</v>
      </c>
      <c r="I19" s="61" t="n">
        <v>1954399.02</v>
      </c>
      <c r="J19" s="62" t="n">
        <v>11880.2817300004</v>
      </c>
      <c r="K19" s="59" t="n">
        <v>5810436.70747</v>
      </c>
      <c r="L19" s="59" t="n">
        <v>1698871.16270471</v>
      </c>
      <c r="M19" s="60" t="n">
        <v>1681223.83536805</v>
      </c>
      <c r="N19" s="61" t="n">
        <v>4771.65409121388</v>
      </c>
      <c r="O19" s="61" t="n">
        <v>1685995.48945926</v>
      </c>
      <c r="P19" s="62" t="n">
        <v>12875.6732454505</v>
      </c>
      <c r="Q19" s="63" t="s">
        <v>33</v>
      </c>
    </row>
    <row r="20" s="27" customFormat="true" ht="37.5" hidden="false" customHeight="false" outlineLevel="0" collapsed="false">
      <c r="B20" s="64" t="s">
        <v>91</v>
      </c>
      <c r="C20" s="65" t="s">
        <v>31</v>
      </c>
      <c r="D20" s="65" t="s">
        <v>57</v>
      </c>
      <c r="E20" s="66" t="n">
        <v>1282163.02547</v>
      </c>
      <c r="F20" s="66" t="n">
        <v>395033.18</v>
      </c>
      <c r="G20" s="67" t="n">
        <v>389993.35</v>
      </c>
      <c r="H20" s="17" t="n">
        <v>448.87</v>
      </c>
      <c r="I20" s="17" t="n">
        <v>390442.22</v>
      </c>
      <c r="J20" s="68" t="n">
        <v>4590.96000000002</v>
      </c>
      <c r="K20" s="66" t="n">
        <v>1299723.87803</v>
      </c>
      <c r="L20" s="66" t="n">
        <v>440298</v>
      </c>
      <c r="M20" s="69" t="n">
        <v>435652.5</v>
      </c>
      <c r="N20" s="17" t="n">
        <v>233.4</v>
      </c>
      <c r="O20" s="17" t="n">
        <v>435885.9</v>
      </c>
      <c r="P20" s="68" t="n">
        <v>4412.09999999998</v>
      </c>
      <c r="Q20" s="63"/>
    </row>
    <row r="21" customFormat="false" ht="18.75" hidden="false" customHeight="false" outlineLevel="0" collapsed="false">
      <c r="B21" s="70" t="s">
        <v>92</v>
      </c>
      <c r="C21" s="71" t="s">
        <v>31</v>
      </c>
      <c r="D21" s="71" t="s">
        <v>93</v>
      </c>
      <c r="E21" s="72" t="n">
        <v>73845.81172</v>
      </c>
      <c r="F21" s="72" t="n">
        <v>29784.01</v>
      </c>
      <c r="G21" s="72" t="n">
        <v>27406.85</v>
      </c>
      <c r="H21" s="72" t="n">
        <v>212.37</v>
      </c>
      <c r="I21" s="18" t="n">
        <v>27619.22</v>
      </c>
      <c r="J21" s="73" t="n">
        <v>2164.79</v>
      </c>
      <c r="K21" s="72" t="n">
        <v>66968.92358</v>
      </c>
      <c r="L21" s="72" t="n">
        <v>25776.3</v>
      </c>
      <c r="M21" s="74" t="n">
        <v>23662.6</v>
      </c>
      <c r="N21" s="18" t="n">
        <v>89</v>
      </c>
      <c r="O21" s="18" t="n">
        <v>23751.6</v>
      </c>
      <c r="P21" s="73" t="n">
        <v>2024.7</v>
      </c>
      <c r="Q21" s="63"/>
      <c r="R21" s="19"/>
      <c r="S21" s="19"/>
    </row>
    <row r="22" customFormat="false" ht="75" hidden="false" customHeight="false" outlineLevel="0" collapsed="false">
      <c r="B22" s="70" t="s">
        <v>94</v>
      </c>
      <c r="C22" s="71" t="s">
        <v>31</v>
      </c>
      <c r="D22" s="71" t="s">
        <v>95</v>
      </c>
      <c r="E22" s="72" t="n">
        <v>1090403.883</v>
      </c>
      <c r="F22" s="72" t="n">
        <v>316828.62</v>
      </c>
      <c r="G22" s="72" t="n">
        <v>316828.62</v>
      </c>
      <c r="H22" s="72" t="n">
        <v>0</v>
      </c>
      <c r="I22" s="18" t="n">
        <v>316828.62</v>
      </c>
      <c r="J22" s="73" t="n">
        <v>0</v>
      </c>
      <c r="K22" s="72" t="n">
        <v>1118601.6</v>
      </c>
      <c r="L22" s="72" t="n">
        <v>367373.2</v>
      </c>
      <c r="M22" s="74" t="n">
        <v>367373.2</v>
      </c>
      <c r="N22" s="18" t="n">
        <v>0</v>
      </c>
      <c r="O22" s="18" t="n">
        <v>367373.2</v>
      </c>
      <c r="P22" s="73" t="n">
        <v>0</v>
      </c>
      <c r="Q22" s="63"/>
      <c r="R22" s="19"/>
      <c r="S22" s="19"/>
    </row>
    <row r="23" customFormat="false" ht="18.75" hidden="false" customHeight="false" outlineLevel="0" collapsed="false">
      <c r="B23" s="75" t="s">
        <v>96</v>
      </c>
      <c r="C23" s="71" t="s">
        <v>31</v>
      </c>
      <c r="D23" s="71" t="s">
        <v>97</v>
      </c>
      <c r="E23" s="72" t="n">
        <v>299988.236745575</v>
      </c>
      <c r="F23" s="72" t="n">
        <v>66378.8948919456</v>
      </c>
      <c r="G23" s="72" t="n">
        <v>66378.8948919456</v>
      </c>
      <c r="H23" s="72" t="n">
        <v>0</v>
      </c>
      <c r="I23" s="18" t="n">
        <v>66378.8948919456</v>
      </c>
      <c r="J23" s="73" t="n">
        <v>0</v>
      </c>
      <c r="K23" s="72" t="n">
        <v>301931.400492191</v>
      </c>
      <c r="L23" s="72" t="n">
        <v>71422.2281001188</v>
      </c>
      <c r="M23" s="72" t="n">
        <v>71422.2281001188</v>
      </c>
      <c r="N23" s="72" t="n">
        <v>0</v>
      </c>
      <c r="O23" s="18" t="n">
        <v>71422.2281001188</v>
      </c>
      <c r="P23" s="73" t="n">
        <v>0</v>
      </c>
      <c r="Q23" s="76" t="s">
        <v>98</v>
      </c>
    </row>
    <row r="24" customFormat="false" ht="18.75" hidden="false" customHeight="false" outlineLevel="0" collapsed="false">
      <c r="B24" s="75" t="s">
        <v>99</v>
      </c>
      <c r="C24" s="71" t="s">
        <v>31</v>
      </c>
      <c r="D24" s="71" t="s">
        <v>97</v>
      </c>
      <c r="E24" s="72" t="n">
        <v>238965.806370131</v>
      </c>
      <c r="F24" s="72" t="n">
        <v>70270.0490064283</v>
      </c>
      <c r="G24" s="72" t="n">
        <v>70270.0490064283</v>
      </c>
      <c r="H24" s="72" t="n">
        <v>0</v>
      </c>
      <c r="I24" s="18" t="n">
        <v>70270.0490064283</v>
      </c>
      <c r="J24" s="73" t="n">
        <v>0</v>
      </c>
      <c r="K24" s="72" t="n">
        <v>228883.720609861</v>
      </c>
      <c r="L24" s="72" t="n">
        <v>74596.0101250026</v>
      </c>
      <c r="M24" s="72" t="n">
        <v>74596.0101250026</v>
      </c>
      <c r="N24" s="72" t="n">
        <v>0</v>
      </c>
      <c r="O24" s="18" t="n">
        <v>74596.0101250026</v>
      </c>
      <c r="P24" s="73" t="n">
        <v>0</v>
      </c>
      <c r="Q24" s="76"/>
    </row>
    <row r="25" customFormat="false" ht="18.75" hidden="false" customHeight="false" outlineLevel="0" collapsed="false">
      <c r="B25" s="75" t="s">
        <v>100</v>
      </c>
      <c r="C25" s="71" t="s">
        <v>31</v>
      </c>
      <c r="D25" s="71" t="s">
        <v>97</v>
      </c>
      <c r="E25" s="72" t="n">
        <v>233572.771724187</v>
      </c>
      <c r="F25" s="72" t="n">
        <v>82502.6985136666</v>
      </c>
      <c r="G25" s="72" t="n">
        <v>82502.6985136666</v>
      </c>
      <c r="H25" s="72" t="n">
        <v>0</v>
      </c>
      <c r="I25" s="18" t="n">
        <v>82502.6985136666</v>
      </c>
      <c r="J25" s="73" t="n">
        <v>0</v>
      </c>
      <c r="K25" s="72" t="n">
        <v>233684.659385245</v>
      </c>
      <c r="L25" s="72" t="n">
        <v>94574.34757943</v>
      </c>
      <c r="M25" s="72" t="n">
        <v>94574.34757943</v>
      </c>
      <c r="N25" s="72" t="n">
        <v>0</v>
      </c>
      <c r="O25" s="18" t="n">
        <v>94574.34757943</v>
      </c>
      <c r="P25" s="73" t="n">
        <v>0</v>
      </c>
      <c r="Q25" s="76"/>
    </row>
    <row r="26" customFormat="false" ht="18.75" hidden="false" customHeight="false" outlineLevel="0" collapsed="false">
      <c r="B26" s="75" t="s">
        <v>101</v>
      </c>
      <c r="C26" s="71" t="s">
        <v>31</v>
      </c>
      <c r="D26" s="71" t="s">
        <v>97</v>
      </c>
      <c r="E26" s="72" t="n">
        <v>273501.460938601</v>
      </c>
      <c r="F26" s="72" t="n">
        <v>84275.2724410671</v>
      </c>
      <c r="G26" s="72" t="n">
        <v>84275.2724410671</v>
      </c>
      <c r="H26" s="72" t="n">
        <v>0</v>
      </c>
      <c r="I26" s="18" t="n">
        <v>84275.2724410671</v>
      </c>
      <c r="J26" s="73" t="n">
        <v>0</v>
      </c>
      <c r="K26" s="72" t="n">
        <v>354101.819512703</v>
      </c>
      <c r="L26" s="72" t="n">
        <v>126780.614195449</v>
      </c>
      <c r="M26" s="72" t="n">
        <v>126780.614195449</v>
      </c>
      <c r="N26" s="72" t="n">
        <v>0</v>
      </c>
      <c r="O26" s="18" t="n">
        <v>126780.614195449</v>
      </c>
      <c r="P26" s="73" t="n">
        <v>0</v>
      </c>
      <c r="Q26" s="76"/>
    </row>
    <row r="27" customFormat="false" ht="37.5" hidden="false" customHeight="true" outlineLevel="0" collapsed="false">
      <c r="B27" s="70" t="s">
        <v>102</v>
      </c>
      <c r="C27" s="71" t="s">
        <v>31</v>
      </c>
      <c r="D27" s="71" t="s">
        <v>103</v>
      </c>
      <c r="E27" s="72" t="n">
        <v>117913.33075</v>
      </c>
      <c r="F27" s="72" t="n">
        <v>48420.55</v>
      </c>
      <c r="G27" s="72" t="n">
        <v>45757.88</v>
      </c>
      <c r="H27" s="72" t="n">
        <v>236.5</v>
      </c>
      <c r="I27" s="18" t="n">
        <v>45994.38</v>
      </c>
      <c r="J27" s="73" t="n">
        <v>2426.17000000001</v>
      </c>
      <c r="K27" s="72" t="n">
        <v>114153.35445</v>
      </c>
      <c r="L27" s="72" t="n">
        <v>47148.5</v>
      </c>
      <c r="M27" s="74" t="n">
        <v>44616.7</v>
      </c>
      <c r="N27" s="18" t="n">
        <v>144.4</v>
      </c>
      <c r="O27" s="18" t="n">
        <v>44761.1</v>
      </c>
      <c r="P27" s="73" t="n">
        <v>2387.4</v>
      </c>
      <c r="Q27" s="77" t="s">
        <v>33</v>
      </c>
      <c r="R27" s="19"/>
      <c r="S27" s="19"/>
    </row>
    <row r="28" s="27" customFormat="true" ht="45" hidden="false" customHeight="true" outlineLevel="0" collapsed="false">
      <c r="B28" s="64" t="s">
        <v>104</v>
      </c>
      <c r="C28" s="65" t="s">
        <v>31</v>
      </c>
      <c r="D28" s="65" t="s">
        <v>59</v>
      </c>
      <c r="E28" s="66" t="n">
        <v>2833275.45533</v>
      </c>
      <c r="F28" s="66" t="n">
        <v>879469.15</v>
      </c>
      <c r="G28" s="67" t="n">
        <v>879005.48</v>
      </c>
      <c r="H28" s="17" t="n">
        <v>10.22</v>
      </c>
      <c r="I28" s="17" t="n">
        <v>879015.7</v>
      </c>
      <c r="J28" s="68" t="n">
        <v>453.45000000007</v>
      </c>
      <c r="K28" s="66" t="n">
        <v>2471573.53604</v>
      </c>
      <c r="L28" s="66" t="n">
        <v>663645.4</v>
      </c>
      <c r="M28" s="69" t="n">
        <v>662624</v>
      </c>
      <c r="N28" s="17" t="n">
        <v>3.6</v>
      </c>
      <c r="O28" s="17" t="n">
        <v>662627.6</v>
      </c>
      <c r="P28" s="68" t="n">
        <v>1017.80000000005</v>
      </c>
      <c r="Q28" s="77"/>
    </row>
    <row r="29" customFormat="false" ht="18.75" hidden="false" customHeight="false" outlineLevel="0" collapsed="false">
      <c r="B29" s="70" t="s">
        <v>105</v>
      </c>
      <c r="C29" s="71" t="s">
        <v>31</v>
      </c>
      <c r="D29" s="71" t="s">
        <v>106</v>
      </c>
      <c r="E29" s="72" t="n">
        <v>4574.90333</v>
      </c>
      <c r="F29" s="72" t="n">
        <v>1313.67</v>
      </c>
      <c r="G29" s="72" t="n">
        <v>1305.9</v>
      </c>
      <c r="H29" s="72" t="n">
        <v>4.57</v>
      </c>
      <c r="I29" s="18" t="n">
        <v>1310.47</v>
      </c>
      <c r="J29" s="73" t="n">
        <v>3.20000000000005</v>
      </c>
      <c r="K29" s="72" t="n">
        <v>3707.59604</v>
      </c>
      <c r="L29" s="72" t="n">
        <v>850.3</v>
      </c>
      <c r="M29" s="74" t="n">
        <v>842.4</v>
      </c>
      <c r="N29" s="18" t="n">
        <v>3.6</v>
      </c>
      <c r="O29" s="18" t="n">
        <v>846</v>
      </c>
      <c r="P29" s="73" t="n">
        <v>4.29999999999995</v>
      </c>
      <c r="Q29" s="77"/>
      <c r="R29" s="19"/>
      <c r="S29" s="19"/>
    </row>
    <row r="30" customFormat="false" ht="18.75" hidden="false" customHeight="false" outlineLevel="0" collapsed="false">
      <c r="B30" s="70" t="s">
        <v>107</v>
      </c>
      <c r="C30" s="71" t="s">
        <v>31</v>
      </c>
      <c r="D30" s="71" t="s">
        <v>108</v>
      </c>
      <c r="E30" s="72" t="n">
        <v>1287412.252</v>
      </c>
      <c r="F30" s="72" t="n">
        <v>496150.89</v>
      </c>
      <c r="G30" s="78" t="n">
        <v>496150.89</v>
      </c>
      <c r="H30" s="18" t="n">
        <v>0</v>
      </c>
      <c r="I30" s="18" t="n">
        <v>496150.89</v>
      </c>
      <c r="J30" s="73" t="n">
        <v>0</v>
      </c>
      <c r="K30" s="72" t="n">
        <v>1052626.21</v>
      </c>
      <c r="L30" s="72" t="n">
        <v>261221.3</v>
      </c>
      <c r="M30" s="74" t="n">
        <v>261221.3</v>
      </c>
      <c r="N30" s="18" t="n">
        <v>0</v>
      </c>
      <c r="O30" s="18" t="n">
        <v>261221.3</v>
      </c>
      <c r="P30" s="73" t="n">
        <v>0</v>
      </c>
      <c r="Q30" s="77"/>
      <c r="R30" s="19"/>
      <c r="S30" s="19"/>
    </row>
    <row r="31" customFormat="false" ht="37.5" hidden="false" customHeight="false" outlineLevel="0" collapsed="false">
      <c r="B31" s="70" t="s">
        <v>109</v>
      </c>
      <c r="C31" s="71" t="s">
        <v>31</v>
      </c>
      <c r="D31" s="71" t="s">
        <v>110</v>
      </c>
      <c r="E31" s="72" t="n">
        <v>1507193.06</v>
      </c>
      <c r="F31" s="72" t="n">
        <v>367837.98</v>
      </c>
      <c r="G31" s="78" t="n">
        <v>367837.98</v>
      </c>
      <c r="H31" s="18" t="n">
        <v>0</v>
      </c>
      <c r="I31" s="18" t="n">
        <v>367837.98</v>
      </c>
      <c r="J31" s="73" t="n">
        <v>0</v>
      </c>
      <c r="K31" s="72" t="n">
        <v>1403353.75</v>
      </c>
      <c r="L31" s="72" t="n">
        <v>394633.5</v>
      </c>
      <c r="M31" s="74" t="n">
        <v>394633.5</v>
      </c>
      <c r="N31" s="18" t="n">
        <v>0</v>
      </c>
      <c r="O31" s="18" t="n">
        <v>394633.5</v>
      </c>
      <c r="P31" s="73" t="n">
        <v>0</v>
      </c>
      <c r="Q31" s="77"/>
      <c r="R31" s="19"/>
      <c r="S31" s="19"/>
    </row>
    <row r="32" customFormat="false" ht="42" hidden="false" customHeight="true" outlineLevel="0" collapsed="false">
      <c r="B32" s="70" t="s">
        <v>111</v>
      </c>
      <c r="C32" s="71" t="s">
        <v>31</v>
      </c>
      <c r="D32" s="71" t="s">
        <v>112</v>
      </c>
      <c r="E32" s="72" t="n">
        <v>34095.24</v>
      </c>
      <c r="F32" s="72" t="n">
        <v>14166.61</v>
      </c>
      <c r="G32" s="78" t="n">
        <v>13710.71</v>
      </c>
      <c r="H32" s="18" t="n">
        <v>5.65</v>
      </c>
      <c r="I32" s="18" t="n">
        <v>13716.36</v>
      </c>
      <c r="J32" s="73" t="n">
        <v>450.250000000002</v>
      </c>
      <c r="K32" s="72" t="n">
        <v>11885.98</v>
      </c>
      <c r="L32" s="72" t="n">
        <v>6940.3</v>
      </c>
      <c r="M32" s="74" t="n">
        <v>5926.8</v>
      </c>
      <c r="N32" s="18" t="n">
        <v>0</v>
      </c>
      <c r="O32" s="18" t="n">
        <v>5926.8</v>
      </c>
      <c r="P32" s="73" t="n">
        <v>1013.5</v>
      </c>
      <c r="Q32" s="77"/>
      <c r="R32" s="19"/>
      <c r="S32" s="19"/>
    </row>
    <row r="33" s="27" customFormat="true" ht="18.75" hidden="false" customHeight="false" outlineLevel="0" collapsed="false">
      <c r="B33" s="64" t="s">
        <v>113</v>
      </c>
      <c r="C33" s="65" t="s">
        <v>31</v>
      </c>
      <c r="D33" s="65" t="s">
        <v>61</v>
      </c>
      <c r="E33" s="66" t="n">
        <v>1041743.313929</v>
      </c>
      <c r="F33" s="66" t="n">
        <v>313569.892</v>
      </c>
      <c r="G33" s="67" t="n">
        <v>305304.90043</v>
      </c>
      <c r="H33" s="17" t="n">
        <v>3986.19178</v>
      </c>
      <c r="I33" s="17" t="n">
        <v>309291.09221</v>
      </c>
      <c r="J33" s="68" t="n">
        <v>4278.79978999961</v>
      </c>
      <c r="K33" s="66" t="n">
        <v>871622.517000001</v>
      </c>
      <c r="L33" s="66" t="n">
        <v>258977.21709</v>
      </c>
      <c r="M33" s="69" t="n">
        <v>252646.11861</v>
      </c>
      <c r="N33" s="17" t="n">
        <v>2818.94184</v>
      </c>
      <c r="O33" s="17" t="n">
        <v>255465.06045</v>
      </c>
      <c r="P33" s="68" t="n">
        <v>3512.15664000035</v>
      </c>
      <c r="Q33" s="77"/>
    </row>
    <row r="34" customFormat="false" ht="18.75" hidden="false" customHeight="false" outlineLevel="0" collapsed="false">
      <c r="B34" s="75" t="s">
        <v>114</v>
      </c>
      <c r="C34" s="71" t="s">
        <v>31</v>
      </c>
      <c r="D34" s="71" t="s">
        <v>97</v>
      </c>
      <c r="E34" s="72" t="n">
        <v>281223.511639</v>
      </c>
      <c r="F34" s="72" t="n">
        <v>82162.3</v>
      </c>
      <c r="G34" s="72" t="n">
        <v>80401.8097515031</v>
      </c>
      <c r="H34" s="72" t="n">
        <v>1188.7209093723</v>
      </c>
      <c r="I34" s="18" t="n">
        <v>81590.5306608754</v>
      </c>
      <c r="J34" s="73" t="n">
        <v>571.769339124599</v>
      </c>
      <c r="K34" s="72" t="n">
        <v>231593.461034131</v>
      </c>
      <c r="L34" s="72" t="n">
        <v>67695.6800341306</v>
      </c>
      <c r="M34" s="74" t="n">
        <v>66547.9731822516</v>
      </c>
      <c r="N34" s="18" t="n">
        <v>674.294030469113</v>
      </c>
      <c r="O34" s="18" t="n">
        <v>67222.2672127207</v>
      </c>
      <c r="P34" s="73" t="n">
        <v>473.412821409875</v>
      </c>
      <c r="Q34" s="76" t="s">
        <v>98</v>
      </c>
    </row>
    <row r="35" customFormat="false" ht="18.75" hidden="false" customHeight="false" outlineLevel="0" collapsed="false">
      <c r="B35" s="75" t="s">
        <v>115</v>
      </c>
      <c r="C35" s="71" t="s">
        <v>31</v>
      </c>
      <c r="D35" s="71" t="s">
        <v>97</v>
      </c>
      <c r="E35" s="72" t="n">
        <v>308515.8544</v>
      </c>
      <c r="F35" s="72" t="n">
        <v>80462.55</v>
      </c>
      <c r="G35" s="72" t="n">
        <v>76230.9181361623</v>
      </c>
      <c r="H35" s="72" t="n">
        <v>1923.2343537349</v>
      </c>
      <c r="I35" s="18" t="n">
        <v>78154.1524898972</v>
      </c>
      <c r="J35" s="73" t="n">
        <v>2308.3975101028</v>
      </c>
      <c r="K35" s="72" t="n">
        <v>247671.112034131</v>
      </c>
      <c r="L35" s="72" t="n">
        <v>64393.9240341307</v>
      </c>
      <c r="M35" s="74" t="n">
        <v>60235.7890660553</v>
      </c>
      <c r="N35" s="18" t="n">
        <v>2144.64780953089</v>
      </c>
      <c r="O35" s="18" t="n">
        <v>62380.4368755862</v>
      </c>
      <c r="P35" s="73" t="n">
        <v>2013.48715854451</v>
      </c>
      <c r="Q35" s="76"/>
    </row>
    <row r="36" customFormat="false" ht="18.75" hidden="false" customHeight="false" outlineLevel="0" collapsed="false">
      <c r="B36" s="75" t="s">
        <v>116</v>
      </c>
      <c r="C36" s="71" t="s">
        <v>31</v>
      </c>
      <c r="D36" s="71" t="s">
        <v>97</v>
      </c>
      <c r="E36" s="72" t="n">
        <v>452003.94789</v>
      </c>
      <c r="F36" s="72" t="n">
        <v>150945.042</v>
      </c>
      <c r="G36" s="72" t="n">
        <v>148672.172542335</v>
      </c>
      <c r="H36" s="72" t="n">
        <v>874.236516892796</v>
      </c>
      <c r="I36" s="18" t="n">
        <v>149546.409059228</v>
      </c>
      <c r="J36" s="73" t="n">
        <v>1398.63294077219</v>
      </c>
      <c r="K36" s="72" t="n">
        <v>392357.943931739</v>
      </c>
      <c r="L36" s="72" t="n">
        <v>126887.613021739</v>
      </c>
      <c r="M36" s="74" t="n">
        <v>125862.356361693</v>
      </c>
      <c r="N36" s="18" t="n">
        <v>0</v>
      </c>
      <c r="O36" s="18" t="n">
        <v>125862.356361693</v>
      </c>
      <c r="P36" s="73" t="n">
        <v>1025.256660046</v>
      </c>
      <c r="Q36" s="76"/>
    </row>
    <row r="37" customFormat="false" ht="56.25" hidden="false" customHeight="false" outlineLevel="0" collapsed="false">
      <c r="B37" s="79" t="s">
        <v>117</v>
      </c>
      <c r="C37" s="71" t="s">
        <v>118</v>
      </c>
      <c r="D37" s="71" t="s">
        <v>97</v>
      </c>
      <c r="E37" s="72" t="n">
        <v>7052.67</v>
      </c>
      <c r="F37" s="72" t="n">
        <v>2186.2</v>
      </c>
      <c r="G37" s="78" t="n">
        <v>2110.7</v>
      </c>
      <c r="H37" s="18" t="n">
        <v>26.8</v>
      </c>
      <c r="I37" s="18" t="n">
        <v>2137.5</v>
      </c>
      <c r="J37" s="73" t="n">
        <v>48.6999999999998</v>
      </c>
      <c r="K37" s="72" t="n">
        <v>7095.539</v>
      </c>
      <c r="L37" s="72" t="n">
        <v>2161.26</v>
      </c>
      <c r="M37" s="74" t="n">
        <v>2094.76</v>
      </c>
      <c r="N37" s="18" t="n">
        <v>18.5</v>
      </c>
      <c r="O37" s="18" t="n">
        <v>2113.26</v>
      </c>
      <c r="P37" s="73" t="n">
        <v>48</v>
      </c>
      <c r="Q37" s="76"/>
    </row>
    <row r="38" customFormat="false" ht="18.75" hidden="false" customHeight="false" outlineLevel="0" collapsed="false">
      <c r="B38" s="75" t="s">
        <v>114</v>
      </c>
      <c r="C38" s="71" t="s">
        <v>118</v>
      </c>
      <c r="D38" s="71" t="s">
        <v>97</v>
      </c>
      <c r="E38" s="72" t="n">
        <v>1171.453</v>
      </c>
      <c r="F38" s="72" t="n">
        <v>373.333</v>
      </c>
      <c r="G38" s="78" t="n">
        <v>361.8</v>
      </c>
      <c r="H38" s="18" t="n">
        <v>6.5</v>
      </c>
      <c r="I38" s="18" t="n">
        <v>368.3</v>
      </c>
      <c r="J38" s="73" t="n">
        <v>5.03300000000002</v>
      </c>
      <c r="K38" s="72" t="n">
        <v>1162.873</v>
      </c>
      <c r="L38" s="72" t="n">
        <v>366.6</v>
      </c>
      <c r="M38" s="74" t="n">
        <v>358.1</v>
      </c>
      <c r="N38" s="18" t="n">
        <v>3.5</v>
      </c>
      <c r="O38" s="18" t="n">
        <v>361.6</v>
      </c>
      <c r="P38" s="73" t="n">
        <v>5</v>
      </c>
      <c r="Q38" s="76"/>
    </row>
    <row r="39" customFormat="false" ht="18.75" hidden="false" customHeight="false" outlineLevel="0" collapsed="false">
      <c r="B39" s="75" t="s">
        <v>115</v>
      </c>
      <c r="C39" s="71" t="s">
        <v>118</v>
      </c>
      <c r="D39" s="71" t="s">
        <v>97</v>
      </c>
      <c r="E39" s="72" t="n">
        <v>1826.29</v>
      </c>
      <c r="F39" s="72" t="n">
        <v>488</v>
      </c>
      <c r="G39" s="78" t="n">
        <v>457.3</v>
      </c>
      <c r="H39" s="18" t="n">
        <v>13</v>
      </c>
      <c r="I39" s="18" t="n">
        <v>470.3</v>
      </c>
      <c r="J39" s="73" t="n">
        <v>17.7</v>
      </c>
      <c r="K39" s="72" t="n">
        <v>1770.483</v>
      </c>
      <c r="L39" s="72" t="n">
        <v>480.7</v>
      </c>
      <c r="M39" s="74" t="n">
        <v>447.4</v>
      </c>
      <c r="N39" s="18" t="n">
        <v>15</v>
      </c>
      <c r="O39" s="18" t="n">
        <v>462.4</v>
      </c>
      <c r="P39" s="73" t="n">
        <v>18.3</v>
      </c>
      <c r="Q39" s="76"/>
    </row>
    <row r="40" customFormat="false" ht="18.75" hidden="false" customHeight="false" outlineLevel="0" collapsed="false">
      <c r="B40" s="75" t="s">
        <v>116</v>
      </c>
      <c r="C40" s="71" t="s">
        <v>118</v>
      </c>
      <c r="D40" s="71" t="s">
        <v>97</v>
      </c>
      <c r="E40" s="72" t="n">
        <v>4054.927</v>
      </c>
      <c r="F40" s="72" t="n">
        <v>1324.867</v>
      </c>
      <c r="G40" s="78" t="n">
        <v>1291.6</v>
      </c>
      <c r="H40" s="18" t="n">
        <v>7.3</v>
      </c>
      <c r="I40" s="18" t="n">
        <v>1298.9</v>
      </c>
      <c r="J40" s="73" t="n">
        <v>25.9670000000001</v>
      </c>
      <c r="K40" s="72" t="n">
        <v>4162.183</v>
      </c>
      <c r="L40" s="72" t="n">
        <v>1313.96</v>
      </c>
      <c r="M40" s="74" t="n">
        <v>1289.26</v>
      </c>
      <c r="N40" s="18" t="n">
        <v>0</v>
      </c>
      <c r="O40" s="18" t="n">
        <v>1289.26</v>
      </c>
      <c r="P40" s="73" t="n">
        <v>24.7</v>
      </c>
      <c r="Q40" s="76"/>
    </row>
    <row r="41" s="27" customFormat="true" ht="112.5" hidden="false" customHeight="true" outlineLevel="0" collapsed="false">
      <c r="B41" s="64" t="s">
        <v>119</v>
      </c>
      <c r="C41" s="65" t="s">
        <v>31</v>
      </c>
      <c r="D41" s="65" t="s">
        <v>64</v>
      </c>
      <c r="E41" s="66" t="n">
        <v>315446.8022</v>
      </c>
      <c r="F41" s="66" t="n">
        <v>95267.38333</v>
      </c>
      <c r="G41" s="66" t="n">
        <v>92764.83633</v>
      </c>
      <c r="H41" s="66" t="n">
        <v>1208.06736</v>
      </c>
      <c r="I41" s="17" t="n">
        <v>93972.90369</v>
      </c>
      <c r="J41" s="68" t="n">
        <v>1294.47963999999</v>
      </c>
      <c r="K41" s="66" t="n">
        <v>263615.28652</v>
      </c>
      <c r="L41" s="66" t="n">
        <v>78391.81401</v>
      </c>
      <c r="M41" s="69" t="n">
        <v>76465.0162</v>
      </c>
      <c r="N41" s="17" t="n">
        <v>855.66942</v>
      </c>
      <c r="O41" s="17" t="n">
        <v>77320.68562</v>
      </c>
      <c r="P41" s="68" t="n">
        <v>1071.12839</v>
      </c>
      <c r="Q41" s="77" t="s">
        <v>33</v>
      </c>
      <c r="S41" s="80"/>
      <c r="U41" s="27" t="n">
        <v>6140.10913999996</v>
      </c>
    </row>
    <row r="42" s="27" customFormat="true" ht="18.75" hidden="false" customHeight="false" outlineLevel="0" collapsed="false">
      <c r="B42" s="64" t="s">
        <v>120</v>
      </c>
      <c r="C42" s="65" t="s">
        <v>31</v>
      </c>
      <c r="D42" s="65" t="s">
        <v>66</v>
      </c>
      <c r="E42" s="66" t="n">
        <v>550140.77837</v>
      </c>
      <c r="F42" s="66" t="n">
        <v>128992.67</v>
      </c>
      <c r="G42" s="66" t="n">
        <v>128230.05</v>
      </c>
      <c r="H42" s="66" t="n">
        <v>131.04</v>
      </c>
      <c r="I42" s="17" t="n">
        <v>128361.09</v>
      </c>
      <c r="J42" s="68" t="n">
        <v>631.580000000002</v>
      </c>
      <c r="K42" s="66" t="n">
        <v>519739.15392</v>
      </c>
      <c r="L42" s="66" t="n">
        <v>120807.1</v>
      </c>
      <c r="M42" s="69" t="n">
        <v>119462.4</v>
      </c>
      <c r="N42" s="17" t="n">
        <v>101.1</v>
      </c>
      <c r="O42" s="17" t="n">
        <v>119563.5</v>
      </c>
      <c r="P42" s="68" t="n">
        <v>1243.60000000001</v>
      </c>
      <c r="Q42" s="77"/>
      <c r="R42" s="80"/>
      <c r="S42" s="80"/>
    </row>
    <row r="43" s="27" customFormat="true" ht="40.5" hidden="false" customHeight="true" outlineLevel="0" collapsed="false">
      <c r="B43" s="64" t="s">
        <v>121</v>
      </c>
      <c r="C43" s="65" t="s">
        <v>31</v>
      </c>
      <c r="D43" s="65" t="s">
        <v>122</v>
      </c>
      <c r="E43" s="66" t="n">
        <v>52465.91239</v>
      </c>
      <c r="F43" s="66" t="n">
        <v>20320.38</v>
      </c>
      <c r="G43" s="67" t="n">
        <v>20291.14</v>
      </c>
      <c r="H43" s="17" t="n">
        <v>5.74</v>
      </c>
      <c r="I43" s="17" t="n">
        <v>20296.88</v>
      </c>
      <c r="J43" s="68" t="n">
        <v>23.5</v>
      </c>
      <c r="K43" s="66" t="n">
        <v>48125.10038</v>
      </c>
      <c r="L43" s="66" t="n">
        <v>16048</v>
      </c>
      <c r="M43" s="69" t="n">
        <v>16033.2</v>
      </c>
      <c r="N43" s="17" t="n">
        <v>11.2</v>
      </c>
      <c r="O43" s="17" t="n">
        <v>16044.4</v>
      </c>
      <c r="P43" s="68" t="n">
        <v>3.59999999999855</v>
      </c>
      <c r="Q43" s="77"/>
    </row>
    <row r="44" customFormat="false" ht="18.75" hidden="false" customHeight="false" outlineLevel="0" collapsed="false">
      <c r="B44" s="79" t="s">
        <v>123</v>
      </c>
      <c r="C44" s="71" t="s">
        <v>31</v>
      </c>
      <c r="D44" s="81" t="n">
        <v>161</v>
      </c>
      <c r="E44" s="72" t="n">
        <v>52465.91239</v>
      </c>
      <c r="F44" s="72" t="n">
        <v>20320.38</v>
      </c>
      <c r="G44" s="78" t="n">
        <v>20291.14</v>
      </c>
      <c r="H44" s="18" t="n">
        <v>5.74</v>
      </c>
      <c r="I44" s="18" t="n">
        <v>20296.88</v>
      </c>
      <c r="J44" s="73" t="n">
        <v>23.5</v>
      </c>
      <c r="K44" s="72" t="n">
        <v>48125.10038</v>
      </c>
      <c r="L44" s="72" t="n">
        <v>16048</v>
      </c>
      <c r="M44" s="74" t="n">
        <v>16033.2</v>
      </c>
      <c r="N44" s="18" t="n">
        <v>11.2</v>
      </c>
      <c r="O44" s="18" t="n">
        <v>16044.4</v>
      </c>
      <c r="P44" s="73" t="n">
        <v>3.59999999999855</v>
      </c>
      <c r="Q44" s="77"/>
      <c r="R44" s="19"/>
      <c r="S44" s="19"/>
    </row>
    <row r="45" customFormat="false" ht="18.75" hidden="false" customHeight="false" outlineLevel="0" collapsed="false">
      <c r="B45" s="79" t="s">
        <v>124</v>
      </c>
      <c r="C45" s="71" t="s">
        <v>31</v>
      </c>
      <c r="D45" s="81" t="n">
        <v>162</v>
      </c>
      <c r="E45" s="72" t="n">
        <v>0</v>
      </c>
      <c r="F45" s="72" t="n">
        <v>0</v>
      </c>
      <c r="G45" s="78" t="n">
        <v>0</v>
      </c>
      <c r="H45" s="18" t="n">
        <v>0</v>
      </c>
      <c r="I45" s="18" t="n">
        <v>0</v>
      </c>
      <c r="J45" s="73" t="n">
        <v>0</v>
      </c>
      <c r="K45" s="72" t="n">
        <v>0</v>
      </c>
      <c r="L45" s="72" t="n">
        <v>0</v>
      </c>
      <c r="M45" s="74" t="n">
        <v>0</v>
      </c>
      <c r="N45" s="18" t="n">
        <v>0</v>
      </c>
      <c r="O45" s="18" t="n">
        <v>0</v>
      </c>
      <c r="P45" s="73" t="n">
        <v>0</v>
      </c>
      <c r="Q45" s="77"/>
    </row>
    <row r="46" s="27" customFormat="true" ht="37.5" hidden="false" customHeight="false" outlineLevel="0" collapsed="false">
      <c r="B46" s="64" t="s">
        <v>125</v>
      </c>
      <c r="C46" s="65" t="s">
        <v>31</v>
      </c>
      <c r="D46" s="65" t="s">
        <v>126</v>
      </c>
      <c r="E46" s="66" t="n">
        <v>49343.536</v>
      </c>
      <c r="F46" s="66" t="n">
        <v>12638.11</v>
      </c>
      <c r="G46" s="66" t="n">
        <v>12585.78</v>
      </c>
      <c r="H46" s="66" t="n">
        <v>39.51</v>
      </c>
      <c r="I46" s="17" t="n">
        <v>12625.29</v>
      </c>
      <c r="J46" s="68" t="n">
        <v>12.8199999999997</v>
      </c>
      <c r="K46" s="66" t="n">
        <v>34000.463</v>
      </c>
      <c r="L46" s="66" t="n">
        <v>9181.2</v>
      </c>
      <c r="M46" s="69" t="n">
        <v>9139.9</v>
      </c>
      <c r="N46" s="17" t="n">
        <v>30.1</v>
      </c>
      <c r="O46" s="17" t="n">
        <v>9170</v>
      </c>
      <c r="P46" s="68" t="n">
        <v>11.2000000000007</v>
      </c>
      <c r="Q46" s="77"/>
      <c r="R46" s="80"/>
      <c r="S46" s="80"/>
    </row>
    <row r="47" s="27" customFormat="true" ht="56.25" hidden="false" customHeight="false" outlineLevel="0" collapsed="false">
      <c r="B47" s="64" t="s">
        <v>127</v>
      </c>
      <c r="C47" s="65" t="s">
        <v>31</v>
      </c>
      <c r="D47" s="65" t="s">
        <v>128</v>
      </c>
      <c r="E47" s="66" t="n">
        <v>185420.74882</v>
      </c>
      <c r="F47" s="66" t="n">
        <v>36973.62</v>
      </c>
      <c r="G47" s="66" t="n">
        <v>36973.62</v>
      </c>
      <c r="H47" s="66" t="n">
        <v>0</v>
      </c>
      <c r="I47" s="17" t="n">
        <v>36973.62</v>
      </c>
      <c r="J47" s="68" t="n">
        <v>0</v>
      </c>
      <c r="K47" s="66" t="n">
        <v>184411.6</v>
      </c>
      <c r="L47" s="66" t="n">
        <v>49056.49</v>
      </c>
      <c r="M47" s="66" t="n">
        <v>48942.9488077508</v>
      </c>
      <c r="N47" s="66" t="n">
        <v>113.537946799172</v>
      </c>
      <c r="O47" s="17" t="n">
        <v>49056.48675455</v>
      </c>
      <c r="P47" s="68" t="n">
        <v>0.00324545002513332</v>
      </c>
      <c r="Q47" s="77"/>
      <c r="R47" s="80"/>
      <c r="S47" s="80"/>
    </row>
    <row r="48" s="27" customFormat="true" ht="18.75" hidden="false" customHeight="false" outlineLevel="0" collapsed="false">
      <c r="B48" s="64" t="s">
        <v>54</v>
      </c>
      <c r="C48" s="65" t="s">
        <v>31</v>
      </c>
      <c r="D48" s="65" t="s">
        <v>129</v>
      </c>
      <c r="E48" s="66" t="n">
        <v>126369.451501</v>
      </c>
      <c r="F48" s="66" t="n">
        <v>84014.9164000001</v>
      </c>
      <c r="G48" s="67" t="n">
        <v>82593.0132399993</v>
      </c>
      <c r="H48" s="17" t="n">
        <v>827.210860000003</v>
      </c>
      <c r="I48" s="17" t="n">
        <v>83420.2240999993</v>
      </c>
      <c r="J48" s="68" t="n">
        <v>594.692300000796</v>
      </c>
      <c r="K48" s="66" t="n">
        <v>117625.172579999</v>
      </c>
      <c r="L48" s="66" t="n">
        <v>62465.9416047094</v>
      </c>
      <c r="M48" s="66" t="n">
        <v>60257.7517502951</v>
      </c>
      <c r="N48" s="66" t="n">
        <v>604.104884414707</v>
      </c>
      <c r="O48" s="17" t="n">
        <v>60861.8566347098</v>
      </c>
      <c r="P48" s="68" t="n">
        <v>1604.08496999956</v>
      </c>
      <c r="Q48" s="77"/>
    </row>
    <row r="49" s="27" customFormat="true" ht="56.25" hidden="false" customHeight="false" outlineLevel="0" collapsed="false">
      <c r="B49" s="82" t="s">
        <v>130</v>
      </c>
      <c r="C49" s="65" t="s">
        <v>31</v>
      </c>
      <c r="D49" s="65" t="s">
        <v>131</v>
      </c>
      <c r="E49" s="66" t="n">
        <v>108778.350999801</v>
      </c>
      <c r="F49" s="66" t="n">
        <v>37262.4423114301</v>
      </c>
      <c r="G49" s="67" t="n">
        <v>22046.1543355014</v>
      </c>
      <c r="H49" s="17" t="n">
        <v>120.443677389141</v>
      </c>
      <c r="I49" s="17" t="n">
        <v>22166.5980128905</v>
      </c>
      <c r="J49" s="68" t="n">
        <v>15095.8442985396</v>
      </c>
      <c r="K49" s="66" t="n">
        <v>373786.934709939</v>
      </c>
      <c r="L49" s="66" t="n">
        <v>35913.00238897</v>
      </c>
      <c r="M49" s="69" t="n">
        <v>27029.0600594434</v>
      </c>
      <c r="N49" s="17" t="n">
        <v>0</v>
      </c>
      <c r="O49" s="17" t="n">
        <v>27029.0600594434</v>
      </c>
      <c r="P49" s="68" t="n">
        <v>8883.94232952661</v>
      </c>
      <c r="Q49" s="83"/>
    </row>
    <row r="50" customFormat="false" ht="18.75" hidden="false" customHeight="false" outlineLevel="0" collapsed="false">
      <c r="B50" s="84" t="s">
        <v>132</v>
      </c>
      <c r="C50" s="71"/>
      <c r="D50" s="71" t="s">
        <v>133</v>
      </c>
      <c r="E50" s="85" t="n">
        <v>0</v>
      </c>
      <c r="F50" s="85" t="n">
        <v>0</v>
      </c>
      <c r="G50" s="85" t="n">
        <v>0</v>
      </c>
      <c r="H50" s="85" t="n">
        <v>0</v>
      </c>
      <c r="I50" s="86" t="n">
        <v>0</v>
      </c>
      <c r="J50" s="87" t="n">
        <v>0</v>
      </c>
      <c r="K50" s="85" t="n">
        <v>300000</v>
      </c>
      <c r="L50" s="85" t="n">
        <v>4585.98716</v>
      </c>
      <c r="M50" s="85" t="n">
        <v>4585.98716</v>
      </c>
      <c r="N50" s="85" t="n">
        <v>0</v>
      </c>
      <c r="O50" s="86" t="n">
        <v>4585.98716</v>
      </c>
      <c r="P50" s="87" t="n">
        <v>0</v>
      </c>
      <c r="Q50" s="88"/>
    </row>
    <row r="51" customFormat="false" ht="18.75" hidden="false" customHeight="false" outlineLevel="0" collapsed="false">
      <c r="B51" s="84" t="s">
        <v>134</v>
      </c>
      <c r="C51" s="71" t="s">
        <v>31</v>
      </c>
      <c r="D51" s="71" t="s">
        <v>135</v>
      </c>
      <c r="E51" s="72" t="n">
        <v>0</v>
      </c>
      <c r="F51" s="72" t="n">
        <v>0</v>
      </c>
      <c r="G51" s="72" t="n">
        <v>0</v>
      </c>
      <c r="H51" s="72" t="n">
        <v>0</v>
      </c>
      <c r="I51" s="18" t="n">
        <v>0</v>
      </c>
      <c r="J51" s="73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18" t="n">
        <v>0</v>
      </c>
      <c r="P51" s="73" t="n">
        <v>0</v>
      </c>
      <c r="Q51" s="89" t="s">
        <v>38</v>
      </c>
    </row>
    <row r="52" customFormat="false" ht="18.75" hidden="false" customHeight="false" outlineLevel="0" collapsed="false">
      <c r="B52" s="84" t="s">
        <v>136</v>
      </c>
      <c r="C52" s="71" t="s">
        <v>31</v>
      </c>
      <c r="D52" s="71" t="s">
        <v>137</v>
      </c>
      <c r="E52" s="72" t="n">
        <v>0</v>
      </c>
      <c r="F52" s="72" t="n">
        <v>0</v>
      </c>
      <c r="G52" s="72" t="n">
        <v>0</v>
      </c>
      <c r="H52" s="72" t="n">
        <v>0</v>
      </c>
      <c r="I52" s="18" t="n">
        <v>0</v>
      </c>
      <c r="J52" s="73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18" t="n">
        <v>0</v>
      </c>
      <c r="P52" s="73" t="n">
        <v>0</v>
      </c>
      <c r="Q52" s="89" t="s">
        <v>38</v>
      </c>
    </row>
    <row r="53" customFormat="false" ht="65.1" hidden="false" customHeight="true" outlineLevel="0" collapsed="false">
      <c r="B53" s="84" t="s">
        <v>138</v>
      </c>
      <c r="C53" s="71" t="s">
        <v>31</v>
      </c>
      <c r="D53" s="71" t="s">
        <v>139</v>
      </c>
      <c r="E53" s="72" t="n">
        <v>63856.1377314238</v>
      </c>
      <c r="F53" s="72" t="n">
        <v>20056.1178530529</v>
      </c>
      <c r="G53" s="78" t="n">
        <v>19754.4010047736</v>
      </c>
      <c r="H53" s="18" t="n">
        <v>116.052369676575</v>
      </c>
      <c r="I53" s="18" t="n">
        <v>19870.4533744502</v>
      </c>
      <c r="J53" s="73" t="n">
        <v>185.664478602688</v>
      </c>
      <c r="K53" s="72" t="n">
        <v>45045.7087099394</v>
      </c>
      <c r="L53" s="72" t="n">
        <v>15826.66527897</v>
      </c>
      <c r="M53" s="74" t="n">
        <v>15699.7176677619</v>
      </c>
      <c r="N53" s="18" t="n">
        <v>0</v>
      </c>
      <c r="O53" s="18" t="n">
        <v>15699.7176677619</v>
      </c>
      <c r="P53" s="73" t="n">
        <v>126.947611208099</v>
      </c>
      <c r="Q53" s="77" t="s">
        <v>140</v>
      </c>
    </row>
    <row r="54" customFormat="false" ht="65.1" hidden="false" customHeight="true" outlineLevel="0" collapsed="false">
      <c r="B54" s="84" t="s">
        <v>141</v>
      </c>
      <c r="C54" s="71" t="s">
        <v>31</v>
      </c>
      <c r="D54" s="71" t="s">
        <v>142</v>
      </c>
      <c r="E54" s="72" t="n">
        <v>44922.2132683772</v>
      </c>
      <c r="F54" s="72" t="n">
        <v>17206.3244583772</v>
      </c>
      <c r="G54" s="78" t="n">
        <v>2291.75333072774</v>
      </c>
      <c r="H54" s="18" t="n">
        <v>4.39130771256546</v>
      </c>
      <c r="I54" s="18" t="n">
        <v>2296.14463844031</v>
      </c>
      <c r="J54" s="73" t="n">
        <v>14910.1798199369</v>
      </c>
      <c r="K54" s="72" t="n">
        <v>28741.2259999996</v>
      </c>
      <c r="L54" s="72" t="n">
        <v>15500.34995</v>
      </c>
      <c r="M54" s="72" t="n">
        <v>6743.3552316815</v>
      </c>
      <c r="N54" s="72" t="n">
        <v>0</v>
      </c>
      <c r="O54" s="18" t="n">
        <v>6743.3552316815</v>
      </c>
      <c r="P54" s="73" t="n">
        <v>8756.99471831851</v>
      </c>
      <c r="Q54" s="77"/>
    </row>
    <row r="55" s="27" customFormat="true" ht="37.5" hidden="false" customHeight="false" outlineLevel="0" collapsed="false">
      <c r="B55" s="82" t="s">
        <v>143</v>
      </c>
      <c r="C55" s="65" t="s">
        <v>31</v>
      </c>
      <c r="D55" s="65" t="s">
        <v>144</v>
      </c>
      <c r="E55" s="66" t="n">
        <v>204730.128576877</v>
      </c>
      <c r="F55" s="66" t="n">
        <v>129498.99505122</v>
      </c>
      <c r="G55" s="67" t="n">
        <v>123324.129279129</v>
      </c>
      <c r="H55" s="17" t="n">
        <v>215.292818166033</v>
      </c>
      <c r="I55" s="17" t="n">
        <v>123539.422097295</v>
      </c>
      <c r="J55" s="68" t="n">
        <v>5959.57295392535</v>
      </c>
      <c r="K55" s="66" t="n">
        <v>-49085.1233459902</v>
      </c>
      <c r="L55" s="66" t="n">
        <v>-48240.042136977</v>
      </c>
      <c r="M55" s="69" t="n">
        <v>-51136.4822448241</v>
      </c>
      <c r="N55" s="17" t="n">
        <v>150.856464816228</v>
      </c>
      <c r="O55" s="17" t="n">
        <v>-50985.6257800079</v>
      </c>
      <c r="P55" s="68" t="n">
        <v>2745.58364303091</v>
      </c>
      <c r="Q55" s="83"/>
      <c r="R55" s="80"/>
      <c r="S55" s="80"/>
    </row>
    <row r="56" customFormat="false" ht="26.25" hidden="false" customHeight="true" outlineLevel="0" collapsed="false">
      <c r="B56" s="90" t="s">
        <v>145</v>
      </c>
      <c r="C56" s="91"/>
      <c r="D56" s="91"/>
      <c r="E56" s="92"/>
      <c r="F56" s="92"/>
      <c r="G56" s="93"/>
      <c r="H56" s="93"/>
      <c r="I56" s="18"/>
      <c r="J56" s="94"/>
      <c r="K56" s="92"/>
      <c r="L56" s="92"/>
      <c r="M56" s="95"/>
      <c r="N56" s="93"/>
      <c r="O56" s="93"/>
      <c r="P56" s="94"/>
      <c r="Q56" s="77"/>
    </row>
    <row r="57" customFormat="false" ht="60" hidden="false" customHeight="true" outlineLevel="0" collapsed="false">
      <c r="B57" s="96" t="s">
        <v>146</v>
      </c>
      <c r="C57" s="71" t="s">
        <v>31</v>
      </c>
      <c r="D57" s="71" t="s">
        <v>147</v>
      </c>
      <c r="E57" s="72" t="n">
        <v>5099431.28055</v>
      </c>
      <c r="F57" s="72" t="n">
        <v>1544122.68472</v>
      </c>
      <c r="G57" s="78" t="n">
        <v>1538587.76136</v>
      </c>
      <c r="H57" s="18" t="n">
        <v>4165.09157</v>
      </c>
      <c r="I57" s="18" t="n">
        <v>1542752.85293</v>
      </c>
      <c r="J57" s="73" t="n">
        <v>1369.8317900002</v>
      </c>
      <c r="K57" s="72" t="n">
        <v>4639262.24107</v>
      </c>
      <c r="L57" s="72" t="n">
        <v>1335682.87367</v>
      </c>
      <c r="M57" s="74" t="n">
        <v>1331492.4805</v>
      </c>
      <c r="N57" s="18" t="n">
        <v>3041.65202</v>
      </c>
      <c r="O57" s="18" t="n">
        <v>1334534.13252</v>
      </c>
      <c r="P57" s="73" t="n">
        <v>1148.74115000013</v>
      </c>
      <c r="Q57" s="97" t="s">
        <v>33</v>
      </c>
    </row>
    <row r="58" customFormat="false" ht="60" hidden="false" customHeight="true" outlineLevel="0" collapsed="false">
      <c r="B58" s="96" t="s">
        <v>148</v>
      </c>
      <c r="C58" s="71" t="s">
        <v>31</v>
      </c>
      <c r="D58" s="71" t="s">
        <v>149</v>
      </c>
      <c r="E58" s="72" t="n">
        <v>1336937.74346</v>
      </c>
      <c r="F58" s="72" t="n">
        <v>422156.61701</v>
      </c>
      <c r="G58" s="78" t="n">
        <v>409154.40864</v>
      </c>
      <c r="H58" s="18" t="n">
        <v>2491.75843</v>
      </c>
      <c r="I58" s="18" t="n">
        <v>411646.16707</v>
      </c>
      <c r="J58" s="73" t="n">
        <v>10510.4499400004</v>
      </c>
      <c r="K58" s="72" t="n">
        <v>1171174.4664</v>
      </c>
      <c r="L58" s="72" t="n">
        <v>363188.28903471</v>
      </c>
      <c r="M58" s="74" t="n">
        <v>349731.354868046</v>
      </c>
      <c r="N58" s="18" t="n">
        <v>1730.00207121388</v>
      </c>
      <c r="O58" s="18" t="n">
        <v>351461.356939259</v>
      </c>
      <c r="P58" s="73" t="n">
        <v>11726.9320954504</v>
      </c>
      <c r="Q58" s="97"/>
    </row>
    <row r="59" customFormat="false" ht="75" hidden="false" customHeight="false" outlineLevel="0" collapsed="false">
      <c r="B59" s="96" t="s">
        <v>150</v>
      </c>
      <c r="C59" s="71" t="s">
        <v>31</v>
      </c>
      <c r="D59" s="81" t="n">
        <v>600</v>
      </c>
      <c r="E59" s="72" t="n">
        <v>310332.50655</v>
      </c>
      <c r="F59" s="72" t="n">
        <v>83256.36697</v>
      </c>
      <c r="G59" s="72" t="n">
        <v>40423.87809</v>
      </c>
      <c r="H59" s="72" t="n">
        <v>42832.48888</v>
      </c>
      <c r="I59" s="18" t="n">
        <v>83256.36697</v>
      </c>
      <c r="J59" s="73" t="n">
        <v>0</v>
      </c>
      <c r="K59" s="72" t="n">
        <v>242120.98673</v>
      </c>
      <c r="L59" s="72" t="n">
        <v>34281.31457</v>
      </c>
      <c r="M59" s="72" t="n">
        <v>13978.02626</v>
      </c>
      <c r="N59" s="72" t="n">
        <v>20303.28831</v>
      </c>
      <c r="O59" s="18" t="n">
        <v>34281.31457</v>
      </c>
      <c r="P59" s="73" t="n">
        <v>0</v>
      </c>
      <c r="Q59" s="89"/>
    </row>
    <row r="60" s="27" customFormat="true" ht="37.5" hidden="false" customHeight="false" outlineLevel="0" collapsed="false">
      <c r="B60" s="98" t="s">
        <v>151</v>
      </c>
      <c r="C60" s="65" t="s">
        <v>31</v>
      </c>
      <c r="D60" s="99" t="n">
        <v>700</v>
      </c>
      <c r="E60" s="66" t="n">
        <v>85986.19495</v>
      </c>
      <c r="F60" s="66" t="n">
        <v>22138.61</v>
      </c>
      <c r="G60" s="67" t="n">
        <v>21682.71</v>
      </c>
      <c r="H60" s="17" t="n">
        <v>5.65</v>
      </c>
      <c r="I60" s="17" t="n">
        <v>21688.36</v>
      </c>
      <c r="J60" s="68" t="n">
        <v>450.25</v>
      </c>
      <c r="K60" s="66" t="n">
        <v>63581.338</v>
      </c>
      <c r="L60" s="66" t="n">
        <v>17536.3</v>
      </c>
      <c r="M60" s="69" t="n">
        <v>16522.8</v>
      </c>
      <c r="N60" s="17" t="n">
        <v>0</v>
      </c>
      <c r="O60" s="17" t="n">
        <v>16522.8</v>
      </c>
      <c r="P60" s="68" t="n">
        <v>1013.5</v>
      </c>
      <c r="Q60" s="76" t="s">
        <v>98</v>
      </c>
    </row>
    <row r="61" customFormat="false" ht="18.75" hidden="false" customHeight="false" outlineLevel="0" collapsed="false">
      <c r="B61" s="100" t="s">
        <v>152</v>
      </c>
      <c r="C61" s="71" t="s">
        <v>31</v>
      </c>
      <c r="D61" s="101" t="s">
        <v>97</v>
      </c>
      <c r="E61" s="72" t="n">
        <v>10387.78128</v>
      </c>
      <c r="F61" s="72" t="n">
        <v>5165.8</v>
      </c>
      <c r="G61" s="72" t="n">
        <v>5165.8</v>
      </c>
      <c r="H61" s="72" t="n">
        <v>0</v>
      </c>
      <c r="I61" s="18" t="n">
        <v>5165.8</v>
      </c>
      <c r="J61" s="73" t="n">
        <v>0</v>
      </c>
      <c r="K61" s="72" t="n">
        <v>14584.982</v>
      </c>
      <c r="L61" s="72" t="n">
        <v>5411</v>
      </c>
      <c r="M61" s="72" t="n">
        <v>5411</v>
      </c>
      <c r="N61" s="72" t="n">
        <v>0</v>
      </c>
      <c r="O61" s="18" t="n">
        <v>5411</v>
      </c>
      <c r="P61" s="73" t="n">
        <v>0</v>
      </c>
      <c r="Q61" s="76"/>
      <c r="R61" s="19"/>
      <c r="S61" s="19"/>
    </row>
    <row r="62" customFormat="false" ht="18.75" hidden="false" customHeight="false" outlineLevel="0" collapsed="false">
      <c r="B62" s="102" t="s">
        <v>153</v>
      </c>
      <c r="C62" s="71" t="s">
        <v>31</v>
      </c>
      <c r="D62" s="101" t="s">
        <v>97</v>
      </c>
      <c r="E62" s="72" t="n">
        <v>40907.95367</v>
      </c>
      <c r="F62" s="72" t="n">
        <v>2710.2</v>
      </c>
      <c r="G62" s="72" t="n">
        <v>2710.2</v>
      </c>
      <c r="H62" s="72" t="n">
        <v>0</v>
      </c>
      <c r="I62" s="18" t="n">
        <v>2710.2</v>
      </c>
      <c r="J62" s="73" t="n">
        <v>0</v>
      </c>
      <c r="K62" s="72" t="n">
        <v>36281.373</v>
      </c>
      <c r="L62" s="72" t="n">
        <v>4859</v>
      </c>
      <c r="M62" s="72" t="n">
        <v>4859</v>
      </c>
      <c r="N62" s="72" t="n">
        <v>0</v>
      </c>
      <c r="O62" s="18" t="n">
        <v>4859</v>
      </c>
      <c r="P62" s="73" t="n">
        <v>0</v>
      </c>
      <c r="Q62" s="76"/>
      <c r="R62" s="19"/>
      <c r="S62" s="19"/>
    </row>
    <row r="63" customFormat="false" ht="37.5" hidden="false" customHeight="false" outlineLevel="0" collapsed="false">
      <c r="B63" s="100" t="s">
        <v>154</v>
      </c>
      <c r="C63" s="71" t="s">
        <v>31</v>
      </c>
      <c r="D63" s="101" t="s">
        <v>97</v>
      </c>
      <c r="E63" s="72" t="n">
        <v>34095.26</v>
      </c>
      <c r="F63" s="72" t="n">
        <v>14166.61</v>
      </c>
      <c r="G63" s="72" t="n">
        <v>13710.71</v>
      </c>
      <c r="H63" s="72" t="n">
        <v>5.65</v>
      </c>
      <c r="I63" s="18" t="n">
        <v>13716.36</v>
      </c>
      <c r="J63" s="73" t="n">
        <v>450.250000000002</v>
      </c>
      <c r="K63" s="72" t="n">
        <v>11886.483</v>
      </c>
      <c r="L63" s="72" t="n">
        <v>6940.3</v>
      </c>
      <c r="M63" s="72" t="n">
        <v>5926.8</v>
      </c>
      <c r="N63" s="72" t="n">
        <v>0</v>
      </c>
      <c r="O63" s="18" t="n">
        <v>5926.8</v>
      </c>
      <c r="P63" s="73" t="n">
        <v>1013.5</v>
      </c>
      <c r="Q63" s="76"/>
      <c r="R63" s="19"/>
      <c r="S63" s="19"/>
    </row>
    <row r="64" customFormat="false" ht="18.75" hidden="false" customHeight="false" outlineLevel="0" collapsed="false">
      <c r="B64" s="100" t="s">
        <v>155</v>
      </c>
      <c r="C64" s="71" t="s">
        <v>31</v>
      </c>
      <c r="D64" s="101" t="s">
        <v>97</v>
      </c>
      <c r="E64" s="72" t="n">
        <v>595.2</v>
      </c>
      <c r="F64" s="72" t="n">
        <v>96</v>
      </c>
      <c r="G64" s="72" t="n">
        <v>96</v>
      </c>
      <c r="H64" s="72" t="n">
        <v>0</v>
      </c>
      <c r="I64" s="18" t="n">
        <v>96</v>
      </c>
      <c r="J64" s="73" t="n">
        <v>0</v>
      </c>
      <c r="K64" s="72" t="n">
        <v>828.5</v>
      </c>
      <c r="L64" s="72" t="n">
        <v>326</v>
      </c>
      <c r="M64" s="72" t="n">
        <v>326</v>
      </c>
      <c r="N64" s="72" t="n">
        <v>0</v>
      </c>
      <c r="O64" s="18" t="n">
        <v>326</v>
      </c>
      <c r="P64" s="73" t="n">
        <v>0</v>
      </c>
      <c r="Q64" s="76"/>
      <c r="R64" s="19"/>
      <c r="S64" s="19"/>
    </row>
    <row r="65" customFormat="false" ht="57" hidden="false" customHeight="false" outlineLevel="0" collapsed="false">
      <c r="B65" s="103" t="s">
        <v>156</v>
      </c>
      <c r="C65" s="104" t="s">
        <v>31</v>
      </c>
      <c r="D65" s="104" t="s">
        <v>157</v>
      </c>
      <c r="E65" s="105" t="n">
        <v>44375.6068119589</v>
      </c>
      <c r="F65" s="105" t="n">
        <v>13401.6851468923</v>
      </c>
      <c r="G65" s="105" t="n">
        <v>13401.6851468923</v>
      </c>
      <c r="H65" s="105" t="n">
        <v>0</v>
      </c>
      <c r="I65" s="106" t="n">
        <v>13401.6851468923</v>
      </c>
      <c r="J65" s="107" t="n">
        <v>0</v>
      </c>
      <c r="K65" s="105" t="n">
        <v>65940.453406493</v>
      </c>
      <c r="L65" s="105" t="n">
        <v>29353.6799542622</v>
      </c>
      <c r="M65" s="105" t="n">
        <v>29353.6799542622</v>
      </c>
      <c r="N65" s="105" t="n">
        <v>0</v>
      </c>
      <c r="O65" s="106" t="n">
        <v>29353.6799542622</v>
      </c>
      <c r="P65" s="107" t="n">
        <v>0</v>
      </c>
      <c r="Q65" s="108" t="s">
        <v>98</v>
      </c>
    </row>
    <row r="66" customFormat="false" ht="18.75" hidden="false" customHeight="false" outlineLevel="0" collapsed="false">
      <c r="B66" s="27" t="s">
        <v>68</v>
      </c>
      <c r="K66" s="109"/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10" t="s">
        <v>160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8.7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" t="s">
        <v>161</v>
      </c>
    </row>
    <row r="71" customFormat="false" ht="18.75" hidden="false" customHeight="true" outlineLevel="0" collapsed="false">
      <c r="B71" s="113" t="s">
        <v>16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18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9" customFormat="true" ht="37.5" hidden="false" customHeight="false" outlineLevel="0" collapsed="false">
      <c r="B75" s="115" t="n">
        <v>1</v>
      </c>
      <c r="C75" s="115" t="n">
        <v>2</v>
      </c>
      <c r="D75" s="115" t="n">
        <v>3</v>
      </c>
      <c r="E75" s="115" t="n">
        <v>4</v>
      </c>
      <c r="F75" s="115" t="n">
        <v>5</v>
      </c>
      <c r="G75" s="115" t="n">
        <v>6</v>
      </c>
      <c r="H75" s="115" t="n">
        <v>7</v>
      </c>
      <c r="I75" s="115" t="s">
        <v>88</v>
      </c>
      <c r="J75" s="115" t="n">
        <v>9</v>
      </c>
      <c r="K75" s="115" t="n">
        <v>10</v>
      </c>
      <c r="L75" s="115" t="n">
        <v>11</v>
      </c>
      <c r="M75" s="115" t="n">
        <v>12</v>
      </c>
      <c r="N75" s="115" t="n">
        <v>13</v>
      </c>
      <c r="O75" s="115" t="s">
        <v>89</v>
      </c>
      <c r="P75" s="115" t="n">
        <v>15</v>
      </c>
      <c r="Q75" s="115" t="n">
        <v>16</v>
      </c>
    </row>
    <row r="76" customFormat="false" ht="60" hidden="false" customHeight="true" outlineLevel="0" collapsed="false">
      <c r="B76" s="116" t="s">
        <v>165</v>
      </c>
      <c r="C76" s="21" t="s">
        <v>31</v>
      </c>
      <c r="D76" s="21" t="s">
        <v>166</v>
      </c>
      <c r="E76" s="18" t="n">
        <v>2151583.67589</v>
      </c>
      <c r="F76" s="18" t="n">
        <v>759791.65337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752698.61505</v>
      </c>
      <c r="L76" s="18" t="n">
        <v>911324.71052</v>
      </c>
      <c r="M76" s="18" t="s">
        <v>38</v>
      </c>
      <c r="N76" s="18" t="s">
        <v>38</v>
      </c>
      <c r="O76" s="18" t="s">
        <v>38</v>
      </c>
      <c r="P76" s="117" t="s">
        <v>38</v>
      </c>
      <c r="Q76" s="13" t="s">
        <v>33</v>
      </c>
    </row>
    <row r="77" customFormat="false" ht="60" hidden="false" customHeight="true" outlineLevel="0" collapsed="false">
      <c r="B77" s="118" t="s">
        <v>167</v>
      </c>
      <c r="C77" s="21" t="s">
        <v>31</v>
      </c>
      <c r="D77" s="21" t="s">
        <v>97</v>
      </c>
      <c r="E77" s="18" t="s">
        <v>38</v>
      </c>
      <c r="F77" s="18" t="s">
        <v>38</v>
      </c>
      <c r="G77" s="18" t="n">
        <v>469931.69236</v>
      </c>
      <c r="H77" s="18" t="n">
        <v>914.67487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780429.94283</v>
      </c>
      <c r="N77" s="18" t="n">
        <v>929.57247</v>
      </c>
      <c r="O77" s="18" t="s">
        <v>38</v>
      </c>
      <c r="P77" s="117" t="s">
        <v>38</v>
      </c>
      <c r="Q77" s="13"/>
    </row>
    <row r="78" customFormat="false" ht="75" hidden="false" customHeight="false" outlineLevel="0" collapsed="false">
      <c r="B78" s="20" t="s">
        <v>168</v>
      </c>
      <c r="C78" s="21" t="s">
        <v>31</v>
      </c>
      <c r="D78" s="21" t="s">
        <v>169</v>
      </c>
      <c r="E78" s="18" t="s">
        <v>38</v>
      </c>
      <c r="F78" s="18" t="s">
        <v>38</v>
      </c>
      <c r="G78" s="18" t="n">
        <v>1066627.614</v>
      </c>
      <c r="H78" s="18" t="n">
        <v>9861.595</v>
      </c>
      <c r="I78" s="18" t="s">
        <v>38</v>
      </c>
      <c r="J78" s="18" t="s">
        <v>38</v>
      </c>
      <c r="K78" s="18" t="s">
        <v>38</v>
      </c>
      <c r="L78" s="18" t="s">
        <v>38</v>
      </c>
      <c r="M78" s="18" t="n">
        <v>1626609.526</v>
      </c>
      <c r="N78" s="18" t="n">
        <v>4182.474</v>
      </c>
      <c r="O78" s="18" t="s">
        <v>38</v>
      </c>
      <c r="P78" s="117" t="s">
        <v>38</v>
      </c>
      <c r="Q78" s="119"/>
    </row>
    <row r="79" customFormat="false" ht="75" hidden="false" customHeight="false" outlineLevel="0" collapsed="false">
      <c r="B79" s="20" t="s">
        <v>170</v>
      </c>
      <c r="C79" s="21" t="s">
        <v>31</v>
      </c>
      <c r="D79" s="21" t="s">
        <v>171</v>
      </c>
      <c r="E79" s="18" t="s">
        <v>38</v>
      </c>
      <c r="F79" s="18" t="s">
        <v>38</v>
      </c>
      <c r="G79" s="18" t="n">
        <v>630781.672</v>
      </c>
      <c r="H79" s="18" t="n">
        <v>10799.119</v>
      </c>
      <c r="I79" s="18" t="s">
        <v>38</v>
      </c>
      <c r="J79" s="18" t="s">
        <v>38</v>
      </c>
      <c r="K79" s="18" t="s">
        <v>38</v>
      </c>
      <c r="L79" s="18" t="s">
        <v>38</v>
      </c>
      <c r="M79" s="18" t="n">
        <v>0</v>
      </c>
      <c r="N79" s="18" t="n">
        <v>0</v>
      </c>
      <c r="O79" s="18" t="s">
        <v>38</v>
      </c>
      <c r="P79" s="117" t="s">
        <v>38</v>
      </c>
      <c r="Q79" s="119"/>
    </row>
    <row r="80" customFormat="false" ht="18.75" hidden="false" customHeight="false" outlineLevel="0" collapsed="false">
      <c r="B80" s="116" t="s">
        <v>172</v>
      </c>
      <c r="C80" s="21" t="s">
        <v>31</v>
      </c>
      <c r="D80" s="120" t="n">
        <v>1200</v>
      </c>
      <c r="E80" s="18" t="n">
        <v>33342447</v>
      </c>
      <c r="F80" s="18" t="n">
        <v>8424081</v>
      </c>
      <c r="G80" s="18" t="s">
        <v>38</v>
      </c>
      <c r="H80" s="18" t="s">
        <v>38</v>
      </c>
      <c r="I80" s="18" t="n">
        <v>8321627</v>
      </c>
      <c r="J80" s="18" t="n">
        <v>102454</v>
      </c>
      <c r="K80" s="18" t="n">
        <v>33474870</v>
      </c>
      <c r="L80" s="18" t="n">
        <v>8465910</v>
      </c>
      <c r="M80" s="18" t="s">
        <v>38</v>
      </c>
      <c r="N80" s="18" t="s">
        <v>38</v>
      </c>
      <c r="O80" s="18" t="n">
        <v>8343561</v>
      </c>
      <c r="P80" s="18" t="n">
        <v>122349</v>
      </c>
      <c r="Q80" s="120" t="s">
        <v>173</v>
      </c>
    </row>
    <row r="81" customFormat="false" ht="18.75" hidden="false" customHeight="false" outlineLevel="0" collapsed="false">
      <c r="B81" s="116" t="s">
        <v>174</v>
      </c>
      <c r="C81" s="21" t="s">
        <v>31</v>
      </c>
      <c r="D81" s="120" t="n">
        <v>1300</v>
      </c>
      <c r="E81" s="18" t="n">
        <v>4824556</v>
      </c>
      <c r="F81" s="18" t="n">
        <v>1966030</v>
      </c>
      <c r="G81" s="18" t="s">
        <v>38</v>
      </c>
      <c r="H81" s="18" t="s">
        <v>38</v>
      </c>
      <c r="I81" s="18" t="n">
        <v>1966030</v>
      </c>
      <c r="J81" s="18" t="n">
        <v>0</v>
      </c>
      <c r="K81" s="18" t="n">
        <v>5080626</v>
      </c>
      <c r="L81" s="18" t="n">
        <v>2354093</v>
      </c>
      <c r="M81" s="18" t="s">
        <v>38</v>
      </c>
      <c r="N81" s="18" t="s">
        <v>38</v>
      </c>
      <c r="O81" s="18" t="n">
        <v>2354093</v>
      </c>
      <c r="P81" s="18" t="n">
        <v>0</v>
      </c>
      <c r="Q81" s="120"/>
    </row>
    <row r="82" customFormat="false" ht="18.75" hidden="false" customHeight="false" outlineLevel="0" collapsed="false">
      <c r="B82" s="116" t="s">
        <v>175</v>
      </c>
      <c r="C82" s="21" t="s">
        <v>31</v>
      </c>
      <c r="D82" s="120" t="n">
        <v>1400</v>
      </c>
      <c r="E82" s="18" t="n">
        <v>2438796.838976</v>
      </c>
      <c r="F82" s="18" t="n">
        <v>397120.01865</v>
      </c>
      <c r="G82" s="25" t="s">
        <v>38</v>
      </c>
      <c r="H82" s="25" t="s">
        <v>38</v>
      </c>
      <c r="I82" s="18" t="n">
        <v>397120.01865</v>
      </c>
      <c r="J82" s="18" t="n">
        <v>0</v>
      </c>
      <c r="K82" s="18" t="n">
        <v>2702003.938856</v>
      </c>
      <c r="L82" s="18" t="n">
        <v>453351.54022</v>
      </c>
      <c r="M82" s="25" t="s">
        <v>38</v>
      </c>
      <c r="N82" s="25" t="s">
        <v>38</v>
      </c>
      <c r="O82" s="18" t="n">
        <v>453351.54022</v>
      </c>
      <c r="P82" s="18" t="n">
        <v>0</v>
      </c>
      <c r="Q82" s="120"/>
    </row>
    <row r="83" customFormat="false" ht="18.75" hidden="false" customHeight="false" outlineLevel="0" collapsed="false">
      <c r="B83" s="27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30" t="str">
        <f aca="false">'1.1. АЭС'!B44</f>
        <v>И.о. генерального директора</v>
      </c>
      <c r="M88" s="31" t="s">
        <v>75</v>
      </c>
      <c r="N88" s="31"/>
      <c r="O88" s="31"/>
      <c r="P88" s="30" t="str">
        <f aca="false">'1.1. АЭС'!N44</f>
        <v>А.Г. Палей</v>
      </c>
      <c r="Q88" s="29"/>
    </row>
    <row r="89" customFormat="false" ht="26.25" hidden="true" customHeight="false" outlineLevel="0" collapsed="false">
      <c r="B89" s="30"/>
      <c r="M89" s="33" t="s">
        <v>77</v>
      </c>
      <c r="N89" s="33"/>
      <c r="O89" s="33"/>
      <c r="P89" s="121" t="s">
        <v>176</v>
      </c>
      <c r="Q89" s="121"/>
    </row>
    <row r="90" customFormat="false" ht="37.5" hidden="false" customHeight="true" outlineLevel="0" collapsed="false">
      <c r="B90" s="30" t="s">
        <v>78</v>
      </c>
      <c r="M90" s="31" t="s">
        <v>75</v>
      </c>
      <c r="N90" s="31"/>
      <c r="O90" s="31"/>
      <c r="P90" s="30" t="s">
        <v>79</v>
      </c>
      <c r="Q90" s="29"/>
    </row>
    <row r="91" customFormat="false" ht="20.25" hidden="true" customHeight="false" outlineLevel="0" collapsed="false">
      <c r="M91" s="33" t="s">
        <v>77</v>
      </c>
      <c r="N91" s="33"/>
      <c r="O91" s="33"/>
      <c r="P91" s="33" t="s">
        <v>177</v>
      </c>
      <c r="Q91" s="33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false" customHeight="false" outlineLevel="0" collapsed="false">
      <c r="D94" s="122"/>
      <c r="E94" s="38"/>
      <c r="F94" s="38"/>
      <c r="G94" s="38"/>
      <c r="H94" s="38"/>
      <c r="J94" s="38"/>
      <c r="K94" s="38"/>
      <c r="L94" s="38"/>
      <c r="M94" s="38"/>
      <c r="N94" s="38"/>
      <c r="P94" s="38"/>
    </row>
    <row r="95" customFormat="false" ht="18.75" hidden="false" customHeight="false" outlineLevel="0" collapsed="false">
      <c r="E95" s="19"/>
      <c r="F95" s="19"/>
    </row>
    <row r="96" customFormat="false" ht="18.75" hidden="false" customHeight="false" outlineLevel="0" collapsed="false">
      <c r="D96" s="122"/>
      <c r="E96" s="38"/>
      <c r="F96" s="38"/>
      <c r="G96" s="36"/>
      <c r="H96" s="36"/>
      <c r="I96" s="36"/>
      <c r="J96" s="36"/>
      <c r="K96" s="38"/>
    </row>
    <row r="97" customFormat="false" ht="18.75" hidden="false" customHeight="false" outlineLevel="0" collapsed="false">
      <c r="D97" s="122"/>
      <c r="E97" s="38"/>
      <c r="F97" s="36"/>
      <c r="G97" s="36"/>
      <c r="H97" s="36"/>
      <c r="I97" s="36"/>
      <c r="J97" s="36"/>
      <c r="K97" s="38"/>
    </row>
    <row r="99" customFormat="false" ht="18.75" hidden="false" customHeight="false" outlineLevel="0" collapsed="false">
      <c r="D99" s="122"/>
      <c r="E99" s="38"/>
      <c r="F99" s="38"/>
      <c r="G99" s="38"/>
      <c r="H99" s="38"/>
      <c r="J99" s="38"/>
      <c r="K99" s="38"/>
      <c r="L99" s="38"/>
      <c r="M99" s="38"/>
      <c r="N99" s="38"/>
      <c r="P99" s="38"/>
    </row>
    <row r="101" customFormat="false" ht="18.75" hidden="false" customHeight="false" outlineLevel="0" collapsed="false">
      <c r="D101" s="122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гдина Татьяна Леонидовна</cp:lastModifiedBy>
  <cp:lastPrinted>2014-05-07T06:57:42Z</cp:lastPrinted>
  <dcterms:modified xsi:type="dcterms:W3CDTF">2014-05-08T04:32:24Z</dcterms:modified>
  <cp:revision>0</cp:revision>
  <dc:subject/>
  <dc:title/>
</cp:coreProperties>
</file>