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раничения эл.энергии" sheetId="1" state="visible" r:id="rId2"/>
  </sheets>
  <definedNames>
    <definedName function="false" hidden="false" localSheetId="0" name="_xlnm.Print_Area" vbProcedure="false">'ограничения эл.энергии'!$A$1:$N$52</definedName>
    <definedName function="false" hidden="false" name="\ээздх\" vbProcedure="false">#REF!</definedName>
    <definedName function="false" hidden="false" name="аопьк" vbProcedure="false">'ограничения эл.энергии'!$D$27</definedName>
    <definedName function="false" hidden="false" name="апнрек" vbProcedure="false">'ограничения эл.энергии'!$D$42</definedName>
    <definedName function="false" hidden="false" name="вававав" vbProcedure="false">'ограничения эл.энергии'!$S$19</definedName>
    <definedName function="false" hidden="false" name="вапапвапыва" vbProcedure="false">#REF!</definedName>
    <definedName function="false" hidden="false" name="велаолб" vbProcedure="false">#REF!</definedName>
    <definedName function="false" hidden="false" name="впвп" vbProcedure="false">#REF!</definedName>
    <definedName function="false" hidden="false" name="впрьоеьонкь" vbProcedure="false">'ограничения эл.энергии'!$D$44</definedName>
    <definedName function="false" hidden="false" name="вшг7е6ш6кш" vbProcedure="false">#REF!</definedName>
    <definedName function="false" hidden="false" name="гце4ц" vbProcedure="false">'ограничения эл.энергии'!$D$25</definedName>
    <definedName function="false" hidden="false" name="гшд" vbProcedure="false">'ограничения эл.энергии'!$D$23</definedName>
    <definedName function="false" hidden="false" name="гшднгкна" vbProcedure="false">'ограничения эл.энергии'!$D$24</definedName>
    <definedName function="false" hidden="false" name="гшщнщншщ" vbProcedure="false">'ограничения эл.энергии'!$E$37</definedName>
    <definedName function="false" hidden="false" name="гшщщ" vbProcedure="false">#REF!</definedName>
    <definedName function="false" hidden="false" name="длролрол" vbProcedure="false">#REF!</definedName>
    <definedName function="false" hidden="false" name="долдрлдол7890789" vbProcedure="false">'ограничения эл.энергии'!$D$31</definedName>
    <definedName function="false" hidden="false" name="енвеопропропрьорпо" vbProcedure="false">#REF!</definedName>
    <definedName function="false" hidden="false" name="енгуегуе" vbProcedure="false">#REF!</definedName>
    <definedName function="false" hidden="false" name="енрое" vbProcedure="false">'ограничения эл.энергии'!$D$20</definedName>
    <definedName function="false" hidden="false" name="еронг" vbProcedure="false">#REF!</definedName>
    <definedName function="false" hidden="false" name="жждж" vbProcedure="false">#REF!</definedName>
    <definedName function="false" hidden="false" name="к689гшдолд" vbProcedure="false">#REF!</definedName>
    <definedName function="false" hidden="false" name="лдл" vbProcedure="false">'ограничения эл.энергии'!$M$19</definedName>
    <definedName function="false" hidden="false" name="лпеог" vbProcedure="false">'ограничения эл.энергии'!$D$26</definedName>
    <definedName function="false" hidden="false" name="нгллгш" vbProcedure="false">'ограничения эл.энергии'!$D$21</definedName>
    <definedName function="false" hidden="false" name="нглнл" vbProcedure="false">'ограничения эл.энергии'!$D$22</definedName>
    <definedName function="false" hidden="false" name="нглш" vbProcedure="false">#REF!</definedName>
    <definedName function="false" hidden="false" name="олдлдол" vbProcedure="false">#REF!</definedName>
    <definedName function="false" hidden="false" name="олроло786" vbProcedure="false">'ограничения эл.энергии'!$D$33</definedName>
    <definedName function="false" hidden="false" name="олрпунрц4376" vbProcedure="false">'ограничения эл.энергии'!$D$38</definedName>
    <definedName function="false" hidden="false" name="пагаанаек456" vbProcedure="false">'ограничения эл.энергии'!$D$40</definedName>
    <definedName function="false" hidden="false" name="параколнг" vbProcedure="false">'ограничения эл.энергии'!$D$34</definedName>
    <definedName function="false" hidden="false" name="паропарпа546" vbProcedure="false">'ограничения эл.энергии'!$D$41</definedName>
    <definedName function="false" hidden="false" name="парпарпар" vbProcedure="false">#REF!</definedName>
    <definedName function="false" hidden="false" name="паьепвговпго" vbProcedure="false">'ограничения эл.энергии'!$D$43</definedName>
    <definedName function="false" hidden="false" name="поган345656" vbProcedure="false">'ограничения эл.энергии'!$D$39</definedName>
    <definedName function="false" hidden="false" name="пролпропро" vbProcedure="false">'ограничения эл.энергии'!$D$32</definedName>
    <definedName function="false" hidden="false" name="пропропропр" vbProcedure="false">#REF!</definedName>
    <definedName function="false" hidden="false" name="пропрор" vbProcedure="false">#REF!</definedName>
    <definedName function="false" hidden="false" name="пропророр" vbProcedure="false">#REF!</definedName>
    <definedName function="false" hidden="false" name="прорпопро" vbProcedure="false">#REF!</definedName>
    <definedName function="false" hidden="false" name="пртон76к" vbProcedure="false">'ограничения эл.энергии'!$D$29</definedName>
    <definedName function="false" hidden="false" name="псмолр56" vbProcedure="false">'ограничения эл.энергии'!$D$35</definedName>
    <definedName function="false" hidden="false" name="чапт" vbProcedure="false">'ограничения эл.энергии'!$D$28</definedName>
    <definedName function="false" hidden="false" name="чсямафвпуке" vbProcedure="false">#REF!</definedName>
    <definedName function="false" hidden="false" name="шлпорглорпарлшгп" vbProcedure="false">'ограничения эл.энергии'!$D$36</definedName>
    <definedName function="false" hidden="false" name="щз890з" vbProcedure="false">'ограничения эл.энергии'!$D$37</definedName>
    <definedName function="false" hidden="false" name="ывапфкфвапвапа" vbProcedure="false">#REF!</definedName>
    <definedName function="false" hidden="false" name="ыерры" vbProcedure="false">'ограничения эл.энергии'!$D$30</definedName>
    <definedName function="false" hidden="false" name="эжзэ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  "СОГЛАСОВАНО"</t>
  </si>
  <si>
    <t xml:space="preserve">"УТВЕРЖДАЮ"</t>
  </si>
  <si>
    <t xml:space="preserve">Министр Жилищно-Коммунального хозяйства и энергетики</t>
  </si>
  <si>
    <t xml:space="preserve">Глава администрации Муниципального образования Алданский район</t>
  </si>
  <si>
    <t xml:space="preserve">И.о. директора филиала</t>
  </si>
  <si>
    <t xml:space="preserve">Директор филиала</t>
  </si>
  <si>
    <t xml:space="preserve"> ОАО "СО  ЕЭС"</t>
  </si>
  <si>
    <t xml:space="preserve">ОАО "ДРСК" "ЮЯЭС"   </t>
  </si>
  <si>
    <t xml:space="preserve">Амурское РДУ</t>
  </si>
  <si>
    <t xml:space="preserve">      п/п               А.З. Колодезников </t>
  </si>
  <si>
    <t xml:space="preserve">    п/п       С.А. Кузнецов</t>
  </si>
  <si>
    <t xml:space="preserve">            п/п               О.Г. Кохно</t>
  </si>
  <si>
    <t xml:space="preserve">      п/п        И.В. Шкурко</t>
  </si>
  <si>
    <t xml:space="preserve">"17" августа 2012г.</t>
  </si>
  <si>
    <t xml:space="preserve">"07" августа 2012г.</t>
  </si>
  <si>
    <t xml:space="preserve">ГРАФИК</t>
  </si>
  <si>
    <t xml:space="preserve"> ограничения режима  потребления электрической энергии на 2012/2013 гг.</t>
  </si>
  <si>
    <t xml:space="preserve">по Филиалу ОАО "ДРСК" "Южно - Якутские электрические сети" </t>
  </si>
  <si>
    <t xml:space="preserve">№ п/п</t>
  </si>
  <si>
    <t xml:space="preserve">Территория ввода</t>
  </si>
  <si>
    <t xml:space="preserve">Очередь ограничения, тыс. кВт*ч</t>
  </si>
  <si>
    <t xml:space="preserve">Потребитель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Филиал ОАО "ДРСК" "Южно-Якутские электрические сети"</t>
  </si>
  <si>
    <t xml:space="preserve">ООО"Алданзолото"ГРК</t>
  </si>
  <si>
    <t xml:space="preserve">ЗАО "Алдголд"</t>
  </si>
  <si>
    <t xml:space="preserve">ООО"АЭРК"</t>
  </si>
  <si>
    <t xml:space="preserve">А/С"Прогресс"</t>
  </si>
  <si>
    <t xml:space="preserve">ОАО "Селигдар"</t>
  </si>
  <si>
    <t xml:space="preserve">А/С"Сибирлит". ООО "Алданзолото"ГРК</t>
  </si>
  <si>
    <t xml:space="preserve">А/С "Амур"</t>
  </si>
  <si>
    <t xml:space="preserve">МУП АПП</t>
  </si>
  <si>
    <t xml:space="preserve">ОАО АК "Железные дороги Якутии"</t>
  </si>
  <si>
    <t xml:space="preserve">ОАО"Сахатрансмехани зация"</t>
  </si>
  <si>
    <t xml:space="preserve">ГУ ГГП РС(Я) "Якутскгеология" филиал "Алданский</t>
  </si>
  <si>
    <t xml:space="preserve"> АФ ГУП ЖКХ РС(Я)</t>
  </si>
  <si>
    <t xml:space="preserve">ООО "Саханефтегазстрой"</t>
  </si>
  <si>
    <t xml:space="preserve">ГУП "Дорснаб"</t>
  </si>
  <si>
    <t xml:space="preserve">Бассеин "Энергетик"</t>
  </si>
  <si>
    <t xml:space="preserve">Электрокотел №1</t>
  </si>
  <si>
    <t xml:space="preserve">ООО "Алданское ГАТП"</t>
  </si>
  <si>
    <t xml:space="preserve">ОАО "Алдангазсервис"</t>
  </si>
  <si>
    <t xml:space="preserve">ООО "Спектр"</t>
  </si>
  <si>
    <t xml:space="preserve">Алданский лесхоз</t>
  </si>
  <si>
    <t xml:space="preserve">ООО "Алмазлеспром"</t>
  </si>
  <si>
    <t xml:space="preserve">ООО ГРК "Бамская"</t>
  </si>
  <si>
    <t xml:space="preserve">ООО "Саха-Восток-лес"</t>
  </si>
  <si>
    <t xml:space="preserve">ОАО "Саханефтегазсбыт"</t>
  </si>
  <si>
    <t xml:space="preserve">Бюджетные предприятия</t>
  </si>
  <si>
    <t xml:space="preserve">Коммерческие предприятия</t>
  </si>
  <si>
    <t xml:space="preserve">Частные предприятия</t>
  </si>
  <si>
    <t xml:space="preserve">ОАО ЖДЯ. АФ ГУП ЖКХ РС(Я)</t>
  </si>
  <si>
    <t xml:space="preserve"> </t>
  </si>
  <si>
    <t xml:space="preserve">Итого по филиалу ОАО "ДРСК" "Южно-Якутские электрические сети"</t>
  </si>
  <si>
    <t xml:space="preserve">Заместитель главного инженера по УС</t>
  </si>
  <si>
    <t xml:space="preserve">В.В. Адамс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?"/>
    <numFmt numFmtId="166" formatCode="0.00_Ш_Ш_Ш"/>
    <numFmt numFmtId="167" formatCode="0.0_Ш_Ш_Ш"/>
    <numFmt numFmtId="168" formatCode="_-* #,##0.00&quot;р.&quot;_-;\-* #,##0.00&quot;р.&quot;_-;_-* \-??&quot;р.&quot;_-;_-@_-"/>
    <numFmt numFmtId="169" formatCode="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  <cellStyle name="выравнивание" xfId="21"/>
    <cellStyle name="выравнивание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F1" colorId="64" zoomScale="130" zoomScaleNormal="100" zoomScalePageLayoutView="13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13"/>
    <col collapsed="false" customWidth="true" hidden="false" outlineLevel="0" max="3" min="3" style="1" width="18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9" min="6" style="1" width="7.14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1" width="26.7"/>
    <col collapsed="false" customWidth="false" hidden="true" outlineLevel="0" max="15" min="15" style="1" width="9.14"/>
    <col collapsed="false" customWidth="true" hidden="true" outlineLevel="0" max="16" min="16" style="1" width="8.99"/>
    <col collapsed="false" customWidth="true" hidden="true" outlineLevel="0" max="17" min="17" style="1" width="10.28"/>
    <col collapsed="false" customWidth="true" hidden="true" outlineLevel="0" max="18" min="18" style="1" width="12.28"/>
    <col collapsed="false" customWidth="true" hidden="true" outlineLevel="0" max="19" min="19" style="1" width="10.85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s="3" customFormat="true" ht="17.25" hidden="false" customHeight="false" outlineLevel="0" collapsed="false">
      <c r="A1" s="2" t="s">
        <v>0</v>
      </c>
      <c r="B1" s="2"/>
      <c r="C1" s="2"/>
      <c r="D1" s="2" t="s">
        <v>0</v>
      </c>
      <c r="E1" s="2"/>
      <c r="F1" s="2"/>
      <c r="G1" s="2"/>
      <c r="H1" s="2" t="s">
        <v>0</v>
      </c>
      <c r="I1" s="2"/>
      <c r="J1" s="2"/>
      <c r="K1" s="2"/>
      <c r="L1" s="2"/>
      <c r="M1" s="2" t="s">
        <v>1</v>
      </c>
      <c r="N1" s="2"/>
      <c r="O1" s="2"/>
    </row>
    <row r="2" s="3" customFormat="true" ht="17.25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  <c r="G2" s="4"/>
      <c r="H2" s="2" t="s">
        <v>4</v>
      </c>
      <c r="I2" s="2"/>
      <c r="J2" s="2"/>
      <c r="K2" s="2"/>
      <c r="L2" s="2"/>
      <c r="M2" s="5" t="s">
        <v>5</v>
      </c>
      <c r="N2" s="5"/>
      <c r="O2" s="5"/>
    </row>
    <row r="3" s="3" customFormat="true" ht="17.25" hidden="false" customHeight="false" outlineLevel="0" collapsed="false">
      <c r="A3" s="4"/>
      <c r="B3" s="4"/>
      <c r="C3" s="4"/>
      <c r="D3" s="4"/>
      <c r="E3" s="4"/>
      <c r="F3" s="4"/>
      <c r="G3" s="4"/>
      <c r="H3" s="2" t="s">
        <v>6</v>
      </c>
      <c r="I3" s="2"/>
      <c r="J3" s="2"/>
      <c r="K3" s="2"/>
      <c r="L3" s="2"/>
      <c r="M3" s="5" t="s">
        <v>7</v>
      </c>
      <c r="N3" s="5"/>
      <c r="O3" s="5"/>
    </row>
    <row r="4" s="3" customFormat="true" ht="17.25" hidden="false" customHeight="false" outlineLevel="0" collapsed="false">
      <c r="A4" s="4"/>
      <c r="B4" s="4"/>
      <c r="C4" s="4"/>
      <c r="D4" s="4"/>
      <c r="E4" s="4"/>
      <c r="F4" s="4"/>
      <c r="G4" s="4"/>
      <c r="H4" s="6" t="s">
        <v>8</v>
      </c>
      <c r="I4" s="6"/>
      <c r="J4" s="6"/>
      <c r="K4" s="6"/>
      <c r="L4" s="6"/>
      <c r="M4" s="6"/>
      <c r="N4" s="6"/>
      <c r="O4" s="6"/>
    </row>
    <row r="5" s="3" customFormat="true" ht="17.25" hidden="false" customHeight="false" outlineLevel="0" collapsed="false">
      <c r="A5" s="7" t="s">
        <v>9</v>
      </c>
      <c r="B5" s="7"/>
      <c r="C5" s="7"/>
      <c r="D5" s="8" t="s">
        <v>10</v>
      </c>
      <c r="E5" s="8"/>
      <c r="F5" s="8"/>
      <c r="G5" s="8"/>
      <c r="H5" s="2" t="s">
        <v>11</v>
      </c>
      <c r="I5" s="2"/>
      <c r="J5" s="2"/>
      <c r="K5" s="2"/>
      <c r="L5" s="2"/>
      <c r="M5" s="8" t="s">
        <v>12</v>
      </c>
      <c r="N5" s="8"/>
      <c r="O5" s="8"/>
    </row>
    <row r="6" s="3" customFormat="true" ht="17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</row>
    <row r="7" s="3" customFormat="true" ht="17.25" hidden="false" customHeight="false" outlineLevel="0" collapsed="false">
      <c r="A7" s="2" t="s">
        <v>13</v>
      </c>
      <c r="B7" s="2"/>
      <c r="C7" s="2"/>
      <c r="D7" s="2" t="s">
        <v>13</v>
      </c>
      <c r="E7" s="2"/>
      <c r="F7" s="2"/>
      <c r="G7" s="2"/>
      <c r="H7" s="11" t="s">
        <v>14</v>
      </c>
      <c r="I7" s="11"/>
      <c r="J7" s="11"/>
      <c r="K7" s="11"/>
      <c r="L7" s="11"/>
      <c r="M7" s="8" t="s">
        <v>13</v>
      </c>
      <c r="N7" s="8"/>
      <c r="O7" s="8"/>
    </row>
    <row r="8" s="3" customFormat="true" ht="17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</row>
    <row r="9" s="3" customFormat="true" ht="19.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3" customFormat="true" ht="19.5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3" customFormat="true" ht="19.5" hidden="false" customHeight="fals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Q11" s="14"/>
      <c r="R11" s="14"/>
      <c r="S11" s="14"/>
      <c r="T11" s="14"/>
      <c r="U11" s="14"/>
      <c r="V11" s="14"/>
      <c r="W11" s="14"/>
      <c r="X11" s="14"/>
      <c r="Y11" s="14"/>
    </row>
    <row r="12" s="3" customFormat="true" ht="20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Q12" s="16"/>
      <c r="R12" s="16"/>
      <c r="S12" s="16"/>
      <c r="T12" s="16"/>
      <c r="U12" s="16"/>
      <c r="V12" s="16"/>
      <c r="W12" s="16"/>
      <c r="X12" s="16"/>
      <c r="Y12" s="16"/>
    </row>
    <row r="13" s="3" customFormat="true" ht="20.25" hidden="tru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Q13" s="14"/>
      <c r="R13" s="14"/>
      <c r="S13" s="14"/>
      <c r="T13" s="14"/>
      <c r="U13" s="14"/>
      <c r="V13" s="14"/>
      <c r="W13" s="14"/>
      <c r="X13" s="14"/>
      <c r="Y13" s="14"/>
    </row>
    <row r="14" s="3" customFormat="true" ht="17.25" hidden="false" customHeight="true" outlineLevel="0" collapsed="false">
      <c r="A14" s="18" t="s">
        <v>18</v>
      </c>
      <c r="B14" s="19" t="s">
        <v>19</v>
      </c>
      <c r="C14" s="19"/>
      <c r="D14" s="20" t="s">
        <v>20</v>
      </c>
      <c r="E14" s="20"/>
      <c r="F14" s="20"/>
      <c r="G14" s="20"/>
      <c r="H14" s="20"/>
      <c r="I14" s="20"/>
      <c r="J14" s="20"/>
      <c r="K14" s="20"/>
      <c r="L14" s="20"/>
      <c r="M14" s="20"/>
      <c r="N14" s="18" t="s">
        <v>21</v>
      </c>
      <c r="O14" s="21"/>
      <c r="P14" s="22"/>
      <c r="Q14" s="14"/>
      <c r="R14" s="22"/>
    </row>
    <row r="15" s="3" customFormat="true" ht="16.5" hidden="false" customHeight="fals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8"/>
      <c r="O15" s="21"/>
      <c r="P15" s="22"/>
      <c r="Q15" s="14"/>
      <c r="R15" s="22"/>
    </row>
    <row r="16" s="3" customFormat="true" ht="19.5" hidden="false" customHeight="false" outlineLevel="0" collapsed="false">
      <c r="A16" s="18"/>
      <c r="B16" s="19"/>
      <c r="C16" s="19"/>
      <c r="D16" s="23" t="s">
        <v>22</v>
      </c>
      <c r="E16" s="23" t="s">
        <v>23</v>
      </c>
      <c r="F16" s="23" t="s">
        <v>24</v>
      </c>
      <c r="G16" s="23" t="s">
        <v>25</v>
      </c>
      <c r="H16" s="23" t="s">
        <v>26</v>
      </c>
      <c r="I16" s="23" t="s">
        <v>27</v>
      </c>
      <c r="J16" s="23" t="s">
        <v>28</v>
      </c>
      <c r="K16" s="23" t="s">
        <v>29</v>
      </c>
      <c r="L16" s="23" t="s">
        <v>30</v>
      </c>
      <c r="M16" s="23" t="s">
        <v>31</v>
      </c>
      <c r="N16" s="18"/>
      <c r="O16" s="21"/>
      <c r="P16" s="22"/>
      <c r="Q16" s="14"/>
      <c r="R16" s="22"/>
    </row>
    <row r="17" s="3" customFormat="true" ht="19.5" hidden="false" customHeight="true" outlineLevel="0" collapsed="false">
      <c r="A17" s="23" t="n">
        <v>1</v>
      </c>
      <c r="B17" s="23" t="n">
        <v>2</v>
      </c>
      <c r="C17" s="23"/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  <c r="N17" s="23" t="n">
        <v>13</v>
      </c>
      <c r="O17" s="21"/>
      <c r="P17" s="22"/>
      <c r="Q17" s="14"/>
      <c r="R17" s="22"/>
    </row>
    <row r="18" s="3" customFormat="true" ht="19.5" hidden="true" customHeight="false" outlineLevel="0" collapsed="false">
      <c r="A18" s="23"/>
      <c r="B18" s="23"/>
      <c r="C18" s="23"/>
      <c r="D18" s="25" t="n">
        <v>28910</v>
      </c>
      <c r="E18" s="25" t="n">
        <v>57820</v>
      </c>
      <c r="F18" s="25" t="n">
        <v>86730</v>
      </c>
      <c r="G18" s="25" t="n">
        <v>115640</v>
      </c>
      <c r="H18" s="25" t="n">
        <v>144550</v>
      </c>
      <c r="I18" s="25" t="n">
        <v>173460</v>
      </c>
      <c r="J18" s="25" t="n">
        <v>202370</v>
      </c>
      <c r="K18" s="25" t="n">
        <v>231280</v>
      </c>
      <c r="L18" s="25" t="n">
        <v>260190</v>
      </c>
      <c r="M18" s="25" t="n">
        <v>289100</v>
      </c>
      <c r="N18" s="23"/>
      <c r="O18" s="21"/>
      <c r="P18" s="22"/>
      <c r="Q18" s="14"/>
      <c r="R18" s="22"/>
    </row>
    <row r="19" s="3" customFormat="true" ht="49.5" hidden="false" customHeight="true" outlineLevel="0" collapsed="false">
      <c r="A19" s="24" t="n">
        <v>1</v>
      </c>
      <c r="B19" s="26" t="s">
        <v>32</v>
      </c>
      <c r="C19" s="26"/>
      <c r="D19" s="27" t="n">
        <v>36</v>
      </c>
      <c r="E19" s="27" t="n">
        <f aca="false">D19+D19</f>
        <v>72</v>
      </c>
      <c r="F19" s="27" t="n">
        <f aca="false">E19+D19</f>
        <v>108</v>
      </c>
      <c r="G19" s="27" t="n">
        <f aca="false">F19+D19</f>
        <v>144</v>
      </c>
      <c r="H19" s="27" t="n">
        <f aca="false">G19+D19</f>
        <v>180</v>
      </c>
      <c r="I19" s="27" t="n">
        <f aca="false">H19+D19</f>
        <v>216</v>
      </c>
      <c r="J19" s="27" t="n">
        <f aca="false">I19+D19</f>
        <v>252</v>
      </c>
      <c r="K19" s="27" t="n">
        <f aca="false">J19+D19</f>
        <v>288</v>
      </c>
      <c r="L19" s="27" t="n">
        <f aca="false">K19+D19</f>
        <v>324</v>
      </c>
      <c r="M19" s="27" t="n">
        <f aca="false">L19+D19</f>
        <v>360</v>
      </c>
      <c r="N19" s="23" t="s">
        <v>33</v>
      </c>
      <c r="O19" s="21"/>
      <c r="P19" s="28" t="n">
        <f aca="false">107290+82635+49500</f>
        <v>239425</v>
      </c>
      <c r="Q19" s="14"/>
      <c r="R19" s="22" t="n">
        <f aca="false">R48</f>
        <v>1298400.65</v>
      </c>
      <c r="S19" s="3" t="n">
        <f aca="false">R19/10</f>
        <v>129840.065</v>
      </c>
    </row>
    <row r="20" s="3" customFormat="true" ht="25.5" hidden="false" customHeight="true" outlineLevel="0" collapsed="false">
      <c r="A20" s="24" t="n">
        <v>2</v>
      </c>
      <c r="B20" s="26"/>
      <c r="C20" s="26"/>
      <c r="D20" s="29" t="n">
        <v>6.2</v>
      </c>
      <c r="E20" s="27" t="n">
        <f aca="false">D20+D20</f>
        <v>12.4</v>
      </c>
      <c r="F20" s="27" t="n">
        <f aca="false">E20+D20</f>
        <v>18.6</v>
      </c>
      <c r="G20" s="27" t="n">
        <f aca="false">F20+D20</f>
        <v>24.8</v>
      </c>
      <c r="H20" s="27" t="n">
        <f aca="false">G20+D20</f>
        <v>31</v>
      </c>
      <c r="I20" s="27" t="n">
        <f aca="false">H20+D20</f>
        <v>37.2</v>
      </c>
      <c r="J20" s="27" t="n">
        <f aca="false">I20+D20</f>
        <v>43.4</v>
      </c>
      <c r="K20" s="27" t="n">
        <f aca="false">J20+D20</f>
        <v>49.6</v>
      </c>
      <c r="L20" s="27" t="n">
        <f aca="false">K20+D20</f>
        <v>55.8</v>
      </c>
      <c r="M20" s="27" t="n">
        <f aca="false">L20+D20</f>
        <v>62</v>
      </c>
      <c r="N20" s="23" t="s">
        <v>34</v>
      </c>
      <c r="O20" s="21"/>
      <c r="P20" s="22"/>
      <c r="Q20" s="14"/>
      <c r="R20" s="22"/>
    </row>
    <row r="21" s="3" customFormat="true" ht="19.5" hidden="false" customHeight="false" outlineLevel="0" collapsed="false">
      <c r="A21" s="24" t="n">
        <v>3</v>
      </c>
      <c r="B21" s="26"/>
      <c r="C21" s="26"/>
      <c r="D21" s="29" t="n">
        <v>1.68</v>
      </c>
      <c r="E21" s="27" t="n">
        <f aca="false">D21+D21</f>
        <v>3.36</v>
      </c>
      <c r="F21" s="27" t="n">
        <f aca="false">E21+D21</f>
        <v>5.04</v>
      </c>
      <c r="G21" s="27" t="n">
        <f aca="false">F21+D21</f>
        <v>6.72</v>
      </c>
      <c r="H21" s="27" t="n">
        <f aca="false">G21+D21</f>
        <v>8.4</v>
      </c>
      <c r="I21" s="27" t="n">
        <f aca="false">H21+D21</f>
        <v>10.08</v>
      </c>
      <c r="J21" s="27" t="n">
        <f aca="false">I21+D21</f>
        <v>11.76</v>
      </c>
      <c r="K21" s="27" t="n">
        <f aca="false">J21+D21</f>
        <v>13.44</v>
      </c>
      <c r="L21" s="27" t="n">
        <f aca="false">K21+D21</f>
        <v>15.12</v>
      </c>
      <c r="M21" s="27" t="n">
        <f aca="false">L21+D21</f>
        <v>16.8</v>
      </c>
      <c r="N21" s="23" t="s">
        <v>35</v>
      </c>
      <c r="O21" s="21"/>
      <c r="P21" s="22"/>
      <c r="Q21" s="14"/>
      <c r="R21" s="22"/>
    </row>
    <row r="22" s="3" customFormat="true" ht="25.5" hidden="false" customHeight="true" outlineLevel="0" collapsed="false">
      <c r="A22" s="24" t="n">
        <v>4</v>
      </c>
      <c r="B22" s="26"/>
      <c r="C22" s="26"/>
      <c r="D22" s="29" t="n">
        <v>2.187</v>
      </c>
      <c r="E22" s="27" t="n">
        <f aca="false">D22+D22</f>
        <v>4.374</v>
      </c>
      <c r="F22" s="27" t="n">
        <f aca="false">E22+D22</f>
        <v>6.561</v>
      </c>
      <c r="G22" s="27" t="n">
        <f aca="false">F22+D22</f>
        <v>8.748</v>
      </c>
      <c r="H22" s="27" t="n">
        <f aca="false">G22+D22</f>
        <v>10.935</v>
      </c>
      <c r="I22" s="27" t="n">
        <f aca="false">H22+D22</f>
        <v>13.122</v>
      </c>
      <c r="J22" s="27" t="n">
        <f aca="false">I22+D22</f>
        <v>15.309</v>
      </c>
      <c r="K22" s="27" t="n">
        <f aca="false">J22+D22</f>
        <v>17.496</v>
      </c>
      <c r="L22" s="27" t="n">
        <f aca="false">K22+D22</f>
        <v>19.683</v>
      </c>
      <c r="M22" s="27" t="n">
        <f aca="false">L22+D22</f>
        <v>21.87</v>
      </c>
      <c r="N22" s="23" t="s">
        <v>36</v>
      </c>
      <c r="O22" s="21"/>
      <c r="P22" s="22"/>
      <c r="Q22" s="14"/>
      <c r="R22" s="22"/>
    </row>
    <row r="23" s="3" customFormat="true" ht="38.25" hidden="false" customHeight="true" outlineLevel="0" collapsed="false">
      <c r="A23" s="24" t="n">
        <v>5</v>
      </c>
      <c r="B23" s="26"/>
      <c r="C23" s="26"/>
      <c r="D23" s="29" t="n">
        <v>9.9</v>
      </c>
      <c r="E23" s="27" t="n">
        <f aca="false">D23+D23</f>
        <v>19.8</v>
      </c>
      <c r="F23" s="27" t="n">
        <f aca="false">E23+D23</f>
        <v>29.7</v>
      </c>
      <c r="G23" s="27" t="n">
        <f aca="false">F23+D23</f>
        <v>39.6</v>
      </c>
      <c r="H23" s="27" t="n">
        <f aca="false">G23+D23</f>
        <v>49.5</v>
      </c>
      <c r="I23" s="27" t="n">
        <f aca="false">H23+D23</f>
        <v>59.4</v>
      </c>
      <c r="J23" s="27" t="n">
        <f aca="false">I23+D23</f>
        <v>69.3</v>
      </c>
      <c r="K23" s="27" t="n">
        <f aca="false">J23+D23</f>
        <v>79.2</v>
      </c>
      <c r="L23" s="27" t="n">
        <f aca="false">K23+D23</f>
        <v>89.1</v>
      </c>
      <c r="M23" s="27" t="n">
        <f aca="false">L23+D23</f>
        <v>99</v>
      </c>
      <c r="N23" s="23" t="s">
        <v>37</v>
      </c>
      <c r="O23" s="21"/>
      <c r="P23" s="22"/>
      <c r="Q23" s="14"/>
      <c r="R23" s="22"/>
    </row>
    <row r="24" s="3" customFormat="true" ht="58.5" hidden="false" customHeight="false" outlineLevel="0" collapsed="false">
      <c r="A24" s="24" t="n">
        <v>6</v>
      </c>
      <c r="B24" s="26"/>
      <c r="C24" s="26"/>
      <c r="D24" s="29" t="n">
        <v>11.091</v>
      </c>
      <c r="E24" s="27" t="n">
        <f aca="false">D24+D24</f>
        <v>22.182</v>
      </c>
      <c r="F24" s="27" t="n">
        <f aca="false">E24+D24</f>
        <v>33.273</v>
      </c>
      <c r="G24" s="27" t="n">
        <f aca="false">F24+D24</f>
        <v>44.364</v>
      </c>
      <c r="H24" s="27" t="n">
        <f aca="false">G24+D24</f>
        <v>55.455</v>
      </c>
      <c r="I24" s="27" t="n">
        <f aca="false">H24+D24</f>
        <v>66.546</v>
      </c>
      <c r="J24" s="27" t="n">
        <f aca="false">I24+D24</f>
        <v>77.637</v>
      </c>
      <c r="K24" s="27" t="n">
        <f aca="false">J24+D24</f>
        <v>88.728</v>
      </c>
      <c r="L24" s="27" t="n">
        <f aca="false">K24+D24</f>
        <v>99.819</v>
      </c>
      <c r="M24" s="27" t="n">
        <f aca="false">L24+D24</f>
        <v>110.91</v>
      </c>
      <c r="N24" s="23" t="s">
        <v>38</v>
      </c>
      <c r="O24" s="21"/>
      <c r="P24" s="22"/>
      <c r="Q24" s="14"/>
      <c r="R24" s="22"/>
    </row>
    <row r="25" s="3" customFormat="true" ht="19.5" hidden="false" customHeight="false" outlineLevel="0" collapsed="false">
      <c r="A25" s="24" t="n">
        <v>7</v>
      </c>
      <c r="B25" s="26"/>
      <c r="C25" s="26"/>
      <c r="D25" s="29" t="n">
        <v>0.696</v>
      </c>
      <c r="E25" s="27" t="n">
        <f aca="false">D25+D25</f>
        <v>1.392</v>
      </c>
      <c r="F25" s="27" t="n">
        <f aca="false">E25+D25</f>
        <v>2.088</v>
      </c>
      <c r="G25" s="27" t="n">
        <f aca="false">F25+D25</f>
        <v>2.784</v>
      </c>
      <c r="H25" s="27" t="n">
        <f aca="false">G25+D25</f>
        <v>3.48</v>
      </c>
      <c r="I25" s="27" t="n">
        <f aca="false">H25+D25</f>
        <v>4.176</v>
      </c>
      <c r="J25" s="27" t="n">
        <f aca="false">I25+D25</f>
        <v>4.872</v>
      </c>
      <c r="K25" s="27" t="n">
        <f aca="false">J25+D25</f>
        <v>5.568</v>
      </c>
      <c r="L25" s="27" t="n">
        <f aca="false">K25+D25</f>
        <v>6.264</v>
      </c>
      <c r="M25" s="27" t="n">
        <f aca="false">L25+D25</f>
        <v>6.96</v>
      </c>
      <c r="N25" s="23" t="s">
        <v>39</v>
      </c>
      <c r="O25" s="21"/>
      <c r="P25" s="22"/>
      <c r="Q25" s="14"/>
      <c r="R25" s="22"/>
    </row>
    <row r="26" s="3" customFormat="true" ht="19.5" hidden="false" customHeight="false" outlineLevel="0" collapsed="false">
      <c r="A26" s="24" t="n">
        <v>8</v>
      </c>
      <c r="B26" s="26"/>
      <c r="C26" s="26"/>
      <c r="D26" s="29" t="n">
        <v>0.74</v>
      </c>
      <c r="E26" s="27" t="n">
        <f aca="false">D26+D26</f>
        <v>1.48</v>
      </c>
      <c r="F26" s="27" t="n">
        <f aca="false">E26+D26</f>
        <v>2.22</v>
      </c>
      <c r="G26" s="27" t="n">
        <f aca="false">F26+D26</f>
        <v>2.96</v>
      </c>
      <c r="H26" s="27" t="n">
        <f aca="false">G26+D26</f>
        <v>3.7</v>
      </c>
      <c r="I26" s="27" t="n">
        <f aca="false">H26+D26</f>
        <v>4.44</v>
      </c>
      <c r="J26" s="27" t="n">
        <f aca="false">I26+D26</f>
        <v>5.18</v>
      </c>
      <c r="K26" s="27" t="n">
        <f aca="false">J26+D26</f>
        <v>5.92</v>
      </c>
      <c r="L26" s="27" t="n">
        <f aca="false">K26+D26</f>
        <v>6.66</v>
      </c>
      <c r="M26" s="27" t="n">
        <f aca="false">L26+D26</f>
        <v>7.4</v>
      </c>
      <c r="N26" s="23" t="s">
        <v>40</v>
      </c>
      <c r="O26" s="21"/>
      <c r="P26" s="22"/>
      <c r="Q26" s="14"/>
      <c r="R26" s="22"/>
    </row>
    <row r="27" s="3" customFormat="true" ht="39" hidden="false" customHeight="false" outlineLevel="0" collapsed="false">
      <c r="A27" s="24" t="n">
        <v>9</v>
      </c>
      <c r="B27" s="26"/>
      <c r="C27" s="26"/>
      <c r="D27" s="29" t="n">
        <v>1.82</v>
      </c>
      <c r="E27" s="27" t="n">
        <f aca="false">D27+D27</f>
        <v>3.64</v>
      </c>
      <c r="F27" s="27" t="n">
        <f aca="false">E27+D27</f>
        <v>5.46</v>
      </c>
      <c r="G27" s="27" t="n">
        <f aca="false">F27+D27</f>
        <v>7.28</v>
      </c>
      <c r="H27" s="27" t="n">
        <f aca="false">G27+D27</f>
        <v>9.1</v>
      </c>
      <c r="I27" s="27" t="n">
        <f aca="false">H27+D27</f>
        <v>10.92</v>
      </c>
      <c r="J27" s="27" t="n">
        <f aca="false">I27+D27</f>
        <v>12.74</v>
      </c>
      <c r="K27" s="27" t="n">
        <f aca="false">J27+D27</f>
        <v>14.56</v>
      </c>
      <c r="L27" s="27" t="n">
        <f aca="false">K27+D27</f>
        <v>16.38</v>
      </c>
      <c r="M27" s="27" t="n">
        <f aca="false">L27+D27</f>
        <v>18.2</v>
      </c>
      <c r="N27" s="23" t="s">
        <v>41</v>
      </c>
      <c r="O27" s="21"/>
      <c r="P27" s="22"/>
      <c r="Q27" s="14"/>
      <c r="R27" s="22"/>
    </row>
    <row r="28" s="3" customFormat="true" ht="39" hidden="false" customHeight="false" outlineLevel="0" collapsed="false">
      <c r="A28" s="24" t="n">
        <v>10</v>
      </c>
      <c r="B28" s="26"/>
      <c r="C28" s="26"/>
      <c r="D28" s="29" t="n">
        <v>0.52</v>
      </c>
      <c r="E28" s="27" t="n">
        <f aca="false">D28+D28</f>
        <v>1.04</v>
      </c>
      <c r="F28" s="27" t="n">
        <f aca="false">E28+D28</f>
        <v>1.56</v>
      </c>
      <c r="G28" s="27" t="n">
        <f aca="false">F28+D28</f>
        <v>2.08</v>
      </c>
      <c r="H28" s="27" t="n">
        <f aca="false">G28+D28</f>
        <v>2.6</v>
      </c>
      <c r="I28" s="27" t="n">
        <f aca="false">H28+D28</f>
        <v>3.12</v>
      </c>
      <c r="J28" s="27" t="n">
        <f aca="false">I28+D28</f>
        <v>3.64</v>
      </c>
      <c r="K28" s="27" t="n">
        <f aca="false">J28+D28</f>
        <v>4.16</v>
      </c>
      <c r="L28" s="27" t="n">
        <f aca="false">K28+D28</f>
        <v>4.68</v>
      </c>
      <c r="M28" s="27" t="n">
        <f aca="false">L28+D28</f>
        <v>5.2</v>
      </c>
      <c r="N28" s="23" t="s">
        <v>42</v>
      </c>
      <c r="O28" s="21"/>
      <c r="P28" s="22"/>
      <c r="Q28" s="14"/>
      <c r="R28" s="22"/>
    </row>
    <row r="29" s="3" customFormat="true" ht="58.5" hidden="false" customHeight="false" outlineLevel="0" collapsed="false">
      <c r="A29" s="24" t="n">
        <v>11</v>
      </c>
      <c r="B29" s="26"/>
      <c r="C29" s="26"/>
      <c r="D29" s="29" t="n">
        <v>0.936</v>
      </c>
      <c r="E29" s="27" t="n">
        <f aca="false">D29+D29</f>
        <v>1.872</v>
      </c>
      <c r="F29" s="27" t="n">
        <f aca="false">E29+D29</f>
        <v>2.808</v>
      </c>
      <c r="G29" s="27" t="n">
        <f aca="false">F29+D29</f>
        <v>3.744</v>
      </c>
      <c r="H29" s="27" t="n">
        <f aca="false">G29+D29</f>
        <v>4.68</v>
      </c>
      <c r="I29" s="27" t="n">
        <f aca="false">H29+D29</f>
        <v>5.616</v>
      </c>
      <c r="J29" s="27" t="n">
        <f aca="false">I29+D29</f>
        <v>6.552</v>
      </c>
      <c r="K29" s="27" t="n">
        <f aca="false">J29+D29</f>
        <v>7.488</v>
      </c>
      <c r="L29" s="27" t="n">
        <f aca="false">K29+D29</f>
        <v>8.424</v>
      </c>
      <c r="M29" s="27" t="n">
        <f aca="false">L29+D29</f>
        <v>9.36</v>
      </c>
      <c r="N29" s="23" t="s">
        <v>43</v>
      </c>
      <c r="O29" s="21"/>
      <c r="P29" s="22"/>
      <c r="Q29" s="14"/>
      <c r="R29" s="22"/>
    </row>
    <row r="30" s="3" customFormat="true" ht="39.75" hidden="false" customHeight="true" outlineLevel="0" collapsed="false">
      <c r="A30" s="24" t="n">
        <v>12</v>
      </c>
      <c r="B30" s="26"/>
      <c r="C30" s="26"/>
      <c r="D30" s="29" t="n">
        <v>11.24</v>
      </c>
      <c r="E30" s="27" t="n">
        <f aca="false">D30+D30</f>
        <v>22.48</v>
      </c>
      <c r="F30" s="27" t="n">
        <f aca="false">E30+D30</f>
        <v>33.72</v>
      </c>
      <c r="G30" s="27" t="n">
        <f aca="false">F30+D30</f>
        <v>44.96</v>
      </c>
      <c r="H30" s="27" t="n">
        <f aca="false">G30+D30</f>
        <v>56.2</v>
      </c>
      <c r="I30" s="27" t="n">
        <f aca="false">H30+D30</f>
        <v>67.44</v>
      </c>
      <c r="J30" s="27" t="n">
        <f aca="false">I30+D30</f>
        <v>78.68</v>
      </c>
      <c r="K30" s="27" t="n">
        <f aca="false">J30+D30</f>
        <v>89.92</v>
      </c>
      <c r="L30" s="27" t="n">
        <f aca="false">K30+D30</f>
        <v>101.16</v>
      </c>
      <c r="M30" s="27" t="n">
        <f aca="false">L30+D30</f>
        <v>112.4</v>
      </c>
      <c r="N30" s="23" t="s">
        <v>44</v>
      </c>
      <c r="O30" s="21"/>
      <c r="P30" s="22"/>
      <c r="Q30" s="22"/>
      <c r="R30" s="22"/>
    </row>
    <row r="31" s="3" customFormat="true" ht="51.75" hidden="false" customHeight="true" outlineLevel="0" collapsed="false">
      <c r="A31" s="24" t="n">
        <v>13</v>
      </c>
      <c r="B31" s="26"/>
      <c r="C31" s="26"/>
      <c r="D31" s="29" t="n">
        <v>0.978</v>
      </c>
      <c r="E31" s="27" t="n">
        <f aca="false">D31+D31</f>
        <v>1.956</v>
      </c>
      <c r="F31" s="27" t="n">
        <f aca="false">E31+D31</f>
        <v>2.934</v>
      </c>
      <c r="G31" s="27" t="n">
        <f aca="false">F31+D31</f>
        <v>3.912</v>
      </c>
      <c r="H31" s="27" t="n">
        <f aca="false">G31+D31</f>
        <v>4.89</v>
      </c>
      <c r="I31" s="27" t="n">
        <f aca="false">H31+D31</f>
        <v>5.868</v>
      </c>
      <c r="J31" s="27" t="n">
        <f aca="false">I31+D31</f>
        <v>6.846</v>
      </c>
      <c r="K31" s="27" t="n">
        <f aca="false">J31+D31</f>
        <v>7.824</v>
      </c>
      <c r="L31" s="27" t="n">
        <f aca="false">K31+D31</f>
        <v>8.802</v>
      </c>
      <c r="M31" s="27" t="n">
        <f aca="false">L31+D31</f>
        <v>9.78</v>
      </c>
      <c r="N31" s="23" t="s">
        <v>45</v>
      </c>
      <c r="O31" s="21"/>
      <c r="P31" s="22"/>
      <c r="Q31" s="22"/>
      <c r="R31" s="22"/>
    </row>
    <row r="32" s="3" customFormat="true" ht="19.5" hidden="false" customHeight="false" outlineLevel="0" collapsed="false">
      <c r="A32" s="24" t="n">
        <v>14</v>
      </c>
      <c r="B32" s="26"/>
      <c r="C32" s="26"/>
      <c r="D32" s="29" t="n">
        <v>0.49</v>
      </c>
      <c r="E32" s="27" t="n">
        <f aca="false">D32+D32</f>
        <v>0.98</v>
      </c>
      <c r="F32" s="27" t="n">
        <f aca="false">E32+D32</f>
        <v>1.47</v>
      </c>
      <c r="G32" s="27" t="n">
        <f aca="false">F32+D32</f>
        <v>1.96</v>
      </c>
      <c r="H32" s="27" t="n">
        <f aca="false">G32+D32</f>
        <v>2.45</v>
      </c>
      <c r="I32" s="27" t="n">
        <f aca="false">H32+D32</f>
        <v>2.94</v>
      </c>
      <c r="J32" s="27" t="n">
        <f aca="false">I32+D32</f>
        <v>3.43</v>
      </c>
      <c r="K32" s="27" t="n">
        <f aca="false">J32+D32</f>
        <v>3.92</v>
      </c>
      <c r="L32" s="27" t="n">
        <f aca="false">K32+D32</f>
        <v>4.41</v>
      </c>
      <c r="M32" s="27" t="n">
        <f aca="false">L32+D32</f>
        <v>4.9</v>
      </c>
      <c r="N32" s="30" t="s">
        <v>46</v>
      </c>
      <c r="O32" s="21"/>
      <c r="P32" s="22"/>
      <c r="Q32" s="22"/>
      <c r="R32" s="22"/>
    </row>
    <row r="33" s="3" customFormat="true" ht="39" hidden="false" customHeight="false" outlineLevel="0" collapsed="false">
      <c r="A33" s="24" t="n">
        <v>15</v>
      </c>
      <c r="B33" s="26"/>
      <c r="C33" s="26"/>
      <c r="D33" s="29" t="n">
        <v>0.504</v>
      </c>
      <c r="E33" s="27" t="n">
        <f aca="false">D33+D33</f>
        <v>1.008</v>
      </c>
      <c r="F33" s="27" t="n">
        <f aca="false">E33+D33</f>
        <v>1.512</v>
      </c>
      <c r="G33" s="27" t="n">
        <f aca="false">F33+D33</f>
        <v>2.016</v>
      </c>
      <c r="H33" s="27" t="n">
        <f aca="false">G33+D33</f>
        <v>2.52</v>
      </c>
      <c r="I33" s="27" t="n">
        <f aca="false">H33+D33</f>
        <v>3.024</v>
      </c>
      <c r="J33" s="27" t="n">
        <f aca="false">I33+D33</f>
        <v>3.528</v>
      </c>
      <c r="K33" s="27" t="n">
        <f aca="false">J33+D33</f>
        <v>4.032</v>
      </c>
      <c r="L33" s="27" t="n">
        <f aca="false">K33+D33</f>
        <v>4.536</v>
      </c>
      <c r="M33" s="27" t="n">
        <f aca="false">L33+D33</f>
        <v>5.04</v>
      </c>
      <c r="N33" s="23" t="s">
        <v>47</v>
      </c>
      <c r="O33" s="21"/>
      <c r="P33" s="22"/>
      <c r="Q33" s="22"/>
      <c r="R33" s="22"/>
    </row>
    <row r="34" s="3" customFormat="true" ht="19.5" hidden="false" customHeight="false" outlineLevel="0" collapsed="false">
      <c r="A34" s="24" t="n">
        <v>16</v>
      </c>
      <c r="B34" s="26"/>
      <c r="C34" s="26"/>
      <c r="D34" s="29" t="n">
        <v>1.08</v>
      </c>
      <c r="E34" s="27" t="n">
        <f aca="false">D34+D34</f>
        <v>2.16</v>
      </c>
      <c r="F34" s="27" t="n">
        <f aca="false">E34+D34</f>
        <v>3.24</v>
      </c>
      <c r="G34" s="27" t="n">
        <f aca="false">F34+D34</f>
        <v>4.32</v>
      </c>
      <c r="H34" s="27" t="n">
        <f aca="false">G34+D34</f>
        <v>5.4</v>
      </c>
      <c r="I34" s="27" t="n">
        <f aca="false">H34+D34</f>
        <v>6.48</v>
      </c>
      <c r="J34" s="27" t="n">
        <f aca="false">I34+D34</f>
        <v>7.56</v>
      </c>
      <c r="K34" s="27" t="n">
        <f aca="false">J34+D34</f>
        <v>8.64</v>
      </c>
      <c r="L34" s="27" t="n">
        <f aca="false">K34+D34</f>
        <v>9.72</v>
      </c>
      <c r="M34" s="27" t="n">
        <f aca="false">L34+D34</f>
        <v>10.8</v>
      </c>
      <c r="N34" s="23" t="s">
        <v>48</v>
      </c>
      <c r="O34" s="21"/>
      <c r="P34" s="22"/>
      <c r="Q34" s="22"/>
      <c r="R34" s="22"/>
    </row>
    <row r="35" s="3" customFormat="true" ht="32.25" hidden="false" customHeight="true" outlineLevel="0" collapsed="false">
      <c r="A35" s="24" t="n">
        <v>17</v>
      </c>
      <c r="B35" s="26"/>
      <c r="C35" s="26"/>
      <c r="D35" s="29" t="n">
        <v>0.42</v>
      </c>
      <c r="E35" s="27" t="n">
        <f aca="false">D35+D35</f>
        <v>0.84</v>
      </c>
      <c r="F35" s="27" t="n">
        <f aca="false">E35+D35</f>
        <v>1.26</v>
      </c>
      <c r="G35" s="27" t="n">
        <f aca="false">F35+D35</f>
        <v>1.68</v>
      </c>
      <c r="H35" s="27" t="n">
        <f aca="false">G35+D35</f>
        <v>2.1</v>
      </c>
      <c r="I35" s="27" t="n">
        <f aca="false">H35+D35</f>
        <v>2.52</v>
      </c>
      <c r="J35" s="27" t="n">
        <f aca="false">I35+D35</f>
        <v>2.94</v>
      </c>
      <c r="K35" s="27" t="n">
        <f aca="false">J35+D35</f>
        <v>3.36</v>
      </c>
      <c r="L35" s="27" t="n">
        <f aca="false">K35+D35</f>
        <v>3.78</v>
      </c>
      <c r="M35" s="27" t="n">
        <f aca="false">L35+D35</f>
        <v>4.2</v>
      </c>
      <c r="N35" s="30" t="s">
        <v>49</v>
      </c>
      <c r="O35" s="21"/>
      <c r="P35" s="22"/>
      <c r="Q35" s="22"/>
      <c r="R35" s="22"/>
    </row>
    <row r="36" s="3" customFormat="true" ht="41.25" hidden="false" customHeight="true" outlineLevel="0" collapsed="false">
      <c r="A36" s="24" t="n">
        <v>18</v>
      </c>
      <c r="B36" s="26"/>
      <c r="C36" s="26"/>
      <c r="D36" s="29" t="n">
        <v>4.608</v>
      </c>
      <c r="E36" s="27" t="n">
        <f aca="false">D36+D36</f>
        <v>9.216</v>
      </c>
      <c r="F36" s="27" t="n">
        <f aca="false">E36+D36</f>
        <v>13.824</v>
      </c>
      <c r="G36" s="27" t="n">
        <f aca="false">F36+D36</f>
        <v>18.432</v>
      </c>
      <c r="H36" s="27" t="n">
        <f aca="false">G36+D36</f>
        <v>23.04</v>
      </c>
      <c r="I36" s="27" t="n">
        <f aca="false">H36+D36</f>
        <v>27.648</v>
      </c>
      <c r="J36" s="27" t="n">
        <f aca="false">I36+D36</f>
        <v>32.256</v>
      </c>
      <c r="K36" s="27" t="n">
        <f aca="false">J36+D36</f>
        <v>36.864</v>
      </c>
      <c r="L36" s="27" t="n">
        <f aca="false">K36+D36</f>
        <v>41.472</v>
      </c>
      <c r="M36" s="27" t="n">
        <f aca="false">L36+D36</f>
        <v>46.08</v>
      </c>
      <c r="N36" s="30" t="s">
        <v>50</v>
      </c>
      <c r="O36" s="21"/>
      <c r="P36" s="22"/>
      <c r="Q36" s="22"/>
      <c r="R36" s="22"/>
    </row>
    <row r="37" s="3" customFormat="true" ht="30.75" hidden="false" customHeight="true" outlineLevel="0" collapsed="false">
      <c r="A37" s="24" t="n">
        <v>19</v>
      </c>
      <c r="B37" s="26"/>
      <c r="C37" s="26"/>
      <c r="D37" s="29" t="n">
        <v>0.68</v>
      </c>
      <c r="E37" s="27" t="n">
        <f aca="false">D37+D37</f>
        <v>1.36</v>
      </c>
      <c r="F37" s="27" t="n">
        <f aca="false">E37+D37</f>
        <v>2.04</v>
      </c>
      <c r="G37" s="27" t="n">
        <f aca="false">F37+D37</f>
        <v>2.72</v>
      </c>
      <c r="H37" s="27" t="n">
        <f aca="false">G37+D37</f>
        <v>3.4</v>
      </c>
      <c r="I37" s="27" t="n">
        <f aca="false">H37+D37</f>
        <v>4.08</v>
      </c>
      <c r="J37" s="27" t="n">
        <f aca="false">I37+D37</f>
        <v>4.76</v>
      </c>
      <c r="K37" s="27" t="n">
        <f aca="false">J37+D37</f>
        <v>5.44</v>
      </c>
      <c r="L37" s="27" t="n">
        <f aca="false">K37+D37</f>
        <v>6.12</v>
      </c>
      <c r="M37" s="27" t="n">
        <f aca="false">L37+D37</f>
        <v>6.8</v>
      </c>
      <c r="N37" s="30" t="s">
        <v>51</v>
      </c>
      <c r="O37" s="21"/>
      <c r="P37" s="22"/>
      <c r="Q37" s="22"/>
      <c r="R37" s="22"/>
    </row>
    <row r="38" s="3" customFormat="true" ht="19.5" hidden="false" customHeight="false" outlineLevel="0" collapsed="false">
      <c r="A38" s="24" t="n">
        <v>20</v>
      </c>
      <c r="B38" s="26"/>
      <c r="C38" s="26"/>
      <c r="D38" s="29" t="n">
        <v>0.76</v>
      </c>
      <c r="E38" s="27" t="n">
        <f aca="false">D38+D38</f>
        <v>1.52</v>
      </c>
      <c r="F38" s="27" t="n">
        <f aca="false">E38+D38</f>
        <v>2.28</v>
      </c>
      <c r="G38" s="27" t="n">
        <f aca="false">F38+D38</f>
        <v>3.04</v>
      </c>
      <c r="H38" s="27" t="n">
        <f aca="false">G38+D38</f>
        <v>3.8</v>
      </c>
      <c r="I38" s="27" t="n">
        <f aca="false">H38+D38</f>
        <v>4.56</v>
      </c>
      <c r="J38" s="27" t="n">
        <f aca="false">I38+D38</f>
        <v>5.32</v>
      </c>
      <c r="K38" s="27" t="n">
        <f aca="false">J38+D38</f>
        <v>6.08</v>
      </c>
      <c r="L38" s="27" t="n">
        <f aca="false">K38+D38</f>
        <v>6.84</v>
      </c>
      <c r="M38" s="27" t="n">
        <f aca="false">L38+D38</f>
        <v>7.6</v>
      </c>
      <c r="N38" s="30" t="s">
        <v>52</v>
      </c>
      <c r="O38" s="21"/>
      <c r="P38" s="22"/>
      <c r="Q38" s="22"/>
      <c r="R38" s="22"/>
    </row>
    <row r="39" s="3" customFormat="true" ht="39" hidden="false" customHeight="false" outlineLevel="0" collapsed="false">
      <c r="A39" s="24" t="n">
        <v>21</v>
      </c>
      <c r="B39" s="26"/>
      <c r="C39" s="26"/>
      <c r="D39" s="29" t="n">
        <v>0.708</v>
      </c>
      <c r="E39" s="27" t="n">
        <f aca="false">D39+D39</f>
        <v>1.416</v>
      </c>
      <c r="F39" s="27" t="n">
        <f aca="false">E39+D39</f>
        <v>2.124</v>
      </c>
      <c r="G39" s="27" t="n">
        <f aca="false">F39+D39</f>
        <v>2.832</v>
      </c>
      <c r="H39" s="27" t="n">
        <f aca="false">G39+D39</f>
        <v>3.54</v>
      </c>
      <c r="I39" s="27" t="n">
        <f aca="false">H39+D39</f>
        <v>4.248</v>
      </c>
      <c r="J39" s="27" t="n">
        <f aca="false">I39+D39</f>
        <v>4.956</v>
      </c>
      <c r="K39" s="27" t="n">
        <f aca="false">J39+D39</f>
        <v>5.664</v>
      </c>
      <c r="L39" s="27" t="n">
        <f aca="false">K39+D39</f>
        <v>6.372</v>
      </c>
      <c r="M39" s="27" t="n">
        <f aca="false">L39+D39</f>
        <v>7.08</v>
      </c>
      <c r="N39" s="30" t="s">
        <v>53</v>
      </c>
      <c r="O39" s="21"/>
      <c r="P39" s="22"/>
      <c r="Q39" s="22"/>
      <c r="R39" s="22"/>
    </row>
    <row r="40" s="3" customFormat="true" ht="19.5" hidden="false" customHeight="false" outlineLevel="0" collapsed="false">
      <c r="A40" s="24" t="n">
        <v>22</v>
      </c>
      <c r="B40" s="26"/>
      <c r="C40" s="26"/>
      <c r="D40" s="27" t="n">
        <v>2.52</v>
      </c>
      <c r="E40" s="27" t="n">
        <f aca="false">D40+D40</f>
        <v>5.04</v>
      </c>
      <c r="F40" s="27" t="n">
        <f aca="false">E40+D40</f>
        <v>7.56</v>
      </c>
      <c r="G40" s="27" t="n">
        <f aca="false">F40+D40</f>
        <v>10.08</v>
      </c>
      <c r="H40" s="27" t="n">
        <f aca="false">G40+D40</f>
        <v>12.6</v>
      </c>
      <c r="I40" s="27" t="n">
        <f aca="false">H40+D40</f>
        <v>15.12</v>
      </c>
      <c r="J40" s="27" t="n">
        <f aca="false">I40+D40</f>
        <v>17.64</v>
      </c>
      <c r="K40" s="27" t="n">
        <f aca="false">J40+D40</f>
        <v>20.16</v>
      </c>
      <c r="L40" s="27" t="n">
        <f aca="false">K40+D40</f>
        <v>22.68</v>
      </c>
      <c r="M40" s="27" t="n">
        <f aca="false">L40+D40</f>
        <v>25.2</v>
      </c>
      <c r="N40" s="30" t="s">
        <v>54</v>
      </c>
      <c r="O40" s="21"/>
      <c r="P40" s="22"/>
      <c r="Q40" s="22"/>
      <c r="R40" s="22"/>
    </row>
    <row r="41" s="3" customFormat="true" ht="39" hidden="false" customHeight="false" outlineLevel="0" collapsed="false">
      <c r="A41" s="24" t="n">
        <v>23</v>
      </c>
      <c r="B41" s="26"/>
      <c r="C41" s="26"/>
      <c r="D41" s="29" t="n">
        <v>1.74</v>
      </c>
      <c r="E41" s="27" t="n">
        <f aca="false">D41+D41</f>
        <v>3.48</v>
      </c>
      <c r="F41" s="27" t="n">
        <f aca="false">E41+D41</f>
        <v>5.22</v>
      </c>
      <c r="G41" s="27" t="n">
        <f aca="false">F41+D41</f>
        <v>6.96</v>
      </c>
      <c r="H41" s="27" t="n">
        <f aca="false">G41+D41</f>
        <v>8.7</v>
      </c>
      <c r="I41" s="27" t="n">
        <f aca="false">H41+D41</f>
        <v>10.44</v>
      </c>
      <c r="J41" s="27" t="n">
        <f aca="false">I41+D41</f>
        <v>12.18</v>
      </c>
      <c r="K41" s="27" t="n">
        <f aca="false">J41+D41</f>
        <v>13.92</v>
      </c>
      <c r="L41" s="27" t="n">
        <f aca="false">K41+D41</f>
        <v>15.66</v>
      </c>
      <c r="M41" s="27" t="n">
        <f aca="false">L41+D41</f>
        <v>17.4</v>
      </c>
      <c r="N41" s="23" t="s">
        <v>55</v>
      </c>
      <c r="O41" s="21"/>
      <c r="P41" s="22"/>
      <c r="Q41" s="22"/>
      <c r="R41" s="22"/>
    </row>
    <row r="42" s="3" customFormat="true" ht="39" hidden="false" customHeight="false" outlineLevel="0" collapsed="false">
      <c r="A42" s="24" t="n">
        <v>24</v>
      </c>
      <c r="B42" s="26"/>
      <c r="C42" s="26"/>
      <c r="D42" s="29" t="n">
        <v>2.42</v>
      </c>
      <c r="E42" s="27" t="n">
        <f aca="false">D42+D42</f>
        <v>4.84</v>
      </c>
      <c r="F42" s="27" t="n">
        <f aca="false">E42+D42</f>
        <v>7.26</v>
      </c>
      <c r="G42" s="27" t="n">
        <f aca="false">F42+D42</f>
        <v>9.68</v>
      </c>
      <c r="H42" s="27" t="n">
        <f aca="false">G42+D42</f>
        <v>12.1</v>
      </c>
      <c r="I42" s="27" t="n">
        <f aca="false">H42+D42</f>
        <v>14.52</v>
      </c>
      <c r="J42" s="27" t="n">
        <f aca="false">I42+D42</f>
        <v>16.94</v>
      </c>
      <c r="K42" s="27" t="n">
        <f aca="false">J42+D42</f>
        <v>19.36</v>
      </c>
      <c r="L42" s="27" t="n">
        <f aca="false">K42+D42</f>
        <v>21.78</v>
      </c>
      <c r="M42" s="27" t="n">
        <f aca="false">L42+D42</f>
        <v>24.2</v>
      </c>
      <c r="N42" s="30" t="s">
        <v>56</v>
      </c>
      <c r="O42" s="21"/>
      <c r="P42" s="22"/>
      <c r="Q42" s="22"/>
      <c r="R42" s="22"/>
    </row>
    <row r="43" s="3" customFormat="true" ht="38.25" hidden="false" customHeight="true" outlineLevel="0" collapsed="false">
      <c r="A43" s="24" t="n">
        <v>25</v>
      </c>
      <c r="B43" s="26"/>
      <c r="C43" s="26"/>
      <c r="D43" s="29" t="n">
        <v>34.57</v>
      </c>
      <c r="E43" s="27" t="n">
        <f aca="false">D43+D43</f>
        <v>69.14</v>
      </c>
      <c r="F43" s="27" t="n">
        <f aca="false">E43+D43</f>
        <v>103.71</v>
      </c>
      <c r="G43" s="27" t="n">
        <f aca="false">F43+D43</f>
        <v>138.28</v>
      </c>
      <c r="H43" s="27" t="n">
        <f aca="false">G43+D43</f>
        <v>172.85</v>
      </c>
      <c r="I43" s="27" t="n">
        <f aca="false">H43+D43</f>
        <v>207.42</v>
      </c>
      <c r="J43" s="27" t="n">
        <f aca="false">I43+D43</f>
        <v>241.99</v>
      </c>
      <c r="K43" s="27" t="n">
        <f aca="false">J43+D43</f>
        <v>276.56</v>
      </c>
      <c r="L43" s="27" t="n">
        <f aca="false">K43+D43</f>
        <v>311.13</v>
      </c>
      <c r="M43" s="27" t="n">
        <f aca="false">L43+D43</f>
        <v>345.7</v>
      </c>
      <c r="N43" s="23" t="s">
        <v>57</v>
      </c>
      <c r="O43" s="21"/>
    </row>
    <row r="44" s="3" customFormat="true" ht="39" hidden="false" customHeight="false" outlineLevel="0" collapsed="false">
      <c r="A44" s="31" t="n">
        <v>26</v>
      </c>
      <c r="B44" s="26"/>
      <c r="C44" s="26"/>
      <c r="D44" s="32" t="n">
        <v>16.111</v>
      </c>
      <c r="E44" s="27" t="n">
        <f aca="false">D44+D44</f>
        <v>32.222</v>
      </c>
      <c r="F44" s="27" t="n">
        <f aca="false">E44+D44</f>
        <v>48.333</v>
      </c>
      <c r="G44" s="27" t="n">
        <f aca="false">F44+D44</f>
        <v>64.444</v>
      </c>
      <c r="H44" s="27" t="n">
        <f aca="false">G44+D44</f>
        <v>80.555</v>
      </c>
      <c r="I44" s="27" t="n">
        <f aca="false">H44+D44</f>
        <v>96.666</v>
      </c>
      <c r="J44" s="27" t="n">
        <f aca="false">I44+D44</f>
        <v>112.777</v>
      </c>
      <c r="K44" s="27" t="n">
        <f aca="false">J44+D44</f>
        <v>128.888</v>
      </c>
      <c r="L44" s="27" t="n">
        <f aca="false">K44+D44</f>
        <v>144.999</v>
      </c>
      <c r="M44" s="27" t="n">
        <f aca="false">L44+D44</f>
        <v>161.11</v>
      </c>
      <c r="N44" s="33" t="s">
        <v>58</v>
      </c>
      <c r="O44" s="21"/>
    </row>
    <row r="45" s="3" customFormat="true" ht="39" hidden="false" customHeight="false" outlineLevel="0" collapsed="false">
      <c r="A45" s="31" t="n">
        <v>27</v>
      </c>
      <c r="B45" s="26"/>
      <c r="C45" s="26"/>
      <c r="D45" s="32" t="n">
        <v>2.448</v>
      </c>
      <c r="E45" s="27" t="n">
        <f aca="false">D45+D45</f>
        <v>4.896</v>
      </c>
      <c r="F45" s="27" t="n">
        <f aca="false">E45+D45</f>
        <v>7.344</v>
      </c>
      <c r="G45" s="27" t="n">
        <f aca="false">F45+D45</f>
        <v>9.792</v>
      </c>
      <c r="H45" s="27" t="n">
        <f aca="false">G45+D45</f>
        <v>12.24</v>
      </c>
      <c r="I45" s="27" t="n">
        <f aca="false">H45+D45</f>
        <v>14.688</v>
      </c>
      <c r="J45" s="27" t="n">
        <f aca="false">I45+D45</f>
        <v>17.136</v>
      </c>
      <c r="K45" s="27" t="n">
        <f aca="false">J45+D45</f>
        <v>19.584</v>
      </c>
      <c r="L45" s="27" t="n">
        <f aca="false">K45+D45</f>
        <v>22.032</v>
      </c>
      <c r="M45" s="27" t="n">
        <f aca="false">L45+D45</f>
        <v>24.48</v>
      </c>
      <c r="N45" s="33" t="s">
        <v>59</v>
      </c>
      <c r="O45" s="21"/>
    </row>
    <row r="46" s="3" customFormat="true" ht="39" hidden="false" customHeight="false" outlineLevel="0" collapsed="false">
      <c r="A46" s="31" t="n">
        <v>28</v>
      </c>
      <c r="B46" s="26"/>
      <c r="C46" s="26"/>
      <c r="D46" s="32" t="n">
        <v>1.2</v>
      </c>
      <c r="E46" s="27" t="n">
        <f aca="false">D46+D46</f>
        <v>2.4</v>
      </c>
      <c r="F46" s="27" t="n">
        <f aca="false">E46+D46</f>
        <v>3.6</v>
      </c>
      <c r="G46" s="27" t="n">
        <f aca="false">F46+D46</f>
        <v>4.8</v>
      </c>
      <c r="H46" s="27" t="n">
        <f aca="false">G46+D46</f>
        <v>6</v>
      </c>
      <c r="I46" s="27" t="n">
        <f aca="false">H46+D46</f>
        <v>7.2</v>
      </c>
      <c r="J46" s="27" t="n">
        <f aca="false">I46+D46</f>
        <v>8.4</v>
      </c>
      <c r="K46" s="27" t="n">
        <f aca="false">J46+D46</f>
        <v>9.6</v>
      </c>
      <c r="L46" s="27" t="n">
        <f aca="false">K46+D46</f>
        <v>10.8</v>
      </c>
      <c r="M46" s="27" t="n">
        <f aca="false">L46+D46</f>
        <v>12</v>
      </c>
      <c r="N46" s="33" t="s">
        <v>60</v>
      </c>
      <c r="O46" s="21"/>
    </row>
    <row r="47" s="3" customFormat="true" ht="19.5" hidden="false" customHeight="false" outlineLevel="0" collapsed="false">
      <c r="A47" s="31" t="n">
        <v>29</v>
      </c>
      <c r="B47" s="26"/>
      <c r="C47" s="26"/>
      <c r="D47" s="32" t="n">
        <v>5.688</v>
      </c>
      <c r="E47" s="27" t="n">
        <f aca="false">D47+D47</f>
        <v>11.376</v>
      </c>
      <c r="F47" s="27" t="n">
        <f aca="false">E47+D47</f>
        <v>17.064</v>
      </c>
      <c r="G47" s="27" t="n">
        <f aca="false">F47+D47</f>
        <v>22.752</v>
      </c>
      <c r="H47" s="27" t="n">
        <f aca="false">G47+D47</f>
        <v>28.44</v>
      </c>
      <c r="I47" s="27" t="n">
        <f aca="false">H47+D47</f>
        <v>34.128</v>
      </c>
      <c r="J47" s="27" t="n">
        <f aca="false">I47+D47</f>
        <v>39.816</v>
      </c>
      <c r="K47" s="27" t="n">
        <f aca="false">J47+D47</f>
        <v>45.504</v>
      </c>
      <c r="L47" s="27" t="n">
        <f aca="false">K47+D47</f>
        <v>51.192</v>
      </c>
      <c r="M47" s="27" t="n">
        <f aca="false">L47+D47</f>
        <v>56.88</v>
      </c>
      <c r="N47" s="33"/>
      <c r="O47" s="21"/>
    </row>
    <row r="48" s="3" customFormat="true" ht="39" hidden="false" customHeight="true" outlineLevel="0" collapsed="false">
      <c r="A48" s="24" t="s">
        <v>61</v>
      </c>
      <c r="B48" s="23" t="s">
        <v>62</v>
      </c>
      <c r="C48" s="23"/>
      <c r="D48" s="24" t="n">
        <f aca="false">SUM(D19:D47)</f>
        <v>159.935</v>
      </c>
      <c r="E48" s="24" t="n">
        <f aca="false">SUM(E19:E47)</f>
        <v>319.87</v>
      </c>
      <c r="F48" s="24" t="n">
        <f aca="false">SUM(F19:F47)</f>
        <v>479.805</v>
      </c>
      <c r="G48" s="24" t="n">
        <f aca="false">SUM(G19:G47)</f>
        <v>639.74</v>
      </c>
      <c r="H48" s="24" t="n">
        <f aca="false">SUM(H19:H47)</f>
        <v>799.675</v>
      </c>
      <c r="I48" s="24" t="n">
        <f aca="false">SUM(I19:I47)</f>
        <v>959.61</v>
      </c>
      <c r="J48" s="24" t="n">
        <f aca="false">SUM(J19:J47)</f>
        <v>1119.545</v>
      </c>
      <c r="K48" s="24" t="n">
        <f aca="false">SUM(K19:K47)</f>
        <v>1279.48</v>
      </c>
      <c r="L48" s="24" t="n">
        <f aca="false">SUM(L19:L47)</f>
        <v>1439.415</v>
      </c>
      <c r="M48" s="24" t="n">
        <f aca="false">SUM(M19:M47)</f>
        <v>1599.35</v>
      </c>
      <c r="N48" s="24" t="n">
        <f aca="false">M48</f>
        <v>1599.35</v>
      </c>
      <c r="O48" s="21"/>
      <c r="Q48" s="3" t="n">
        <v>1300000</v>
      </c>
      <c r="R48" s="3" t="n">
        <f aca="false">Q48-N48</f>
        <v>1298400.65</v>
      </c>
      <c r="T48" s="34"/>
      <c r="U48" s="34"/>
    </row>
    <row r="49" s="3" customFormat="true" ht="20.25" hidden="false" customHeight="false" outlineLevel="0" collapsed="false">
      <c r="A49" s="35"/>
      <c r="B49" s="35"/>
      <c r="C49" s="35"/>
      <c r="D49" s="35"/>
      <c r="E49" s="36"/>
      <c r="F49" s="36"/>
      <c r="G49" s="36"/>
      <c r="H49" s="36"/>
      <c r="I49" s="36"/>
      <c r="J49" s="36"/>
      <c r="K49" s="36"/>
      <c r="L49" s="35"/>
      <c r="M49" s="35"/>
      <c r="N49" s="35"/>
      <c r="O49" s="21"/>
      <c r="T49" s="34"/>
      <c r="U49" s="34"/>
    </row>
    <row r="50" s="3" customFormat="true" ht="19.5" hidden="tru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Q50" s="3" t="n">
        <v>1300000</v>
      </c>
      <c r="R50" s="3" t="n">
        <f aca="false">Q50-N48</f>
        <v>1298400.65</v>
      </c>
    </row>
    <row r="51" s="3" customFormat="true" ht="20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s="3" customFormat="true" ht="20.25" hidden="false" customHeight="false" outlineLevel="0" collapsed="false">
      <c r="A52" s="38" t="s">
        <v>63</v>
      </c>
      <c r="B52" s="38"/>
      <c r="C52" s="38"/>
      <c r="D52" s="38"/>
      <c r="E52" s="38"/>
      <c r="F52" s="38"/>
      <c r="G52" s="38"/>
      <c r="H52" s="38"/>
      <c r="I52" s="38"/>
      <c r="J52" s="38" t="s">
        <v>64</v>
      </c>
      <c r="K52" s="38"/>
      <c r="L52" s="38"/>
      <c r="M52" s="38"/>
      <c r="N52" s="38"/>
      <c r="Q52" s="3" t="n">
        <f aca="false">Q50-Q48</f>
        <v>0</v>
      </c>
    </row>
    <row r="53" customFormat="false" ht="16.5" hidden="false" customHeight="false" outlineLevel="0" collapsed="false">
      <c r="Q53" s="1" t="n">
        <v>1105600</v>
      </c>
    </row>
  </sheetData>
  <mergeCells count="33">
    <mergeCell ref="A1:C1"/>
    <mergeCell ref="D1:G1"/>
    <mergeCell ref="H1:L1"/>
    <mergeCell ref="M1:O1"/>
    <mergeCell ref="A2:C4"/>
    <mergeCell ref="D2:G4"/>
    <mergeCell ref="H2:L2"/>
    <mergeCell ref="M2:O2"/>
    <mergeCell ref="H3:L3"/>
    <mergeCell ref="M3:O3"/>
    <mergeCell ref="H4:L4"/>
    <mergeCell ref="M4:O4"/>
    <mergeCell ref="A5:C5"/>
    <mergeCell ref="D5:G5"/>
    <mergeCell ref="H5:L5"/>
    <mergeCell ref="M5:O5"/>
    <mergeCell ref="A7:C7"/>
    <mergeCell ref="D7:G7"/>
    <mergeCell ref="M7:O7"/>
    <mergeCell ref="A9:N9"/>
    <mergeCell ref="A10:N10"/>
    <mergeCell ref="A11:N11"/>
    <mergeCell ref="Q11:Y11"/>
    <mergeCell ref="Q13:Y13"/>
    <mergeCell ref="A14:A16"/>
    <mergeCell ref="B14:C16"/>
    <mergeCell ref="D14:M15"/>
    <mergeCell ref="N14:N16"/>
    <mergeCell ref="B17:C17"/>
    <mergeCell ref="B19:C47"/>
    <mergeCell ref="B48:C48"/>
    <mergeCell ref="A52:I52"/>
    <mergeCell ref="J52:N52"/>
  </mergeCells>
  <printOptions headings="false" gridLines="false" gridLinesSet="true" horizontalCentered="false" verticalCentered="false"/>
  <pageMargins left="0.579861111111111" right="0.229861111111111" top="0.690277777777778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2:47:19Z</dcterms:created>
  <dc:creator>iprir</dc:creator>
  <dc:description/>
  <dc:language>en-US</dc:language>
  <cp:lastModifiedBy>dias1</cp:lastModifiedBy>
  <cp:lastPrinted>2012-08-06T22:58:55Z</cp:lastPrinted>
  <dcterms:modified xsi:type="dcterms:W3CDTF">2012-09-17T02:06:09Z</dcterms:modified>
  <cp:revision>0</cp:revision>
  <dc:subject/>
  <dc:title/>
</cp:coreProperties>
</file>