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ЮЯЭС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ЮЯЭС!$A$1:$AI$56</definedName>
    <definedName function="false" hidden="false" localSheetId="0" name="_xlnm.Print_Titles" vbProcedure="false">ЮЯЭС!$7:$9</definedName>
    <definedName function="false" hidden="false" name="About_AI" vbProcedure="false">'[2]'!$A$158:$XFD$261</definedName>
    <definedName function="false" hidden="false" name="About_AI_Summ" vbProcedure="false">'[2]'!$A$32:$XFD$157</definedName>
    <definedName function="false" hidden="false" name="AI_Version" vbProcedure="false">[1]Опции!$B$5</definedName>
    <definedName function="false" hidden="false" name="asset_count_1" vbProcedure="false">[1]Проект!$E$480</definedName>
    <definedName function="false" hidden="false" name="asset_count_2" vbProcedure="false">[1]Проект!$E$501</definedName>
    <definedName function="false" hidden="false" name="asset_count_3" vbProcedure="false">[1]Проект!$E$525</definedName>
    <definedName function="false" hidden="false" name="CalcMethod" vbProcedure="false">[1]Проект!$F$217</definedName>
    <definedName function="false" hidden="false" name="Cash_At_End" vbProcedure="false">[1]Проект!$A$984:$AP$984</definedName>
    <definedName function="false" hidden="false" name="COMP_LAST_COLUMN" vbProcedure="false">[1]Компания!$AN$1:$AN$1048576</definedName>
    <definedName function="false" hidden="false" name="CurrencyRate" vbProcedure="false">[1]Проект!$F$226:$AN$226</definedName>
    <definedName function="false" hidden="false" name="CUR_Foreign" vbProcedure="false">[1]Проект!$B$12</definedName>
    <definedName function="false" hidden="false" name="CUR_I_Foreign" vbProcedure="false">[1]Проект!$D$12</definedName>
    <definedName function="false" hidden="false" name="CUR_I_Main" vbProcedure="false">[1]Проект!$D$11</definedName>
    <definedName function="false" hidden="false" name="CUR_I_Report" vbProcedure="false">[1]Проект!$D$19</definedName>
    <definedName function="false" hidden="false" name="CUR_Main" vbProcedure="false">[1]Проект!$B$11</definedName>
    <definedName function="false" hidden="false" name="CUR_Report" vbProcedure="false">[1]Проект!$B$19</definedName>
    <definedName function="false" hidden="false" name="EST_BALANCE" vbProcedure="false">[1]Проект!$A$144:$XFD$214</definedName>
    <definedName function="false" hidden="false" name="EST_DATA" vbProcedure="false">[1]Проект!$A$33:$XFD$143</definedName>
    <definedName function="false" hidden="false" name="EST_FROM" vbProcedure="false">[1]Проект!$B$35</definedName>
    <definedName function="false" hidden="false" name="EST_NumStages" vbProcedure="false">[1]Проект!$D$57</definedName>
    <definedName function="false" hidden="false" name="EST_ProdNum" vbProcedure="false">[1]Проект!$D$37</definedName>
    <definedName function="false" hidden="false" name="EST_SQUARE" vbProcedure="false">[1]Проект!$B$41</definedName>
    <definedName function="false" hidden="false" name="gexp_count_1" vbProcedure="false">[1]Проект!$E$413</definedName>
    <definedName function="false" hidden="false" name="gexp_count_2" vbProcedure="false">[1]Проект!$E$425</definedName>
    <definedName function="false" hidden="false" name="gexp_count_3" vbProcedure="false">[1]Проект!$E$435</definedName>
    <definedName function="false" hidden="false" name="gexp_count_4" vbProcedure="false">[1]Проект!$E$445</definedName>
    <definedName function="false" hidden="false" name="IS_DEMO" vbProcedure="false">[1]Опции!$B$8</definedName>
    <definedName function="false" hidden="false" name="IS_ESTATE" vbProcedure="false">[1]Опции!$B$13</definedName>
    <definedName function="false" hidden="false" name="IS_NULL" vbProcedure="false">[1]Опции!$B$12</definedName>
    <definedName function="false" hidden="false" name="IS_PRIM" vbProcedure="false">[1]Опции!$B$11</definedName>
    <definedName function="false" hidden="false" name="IS_SUMM" vbProcedure="false">[1]Опции!$B$10</definedName>
    <definedName function="false" hidden="false" name="IS_TRIAL" vbProcedure="false">[1]Опции!$B$16</definedName>
    <definedName function="false" hidden="false" name="LANGUAGE" vbProcedure="false">[1]Проект!$D$17</definedName>
    <definedName function="false" hidden="false" name="LAST_COLUMN" vbProcedure="false">[1]Проект!$AN$1:$AN$1048576</definedName>
    <definedName function="false" hidden="false" name="lease_count" vbProcedure="false">[1]Проект!$E$593</definedName>
    <definedName function="false" hidden="false" name="ListForSensAnal" vbProcedure="false">[1]Анализ!$A$91:$C$98</definedName>
    <definedName function="false" hidden="false" name="loan_count" vbProcedure="false">[1]Проект!$E$710</definedName>
    <definedName function="false" hidden="false" name="NWC_T_Cr_AdvK" vbProcedure="false">[1]Проект!$B$655</definedName>
    <definedName function="false" hidden="false" name="NWC_T_Cr_AdvT" vbProcedure="false">[1]Проект!$C$655</definedName>
    <definedName function="false" hidden="false" name="NWC_T_Cr_CrdK" vbProcedure="false">[1]Проект!$B$656</definedName>
    <definedName function="false" hidden="false" name="NWC_T_Cr_CrdT" vbProcedure="false">[1]Проект!$C$656</definedName>
    <definedName function="false" hidden="false" name="NWC_T_Cycle" vbProcedure="false">[1]Проект!$B$634</definedName>
    <definedName function="false" hidden="false" name="NWC_T_Db_AdvK" vbProcedure="false">[1]Проект!$B$643</definedName>
    <definedName function="false" hidden="false" name="NWC_T_Db_AdvT" vbProcedure="false">[1]Проект!$C$643</definedName>
    <definedName function="false" hidden="false" name="NWC_T_Db_CrdK" vbProcedure="false">[1]Проект!$B$644</definedName>
    <definedName function="false" hidden="false" name="NWC_T_Db_CrdT" vbProcedure="false">[1]Проект!$C$644</definedName>
    <definedName function="false" hidden="false" name="NWC_T_Goods" vbProcedure="false">[1]Проект!$B$638</definedName>
    <definedName function="false" hidden="false" name="NWC_T_Mat" vbProcedure="false">[1]Проект!$B$632</definedName>
    <definedName function="false" hidden="false" name="PeriodTitle" vbProcedure="false">[1]Проект!$F$215:$AN$215</definedName>
    <definedName function="false" hidden="false" name="pers_count_1" vbProcedure="false">[1]Проект!$E$367</definedName>
    <definedName function="false" hidden="false" name="pers_count_2" vbProcedure="false">[1]Проект!$E$373</definedName>
    <definedName function="false" hidden="false" name="pers_count_3" vbProcedure="false">[1]Проект!$E$379</definedName>
    <definedName function="false" hidden="false" name="pers_count_4" vbProcedure="false">[1]Проект!$E$385</definedName>
    <definedName function="false" hidden="false" name="PRJ_COUNT" vbProcedure="false">[1]Компания!$D$8</definedName>
    <definedName function="false" hidden="false" name="PRJ_Len" vbProcedure="false">[1]Проект!$D$8</definedName>
    <definedName function="false" hidden="false" name="PRJ_Protected" vbProcedure="false">[1]Проект!$D$18</definedName>
    <definedName function="false" hidden="false" name="PRJ_StartDate" vbProcedure="false">[1]Проект!$D$7</definedName>
    <definedName function="false" hidden="false" name="PRJ_StartMon" vbProcedure="false">[1]Проект!$F$26</definedName>
    <definedName function="false" hidden="false" name="PRJ_StartYear" vbProcedure="false">[1]Проект!$F$25</definedName>
    <definedName function="false" hidden="false" name="PRJ_Step" vbProcedure="false">[1]Проект!$D$10</definedName>
    <definedName function="false" hidden="false" name="PRJ_StepType" vbProcedure="false">[1]Проект!$D$9</definedName>
    <definedName function="false" hidden="false" name="PRJ_Step_SName" vbProcedure="false">[1]Проект!$E$9</definedName>
    <definedName function="false" hidden="false" name="ProdNum" vbProcedure="false">[1]Проект!$D$240</definedName>
    <definedName function="false" hidden="false" name="prod_tbl_1" vbProcedure="false">[1]Проект!$A$243</definedName>
    <definedName function="false" hidden="false" name="prod_tbl_2" vbProcedure="false">[1]Проект!$A$252</definedName>
    <definedName function="false" hidden="false" name="prod_tbl_3" vbProcedure="false">[1]Проект!$A$260</definedName>
    <definedName function="false" hidden="false" name="prod_tbl_4" vbProcedure="false">[1]Проект!$A$286</definedName>
    <definedName function="false" hidden="false" name="ProfitTax" vbProcedure="false">[1]Проект!$B$830</definedName>
    <definedName function="false" hidden="false" name="ProfitTax_Period" vbProcedure="false">[1]Проект!$B$831</definedName>
    <definedName function="false" hidden="false" name="RegNum" vbProcedure="false">[1]Опции!$B$18</definedName>
    <definedName function="false" hidden="false" name="SensForSumm" vbProcedure="false">[1]Анализ!$A$48:$L$85</definedName>
    <definedName function="false" hidden="false" name="SENS_Parameter" vbProcedure="false">[1]Анализ!$E$9</definedName>
    <definedName function="false" hidden="false" name="SENS_Project" vbProcedure="false">[1]Анализ!$E$7</definedName>
    <definedName function="false" hidden="false" name="SENS_Res1" vbProcedure="false">[1]Анализ!$A$13:$L$19</definedName>
    <definedName function="false" hidden="false" name="SENS_Res2" vbProcedure="false">[1]Анализ!$A$51:$L$57</definedName>
    <definedName function="false" hidden="false" name="ShowAbout" vbProcedure="false">[1]Опции!$B$9</definedName>
    <definedName function="false" hidden="false" name="ShowRealDates" vbProcedure="false">[1]Проект!$D$20</definedName>
    <definedName function="false" hidden="false" name="SUMM_LAST_COLUMN" vbProcedure="false">[1]Сумм!$AN$1:$AN$1048576</definedName>
    <definedName function="false" hidden="false" name="SUMM_PrjList" vbProcedure="false">[1]Сумм!$A$6</definedName>
    <definedName function="false" hidden="false" name="TRIAL_DATE" vbProcedure="false">[1]Опции!$C$16</definedName>
    <definedName function="false" hidden="false" name="UserName" vbProcedure="false">[1]Опции!$B$19</definedName>
    <definedName function="false" hidden="false" name="VAT" vbProcedure="false">[1]Проект!$B$775</definedName>
    <definedName function="false" hidden="false" name="VAT_OnAssets" vbProcedure="false">[1]Проект!$GE$699</definedName>
    <definedName function="false" hidden="false" name="VAT_Period" vbProcedure="false">[1]Проект!$B$776</definedName>
    <definedName function="false" hidden="false" name="VAT_Repay" vbProcedure="false">[1]Проект!$B$777</definedName>
    <definedName function="false" hidden="false" name="Ver_BuildDate" vbProcedure="false">[1]Опции!$B$7</definedName>
    <definedName function="false" hidden="false" name="Ver_ChangeDate" vbProcedure="false">[1]Опции!$B$6</definedName>
    <definedName function="false" hidden="false" name="XLRPARAMS_DK2" vbProcedure="false">[6]XLR_NoRangeSheet!$E$6</definedName>
    <definedName function="false" hidden="false" name="XLRPARAMS_DT2" vbProcedure="false">[6]XLR_NoRangeSheet!$G$6</definedName>
    <definedName function="false" hidden="false" name="XLRPARAMS_DT2X1" vbProcedure="false">[7]XLR_NoRangeSheet!$H$6</definedName>
    <definedName function="false" hidden="false" name="XLRPARAMS_DT2X2" vbProcedure="false">[7]XLR_NoRangeSheet!$I$6</definedName>
    <definedName function="false" hidden="false" name="XLRPARAMS_DT2X3" vbProcedure="false">[6]XLR_NoRangeSheet!$J$6</definedName>
    <definedName function="false" hidden="false" name="XLRPARAMS_MYNAME" vbProcedure="false">[7]XLR_NoRangeSheet!$C$6</definedName>
    <definedName function="false" hidden="false" name="XLRPARAMS_XDATE" vbProcedure="false">[6]XLR_NoRangeSheet!$B$6</definedName>
    <definedName function="false" hidden="false" name="_PRJ_SHEET_" vbProcedure="false">[1]Опции!$B$15</definedName>
    <definedName function="false" hidden="false" name="_xlfn_SUMIFS" vbProcedure="false"/>
    <definedName function="false" hidden="false" name="__ESTATE" vbProcedure="false">[1]Опции!$B$14</definedName>
    <definedName function="false" hidden="false" name="доли1" vbProcedure="false">'[4]эл ст'!$A$368:$XFD$368</definedName>
    <definedName function="false" hidden="false" name="курс" vbProcedure="false">[3]Исходные!$I$8</definedName>
    <definedName function="false" hidden="false" name="НДС" vbProcedure="false">'[2]'!$H$3</definedName>
    <definedName function="false" hidden="false" name="НП" vbProcedure="false">[5]Исходные!$I$7</definedName>
    <definedName function="false" hidden="false" name="Собст" vbProcedure="false">'[4]эл ст'!$A$360:$XFD$360</definedName>
    <definedName function="false" hidden="false" name="Собств" vbProcedure="false">'[4]эл ст'!$A$369:$XFD$369</definedName>
    <definedName function="false" hidden="false" name="СуммTable_10" vbProcedure="false">[1]Сумм!$A$685:$AP$723</definedName>
    <definedName function="false" hidden="false" localSheetId="0" name="XLRPARAMS_DK2" vbProcedure="false">[8]XLR_NoRangeSheet!$E$6</definedName>
    <definedName function="false" hidden="false" localSheetId="0" name="XLRPARAMS_DT2" vbProcedure="false">[8]XLR_NoRangeSheet!$G$6</definedName>
    <definedName function="false" hidden="false" localSheetId="0" name="XLRPARAMS_DT2X1" vbProcedure="false">[9]XLR_NoRangeSheet!$H$6</definedName>
    <definedName function="false" hidden="false" localSheetId="0" name="XLRPARAMS_DT2X2" vbProcedure="false">[9]XLR_NoRangeSheet!$I$6</definedName>
    <definedName function="false" hidden="false" localSheetId="0" name="XLRPARAMS_DT2X3" vbProcedure="false">[8]XLR_NoRangeSheet!$J$6</definedName>
    <definedName function="false" hidden="false" localSheetId="0" name="XLRPARAMS_MYNAME" vbProcedure="false">[9]XLR_NoRangeSheet!$C$6</definedName>
    <definedName function="false" hidden="false" localSheetId="0" name="XLRPARAMS_XDATE" vbProcedure="false">[8]XLR_NoRangeSheet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0">
  <si>
    <t xml:space="preserve">Приложение  № 1.2</t>
  </si>
  <si>
    <t xml:space="preserve">к приказу Минэнерго России</t>
  </si>
  <si>
    <t xml:space="preserve">от «24» марта 2010 г. № 114</t>
  </si>
  <si>
    <t xml:space="preserve">Стоимость основных этапов работ по реализации инвестиционной программы   филиала ОАО "ДРСК" "Южно-Якутские ЭС" на 2012  год </t>
  </si>
  <si>
    <t xml:space="preserve">№№</t>
  </si>
  <si>
    <t xml:space="preserve">Наименование объекта*</t>
  </si>
  <si>
    <t xml:space="preserve">Технические характеристики реконструируемых объектов</t>
  </si>
  <si>
    <t xml:space="preserve">Плановый объем финансирования, млн. руб.**</t>
  </si>
  <si>
    <t xml:space="preserve">Технические характеристики созданных объектов</t>
  </si>
  <si>
    <t xml:space="preserve">Генерирующие объекты</t>
  </si>
  <si>
    <t xml:space="preserve">Подстанции </t>
  </si>
  <si>
    <t xml:space="preserve">Линии электропередачи</t>
  </si>
  <si>
    <t xml:space="preserve">Иные
объекты</t>
  </si>
  <si>
    <t xml:space="preserve">Иные 
объекты</t>
  </si>
  <si>
    <t xml:space="preserve">ВСЕГО</t>
  </si>
  <si>
    <t xml:space="preserve">год ввода в эксплуатацию</t>
  </si>
  <si>
    <t xml:space="preserve">Нормативный срок службы, лет</t>
  </si>
  <si>
    <t xml:space="preserve">мощность, МВт</t>
  </si>
  <si>
    <t xml:space="preserve">тепловая энергия,
Гкал/час</t>
  </si>
  <si>
    <t xml:space="preserve">Количество и марка силовых трансформаторов, шт</t>
  </si>
  <si>
    <t xml:space="preserve">Мощность, МВА</t>
  </si>
  <si>
    <t xml:space="preserve">год ввода в эксплуа-тацию</t>
  </si>
  <si>
    <t xml:space="preserve">Тип опор</t>
  </si>
  <si>
    <t xml:space="preserve">Марка кабеля</t>
  </si>
  <si>
    <t xml:space="preserve">протяженность, км</t>
  </si>
  <si>
    <t xml:space="preserve">Всего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Нормативный 
срок службы, 
лет</t>
  </si>
  <si>
    <t xml:space="preserve">тепловая энергия, 
Гкал/час</t>
  </si>
  <si>
    <t xml:space="preserve">ВСЕГО по филиалу ОАО "ДРСК" "Южно-Якутские ЭС"</t>
  </si>
  <si>
    <t xml:space="preserve">1</t>
  </si>
  <si>
    <t xml:space="preserve">Техническое перевооружение и реконструкция</t>
  </si>
  <si>
    <t xml:space="preserve">1.1.</t>
  </si>
  <si>
    <t xml:space="preserve">Энергосбережение и повышение энергетической эффективности, в т.ч.</t>
  </si>
  <si>
    <t xml:space="preserve">Электрические линии, в т.ч.</t>
  </si>
  <si>
    <t xml:space="preserve">Реконструкция распределительных сетей 6/0.4 кВ ф .АЯМ от ПС№5 Алдан</t>
  </si>
  <si>
    <t xml:space="preserve">2</t>
  </si>
  <si>
    <t xml:space="preserve">Реконструкция распределительных сетей 6/0.4 кВ ф.ГВП-2 от ПС№5 Алдан</t>
  </si>
  <si>
    <t xml:space="preserve">СИП, АС</t>
  </si>
  <si>
    <t xml:space="preserve">Подстанции, в т. ч.</t>
  </si>
  <si>
    <t xml:space="preserve">3</t>
  </si>
  <si>
    <t xml:space="preserve">Техническое перевооружение ПС 110 кВ (Замена ОД-1, ОД-2 на LTB-145D1/B)  </t>
  </si>
  <si>
    <t xml:space="preserve">1 шт</t>
  </si>
  <si>
    <t xml:space="preserve">4</t>
  </si>
  <si>
    <t xml:space="preserve">Техническое перевооружение ПС-45 110/35/6 кВ Сер.Бор (Монтаж трансформаторов напряжения СРА-123)  (6 шт) (ЦП)</t>
  </si>
  <si>
    <t xml:space="preserve">5</t>
  </si>
  <si>
    <t xml:space="preserve">Реконструкция ПС№25  35/10 кВ «Алексеевск» </t>
  </si>
  <si>
    <t xml:space="preserve">ТМН-2500/35/10,5 УХЛ1 - 2 шт</t>
  </si>
  <si>
    <t xml:space="preserve">6</t>
  </si>
  <si>
    <t xml:space="preserve">Реконструкция распределительных сетей 6/0,4 кВ Алданского района (Замена  КТП г.Алдан 630/6 кВА - 1 шт., п.Лебединый 160/6 кВА - 3 шт., п.Ленинский 630 кВА - 1 шт., п.Якокут 2*400/6 кВА - 1 шт., г.Томмот 2*400/10 кВА - 1 шт., 400/10 кВА - 4 шт., 250/10 кВ</t>
  </si>
  <si>
    <t xml:space="preserve">7</t>
  </si>
  <si>
    <t xml:space="preserve">Замена трансформаторов п.В.Куранах 400/6 кВа – 1 шт., п.Н.Куранах 400/6 кВ - 1 шт.</t>
  </si>
  <si>
    <t xml:space="preserve">8</t>
  </si>
  <si>
    <t xml:space="preserve">Реконструкция распределительных сетей 6/0,4 кВ Алданского района (Монтаж дополнительных КТП с.Хатыстыр 400/6 кВА - 1 шт., п.Н.Куранах 400/6 кВА - 1 шт.)</t>
  </si>
  <si>
    <t xml:space="preserve">9</t>
  </si>
  <si>
    <t xml:space="preserve">Реконструкция  ВЛ 10кВ ф.Алексеевск от ПС№25 35/10 кВ Алексеевск (Установка ЯКНО-10кВ) </t>
  </si>
  <si>
    <t xml:space="preserve">10</t>
  </si>
  <si>
    <t xml:space="preserve">Реконструкция ВЛ-6кВ ф.МТФ и ф.Якокит от ПС21 110/35/6кВ Якокит (Перевод на более высокое номинальное напряжение подстанций  с 6 кВ на 10 кВ)</t>
  </si>
  <si>
    <t xml:space="preserve">ПИР для строительства будущих лет, в.т.ч.:</t>
  </si>
  <si>
    <t xml:space="preserve">11</t>
  </si>
  <si>
    <t xml:space="preserve">ПИР Расширение ПС№38 110/6 кВ «Угольная» </t>
  </si>
  <si>
    <t xml:space="preserve">1.2.</t>
  </si>
  <si>
    <t xml:space="preserve">Создание систем противоаварийной и режимной автоматики, в т.ч.</t>
  </si>
  <si>
    <t xml:space="preserve">12</t>
  </si>
  <si>
    <t xml:space="preserve">Внедрение на подстанциях аппаратуры автоматического определения мест повреждений (ЦП)</t>
  </si>
  <si>
    <t xml:space="preserve">13</t>
  </si>
  <si>
    <t xml:space="preserve">Внедрение на подстанциях цифровых регистраторов аварийных событий (ЦП)</t>
  </si>
  <si>
    <t xml:space="preserve">14</t>
  </si>
  <si>
    <t xml:space="preserve">Техническое перевооружение ВЛ-110 кВ "Л-116,117" от ПС-40 до НГРЭС, ВЛ-110кВ "Л-119,120" от ПС-47 до НГРЭС (Оснащение быстродействующими защитами) </t>
  </si>
  <si>
    <t xml:space="preserve">15</t>
  </si>
  <si>
    <t xml:space="preserve">Реконструкция ВЛ№117 "ОРУ 110 кВ НГРЭС-ПС№40 Обогатительная фабрика (замена грозотросса)"</t>
  </si>
  <si>
    <t xml:space="preserve">1.3.</t>
  </si>
  <si>
    <t xml:space="preserve">Создание систем телемеханики  и связи, в т.ч.</t>
  </si>
  <si>
    <t xml:space="preserve">16</t>
  </si>
  <si>
    <t xml:space="preserve">Оснащение ПС-110 кВ, 35кВ, 10 кВ устойствами телемеханики, связи и сигнализации (марка оборудования "ЦВК-16/4-40") с выводом на ДП (ЦП)</t>
  </si>
  <si>
    <t xml:space="preserve">1.4.</t>
  </si>
  <si>
    <t xml:space="preserve">Установка устройств регулирования напряжения и компенсации реактивной мощности, в т.ч.</t>
  </si>
  <si>
    <t xml:space="preserve">1.5.</t>
  </si>
  <si>
    <t xml:space="preserve">Прочие объекты , в.т.ч.:</t>
  </si>
  <si>
    <t xml:space="preserve">17</t>
  </si>
  <si>
    <t xml:space="preserve">АИИС КУЭ розничного рынка </t>
  </si>
  <si>
    <t xml:space="preserve">18</t>
  </si>
  <si>
    <t xml:space="preserve">Оборудование ИТ (ЦП)</t>
  </si>
  <si>
    <t xml:space="preserve">19</t>
  </si>
  <si>
    <t xml:space="preserve">Автотранспортная техника (ЦП)</t>
  </si>
  <si>
    <t xml:space="preserve">20</t>
  </si>
  <si>
    <t xml:space="preserve">Оборудование не требующее монтажа (ЦП)</t>
  </si>
  <si>
    <t xml:space="preserve">2.</t>
  </si>
  <si>
    <t xml:space="preserve">Новое строительство и расширение</t>
  </si>
  <si>
    <t xml:space="preserve">2.1.</t>
  </si>
  <si>
    <t xml:space="preserve">21</t>
  </si>
  <si>
    <t xml:space="preserve">Строительство ПС 35/6 кВ "Водозабор" с подключением к ВЛ-35кВ №9 и переводом электроснабжения ВЛ-6кВ ф.ГВП, Ф АЯМ, в т.ч. ПИР</t>
  </si>
  <si>
    <t xml:space="preserve">ТМН-2500/35/6 УХЛ1 - 2 шт</t>
  </si>
  <si>
    <t xml:space="preserve">3.</t>
  </si>
  <si>
    <t xml:space="preserve">Приобретение объектов основных средств</t>
  </si>
  <si>
    <t xml:space="preserve">4.</t>
  </si>
  <si>
    <t xml:space="preserve">Технологическое присоединение потребителей, в т.ч.:</t>
  </si>
  <si>
    <t xml:space="preserve">22</t>
  </si>
  <si>
    <t xml:space="preserve">Мероприятия по подключению новых потребителей  мощностью свыше 15 кВт</t>
  </si>
  <si>
    <t xml:space="preserve">Справочно:</t>
  </si>
  <si>
    <t xml:space="preserve">23</t>
  </si>
  <si>
    <t xml:space="preserve">Мероприятия по подключению новых потребителей  мощностью до 15 кВт</t>
  </si>
  <si>
    <t xml:space="preserve">Оплата процентов за привлеченные кредитные ресурсы</t>
  </si>
  <si>
    <t xml:space="preserve">Объект 1</t>
  </si>
  <si>
    <t xml:space="preserve">Объект 2</t>
  </si>
  <si>
    <t xml:space="preserve">* - с разделением объектов на ПС, ВЛ и КЛ с указанием уровня напряжения</t>
  </si>
  <si>
    <t xml:space="preserve">** - согласно проектно-сметной документации с учетом перевода в прогнозные цены планируемого периода (с НДС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);[RED]\(#,##0\)"/>
    <numFmt numFmtId="166" formatCode="[$-409]m/d/yyyy"/>
    <numFmt numFmtId="167" formatCode="#,##0_);\(#,##0\)"/>
    <numFmt numFmtId="168" formatCode="[&lt;=9999999]###\-####;\+#_ \(###&quot;) &quot;###\-####"/>
    <numFmt numFmtId="169" formatCode="#,##0.00"/>
    <numFmt numFmtId="170" formatCode="0%"/>
    <numFmt numFmtId="171" formatCode="_-* #,##0.00_р_._-;\-* #,##0.00_р_._-;_-* \-??_р_._-;_-@_-"/>
    <numFmt numFmtId="172" formatCode="@"/>
    <numFmt numFmtId="173" formatCode="#,##0.0"/>
    <numFmt numFmtId="174" formatCode="#,##0.000"/>
    <numFmt numFmtId="175" formatCode="0.000"/>
    <numFmt numFmtId="176" formatCode="0.00"/>
    <numFmt numFmtId="177" formatCode="#,##0"/>
    <numFmt numFmtId="178" formatCode="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0080"/>
        <bgColor rgb="FF000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7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16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21" borderId="1" applyFont="true" applyBorder="true" applyAlignment="false" applyProtection="false"/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22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6" applyFont="true" applyBorder="true" applyAlignment="false" applyProtection="false"/>
    <xf numFmtId="164" fontId="24" fillId="23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22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4" borderId="8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22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4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5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3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2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8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5" borderId="13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13" xfId="1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25" borderId="18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8" fillId="25" borderId="13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8" fillId="0" borderId="1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0" borderId="13" xfId="126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3" xfId="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28" fillId="25" borderId="13" xfId="12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76" fontId="28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25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8" fillId="0" borderId="13" xfId="126" applyFont="true" applyBorder="true" applyAlignment="true" applyProtection="true">
      <alignment horizontal="left" vertical="bottom" textRotation="0" wrapText="true" indent="4" shrinkToFit="false"/>
      <protection locked="fals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5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3" xfId="1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28" fillId="2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4" fillId="0" borderId="13" xfId="1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4" fillId="0" borderId="13" xfId="126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72" fontId="28" fillId="2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3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_2010 СТРУКТУРА СВОД" xfId="39"/>
    <cellStyle name="_4.1 и 5 Финпланы" xfId="40"/>
    <cellStyle name="_4.1 и 5 Финпланы (1)" xfId="41"/>
    <cellStyle name="_Copy of ДРСК_1" xfId="42"/>
    <cellStyle name="_ДРСК, ИПР 2010 Приложение 1свод" xfId="43"/>
    <cellStyle name="_ИПР 2011-2017 ХЭС  10.01.12 ПРАВИЛЬНЫЙ" xfId="44"/>
    <cellStyle name="_ИПР 2011-2017 ХЭС 16.12.11 на РАО" xfId="45"/>
    <cellStyle name="_ИПР 2012 ХЭС  12.01.12" xfId="46"/>
    <cellStyle name="_Инвест-структура 2011 26.10.10" xfId="47"/>
    <cellStyle name="_Инвест-структура_ХЭС_22.10.2010" xfId="48"/>
    <cellStyle name="_Инвест-структура_ХЭС_29.10.2010" xfId="49"/>
    <cellStyle name="_Книга2" xfId="50"/>
    <cellStyle name="_Книга4" xfId="51"/>
    <cellStyle name="_Лист1" xfId="52"/>
    <cellStyle name="_Лист2" xfId="53"/>
    <cellStyle name="_Модель Стратегия Ленэнерго_3" xfId="54"/>
    <cellStyle name="_Прил 14 ( 29 ноября)" xfId="55"/>
    <cellStyle name="_Прил 25а_ЕАО_25.12.2009" xfId="56"/>
    <cellStyle name="_Прил 25а_свод_02.11.2009" xfId="57"/>
    <cellStyle name="_Прил 4_21.04.2009_СВОД" xfId="58"/>
    <cellStyle name="_Прил. 1.2, 2.2" xfId="59"/>
    <cellStyle name="_Прил.1 Финансирование ИПР 2011-2013" xfId="60"/>
    <cellStyle name="_Прил.10 Отчет об исполнении  финплана 2009-2010" xfId="61"/>
    <cellStyle name="_Прил.4 Отчет об источниках финансирования ИПР 2009-2010 ХЭС" xfId="62"/>
    <cellStyle name="_Прил.9 Финплан 2011-2013" xfId="63"/>
    <cellStyle name="_Прилож. Л к регл. РАО ХЭС 28.11.11 1" xfId="64"/>
    <cellStyle name="_Приложение 1 - ЮЯ 2010-2012 гг." xfId="65"/>
    <cellStyle name="_Приложение 1.2_ЮЯ" xfId="66"/>
    <cellStyle name="_Приложение 14" xfId="67"/>
    <cellStyle name="_Приложение 2 (3 вариант)" xfId="68"/>
    <cellStyle name="_Приложение 2 в формате Приложения 8" xfId="69"/>
    <cellStyle name="_Приложение 2 фин. модель ДРСК 01.03.2011 г." xfId="70"/>
    <cellStyle name="_Приложение 4 от 11.01.10" xfId="71"/>
    <cellStyle name="_Приложение 6" xfId="72"/>
    <cellStyle name="_Приложение 6.1_ЕАО от Артура" xfId="73"/>
    <cellStyle name="_Приложение 7.1" xfId="74"/>
    <cellStyle name="_Приложение 8а" xfId="75"/>
    <cellStyle name="_Приложение Ж (инвест.стр-ра)" xfId="76"/>
    <cellStyle name="_Приложение №1" xfId="77"/>
    <cellStyle name="_Приложения  4.1 ОАО ДРСК,4.2 ХЭС" xfId="78"/>
    <cellStyle name="_Приложения 11 г. ХЭС 28.03.11 утв. Чудовым" xfId="79"/>
    <cellStyle name="_Приложения на Прав-во ХЭС 12.01.12" xfId="80"/>
    <cellStyle name="_Финплан ДРСК 2011-2013 17.02.10 Семыкин" xfId="81"/>
    <cellStyle name="_ЮЯ_РАО ЭСВ (1)" xfId="82"/>
    <cellStyle name="_прил. 1.4" xfId="83"/>
    <cellStyle name="_прилож.4,1" xfId="84"/>
    <cellStyle name="_таблица 14 ЕАО." xfId="85"/>
    <cellStyle name="_таблица 14 Перечень ИПР и план финансирования 2010г ЕАО." xfId="86"/>
    <cellStyle name="Assumption" xfId="87"/>
    <cellStyle name="Dates" xfId="88"/>
    <cellStyle name="E-mail" xfId="89"/>
    <cellStyle name="Heading 3" xfId="90"/>
    <cellStyle name="Heading2" xfId="91"/>
    <cellStyle name="Inputs" xfId="92"/>
    <cellStyle name="Normal_Copy of IP_Kamhatskenergo_v_formate_RAO" xfId="93"/>
    <cellStyle name="Table Heading" xfId="94"/>
    <cellStyle name="Telephone number" xfId="95"/>
    <cellStyle name="Акцент1" xfId="96"/>
    <cellStyle name="Акцент2" xfId="97"/>
    <cellStyle name="Акцент3" xfId="98"/>
    <cellStyle name="Акцент4" xfId="99"/>
    <cellStyle name="Акцент5" xfId="100"/>
    <cellStyle name="Акцент6" xfId="101"/>
    <cellStyle name="Ввод " xfId="102"/>
    <cellStyle name="Вывод" xfId="103"/>
    <cellStyle name="Вычисление" xfId="104"/>
    <cellStyle name="Заголовок" xfId="105"/>
    <cellStyle name="Заголовок 1" xfId="106"/>
    <cellStyle name="Заголовок 2" xfId="107"/>
    <cellStyle name="Заголовок 3" xfId="108"/>
    <cellStyle name="Заголовок 4" xfId="109"/>
    <cellStyle name="ЗаголовокСтолбца" xfId="110"/>
    <cellStyle name="Значение" xfId="111"/>
    <cellStyle name="Итог" xfId="112"/>
    <cellStyle name="Контрольная ячейка" xfId="113"/>
    <cellStyle name="Название" xfId="114"/>
    <cellStyle name="Нейтральный" xfId="115"/>
    <cellStyle name="Обычный 2" xfId="116"/>
    <cellStyle name="Обычный 2 2 2" xfId="117"/>
    <cellStyle name="Обычный 3" xfId="118"/>
    <cellStyle name="Обычный 4" xfId="119"/>
    <cellStyle name="Обычный 5" xfId="120"/>
    <cellStyle name="Обычный 6" xfId="121"/>
    <cellStyle name="Обычный 7" xfId="122"/>
    <cellStyle name="Обычный 8" xfId="123"/>
    <cellStyle name="Обычный 8 28" xfId="124"/>
    <cellStyle name="Обычный_ИПР 2011-2013гг. 29.03.10" xfId="125"/>
    <cellStyle name="Обычный_Приложение 14" xfId="126"/>
    <cellStyle name="Обычный_Приложение 15а (форма)" xfId="127"/>
    <cellStyle name="Обычный_Приложение №2 Расшифровка по элементам ВЛ КЛ филиала Кировэнерго" xfId="128"/>
    <cellStyle name="Плохой" xfId="129"/>
    <cellStyle name="Пояснение" xfId="130"/>
    <cellStyle name="Примечание" xfId="131"/>
    <cellStyle name="Процентный 2" xfId="132"/>
    <cellStyle name="Процентный 3" xfId="133"/>
    <cellStyle name="Связанная ячейка" xfId="134"/>
    <cellStyle name="Стиль 1" xfId="135"/>
    <cellStyle name="Стиль 1 2" xfId="136"/>
    <cellStyle name="Стиль 1_1.2 ХЭС" xfId="137"/>
    <cellStyle name="Текст предупреждения" xfId="138"/>
    <cellStyle name="Финансовый 2" xfId="139"/>
    <cellStyle name="Формула" xfId="140"/>
    <cellStyle name="Хороший" xfId="1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webm/Local%20Settings/Temporary%20Internet%20Files/Content.IE5/E0B7VNHU/1.2%20&#1040;&#1084;&#1091;&#1088;&#1089;&#1082;&#1080;&#1077;%20&#1069;&#1057;%20&#1048;&#1055;&#1056;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vest1/&#1072;&#1088;&#1093;&#1080;&#1074;$/OBMEN/&#1057;&#1059;&#1048;/2012%20%20-%20%20&#1040;&#1083;&#1100;&#1090;-&#1048;&#1085;&#1074;&#1077;&#1089;&#1090;/&#1040;&#1051;&#1068;&#1058;-&#1048;&#1053;&#1042;&#1045;&#1057;&#1058;%202012%20&#1075;/8%20&#1056;&#1077;&#1082;&#1086;&#1085;&#1089;&#1090;&#1088;&#1091;&#1082;&#1094;&#1080;&#1103;%20&#1055;&#1057;%20&#1051;&#1077;&#1085;&#1080;&#1085;&#1089;&#1082;&#1072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Balobanov/plan-99/P-99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016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udget/&#1086;&#1073;&#1084;&#1077;&#1085;/DOCUME~1/fin8/LOCALS~1/Temp/Rar$DI00.578/30.11.09_&#1048;&#1055;%207,&#1086;&#1094;&#1077;&#1085;&#1082;&#1072;%2011,%20&#1054;&#1056;&#1045;&#1061;%200%20&#1075;&#1086;&#1076;%20&#1090;&#1072;&#1088;&#1080;&#1092;%208,5%2525_&#1060;&#1054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aldan.drsk.ru/public/Documents%20and%20Settings/user/Local%20Settings/Temporary%20Internet%20Files/OLKD3/&#1042;&#1099;&#1093;&#1060;-&#1054;&#1090;&#1095;&#1077;&#1090;%20&#1086;&#1073;%20&#1080;&#1089;&#1087;&#1086;&#1083;&#1085;&#1077;&#1085;&#1080;&#1080;%20&#1089;&#1077;&#1090;&#1077;&#1074;&#1086;&#1075;&#1086;%20&#1075;&#1088;&#1072;&#1092;&#1080;&#1082;&#1072;%20&#1089;&#1090;&#1088;&#1086;&#1080;&#1090;&#1077;&#1083;&#1100;&#1089;&#1090;&#1074;&#1072;%20160409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ldan.drsk.ru/public/Documents%20and%20Settings/user/Local%20Settings/Temporary%20Internet%20Files/OLKD3/&#1042;&#1099;&#1093;&#1060;-&#1057;&#1077;&#1090;&#1077;&#1074;&#1086;&#1081;_&#1075;&#1088;&#1072;&#1092;&#1080;&#1082;_&#1089;&#1090;&#1088;&#1086;&#1080;&#1090;&#1077;&#1083;&#1100;&#1089;&#1090;&#1074;&#1072;%201604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ЭС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 ст"/>
      <sheetName val="ýë ñò"/>
      <sheetName val="Лист13"/>
      <sheetName val="даты"/>
      <sheetName val="СписочнаяЧисленность"/>
      <sheetName val="Справочники"/>
      <sheetName val="расшифровка"/>
      <sheetName val="1997"/>
      <sheetName val="1998"/>
      <sheetName val="Аморт_ос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"/>
      <sheetName val="Допущения"/>
      <sheetName val="Инвестиции"/>
      <sheetName val="Тарифы"/>
      <sheetName val="Приморский край"/>
      <sheetName val="Приложение"/>
      <sheetName val="Параметры"/>
      <sheetName val="Тариф"/>
      <sheetName val="Капитал"/>
      <sheetName val="сравнит анализ"/>
      <sheetName val="сравнит анализ 3 вариантов"/>
      <sheetName val="Ф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 "/>
      <sheetName val="XLR_NoRangeSheet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0" zoomScalePageLayoutView="75" workbookViewId="0">
      <selection pane="topLeft" activeCell="B54" activeCellId="0" sqref="B54:U5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3.28"/>
    <col collapsed="false" customWidth="true" hidden="false" outlineLevel="0" max="3" min="3" style="1" width="9.28"/>
    <col collapsed="false" customWidth="false" hidden="false" outlineLevel="0" max="4" min="4" style="1" width="9.14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false" hidden="false" outlineLevel="0" max="8" min="8" style="1" width="9.14"/>
    <col collapsed="false" customWidth="true" hidden="false" outlineLevel="0" max="9" min="9" style="1" width="14.85"/>
    <col collapsed="false" customWidth="true" hidden="false" outlineLevel="0" max="10" min="10" style="1" width="9.56"/>
    <col collapsed="false" customWidth="true" hidden="false" outlineLevel="0" max="11" min="11" style="1" width="10.28"/>
    <col collapsed="false" customWidth="true" hidden="false" outlineLevel="0" max="12" min="12" style="1" width="9.28"/>
    <col collapsed="false" customWidth="true" hidden="false" outlineLevel="0" max="13" min="13" style="1" width="9.85"/>
    <col collapsed="false" customWidth="true" hidden="false" outlineLevel="0" max="14" min="14" style="1" width="7.42"/>
    <col collapsed="false" customWidth="true" hidden="false" outlineLevel="0" max="15" min="15" style="1" width="8.99"/>
    <col collapsed="false" customWidth="true" hidden="false" outlineLevel="0" max="16" min="16" style="1" width="9.56"/>
    <col collapsed="false" customWidth="true" hidden="false" outlineLevel="0" max="17" min="17" style="1" width="9.28"/>
    <col collapsed="false" customWidth="true" hidden="false" outlineLevel="0" max="18" min="18" style="1" width="8.28"/>
    <col collapsed="false" customWidth="true" hidden="false" outlineLevel="0" max="20" min="19" style="2" width="9.41"/>
    <col collapsed="false" customWidth="true" hidden="false" outlineLevel="0" max="21" min="21" style="2" width="8.28"/>
    <col collapsed="false" customWidth="true" hidden="false" outlineLevel="0" max="28" min="22" style="1" width="9.99"/>
    <col collapsed="false" customWidth="true" hidden="false" outlineLevel="0" max="29" min="29" style="1" width="11.42"/>
    <col collapsed="false" customWidth="true" hidden="false" outlineLevel="0" max="34" min="30" style="1" width="9.99"/>
    <col collapsed="false" customWidth="true" hidden="false" outlineLevel="0" max="35" min="35" style="1" width="10.56"/>
    <col collapsed="false" customWidth="false" hidden="false" outlineLevel="0" max="257" min="36" style="1" width="9.14"/>
  </cols>
  <sheetData>
    <row r="1" customFormat="false" ht="15.75" hidden="false" customHeight="false" outlineLevel="0" collapsed="false">
      <c r="AI1" s="3" t="s">
        <v>0</v>
      </c>
    </row>
    <row r="2" customFormat="false" ht="15.75" hidden="false" customHeight="false" outlineLevel="0" collapsed="false">
      <c r="AI2" s="4" t="s">
        <v>1</v>
      </c>
    </row>
    <row r="3" customFormat="false" ht="15.75" hidden="false" customHeight="false" outlineLevel="0" collapsed="false">
      <c r="AI3" s="4" t="s">
        <v>2</v>
      </c>
    </row>
    <row r="4" customFormat="false" ht="27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6" customFormat="false" ht="16.5" hidden="false" customHeight="false" outlineLevel="0" collapsed="false">
      <c r="AI6" s="4"/>
    </row>
    <row r="7" customFormat="false" ht="27.75" hidden="false" customHeight="true" outlineLevel="0" collapsed="false">
      <c r="A7" s="6" t="s">
        <v>4</v>
      </c>
      <c r="B7" s="7" t="s">
        <v>5</v>
      </c>
      <c r="C7" s="8" t="s">
        <v>6</v>
      </c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7" t="s">
        <v>7</v>
      </c>
      <c r="R7" s="7"/>
      <c r="S7" s="7"/>
      <c r="T7" s="7"/>
      <c r="U7" s="7"/>
      <c r="V7" s="9" t="s">
        <v>8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</row>
    <row r="8" customFormat="false" ht="21" hidden="false" customHeight="true" outlineLevel="0" collapsed="false">
      <c r="A8" s="6"/>
      <c r="B8" s="7"/>
      <c r="C8" s="10" t="s">
        <v>9</v>
      </c>
      <c r="D8" s="10"/>
      <c r="E8" s="10"/>
      <c r="F8" s="10"/>
      <c r="G8" s="11" t="s">
        <v>10</v>
      </c>
      <c r="H8" s="11"/>
      <c r="I8" s="11"/>
      <c r="J8" s="11"/>
      <c r="K8" s="11" t="s">
        <v>11</v>
      </c>
      <c r="L8" s="11"/>
      <c r="M8" s="11"/>
      <c r="N8" s="11"/>
      <c r="O8" s="11"/>
      <c r="P8" s="12" t="s">
        <v>12</v>
      </c>
      <c r="Q8" s="7"/>
      <c r="R8" s="7"/>
      <c r="S8" s="7"/>
      <c r="T8" s="7"/>
      <c r="U8" s="7"/>
      <c r="V8" s="10" t="s">
        <v>9</v>
      </c>
      <c r="W8" s="10"/>
      <c r="X8" s="10"/>
      <c r="Y8" s="10"/>
      <c r="Z8" s="11" t="s">
        <v>10</v>
      </c>
      <c r="AA8" s="11"/>
      <c r="AB8" s="11"/>
      <c r="AC8" s="11"/>
      <c r="AD8" s="11" t="s">
        <v>11</v>
      </c>
      <c r="AE8" s="11"/>
      <c r="AF8" s="11"/>
      <c r="AG8" s="11"/>
      <c r="AH8" s="11"/>
      <c r="AI8" s="13" t="s">
        <v>13</v>
      </c>
    </row>
    <row r="9" customFormat="false" ht="125.25" hidden="false" customHeight="true" outlineLevel="0" collapsed="false">
      <c r="A9" s="14"/>
      <c r="B9" s="10" t="s">
        <v>14</v>
      </c>
      <c r="C9" s="12" t="s">
        <v>15</v>
      </c>
      <c r="D9" s="15" t="s">
        <v>16</v>
      </c>
      <c r="E9" s="16" t="s">
        <v>17</v>
      </c>
      <c r="F9" s="16" t="s">
        <v>18</v>
      </c>
      <c r="G9" s="12" t="s">
        <v>15</v>
      </c>
      <c r="H9" s="15" t="s">
        <v>16</v>
      </c>
      <c r="I9" s="15" t="s">
        <v>19</v>
      </c>
      <c r="J9" s="12" t="s">
        <v>20</v>
      </c>
      <c r="K9" s="12" t="s">
        <v>21</v>
      </c>
      <c r="L9" s="15" t="s">
        <v>16</v>
      </c>
      <c r="M9" s="12" t="s">
        <v>22</v>
      </c>
      <c r="N9" s="12" t="s">
        <v>23</v>
      </c>
      <c r="O9" s="12" t="s">
        <v>24</v>
      </c>
      <c r="P9" s="12"/>
      <c r="Q9" s="16" t="s">
        <v>25</v>
      </c>
      <c r="R9" s="16" t="s">
        <v>26</v>
      </c>
      <c r="S9" s="16" t="s">
        <v>27</v>
      </c>
      <c r="T9" s="16" t="s">
        <v>28</v>
      </c>
      <c r="U9" s="16" t="s">
        <v>29</v>
      </c>
      <c r="V9" s="12" t="s">
        <v>15</v>
      </c>
      <c r="W9" s="15" t="s">
        <v>30</v>
      </c>
      <c r="X9" s="16" t="s">
        <v>17</v>
      </c>
      <c r="Y9" s="16" t="s">
        <v>31</v>
      </c>
      <c r="Z9" s="12" t="s">
        <v>15</v>
      </c>
      <c r="AA9" s="15" t="s">
        <v>16</v>
      </c>
      <c r="AB9" s="15" t="s">
        <v>19</v>
      </c>
      <c r="AC9" s="12" t="s">
        <v>20</v>
      </c>
      <c r="AD9" s="12" t="s">
        <v>21</v>
      </c>
      <c r="AE9" s="15" t="s">
        <v>16</v>
      </c>
      <c r="AF9" s="12" t="s">
        <v>22</v>
      </c>
      <c r="AG9" s="12" t="s">
        <v>23</v>
      </c>
      <c r="AH9" s="12" t="s">
        <v>24</v>
      </c>
      <c r="AI9" s="13"/>
    </row>
    <row r="10" customFormat="false" ht="15.75" hidden="false" customHeight="false" outlineLevel="0" collapsed="false">
      <c r="A10" s="17"/>
      <c r="B10" s="18" t="s">
        <v>32</v>
      </c>
      <c r="C10" s="19"/>
      <c r="D10" s="19"/>
      <c r="E10" s="20"/>
      <c r="F10" s="19"/>
      <c r="G10" s="19"/>
      <c r="H10" s="20"/>
      <c r="I10" s="21" t="n">
        <f aca="false">I11+I40+I45</f>
        <v>0</v>
      </c>
      <c r="J10" s="21" t="n">
        <f aca="false">J11+J40+J45</f>
        <v>13.07</v>
      </c>
      <c r="K10" s="21" t="n">
        <f aca="false">K11+K40+K45</f>
        <v>0</v>
      </c>
      <c r="L10" s="21" t="n">
        <f aca="false">L11+L40+L45</f>
        <v>0</v>
      </c>
      <c r="M10" s="21" t="n">
        <f aca="false">M11+M40+M45</f>
        <v>0</v>
      </c>
      <c r="N10" s="21" t="n">
        <f aca="false">N11+N40+N45</f>
        <v>0</v>
      </c>
      <c r="O10" s="21" t="n">
        <f aca="false">O11+O40+O45</f>
        <v>6.41</v>
      </c>
      <c r="P10" s="21" t="n">
        <f aca="false">P11+P40+P45</f>
        <v>0</v>
      </c>
      <c r="Q10" s="21" t="n">
        <f aca="false">Q11+Q40+Q45</f>
        <v>320.2251</v>
      </c>
      <c r="R10" s="21" t="n">
        <f aca="false">R11+R40+R45</f>
        <v>3.4758</v>
      </c>
      <c r="S10" s="21" t="n">
        <f aca="false">S11+S40+S45</f>
        <v>264.7697</v>
      </c>
      <c r="T10" s="21" t="n">
        <f aca="false">T11+T40+T45</f>
        <v>42.3116</v>
      </c>
      <c r="U10" s="21" t="n">
        <f aca="false">U11+U40+U45</f>
        <v>9.668</v>
      </c>
      <c r="V10" s="21" t="n">
        <f aca="false">V11+V40+V45</f>
        <v>0</v>
      </c>
      <c r="W10" s="21" t="n">
        <f aca="false">W11+W40+W45</f>
        <v>0</v>
      </c>
      <c r="X10" s="21" t="n">
        <f aca="false">X11+X40+X45</f>
        <v>0</v>
      </c>
      <c r="Y10" s="21" t="n">
        <f aca="false">Y11+Y40+Y45</f>
        <v>0</v>
      </c>
      <c r="Z10" s="21" t="n">
        <f aca="false">Z11+Z40+Z45</f>
        <v>0</v>
      </c>
      <c r="AA10" s="21"/>
      <c r="AB10" s="21"/>
      <c r="AC10" s="21" t="n">
        <f aca="false">AC11+AC40+AC45</f>
        <v>5</v>
      </c>
      <c r="AD10" s="21" t="n">
        <f aca="false">AD11+AD40+AD45</f>
        <v>0</v>
      </c>
      <c r="AE10" s="21" t="n">
        <f aca="false">AE11+AE40+AE45</f>
        <v>0</v>
      </c>
      <c r="AF10" s="21" t="n">
        <f aca="false">AF11+AF40+AF45</f>
        <v>0</v>
      </c>
      <c r="AG10" s="21" t="n">
        <f aca="false">AG11+AG40+AG45</f>
        <v>0</v>
      </c>
      <c r="AH10" s="22" t="n">
        <f aca="false">AH11+AH40+AH45</f>
        <v>7.3</v>
      </c>
      <c r="AI10" s="21" t="n">
        <f aca="false">AI11+AI40+AI45</f>
        <v>0</v>
      </c>
    </row>
    <row r="11" customFormat="false" ht="15.75" hidden="false" customHeight="false" outlineLevel="0" collapsed="false">
      <c r="A11" s="23" t="s">
        <v>33</v>
      </c>
      <c r="B11" s="24" t="s">
        <v>34</v>
      </c>
      <c r="C11" s="25"/>
      <c r="D11" s="25"/>
      <c r="E11" s="26"/>
      <c r="F11" s="25"/>
      <c r="G11" s="25"/>
      <c r="H11" s="26"/>
      <c r="I11" s="27" t="n">
        <f aca="false">I12+I27+I32+I34+I35</f>
        <v>0</v>
      </c>
      <c r="J11" s="27" t="n">
        <f aca="false">J12+J27+J32+J34+J35</f>
        <v>13.07</v>
      </c>
      <c r="K11" s="27" t="n">
        <f aca="false">K12+K27+K32+K34+K35</f>
        <v>0</v>
      </c>
      <c r="L11" s="27" t="n">
        <f aca="false">L12+L27+L32+L34+L35</f>
        <v>0</v>
      </c>
      <c r="M11" s="27" t="n">
        <f aca="false">M12+M27+M32+M34+M35</f>
        <v>0</v>
      </c>
      <c r="N11" s="27" t="n">
        <f aca="false">N12+N27+N32+N34+N35</f>
        <v>0</v>
      </c>
      <c r="O11" s="27" t="n">
        <f aca="false">O12+O27+O32+O34+O35</f>
        <v>6.41</v>
      </c>
      <c r="P11" s="27" t="n">
        <f aca="false">P12+P27+P32+P34+P35</f>
        <v>0</v>
      </c>
      <c r="Q11" s="27" t="n">
        <f aca="false">Q12+Q27+Q32+Q34+Q35</f>
        <v>212.4749</v>
      </c>
      <c r="R11" s="27" t="n">
        <f aca="false">R12+R27+R32+R34+R35</f>
        <v>3.4758</v>
      </c>
      <c r="S11" s="27" t="n">
        <f aca="false">S12+S27+S32+S34+S35</f>
        <v>161.1827</v>
      </c>
      <c r="T11" s="27" t="n">
        <f aca="false">T12+T27+T32+T34+T35</f>
        <v>42.3116</v>
      </c>
      <c r="U11" s="27" t="n">
        <f aca="false">U12+U27+U32+U34+U35</f>
        <v>5.5048</v>
      </c>
      <c r="V11" s="27" t="n">
        <f aca="false">V12+V27+V32+V34+V35</f>
        <v>0</v>
      </c>
      <c r="W11" s="27" t="n">
        <f aca="false">W12+W27+W32+W34+W35</f>
        <v>0</v>
      </c>
      <c r="X11" s="27" t="n">
        <f aca="false">X12+X27+X32+X34+X35</f>
        <v>0</v>
      </c>
      <c r="Y11" s="27" t="n">
        <f aca="false">Y12+Y27+Y32+Y34+Y35</f>
        <v>0</v>
      </c>
      <c r="Z11" s="27" t="n">
        <f aca="false">Z12+Z27+Z32+Z34+Z35</f>
        <v>0</v>
      </c>
      <c r="AA11" s="27" t="n">
        <f aca="false">AA12+AA27+AA32+AA34+AA35</f>
        <v>0</v>
      </c>
      <c r="AB11" s="27" t="n">
        <f aca="false">AB12+AB27+AB32+AB34+AB35</f>
        <v>0</v>
      </c>
      <c r="AC11" s="27" t="n">
        <f aca="false">AC12+AC27+AC32+AC34+AC35</f>
        <v>0</v>
      </c>
      <c r="AD11" s="27" t="n">
        <f aca="false">AD12+AD27+AD32+AD34+AD35</f>
        <v>0</v>
      </c>
      <c r="AE11" s="27" t="n">
        <f aca="false">AE12+AE27+AE32+AE34+AE35</f>
        <v>0</v>
      </c>
      <c r="AF11" s="27" t="n">
        <f aca="false">AF12+AF27+AF32+AF34+AF35</f>
        <v>0</v>
      </c>
      <c r="AG11" s="27" t="n">
        <f aca="false">AG12+AG27+AG32+AG34+AG35</f>
        <v>0</v>
      </c>
      <c r="AH11" s="27" t="n">
        <f aca="false">AH12+AH27+AH32+AH34+AH35</f>
        <v>0</v>
      </c>
      <c r="AI11" s="27" t="n">
        <f aca="false">AI12+AI27+AI32+AI34+AI35</f>
        <v>0</v>
      </c>
    </row>
    <row r="12" customFormat="false" ht="31.5" hidden="false" customHeight="false" outlineLevel="0" collapsed="false">
      <c r="A12" s="28" t="s">
        <v>35</v>
      </c>
      <c r="B12" s="29" t="s">
        <v>36</v>
      </c>
      <c r="C12" s="26"/>
      <c r="D12" s="26"/>
      <c r="E12" s="26"/>
      <c r="F12" s="26"/>
      <c r="G12" s="26"/>
      <c r="H12" s="26"/>
      <c r="I12" s="30" t="n">
        <f aca="false">I13+I16+I25</f>
        <v>0</v>
      </c>
      <c r="J12" s="30" t="n">
        <f aca="false">J13+J16+J25</f>
        <v>13.07</v>
      </c>
      <c r="K12" s="30" t="n">
        <f aca="false">K13+K16+K25</f>
        <v>0</v>
      </c>
      <c r="L12" s="30" t="n">
        <f aca="false">L13+L16+L25</f>
        <v>0</v>
      </c>
      <c r="M12" s="30" t="n">
        <f aca="false">M13+M16+M25</f>
        <v>0</v>
      </c>
      <c r="N12" s="30" t="n">
        <f aca="false">N13+N16+N25</f>
        <v>0</v>
      </c>
      <c r="O12" s="30" t="n">
        <f aca="false">O13+O16+O25</f>
        <v>6.41</v>
      </c>
      <c r="P12" s="30" t="n">
        <f aca="false">P13+P16+P25</f>
        <v>0</v>
      </c>
      <c r="Q12" s="30" t="n">
        <f aca="false">Q13+Q16+Q25</f>
        <v>125.2627</v>
      </c>
      <c r="R12" s="30" t="n">
        <f aca="false">R13+R16+R25</f>
        <v>3.4758</v>
      </c>
      <c r="S12" s="30" t="n">
        <f aca="false">S13+S16+S25</f>
        <v>88.4225</v>
      </c>
      <c r="T12" s="30" t="n">
        <f aca="false">T13+T16+T25</f>
        <v>29.0056</v>
      </c>
      <c r="U12" s="30" t="n">
        <f aca="false">U13+U16+U25</f>
        <v>4.3588</v>
      </c>
      <c r="V12" s="30" t="n">
        <f aca="false">V13+V16+V25</f>
        <v>0</v>
      </c>
      <c r="W12" s="30" t="n">
        <f aca="false">W13+W16+W25</f>
        <v>0</v>
      </c>
      <c r="X12" s="30" t="n">
        <f aca="false">X13+X16+X25</f>
        <v>0</v>
      </c>
      <c r="Y12" s="30" t="n">
        <f aca="false">Y13+Y16+Y25</f>
        <v>0</v>
      </c>
      <c r="Z12" s="30" t="n">
        <f aca="false">Z13+Z16+Z25</f>
        <v>0</v>
      </c>
      <c r="AA12" s="30" t="n">
        <f aca="false">AA13+AA16+AA25</f>
        <v>0</v>
      </c>
      <c r="AB12" s="30" t="n">
        <f aca="false">AB13+AB16+AB25</f>
        <v>0</v>
      </c>
      <c r="AC12" s="30" t="n">
        <f aca="false">AC13+AC16+AC25</f>
        <v>0</v>
      </c>
      <c r="AD12" s="30" t="n">
        <f aca="false">AD13+AD16+AD25</f>
        <v>0</v>
      </c>
      <c r="AE12" s="30" t="n">
        <f aca="false">AE13+AE16+AE25</f>
        <v>0</v>
      </c>
      <c r="AF12" s="30" t="n">
        <f aca="false">AF13+AF16+AF25</f>
        <v>0</v>
      </c>
      <c r="AG12" s="30" t="n">
        <f aca="false">AG13+AG16+AG25</f>
        <v>0</v>
      </c>
      <c r="AH12" s="30" t="n">
        <f aca="false">AH13+AH16+AH25</f>
        <v>0</v>
      </c>
      <c r="AI12" s="30" t="n">
        <f aca="false">AI13+AI16+AI25</f>
        <v>0</v>
      </c>
    </row>
    <row r="13" customFormat="false" ht="15.75" hidden="false" customHeight="false" outlineLevel="0" collapsed="false">
      <c r="A13" s="28"/>
      <c r="B13" s="29" t="s">
        <v>37</v>
      </c>
      <c r="C13" s="26"/>
      <c r="D13" s="26"/>
      <c r="E13" s="26"/>
      <c r="F13" s="26"/>
      <c r="G13" s="31" t="n">
        <f aca="false">SUM(G14:G15)</f>
        <v>0</v>
      </c>
      <c r="H13" s="31" t="n">
        <f aca="false">SUM(H14:H15)</f>
        <v>0</v>
      </c>
      <c r="I13" s="31" t="n">
        <f aca="false">SUM(I14:I15)</f>
        <v>0</v>
      </c>
      <c r="J13" s="31" t="n">
        <f aca="false">SUM(J14:J15)</f>
        <v>0</v>
      </c>
      <c r="K13" s="31"/>
      <c r="L13" s="31"/>
      <c r="M13" s="31"/>
      <c r="N13" s="31"/>
      <c r="O13" s="31" t="n">
        <f aca="false">SUM(O14:O15)</f>
        <v>6.41</v>
      </c>
      <c r="P13" s="31" t="n">
        <f aca="false">SUM(P14:P15)</f>
        <v>0</v>
      </c>
      <c r="Q13" s="30" t="n">
        <f aca="false">Q14+Q15</f>
        <v>50.2873</v>
      </c>
      <c r="R13" s="30" t="n">
        <f aca="false">R14+R15</f>
        <v>0</v>
      </c>
      <c r="S13" s="30" t="n">
        <f aca="false">S14+S15</f>
        <v>47.3248</v>
      </c>
      <c r="T13" s="30" t="n">
        <f aca="false">T14+T15</f>
        <v>0</v>
      </c>
      <c r="U13" s="30" t="n">
        <f aca="false">U14+U15</f>
        <v>2.9625</v>
      </c>
      <c r="V13" s="32" t="n">
        <f aca="false">SUM(V14:V15)</f>
        <v>0</v>
      </c>
      <c r="W13" s="32" t="n">
        <f aca="false">SUM(W14:W15)</f>
        <v>0</v>
      </c>
      <c r="X13" s="32" t="n">
        <f aca="false">SUM(X14:X15)</f>
        <v>0</v>
      </c>
      <c r="Y13" s="32" t="n">
        <f aca="false">SUM(Y14:Y15)</f>
        <v>0</v>
      </c>
      <c r="Z13" s="32" t="n">
        <f aca="false">SUM(Z14:Z15)</f>
        <v>0</v>
      </c>
      <c r="AA13" s="32" t="n">
        <f aca="false">SUM(AA14:AA15)</f>
        <v>0</v>
      </c>
      <c r="AB13" s="32" t="n">
        <f aca="false">SUM(AB14:AB15)</f>
        <v>0</v>
      </c>
      <c r="AC13" s="32" t="n">
        <f aca="false">SUM(AC14:AC15)</f>
        <v>0</v>
      </c>
      <c r="AD13" s="32" t="n">
        <f aca="false">SUM(AD14:AD15)</f>
        <v>0</v>
      </c>
      <c r="AE13" s="32" t="n">
        <f aca="false">SUM(AE14:AE15)</f>
        <v>0</v>
      </c>
      <c r="AF13" s="32" t="n">
        <f aca="false">SUM(AF14:AF15)</f>
        <v>0</v>
      </c>
      <c r="AG13" s="32" t="n">
        <f aca="false">SUM(AG14:AG15)</f>
        <v>0</v>
      </c>
      <c r="AH13" s="31" t="n">
        <f aca="false">SUM(AH14:AH15)</f>
        <v>0</v>
      </c>
      <c r="AI13" s="32" t="n">
        <f aca="false">SUM(AI14:AI15)</f>
        <v>0</v>
      </c>
    </row>
    <row r="14" customFormat="false" ht="31.5" hidden="false" customHeight="false" outlineLevel="0" collapsed="false">
      <c r="A14" s="33" t="s">
        <v>33</v>
      </c>
      <c r="B14" s="34" t="s">
        <v>38</v>
      </c>
      <c r="C14" s="25"/>
      <c r="D14" s="25"/>
      <c r="E14" s="26"/>
      <c r="F14" s="25"/>
      <c r="G14" s="16"/>
      <c r="H14" s="26"/>
      <c r="I14" s="26"/>
      <c r="J14" s="35"/>
      <c r="K14" s="12"/>
      <c r="L14" s="36"/>
      <c r="M14" s="37"/>
      <c r="N14" s="38"/>
      <c r="O14" s="36"/>
      <c r="P14" s="26"/>
      <c r="Q14" s="30" t="n">
        <f aca="false">R14+S14+T14+U14</f>
        <v>39.0981</v>
      </c>
      <c r="R14" s="30"/>
      <c r="S14" s="39" t="n">
        <f aca="false">36.4541+0.727</f>
        <v>37.1811</v>
      </c>
      <c r="T14" s="39"/>
      <c r="U14" s="39" t="n">
        <v>1.917</v>
      </c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40"/>
      <c r="AI14" s="41"/>
    </row>
    <row r="15" customFormat="false" ht="31.5" hidden="false" customHeight="false" outlineLevel="0" collapsed="false">
      <c r="A15" s="33" t="s">
        <v>39</v>
      </c>
      <c r="B15" s="42" t="s">
        <v>40</v>
      </c>
      <c r="C15" s="25"/>
      <c r="D15" s="25"/>
      <c r="E15" s="26"/>
      <c r="F15" s="25"/>
      <c r="G15" s="16"/>
      <c r="H15" s="26"/>
      <c r="I15" s="26"/>
      <c r="J15" s="35"/>
      <c r="K15" s="12" t="n">
        <v>2012</v>
      </c>
      <c r="L15" s="36" t="n">
        <v>40</v>
      </c>
      <c r="M15" s="37" t="s">
        <v>41</v>
      </c>
      <c r="N15" s="38"/>
      <c r="O15" s="36" t="n">
        <v>6.41</v>
      </c>
      <c r="P15" s="26"/>
      <c r="Q15" s="30" t="n">
        <f aca="false">R15+S15+T15+U15</f>
        <v>11.1892</v>
      </c>
      <c r="R15" s="30"/>
      <c r="S15" s="39" t="n">
        <v>10.1437</v>
      </c>
      <c r="T15" s="39"/>
      <c r="U15" s="39" t="n">
        <v>1.0455</v>
      </c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40"/>
      <c r="AI15" s="41"/>
    </row>
    <row r="16" customFormat="false" ht="15.75" hidden="false" customHeight="false" outlineLevel="0" collapsed="false">
      <c r="A16" s="23"/>
      <c r="B16" s="43" t="s">
        <v>42</v>
      </c>
      <c r="C16" s="25"/>
      <c r="D16" s="25"/>
      <c r="E16" s="26"/>
      <c r="F16" s="25"/>
      <c r="G16" s="44"/>
      <c r="H16" s="44"/>
      <c r="I16" s="44" t="n">
        <f aca="false">SUM(I17:I23)</f>
        <v>0</v>
      </c>
      <c r="J16" s="27" t="n">
        <f aca="false">J17+J18+J19+J20+J21+J22+J23+J24</f>
        <v>13.07</v>
      </c>
      <c r="K16" s="27" t="n">
        <f aca="false">K17+K18+K19+K20+K21+K22+K23+K24</f>
        <v>0</v>
      </c>
      <c r="L16" s="27" t="n">
        <f aca="false">L17+L18+L19+L20+L21+L22+L23+L24</f>
        <v>0</v>
      </c>
      <c r="M16" s="27" t="n">
        <f aca="false">M17+M18+M19+M20+M21+M22+M23+M24</f>
        <v>0</v>
      </c>
      <c r="N16" s="27" t="n">
        <f aca="false">N17+N18+N19+N20+N21+N22+N23+N24</f>
        <v>0</v>
      </c>
      <c r="O16" s="27" t="n">
        <f aca="false">O17+O18+O19+O20+O21+O22+O23+O24</f>
        <v>0</v>
      </c>
      <c r="P16" s="27"/>
      <c r="Q16" s="27" t="n">
        <f aca="false">Q17+Q18+Q19+Q20+Q21+Q22+Q23+Q24</f>
        <v>71.4996</v>
      </c>
      <c r="R16" s="27" t="n">
        <f aca="false">R17+R18+R19+R20+R21+R22+R23+R24</f>
        <v>0</v>
      </c>
      <c r="S16" s="27" t="n">
        <f aca="false">S17+S18+S19+S20+S21+S22+S23+S24</f>
        <v>41.0977</v>
      </c>
      <c r="T16" s="27" t="n">
        <f aca="false">T17+T18+T19+T20+T21+T22+T23+T24</f>
        <v>29.0056</v>
      </c>
      <c r="U16" s="27" t="n">
        <f aca="false">U17+U18+U19+U20+U21+U22+U23+U24</f>
        <v>1.3963</v>
      </c>
      <c r="V16" s="27" t="n">
        <f aca="false">V17+V18+V19+V20+V21+V22+V23+V24</f>
        <v>0</v>
      </c>
      <c r="W16" s="27" t="n">
        <f aca="false">W17+W18+W19+W20+W21+W22+W23+W24</f>
        <v>0</v>
      </c>
      <c r="X16" s="27" t="n">
        <f aca="false">X17+X18+X19+X20+X21+X22+X23+X24</f>
        <v>0</v>
      </c>
      <c r="Y16" s="27" t="n">
        <f aca="false">Y17+Y18+Y19+Y20+Y21+Y22+Y23+Y24</f>
        <v>0</v>
      </c>
      <c r="Z16" s="27" t="n">
        <f aca="false">Z17+Z18+Z19+Z20+Z21+Z22+Z23+Z24</f>
        <v>0</v>
      </c>
      <c r="AA16" s="27"/>
      <c r="AB16" s="27"/>
      <c r="AC16" s="27" t="n">
        <f aca="false">AC17+AC18+AC19+AC20+AC21+AC22+AC23+AC24</f>
        <v>0</v>
      </c>
      <c r="AD16" s="44" t="n">
        <f aca="false">SUM(AD17:AD23)</f>
        <v>0</v>
      </c>
      <c r="AE16" s="44" t="n">
        <f aca="false">SUM(AE17:AE23)</f>
        <v>0</v>
      </c>
      <c r="AF16" s="44" t="n">
        <f aca="false">SUM(AF17:AF23)</f>
        <v>0</v>
      </c>
      <c r="AG16" s="44" t="n">
        <f aca="false">SUM(AG17:AG23)</f>
        <v>0</v>
      </c>
      <c r="AH16" s="44" t="n">
        <f aca="false">SUM(AH17:AH23)</f>
        <v>0</v>
      </c>
      <c r="AI16" s="44" t="n">
        <f aca="false">SUM(AI17:AI23)</f>
        <v>0</v>
      </c>
    </row>
    <row r="17" customFormat="false" ht="31.5" hidden="false" customHeight="false" outlineLevel="0" collapsed="false">
      <c r="A17" s="45" t="s">
        <v>43</v>
      </c>
      <c r="B17" s="46" t="s">
        <v>44</v>
      </c>
      <c r="C17" s="25"/>
      <c r="D17" s="25"/>
      <c r="E17" s="26"/>
      <c r="F17" s="25"/>
      <c r="G17" s="25"/>
      <c r="H17" s="26"/>
      <c r="I17" s="26"/>
      <c r="J17" s="44"/>
      <c r="K17" s="44"/>
      <c r="L17" s="44"/>
      <c r="M17" s="44"/>
      <c r="N17" s="44"/>
      <c r="O17" s="44"/>
      <c r="P17" s="26" t="s">
        <v>45</v>
      </c>
      <c r="Q17" s="30" t="n">
        <f aca="false">R17+S17+T17+U17</f>
        <v>10.345</v>
      </c>
      <c r="R17" s="27"/>
      <c r="S17" s="30" t="n">
        <v>2.4744</v>
      </c>
      <c r="T17" s="30" t="n">
        <v>7.7</v>
      </c>
      <c r="U17" s="30" t="n">
        <v>0.1706</v>
      </c>
      <c r="V17" s="16"/>
      <c r="W17" s="16"/>
      <c r="X17" s="16"/>
      <c r="Y17" s="16"/>
      <c r="Z17" s="16"/>
      <c r="AA17" s="16"/>
      <c r="AB17" s="16"/>
      <c r="AC17" s="44"/>
      <c r="AD17" s="16"/>
      <c r="AE17" s="16"/>
      <c r="AF17" s="16"/>
      <c r="AG17" s="16"/>
      <c r="AH17" s="44"/>
      <c r="AI17" s="41"/>
    </row>
    <row r="18" customFormat="false" ht="47.25" hidden="false" customHeight="false" outlineLevel="0" collapsed="false">
      <c r="A18" s="45" t="s">
        <v>46</v>
      </c>
      <c r="B18" s="47" t="s">
        <v>47</v>
      </c>
      <c r="C18" s="25"/>
      <c r="D18" s="25"/>
      <c r="E18" s="26"/>
      <c r="F18" s="25"/>
      <c r="G18" s="25"/>
      <c r="H18" s="26"/>
      <c r="I18" s="26"/>
      <c r="J18" s="44"/>
      <c r="K18" s="44"/>
      <c r="L18" s="44"/>
      <c r="M18" s="44"/>
      <c r="N18" s="44"/>
      <c r="O18" s="44"/>
      <c r="P18" s="26"/>
      <c r="Q18" s="30" t="n">
        <f aca="false">R18+S18+T18+U18</f>
        <v>3.892</v>
      </c>
      <c r="R18" s="27"/>
      <c r="S18" s="30" t="n">
        <v>1.3058</v>
      </c>
      <c r="T18" s="30" t="n">
        <v>2.46</v>
      </c>
      <c r="U18" s="30" t="n">
        <v>0.1262</v>
      </c>
      <c r="V18" s="16"/>
      <c r="W18" s="16"/>
      <c r="X18" s="16"/>
      <c r="Y18" s="16"/>
      <c r="Z18" s="16"/>
      <c r="AA18" s="16"/>
      <c r="AB18" s="16"/>
      <c r="AC18" s="44"/>
      <c r="AD18" s="16"/>
      <c r="AE18" s="16"/>
      <c r="AF18" s="16"/>
      <c r="AG18" s="16"/>
      <c r="AH18" s="44"/>
      <c r="AI18" s="41"/>
    </row>
    <row r="19" customFormat="false" ht="47.25" hidden="false" customHeight="false" outlineLevel="0" collapsed="false">
      <c r="A19" s="45" t="s">
        <v>48</v>
      </c>
      <c r="B19" s="48" t="s">
        <v>49</v>
      </c>
      <c r="C19" s="25"/>
      <c r="D19" s="25"/>
      <c r="E19" s="26"/>
      <c r="F19" s="25"/>
      <c r="G19" s="26" t="n">
        <v>2012</v>
      </c>
      <c r="H19" s="26" t="n">
        <v>25</v>
      </c>
      <c r="I19" s="26" t="s">
        <v>50</v>
      </c>
      <c r="J19" s="30" t="n">
        <v>5</v>
      </c>
      <c r="K19" s="44"/>
      <c r="L19" s="44"/>
      <c r="M19" s="44"/>
      <c r="N19" s="44"/>
      <c r="O19" s="44"/>
      <c r="P19" s="26"/>
      <c r="Q19" s="30" t="n">
        <f aca="false">R19+S19+T19+U19</f>
        <v>22.391</v>
      </c>
      <c r="R19" s="27"/>
      <c r="S19" s="30" t="n">
        <v>21.948</v>
      </c>
      <c r="T19" s="30"/>
      <c r="U19" s="30" t="n">
        <v>0.443</v>
      </c>
      <c r="V19" s="16"/>
      <c r="W19" s="16"/>
      <c r="X19" s="16"/>
      <c r="Y19" s="16"/>
      <c r="Z19" s="16"/>
      <c r="AA19" s="16"/>
      <c r="AB19" s="26"/>
      <c r="AC19" s="31"/>
      <c r="AD19" s="16"/>
      <c r="AE19" s="16"/>
      <c r="AF19" s="16"/>
      <c r="AG19" s="16"/>
      <c r="AH19" s="44"/>
      <c r="AI19" s="41"/>
    </row>
    <row r="20" customFormat="false" ht="78.75" hidden="false" customHeight="false" outlineLevel="0" collapsed="false">
      <c r="A20" s="45" t="s">
        <v>51</v>
      </c>
      <c r="B20" s="49" t="s">
        <v>52</v>
      </c>
      <c r="C20" s="25"/>
      <c r="D20" s="25"/>
      <c r="E20" s="26"/>
      <c r="F20" s="25"/>
      <c r="G20" s="26" t="n">
        <v>2012</v>
      </c>
      <c r="H20" s="26" t="n">
        <v>25</v>
      </c>
      <c r="I20" s="26"/>
      <c r="J20" s="31" t="n">
        <v>5.82</v>
      </c>
      <c r="K20" s="44"/>
      <c r="L20" s="44"/>
      <c r="M20" s="44"/>
      <c r="N20" s="44"/>
      <c r="O20" s="44"/>
      <c r="P20" s="26"/>
      <c r="Q20" s="30" t="n">
        <f aca="false">R20+S20+T20+U20</f>
        <v>24.4659</v>
      </c>
      <c r="R20" s="27"/>
      <c r="S20" s="30" t="n">
        <v>10.4247</v>
      </c>
      <c r="T20" s="30" t="n">
        <v>13.6836</v>
      </c>
      <c r="U20" s="30" t="n">
        <v>0.3576</v>
      </c>
      <c r="V20" s="16"/>
      <c r="W20" s="16"/>
      <c r="X20" s="16"/>
      <c r="Y20" s="16"/>
      <c r="Z20" s="16"/>
      <c r="AA20" s="16"/>
      <c r="AB20" s="16"/>
      <c r="AC20" s="31"/>
      <c r="AD20" s="16"/>
      <c r="AE20" s="16"/>
      <c r="AF20" s="16"/>
      <c r="AG20" s="16"/>
      <c r="AH20" s="44"/>
      <c r="AI20" s="41"/>
    </row>
    <row r="21" customFormat="false" ht="31.5" hidden="false" customHeight="false" outlineLevel="0" collapsed="false">
      <c r="A21" s="45" t="s">
        <v>53</v>
      </c>
      <c r="B21" s="50" t="s">
        <v>54</v>
      </c>
      <c r="C21" s="25"/>
      <c r="D21" s="25"/>
      <c r="E21" s="26"/>
      <c r="F21" s="25"/>
      <c r="G21" s="26" t="n">
        <v>2012</v>
      </c>
      <c r="H21" s="26" t="n">
        <v>25</v>
      </c>
      <c r="I21" s="26"/>
      <c r="J21" s="31" t="n">
        <v>0.8</v>
      </c>
      <c r="K21" s="44"/>
      <c r="L21" s="44"/>
      <c r="M21" s="44"/>
      <c r="N21" s="44"/>
      <c r="O21" s="44"/>
      <c r="P21" s="26"/>
      <c r="Q21" s="30" t="n">
        <f aca="false">R21+S21+T21+U21</f>
        <v>0.4161</v>
      </c>
      <c r="R21" s="27"/>
      <c r="S21" s="30"/>
      <c r="T21" s="30" t="n">
        <v>0.33</v>
      </c>
      <c r="U21" s="30" t="n">
        <v>0.0861</v>
      </c>
      <c r="V21" s="16"/>
      <c r="W21" s="16"/>
      <c r="X21" s="16"/>
      <c r="Y21" s="16"/>
      <c r="Z21" s="16"/>
      <c r="AA21" s="16"/>
      <c r="AB21" s="16"/>
      <c r="AC21" s="31"/>
      <c r="AD21" s="16"/>
      <c r="AE21" s="16"/>
      <c r="AF21" s="16"/>
      <c r="AG21" s="16"/>
      <c r="AH21" s="44"/>
      <c r="AI21" s="41"/>
    </row>
    <row r="22" customFormat="false" ht="47.25" hidden="false" customHeight="false" outlineLevel="0" collapsed="false">
      <c r="A22" s="45" t="s">
        <v>55</v>
      </c>
      <c r="B22" s="49" t="s">
        <v>56</v>
      </c>
      <c r="C22" s="25"/>
      <c r="D22" s="25"/>
      <c r="E22" s="26"/>
      <c r="F22" s="25"/>
      <c r="G22" s="26" t="n">
        <v>2012</v>
      </c>
      <c r="H22" s="26" t="n">
        <v>25</v>
      </c>
      <c r="I22" s="26"/>
      <c r="J22" s="31" t="n">
        <v>0.8</v>
      </c>
      <c r="K22" s="44"/>
      <c r="L22" s="44"/>
      <c r="M22" s="44"/>
      <c r="N22" s="44"/>
      <c r="O22" s="44"/>
      <c r="P22" s="26"/>
      <c r="Q22" s="30" t="n">
        <f aca="false">R22+S22+T22+U22</f>
        <v>4.7046</v>
      </c>
      <c r="R22" s="27"/>
      <c r="S22" s="30" t="n">
        <v>2.8606</v>
      </c>
      <c r="T22" s="30" t="n">
        <v>1.757</v>
      </c>
      <c r="U22" s="30" t="n">
        <v>0.087</v>
      </c>
      <c r="V22" s="16"/>
      <c r="W22" s="16"/>
      <c r="X22" s="16"/>
      <c r="Y22" s="16"/>
      <c r="Z22" s="16"/>
      <c r="AA22" s="16"/>
      <c r="AB22" s="16"/>
      <c r="AC22" s="31"/>
      <c r="AD22" s="16"/>
      <c r="AE22" s="16"/>
      <c r="AF22" s="16"/>
      <c r="AG22" s="16"/>
      <c r="AH22" s="44"/>
      <c r="AI22" s="41"/>
    </row>
    <row r="23" customFormat="false" ht="31.5" hidden="false" customHeight="false" outlineLevel="0" collapsed="false">
      <c r="A23" s="45" t="s">
        <v>57</v>
      </c>
      <c r="B23" s="51" t="s">
        <v>58</v>
      </c>
      <c r="C23" s="25"/>
      <c r="D23" s="25"/>
      <c r="E23" s="26"/>
      <c r="F23" s="25"/>
      <c r="G23" s="26"/>
      <c r="H23" s="26"/>
      <c r="I23" s="26"/>
      <c r="J23" s="31"/>
      <c r="K23" s="44"/>
      <c r="L23" s="44"/>
      <c r="M23" s="44"/>
      <c r="N23" s="44"/>
      <c r="O23" s="44"/>
      <c r="P23" s="26"/>
      <c r="Q23" s="30" t="n">
        <f aca="false">R23+S23+T23+U23</f>
        <v>2.2345</v>
      </c>
      <c r="R23" s="27"/>
      <c r="S23" s="30" t="n">
        <v>0.7324</v>
      </c>
      <c r="T23" s="30" t="n">
        <v>1.43</v>
      </c>
      <c r="U23" s="30" t="n">
        <v>0.0721</v>
      </c>
      <c r="V23" s="16"/>
      <c r="W23" s="16"/>
      <c r="X23" s="16"/>
      <c r="Y23" s="16"/>
      <c r="Z23" s="16"/>
      <c r="AA23" s="16"/>
      <c r="AB23" s="16"/>
      <c r="AC23" s="31"/>
      <c r="AD23" s="16"/>
      <c r="AE23" s="16"/>
      <c r="AF23" s="16"/>
      <c r="AG23" s="16"/>
      <c r="AH23" s="44"/>
      <c r="AI23" s="41"/>
    </row>
    <row r="24" customFormat="false" ht="47.25" hidden="false" customHeight="false" outlineLevel="0" collapsed="false">
      <c r="A24" s="45" t="s">
        <v>59</v>
      </c>
      <c r="B24" s="52" t="s">
        <v>60</v>
      </c>
      <c r="C24" s="25"/>
      <c r="D24" s="25"/>
      <c r="E24" s="26"/>
      <c r="F24" s="25"/>
      <c r="G24" s="26" t="n">
        <v>2012</v>
      </c>
      <c r="H24" s="26" t="n">
        <v>25</v>
      </c>
      <c r="I24" s="26"/>
      <c r="J24" s="31" t="n">
        <v>0.65</v>
      </c>
      <c r="K24" s="44"/>
      <c r="L24" s="44"/>
      <c r="M24" s="44"/>
      <c r="N24" s="44"/>
      <c r="O24" s="44"/>
      <c r="P24" s="26"/>
      <c r="Q24" s="30" t="n">
        <f aca="false">R24+S24+T24+U24</f>
        <v>3.0505</v>
      </c>
      <c r="R24" s="27"/>
      <c r="S24" s="30" t="n">
        <v>1.3518</v>
      </c>
      <c r="T24" s="30" t="n">
        <v>1.645</v>
      </c>
      <c r="U24" s="30" t="n">
        <v>0.0537</v>
      </c>
      <c r="V24" s="16"/>
      <c r="W24" s="16"/>
      <c r="X24" s="16"/>
      <c r="Y24" s="16"/>
      <c r="Z24" s="16"/>
      <c r="AA24" s="16"/>
      <c r="AB24" s="16"/>
      <c r="AC24" s="31"/>
      <c r="AD24" s="16"/>
      <c r="AE24" s="16"/>
      <c r="AF24" s="16"/>
      <c r="AG24" s="16"/>
      <c r="AH24" s="44"/>
      <c r="AI24" s="41"/>
    </row>
    <row r="25" s="56" customFormat="true" ht="28.5" hidden="false" customHeight="true" outlineLevel="0" collapsed="false">
      <c r="A25" s="53"/>
      <c r="B25" s="54" t="s">
        <v>61</v>
      </c>
      <c r="C25" s="25"/>
      <c r="D25" s="25"/>
      <c r="E25" s="25"/>
      <c r="F25" s="25"/>
      <c r="G25" s="44" t="n">
        <f aca="false">SUM(G26:G26)</f>
        <v>0</v>
      </c>
      <c r="H25" s="44" t="n">
        <f aca="false">SUM(H26:H26)</f>
        <v>0</v>
      </c>
      <c r="I25" s="44" t="n">
        <f aca="false">SUM(I26:I26)</f>
        <v>0</v>
      </c>
      <c r="J25" s="44" t="n">
        <f aca="false">SUM(J26:J26)</f>
        <v>0</v>
      </c>
      <c r="K25" s="44" t="n">
        <f aca="false">SUM(K26:K26)</f>
        <v>0</v>
      </c>
      <c r="L25" s="44" t="n">
        <f aca="false">SUM(L26:L26)</f>
        <v>0</v>
      </c>
      <c r="M25" s="44" t="n">
        <f aca="false">SUM(M26:M26)</f>
        <v>0</v>
      </c>
      <c r="N25" s="44" t="n">
        <f aca="false">SUM(N26:N26)</f>
        <v>0</v>
      </c>
      <c r="O25" s="44" t="n">
        <f aca="false">SUM(O26:O26)</f>
        <v>0</v>
      </c>
      <c r="P25" s="44" t="n">
        <f aca="false">SUM(P26:P26)</f>
        <v>0</v>
      </c>
      <c r="Q25" s="30" t="n">
        <f aca="false">R25+S25+T25+U25</f>
        <v>3.4758</v>
      </c>
      <c r="R25" s="30" t="n">
        <f aca="false">SUM(R26:R26)</f>
        <v>3.4758</v>
      </c>
      <c r="S25" s="27" t="n">
        <f aca="false">SUM(S26:S26)</f>
        <v>0</v>
      </c>
      <c r="T25" s="27" t="n">
        <f aca="false">SUM(T26:T26)</f>
        <v>0</v>
      </c>
      <c r="U25" s="27" t="n">
        <f aca="false">SUM(U26:U26)</f>
        <v>0</v>
      </c>
      <c r="V25" s="10"/>
      <c r="W25" s="10"/>
      <c r="X25" s="10"/>
      <c r="Y25" s="10"/>
      <c r="Z25" s="10"/>
      <c r="AA25" s="10"/>
      <c r="AB25" s="10"/>
      <c r="AC25" s="44"/>
      <c r="AD25" s="10"/>
      <c r="AE25" s="10"/>
      <c r="AF25" s="10"/>
      <c r="AG25" s="10"/>
      <c r="AH25" s="44"/>
      <c r="AI25" s="55"/>
    </row>
    <row r="26" customFormat="false" ht="15.75" hidden="false" customHeight="false" outlineLevel="0" collapsed="false">
      <c r="A26" s="45" t="s">
        <v>62</v>
      </c>
      <c r="B26" s="48" t="s">
        <v>63</v>
      </c>
      <c r="C26" s="25"/>
      <c r="D26" s="25"/>
      <c r="E26" s="26"/>
      <c r="F26" s="25"/>
      <c r="G26" s="25"/>
      <c r="H26" s="26"/>
      <c r="I26" s="26"/>
      <c r="J26" s="44"/>
      <c r="K26" s="44"/>
      <c r="L26" s="44"/>
      <c r="M26" s="44"/>
      <c r="N26" s="44"/>
      <c r="O26" s="44"/>
      <c r="P26" s="26"/>
      <c r="Q26" s="30" t="n">
        <f aca="false">R26+S26+T26+U26</f>
        <v>3.4758</v>
      </c>
      <c r="R26" s="57" t="n">
        <v>3.4758</v>
      </c>
      <c r="S26" s="27"/>
      <c r="T26" s="27"/>
      <c r="U26" s="27"/>
      <c r="V26" s="16"/>
      <c r="W26" s="16"/>
      <c r="X26" s="16"/>
      <c r="Y26" s="16"/>
      <c r="Z26" s="16"/>
      <c r="AA26" s="16"/>
      <c r="AB26" s="16"/>
      <c r="AC26" s="44"/>
      <c r="AD26" s="16"/>
      <c r="AE26" s="16"/>
      <c r="AF26" s="16"/>
      <c r="AG26" s="16"/>
      <c r="AH26" s="44"/>
      <c r="AI26" s="41"/>
    </row>
    <row r="27" customFormat="false" ht="31.5" hidden="false" customHeight="false" outlineLevel="0" collapsed="false">
      <c r="A27" s="58" t="s">
        <v>64</v>
      </c>
      <c r="B27" s="59" t="s">
        <v>65</v>
      </c>
      <c r="C27" s="25"/>
      <c r="D27" s="25"/>
      <c r="E27" s="26"/>
      <c r="F27" s="25"/>
      <c r="G27" s="26"/>
      <c r="H27" s="26"/>
      <c r="I27" s="26"/>
      <c r="J27" s="31"/>
      <c r="K27" s="44"/>
      <c r="L27" s="44"/>
      <c r="M27" s="44"/>
      <c r="N27" s="44"/>
      <c r="O27" s="44"/>
      <c r="P27" s="26"/>
      <c r="Q27" s="30" t="n">
        <f aca="false">Q30+Q31+Q28+Q29</f>
        <v>28.1487</v>
      </c>
      <c r="R27" s="30" t="n">
        <f aca="false">R30+R31+R28+R29</f>
        <v>0</v>
      </c>
      <c r="S27" s="30" t="n">
        <f aca="false">S30+S31+S28+S29</f>
        <v>26.7396</v>
      </c>
      <c r="T27" s="30" t="n">
        <f aca="false">T30+T31+T28+T29</f>
        <v>0.5709</v>
      </c>
      <c r="U27" s="30" t="n">
        <f aca="false">U30+U31+U28+U29</f>
        <v>0.8382</v>
      </c>
      <c r="V27" s="16"/>
      <c r="W27" s="16"/>
      <c r="X27" s="16"/>
      <c r="Y27" s="16"/>
      <c r="Z27" s="16"/>
      <c r="AA27" s="16"/>
      <c r="AB27" s="16"/>
      <c r="AC27" s="31"/>
      <c r="AD27" s="16"/>
      <c r="AE27" s="16"/>
      <c r="AF27" s="16"/>
      <c r="AG27" s="16"/>
      <c r="AH27" s="44"/>
      <c r="AI27" s="41"/>
    </row>
    <row r="28" customFormat="false" ht="31.5" hidden="false" customHeight="false" outlineLevel="0" collapsed="false">
      <c r="A28" s="45" t="s">
        <v>66</v>
      </c>
      <c r="B28" s="60" t="s">
        <v>67</v>
      </c>
      <c r="C28" s="25"/>
      <c r="D28" s="25"/>
      <c r="E28" s="26"/>
      <c r="F28" s="25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0" t="n">
        <f aca="false">R28+S28+T28+U28</f>
        <v>0.0629</v>
      </c>
      <c r="R28" s="27"/>
      <c r="S28" s="27"/>
      <c r="T28" s="30" t="n">
        <v>0.0607</v>
      </c>
      <c r="U28" s="30" t="n">
        <v>0.0022</v>
      </c>
      <c r="V28" s="16"/>
      <c r="W28" s="16"/>
      <c r="X28" s="16"/>
      <c r="Y28" s="16"/>
      <c r="Z28" s="16"/>
      <c r="AA28" s="16"/>
      <c r="AB28" s="16"/>
      <c r="AC28" s="44"/>
      <c r="AD28" s="16"/>
      <c r="AE28" s="16"/>
      <c r="AF28" s="16"/>
      <c r="AG28" s="16"/>
      <c r="AH28" s="44"/>
      <c r="AI28" s="41"/>
    </row>
    <row r="29" customFormat="false" ht="31.5" hidden="false" customHeight="false" outlineLevel="0" collapsed="false">
      <c r="A29" s="45" t="s">
        <v>68</v>
      </c>
      <c r="B29" s="61" t="s">
        <v>69</v>
      </c>
      <c r="C29" s="25"/>
      <c r="D29" s="25"/>
      <c r="E29" s="26"/>
      <c r="F29" s="25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0" t="n">
        <f aca="false">R29+S29+T29+U29</f>
        <v>0.6021</v>
      </c>
      <c r="R29" s="27"/>
      <c r="S29" s="27"/>
      <c r="T29" s="30" t="n">
        <v>0.5102</v>
      </c>
      <c r="U29" s="30" t="n">
        <v>0.0919</v>
      </c>
      <c r="V29" s="16"/>
      <c r="W29" s="16"/>
      <c r="X29" s="16"/>
      <c r="Y29" s="16"/>
      <c r="Z29" s="16"/>
      <c r="AA29" s="16"/>
      <c r="AB29" s="16"/>
      <c r="AC29" s="44"/>
      <c r="AD29" s="16"/>
      <c r="AE29" s="16"/>
      <c r="AF29" s="16"/>
      <c r="AG29" s="16"/>
      <c r="AH29" s="44"/>
      <c r="AI29" s="41"/>
    </row>
    <row r="30" customFormat="false" ht="47.25" hidden="false" customHeight="false" outlineLevel="0" collapsed="false">
      <c r="A30" s="45" t="s">
        <v>70</v>
      </c>
      <c r="B30" s="62" t="s">
        <v>71</v>
      </c>
      <c r="C30" s="25"/>
      <c r="D30" s="25"/>
      <c r="E30" s="26"/>
      <c r="F30" s="25"/>
      <c r="G30" s="25"/>
      <c r="H30" s="26"/>
      <c r="I30" s="26"/>
      <c r="J30" s="44"/>
      <c r="K30" s="44"/>
      <c r="L30" s="44"/>
      <c r="M30" s="44"/>
      <c r="N30" s="44"/>
      <c r="O30" s="44"/>
      <c r="P30" s="26"/>
      <c r="Q30" s="30" t="n">
        <f aca="false">R30+S30+T30+U30</f>
        <v>8.0583</v>
      </c>
      <c r="R30" s="27"/>
      <c r="S30" s="30" t="n">
        <v>7.6596</v>
      </c>
      <c r="T30" s="27"/>
      <c r="U30" s="30" t="n">
        <v>0.3987</v>
      </c>
      <c r="V30" s="16"/>
      <c r="W30" s="16"/>
      <c r="X30" s="16"/>
      <c r="Y30" s="16"/>
      <c r="Z30" s="16"/>
      <c r="AA30" s="16"/>
      <c r="AB30" s="16"/>
      <c r="AC30" s="44"/>
      <c r="AD30" s="16"/>
      <c r="AE30" s="16"/>
      <c r="AF30" s="16"/>
      <c r="AG30" s="16"/>
      <c r="AH30" s="44"/>
      <c r="AI30" s="41"/>
    </row>
    <row r="31" customFormat="false" ht="31.5" hidden="false" customHeight="false" outlineLevel="0" collapsed="false">
      <c r="A31" s="45" t="s">
        <v>72</v>
      </c>
      <c r="B31" s="62" t="s">
        <v>73</v>
      </c>
      <c r="C31" s="25"/>
      <c r="D31" s="25"/>
      <c r="E31" s="26"/>
      <c r="F31" s="25"/>
      <c r="G31" s="25"/>
      <c r="H31" s="26"/>
      <c r="I31" s="26"/>
      <c r="J31" s="44"/>
      <c r="K31" s="44"/>
      <c r="L31" s="44"/>
      <c r="M31" s="44"/>
      <c r="N31" s="44"/>
      <c r="O31" s="44"/>
      <c r="P31" s="26"/>
      <c r="Q31" s="30" t="n">
        <f aca="false">R31+S31+T31+U31</f>
        <v>19.4254</v>
      </c>
      <c r="R31" s="27"/>
      <c r="S31" s="30" t="n">
        <v>19.08</v>
      </c>
      <c r="T31" s="27"/>
      <c r="U31" s="30" t="n">
        <v>0.3454</v>
      </c>
      <c r="V31" s="16"/>
      <c r="W31" s="16"/>
      <c r="X31" s="16"/>
      <c r="Y31" s="16"/>
      <c r="Z31" s="16"/>
      <c r="AA31" s="16"/>
      <c r="AB31" s="16"/>
      <c r="AC31" s="44"/>
      <c r="AD31" s="16"/>
      <c r="AE31" s="16"/>
      <c r="AF31" s="16"/>
      <c r="AG31" s="16"/>
      <c r="AH31" s="44"/>
      <c r="AI31" s="41"/>
    </row>
    <row r="32" customFormat="false" ht="15.75" hidden="false" customHeight="false" outlineLevel="0" collapsed="false">
      <c r="A32" s="53" t="s">
        <v>74</v>
      </c>
      <c r="B32" s="59" t="s">
        <v>75</v>
      </c>
      <c r="C32" s="25"/>
      <c r="D32" s="25"/>
      <c r="E32" s="26"/>
      <c r="F32" s="25"/>
      <c r="G32" s="26"/>
      <c r="H32" s="26"/>
      <c r="I32" s="26"/>
      <c r="J32" s="31"/>
      <c r="K32" s="44"/>
      <c r="L32" s="44"/>
      <c r="M32" s="44"/>
      <c r="N32" s="44"/>
      <c r="O32" s="44"/>
      <c r="P32" s="26"/>
      <c r="Q32" s="30" t="n">
        <f aca="false">Q33</f>
        <v>12.9244</v>
      </c>
      <c r="R32" s="30" t="n">
        <f aca="false">R33</f>
        <v>0</v>
      </c>
      <c r="S32" s="30" t="n">
        <f aca="false">S33</f>
        <v>0</v>
      </c>
      <c r="T32" s="30" t="n">
        <f aca="false">T33</f>
        <v>12.6181</v>
      </c>
      <c r="U32" s="30" t="n">
        <f aca="false">U33</f>
        <v>0.3063</v>
      </c>
      <c r="V32" s="16"/>
      <c r="W32" s="16"/>
      <c r="X32" s="16"/>
      <c r="Y32" s="16"/>
      <c r="Z32" s="16"/>
      <c r="AA32" s="16"/>
      <c r="AB32" s="16"/>
      <c r="AC32" s="31"/>
      <c r="AD32" s="16"/>
      <c r="AE32" s="16"/>
      <c r="AF32" s="16"/>
      <c r="AG32" s="16"/>
      <c r="AH32" s="44"/>
      <c r="AI32" s="41"/>
    </row>
    <row r="33" s="56" customFormat="true" ht="47.25" hidden="false" customHeight="false" outlineLevel="0" collapsed="false">
      <c r="A33" s="45" t="s">
        <v>76</v>
      </c>
      <c r="B33" s="48" t="s">
        <v>77</v>
      </c>
      <c r="C33" s="25"/>
      <c r="D33" s="25"/>
      <c r="E33" s="25"/>
      <c r="F33" s="25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30" t="n">
        <f aca="false">R33+S33+T33+U33</f>
        <v>12.9244</v>
      </c>
      <c r="R33" s="27"/>
      <c r="S33" s="27"/>
      <c r="T33" s="30" t="n">
        <v>12.6181</v>
      </c>
      <c r="U33" s="30" t="n">
        <v>0.3063</v>
      </c>
      <c r="V33" s="10"/>
      <c r="W33" s="10"/>
      <c r="X33" s="10"/>
      <c r="Y33" s="10"/>
      <c r="Z33" s="10"/>
      <c r="AA33" s="10"/>
      <c r="AB33" s="10"/>
      <c r="AC33" s="44"/>
      <c r="AD33" s="10"/>
      <c r="AE33" s="10"/>
      <c r="AF33" s="10"/>
      <c r="AG33" s="10"/>
      <c r="AH33" s="44"/>
      <c r="AI33" s="55"/>
    </row>
    <row r="34" customFormat="false" ht="31.5" hidden="false" customHeight="false" outlineLevel="0" collapsed="false">
      <c r="A34" s="53" t="s">
        <v>78</v>
      </c>
      <c r="B34" s="63" t="s">
        <v>79</v>
      </c>
      <c r="C34" s="25"/>
      <c r="D34" s="25"/>
      <c r="E34" s="26"/>
      <c r="F34" s="25"/>
      <c r="G34" s="26"/>
      <c r="H34" s="26"/>
      <c r="I34" s="26"/>
      <c r="J34" s="31"/>
      <c r="K34" s="44"/>
      <c r="L34" s="44"/>
      <c r="M34" s="44"/>
      <c r="N34" s="44"/>
      <c r="O34" s="44"/>
      <c r="P34" s="26"/>
      <c r="Q34" s="30"/>
      <c r="R34" s="27"/>
      <c r="S34" s="30"/>
      <c r="T34" s="30"/>
      <c r="U34" s="30"/>
      <c r="V34" s="16"/>
      <c r="W34" s="16"/>
      <c r="X34" s="16"/>
      <c r="Y34" s="16"/>
      <c r="Z34" s="16"/>
      <c r="AA34" s="16"/>
      <c r="AB34" s="16"/>
      <c r="AC34" s="31"/>
      <c r="AD34" s="16"/>
      <c r="AE34" s="16"/>
      <c r="AF34" s="16"/>
      <c r="AG34" s="16"/>
      <c r="AH34" s="44"/>
      <c r="AI34" s="41"/>
    </row>
    <row r="35" customFormat="false" ht="15.75" hidden="false" customHeight="false" outlineLevel="0" collapsed="false">
      <c r="A35" s="53" t="s">
        <v>80</v>
      </c>
      <c r="B35" s="54" t="s">
        <v>81</v>
      </c>
      <c r="C35" s="25"/>
      <c r="D35" s="25"/>
      <c r="E35" s="26"/>
      <c r="F35" s="25"/>
      <c r="G35" s="26"/>
      <c r="H35" s="26"/>
      <c r="I35" s="26"/>
      <c r="J35" s="31"/>
      <c r="K35" s="44"/>
      <c r="L35" s="44"/>
      <c r="M35" s="44"/>
      <c r="N35" s="44"/>
      <c r="O35" s="44"/>
      <c r="P35" s="26"/>
      <c r="Q35" s="30" t="n">
        <f aca="false">Q36+Q37+Q38+Q39</f>
        <v>46.1391</v>
      </c>
      <c r="R35" s="30" t="n">
        <f aca="false">R36+R37+R38+R39</f>
        <v>0</v>
      </c>
      <c r="S35" s="30" t="n">
        <f aca="false">S36+S37+S38+S39</f>
        <v>46.0206</v>
      </c>
      <c r="T35" s="30" t="n">
        <f aca="false">T36+T37+T38+T39</f>
        <v>0.117</v>
      </c>
      <c r="U35" s="30" t="n">
        <f aca="false">U36+U37+U38+U39</f>
        <v>0.0015</v>
      </c>
      <c r="V35" s="16"/>
      <c r="W35" s="16"/>
      <c r="X35" s="16"/>
      <c r="Y35" s="16"/>
      <c r="Z35" s="16"/>
      <c r="AA35" s="16"/>
      <c r="AB35" s="16"/>
      <c r="AC35" s="31"/>
      <c r="AD35" s="16"/>
      <c r="AE35" s="16"/>
      <c r="AF35" s="16"/>
      <c r="AG35" s="16"/>
      <c r="AH35" s="44"/>
      <c r="AI35" s="41"/>
    </row>
    <row r="36" customFormat="false" ht="15.75" hidden="false" customHeight="false" outlineLevel="0" collapsed="false">
      <c r="A36" s="45" t="s">
        <v>82</v>
      </c>
      <c r="B36" s="48" t="s">
        <v>83</v>
      </c>
      <c r="C36" s="25"/>
      <c r="D36" s="25"/>
      <c r="E36" s="26"/>
      <c r="F36" s="25"/>
      <c r="G36" s="25"/>
      <c r="H36" s="26"/>
      <c r="I36" s="26"/>
      <c r="J36" s="44"/>
      <c r="K36" s="44"/>
      <c r="L36" s="44"/>
      <c r="M36" s="44"/>
      <c r="N36" s="44"/>
      <c r="O36" s="44"/>
      <c r="P36" s="26"/>
      <c r="Q36" s="30" t="n">
        <f aca="false">R36+S36+T36+U36</f>
        <v>22.5656</v>
      </c>
      <c r="R36" s="27"/>
      <c r="S36" s="30" t="n">
        <v>22.4471</v>
      </c>
      <c r="T36" s="30" t="n">
        <v>0.117</v>
      </c>
      <c r="U36" s="30" t="n">
        <v>0.0015</v>
      </c>
      <c r="V36" s="16"/>
      <c r="W36" s="16"/>
      <c r="X36" s="16"/>
      <c r="Y36" s="16"/>
      <c r="Z36" s="16"/>
      <c r="AA36" s="16"/>
      <c r="AB36" s="16"/>
      <c r="AC36" s="44"/>
      <c r="AD36" s="16"/>
      <c r="AE36" s="16"/>
      <c r="AF36" s="16"/>
      <c r="AG36" s="16"/>
      <c r="AH36" s="44"/>
      <c r="AI36" s="41"/>
    </row>
    <row r="37" customFormat="false" ht="15.75" hidden="false" customHeight="false" outlineLevel="0" collapsed="false">
      <c r="A37" s="45" t="s">
        <v>84</v>
      </c>
      <c r="B37" s="48" t="s">
        <v>85</v>
      </c>
      <c r="C37" s="25"/>
      <c r="D37" s="25"/>
      <c r="E37" s="26"/>
      <c r="F37" s="25"/>
      <c r="G37" s="25"/>
      <c r="H37" s="26"/>
      <c r="I37" s="26"/>
      <c r="J37" s="44"/>
      <c r="K37" s="44"/>
      <c r="L37" s="44"/>
      <c r="M37" s="44"/>
      <c r="N37" s="44"/>
      <c r="O37" s="44"/>
      <c r="P37" s="26"/>
      <c r="Q37" s="30" t="n">
        <f aca="false">R37+S37+T37+U37</f>
        <v>1.7094</v>
      </c>
      <c r="R37" s="27"/>
      <c r="S37" s="30" t="n">
        <v>1.7094</v>
      </c>
      <c r="T37" s="27"/>
      <c r="U37" s="27"/>
      <c r="V37" s="16"/>
      <c r="W37" s="16"/>
      <c r="X37" s="16"/>
      <c r="Y37" s="16"/>
      <c r="Z37" s="16"/>
      <c r="AA37" s="16"/>
      <c r="AB37" s="16"/>
      <c r="AC37" s="44"/>
      <c r="AD37" s="16"/>
      <c r="AE37" s="16"/>
      <c r="AF37" s="16"/>
      <c r="AG37" s="16"/>
      <c r="AH37" s="44"/>
      <c r="AI37" s="41"/>
    </row>
    <row r="38" customFormat="false" ht="15.75" hidden="false" customHeight="false" outlineLevel="0" collapsed="false">
      <c r="A38" s="45" t="s">
        <v>86</v>
      </c>
      <c r="B38" s="48" t="s">
        <v>87</v>
      </c>
      <c r="C38" s="25"/>
      <c r="D38" s="25"/>
      <c r="E38" s="26"/>
      <c r="F38" s="25"/>
      <c r="G38" s="25"/>
      <c r="H38" s="26"/>
      <c r="I38" s="26"/>
      <c r="J38" s="44"/>
      <c r="K38" s="44"/>
      <c r="L38" s="44"/>
      <c r="M38" s="44"/>
      <c r="N38" s="44"/>
      <c r="O38" s="44"/>
      <c r="P38" s="26"/>
      <c r="Q38" s="30" t="n">
        <f aca="false">R38+S38+T38+U38</f>
        <v>19.1277</v>
      </c>
      <c r="R38" s="27"/>
      <c r="S38" s="30" t="n">
        <v>19.1277</v>
      </c>
      <c r="T38" s="27"/>
      <c r="U38" s="27"/>
      <c r="V38" s="16"/>
      <c r="W38" s="16"/>
      <c r="X38" s="16"/>
      <c r="Y38" s="16"/>
      <c r="Z38" s="16"/>
      <c r="AA38" s="16"/>
      <c r="AB38" s="16"/>
      <c r="AC38" s="44"/>
      <c r="AD38" s="16"/>
      <c r="AE38" s="16"/>
      <c r="AF38" s="16"/>
      <c r="AG38" s="16"/>
      <c r="AH38" s="44"/>
      <c r="AI38" s="41"/>
    </row>
    <row r="39" customFormat="false" ht="15.75" hidden="false" customHeight="false" outlineLevel="0" collapsed="false">
      <c r="A39" s="45" t="s">
        <v>88</v>
      </c>
      <c r="B39" s="48" t="s">
        <v>89</v>
      </c>
      <c r="C39" s="25"/>
      <c r="D39" s="25"/>
      <c r="E39" s="26"/>
      <c r="F39" s="25"/>
      <c r="G39" s="25"/>
      <c r="H39" s="26"/>
      <c r="I39" s="26"/>
      <c r="J39" s="44"/>
      <c r="K39" s="44"/>
      <c r="L39" s="44"/>
      <c r="M39" s="44"/>
      <c r="N39" s="44"/>
      <c r="O39" s="44"/>
      <c r="P39" s="26"/>
      <c r="Q39" s="30" t="n">
        <f aca="false">R39+S39+T39+U39</f>
        <v>2.7364</v>
      </c>
      <c r="R39" s="27"/>
      <c r="S39" s="30" t="n">
        <v>2.7364</v>
      </c>
      <c r="T39" s="27"/>
      <c r="U39" s="27"/>
      <c r="V39" s="26"/>
      <c r="W39" s="26"/>
      <c r="X39" s="26"/>
      <c r="Y39" s="26"/>
      <c r="Z39" s="26"/>
      <c r="AA39" s="26"/>
      <c r="AB39" s="26"/>
      <c r="AC39" s="44"/>
      <c r="AD39" s="26"/>
      <c r="AE39" s="26"/>
      <c r="AF39" s="26"/>
      <c r="AG39" s="26"/>
      <c r="AH39" s="44"/>
      <c r="AI39" s="64"/>
    </row>
    <row r="40" customFormat="false" ht="15.75" hidden="false" customHeight="false" outlineLevel="0" collapsed="false">
      <c r="A40" s="65" t="s">
        <v>90</v>
      </c>
      <c r="B40" s="66" t="s">
        <v>91</v>
      </c>
      <c r="C40" s="25"/>
      <c r="D40" s="25"/>
      <c r="E40" s="26"/>
      <c r="F40" s="25"/>
      <c r="G40" s="25"/>
      <c r="H40" s="26"/>
      <c r="I40" s="26"/>
      <c r="J40" s="44"/>
      <c r="K40" s="44"/>
      <c r="L40" s="44"/>
      <c r="M40" s="44"/>
      <c r="N40" s="44"/>
      <c r="O40" s="44"/>
      <c r="P40" s="26"/>
      <c r="Q40" s="27" t="n">
        <f aca="false">Q41</f>
        <v>73.0669</v>
      </c>
      <c r="R40" s="27" t="n">
        <f aca="false">R41</f>
        <v>0</v>
      </c>
      <c r="S40" s="27" t="n">
        <f aca="false">S41</f>
        <v>68.9037</v>
      </c>
      <c r="T40" s="27" t="n">
        <f aca="false">T41</f>
        <v>0</v>
      </c>
      <c r="U40" s="27" t="n">
        <f aca="false">U41</f>
        <v>4.1632</v>
      </c>
      <c r="V40" s="67" t="n">
        <f aca="false">V41</f>
        <v>0</v>
      </c>
      <c r="W40" s="67" t="n">
        <f aca="false">W41</f>
        <v>0</v>
      </c>
      <c r="X40" s="67" t="n">
        <f aca="false">X41</f>
        <v>0</v>
      </c>
      <c r="Y40" s="67" t="n">
        <f aca="false">Y41</f>
        <v>0</v>
      </c>
      <c r="Z40" s="67"/>
      <c r="AA40" s="67"/>
      <c r="AB40" s="67"/>
      <c r="AC40" s="67" t="n">
        <f aca="false">AC41</f>
        <v>5</v>
      </c>
      <c r="AD40" s="67"/>
      <c r="AE40" s="67" t="n">
        <f aca="false">AE41</f>
        <v>0</v>
      </c>
      <c r="AF40" s="67" t="n">
        <f aca="false">AF41</f>
        <v>0</v>
      </c>
      <c r="AG40" s="67" t="n">
        <f aca="false">AG41</f>
        <v>0</v>
      </c>
      <c r="AH40" s="67" t="n">
        <f aca="false">AH41</f>
        <v>2.1</v>
      </c>
      <c r="AI40" s="67" t="n">
        <f aca="false">AI41</f>
        <v>0</v>
      </c>
    </row>
    <row r="41" customFormat="false" ht="31.5" hidden="false" customHeight="false" outlineLevel="0" collapsed="false">
      <c r="A41" s="45" t="s">
        <v>92</v>
      </c>
      <c r="B41" s="68" t="s">
        <v>36</v>
      </c>
      <c r="C41" s="26"/>
      <c r="D41" s="26"/>
      <c r="E41" s="26"/>
      <c r="F41" s="26"/>
      <c r="G41" s="26"/>
      <c r="H41" s="26"/>
      <c r="I41" s="26"/>
      <c r="J41" s="31"/>
      <c r="K41" s="31"/>
      <c r="L41" s="31"/>
      <c r="M41" s="31"/>
      <c r="N41" s="31"/>
      <c r="O41" s="31"/>
      <c r="P41" s="26"/>
      <c r="Q41" s="30" t="n">
        <f aca="false">Q42</f>
        <v>73.0669</v>
      </c>
      <c r="R41" s="30" t="n">
        <f aca="false">R42</f>
        <v>0</v>
      </c>
      <c r="S41" s="30" t="n">
        <f aca="false">S42</f>
        <v>68.9037</v>
      </c>
      <c r="T41" s="30" t="n">
        <f aca="false">T42</f>
        <v>0</v>
      </c>
      <c r="U41" s="30" t="n">
        <f aca="false">U42</f>
        <v>4.1632</v>
      </c>
      <c r="V41" s="32" t="n">
        <f aca="false">V42</f>
        <v>0</v>
      </c>
      <c r="W41" s="32" t="n">
        <f aca="false">W42</f>
        <v>0</v>
      </c>
      <c r="X41" s="32" t="n">
        <f aca="false">X42</f>
        <v>0</v>
      </c>
      <c r="Y41" s="32" t="n">
        <f aca="false">Y42</f>
        <v>0</v>
      </c>
      <c r="Z41" s="32"/>
      <c r="AA41" s="32"/>
      <c r="AB41" s="32"/>
      <c r="AC41" s="32" t="n">
        <f aca="false">AC42</f>
        <v>5</v>
      </c>
      <c r="AD41" s="32"/>
      <c r="AE41" s="32" t="n">
        <f aca="false">AE42</f>
        <v>0</v>
      </c>
      <c r="AF41" s="32" t="n">
        <f aca="false">AF42</f>
        <v>0</v>
      </c>
      <c r="AG41" s="32" t="n">
        <f aca="false">AG42</f>
        <v>0</v>
      </c>
      <c r="AH41" s="32" t="n">
        <f aca="false">AH42</f>
        <v>2.1</v>
      </c>
      <c r="AI41" s="32" t="n">
        <f aca="false">AI42</f>
        <v>0</v>
      </c>
    </row>
    <row r="42" customFormat="false" ht="23.25" hidden="false" customHeight="true" outlineLevel="0" collapsed="false">
      <c r="A42" s="45"/>
      <c r="B42" s="43" t="s">
        <v>42</v>
      </c>
      <c r="C42" s="26"/>
      <c r="D42" s="26"/>
      <c r="E42" s="26"/>
      <c r="F42" s="26"/>
      <c r="G42" s="26"/>
      <c r="H42" s="26"/>
      <c r="I42" s="26"/>
      <c r="J42" s="31"/>
      <c r="K42" s="31"/>
      <c r="L42" s="31"/>
      <c r="M42" s="31"/>
      <c r="N42" s="31"/>
      <c r="O42" s="31"/>
      <c r="P42" s="26"/>
      <c r="Q42" s="30" t="n">
        <f aca="false">Q43</f>
        <v>73.0669</v>
      </c>
      <c r="R42" s="30" t="n">
        <f aca="false">R43</f>
        <v>0</v>
      </c>
      <c r="S42" s="30" t="n">
        <f aca="false">S43</f>
        <v>68.9037</v>
      </c>
      <c r="T42" s="30" t="n">
        <f aca="false">T43</f>
        <v>0</v>
      </c>
      <c r="U42" s="30" t="n">
        <f aca="false">U43</f>
        <v>4.1632</v>
      </c>
      <c r="V42" s="30" t="n">
        <f aca="false">V43</f>
        <v>0</v>
      </c>
      <c r="W42" s="30" t="n">
        <f aca="false">W43</f>
        <v>0</v>
      </c>
      <c r="X42" s="30" t="n">
        <f aca="false">X43</f>
        <v>0</v>
      </c>
      <c r="Y42" s="30" t="n">
        <f aca="false">Y43</f>
        <v>0</v>
      </c>
      <c r="Z42" s="30"/>
      <c r="AA42" s="30"/>
      <c r="AB42" s="30"/>
      <c r="AC42" s="30" t="n">
        <f aca="false">AC43</f>
        <v>5</v>
      </c>
      <c r="AD42" s="30"/>
      <c r="AE42" s="30" t="n">
        <f aca="false">AE43</f>
        <v>0</v>
      </c>
      <c r="AF42" s="30" t="n">
        <f aca="false">AF43</f>
        <v>0</v>
      </c>
      <c r="AG42" s="30" t="n">
        <f aca="false">AG43</f>
        <v>0</v>
      </c>
      <c r="AH42" s="30" t="n">
        <f aca="false">AH43</f>
        <v>2.1</v>
      </c>
      <c r="AI42" s="30" t="n">
        <f aca="false">AI43</f>
        <v>0</v>
      </c>
    </row>
    <row r="43" customFormat="false" ht="31.5" hidden="false" customHeight="true" outlineLevel="0" collapsed="false">
      <c r="A43" s="33" t="s">
        <v>93</v>
      </c>
      <c r="B43" s="69" t="s">
        <v>94</v>
      </c>
      <c r="C43" s="26"/>
      <c r="D43" s="26"/>
      <c r="E43" s="26"/>
      <c r="F43" s="26"/>
      <c r="G43" s="26"/>
      <c r="H43" s="26"/>
      <c r="I43" s="16"/>
      <c r="J43" s="26"/>
      <c r="K43" s="26"/>
      <c r="L43" s="26"/>
      <c r="M43" s="26"/>
      <c r="N43" s="26"/>
      <c r="O43" s="26"/>
      <c r="P43" s="26"/>
      <c r="Q43" s="30" t="n">
        <f aca="false">R43+S43+T43+U43</f>
        <v>73.0669</v>
      </c>
      <c r="R43" s="30"/>
      <c r="S43" s="39" t="n">
        <v>68.9037</v>
      </c>
      <c r="T43" s="39"/>
      <c r="U43" s="39" t="n">
        <f aca="false">4.0889+0.0743</f>
        <v>4.1632</v>
      </c>
      <c r="V43" s="16"/>
      <c r="W43" s="16"/>
      <c r="X43" s="16"/>
      <c r="Y43" s="16"/>
      <c r="Z43" s="26" t="n">
        <v>2012</v>
      </c>
      <c r="AA43" s="26" t="n">
        <v>25</v>
      </c>
      <c r="AB43" s="26" t="s">
        <v>95</v>
      </c>
      <c r="AC43" s="26" t="n">
        <v>5</v>
      </c>
      <c r="AD43" s="26" t="n">
        <v>2012</v>
      </c>
      <c r="AE43" s="26"/>
      <c r="AF43" s="26"/>
      <c r="AG43" s="26"/>
      <c r="AH43" s="31" t="n">
        <v>2.1</v>
      </c>
      <c r="AI43" s="41"/>
    </row>
    <row r="44" s="56" customFormat="true" ht="31.5" hidden="false" customHeight="true" outlineLevel="0" collapsed="false">
      <c r="A44" s="70" t="s">
        <v>96</v>
      </c>
      <c r="B44" s="71" t="s">
        <v>97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7"/>
      <c r="R44" s="27"/>
      <c r="S44" s="72"/>
      <c r="T44" s="72"/>
      <c r="U44" s="72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44"/>
      <c r="AI44" s="73"/>
    </row>
    <row r="45" s="56" customFormat="true" ht="15.75" hidden="false" customHeight="false" outlineLevel="0" collapsed="false">
      <c r="A45" s="74" t="s">
        <v>98</v>
      </c>
      <c r="B45" s="75" t="s">
        <v>99</v>
      </c>
      <c r="C45" s="25"/>
      <c r="D45" s="25"/>
      <c r="E45" s="25"/>
      <c r="F45" s="25"/>
      <c r="G45" s="25"/>
      <c r="H45" s="25"/>
      <c r="I45" s="25"/>
      <c r="J45" s="44"/>
      <c r="K45" s="44"/>
      <c r="L45" s="44"/>
      <c r="M45" s="44"/>
      <c r="N45" s="44"/>
      <c r="O45" s="44"/>
      <c r="P45" s="25"/>
      <c r="Q45" s="27" t="n">
        <f aca="false">Q46</f>
        <v>34.6833</v>
      </c>
      <c r="R45" s="27" t="n">
        <f aca="false">R46</f>
        <v>0</v>
      </c>
      <c r="S45" s="27" t="n">
        <f aca="false">S46</f>
        <v>34.6833</v>
      </c>
      <c r="T45" s="27" t="n">
        <f aca="false">T46</f>
        <v>0</v>
      </c>
      <c r="U45" s="27" t="n">
        <f aca="false">U46</f>
        <v>0</v>
      </c>
      <c r="V45" s="27" t="n">
        <f aca="false">V46</f>
        <v>0</v>
      </c>
      <c r="W45" s="67" t="n">
        <f aca="false">W46</f>
        <v>0</v>
      </c>
      <c r="X45" s="67" t="n">
        <f aca="false">X46</f>
        <v>0</v>
      </c>
      <c r="Y45" s="67" t="n">
        <f aca="false">Y46</f>
        <v>0</v>
      </c>
      <c r="Z45" s="67" t="n">
        <f aca="false">Z46</f>
        <v>0</v>
      </c>
      <c r="AA45" s="67" t="n">
        <f aca="false">AA46</f>
        <v>0</v>
      </c>
      <c r="AB45" s="67" t="n">
        <f aca="false">AB46</f>
        <v>0</v>
      </c>
      <c r="AC45" s="67" t="n">
        <f aca="false">AC46</f>
        <v>0</v>
      </c>
      <c r="AD45" s="67" t="n">
        <f aca="false">AD46</f>
        <v>0</v>
      </c>
      <c r="AE45" s="67" t="n">
        <f aca="false">AE46</f>
        <v>0</v>
      </c>
      <c r="AF45" s="67" t="n">
        <f aca="false">AF46</f>
        <v>0</v>
      </c>
      <c r="AG45" s="67" t="n">
        <f aca="false">AG46</f>
        <v>0</v>
      </c>
      <c r="AH45" s="67" t="n">
        <f aca="false">AH46</f>
        <v>5.2</v>
      </c>
      <c r="AI45" s="67" t="n">
        <f aca="false">AI46</f>
        <v>0</v>
      </c>
    </row>
    <row r="46" customFormat="false" ht="51" hidden="false" customHeight="true" outlineLevel="0" collapsed="false">
      <c r="A46" s="76" t="s">
        <v>100</v>
      </c>
      <c r="B46" s="52" t="s">
        <v>101</v>
      </c>
      <c r="C46" s="10"/>
      <c r="D46" s="10"/>
      <c r="E46" s="16"/>
      <c r="F46" s="10"/>
      <c r="G46" s="10"/>
      <c r="H46" s="16"/>
      <c r="I46" s="16"/>
      <c r="J46" s="77"/>
      <c r="K46" s="77"/>
      <c r="L46" s="77"/>
      <c r="M46" s="77"/>
      <c r="N46" s="77"/>
      <c r="O46" s="77"/>
      <c r="P46" s="16"/>
      <c r="Q46" s="30" t="n">
        <v>34.6833</v>
      </c>
      <c r="R46" s="78"/>
      <c r="S46" s="79" t="n">
        <v>34.6833</v>
      </c>
      <c r="T46" s="78"/>
      <c r="U46" s="78"/>
      <c r="V46" s="16"/>
      <c r="W46" s="16"/>
      <c r="X46" s="16"/>
      <c r="Y46" s="16"/>
      <c r="Z46" s="16"/>
      <c r="AA46" s="16"/>
      <c r="AB46" s="16"/>
      <c r="AC46" s="77"/>
      <c r="AD46" s="16"/>
      <c r="AE46" s="16"/>
      <c r="AF46" s="16"/>
      <c r="AG46" s="16"/>
      <c r="AH46" s="40" t="n">
        <v>5.2</v>
      </c>
      <c r="AI46" s="16"/>
    </row>
    <row r="47" customFormat="false" ht="15.75" hidden="false" customHeight="false" outlineLevel="0" collapsed="false">
      <c r="A47" s="65" t="s">
        <v>64</v>
      </c>
      <c r="B47" s="66" t="s">
        <v>97</v>
      </c>
      <c r="C47" s="25"/>
      <c r="D47" s="25"/>
      <c r="E47" s="26"/>
      <c r="F47" s="25"/>
      <c r="G47" s="25"/>
      <c r="H47" s="26"/>
      <c r="I47" s="26"/>
      <c r="J47" s="44"/>
      <c r="K47" s="44"/>
      <c r="L47" s="44"/>
      <c r="M47" s="44"/>
      <c r="N47" s="44"/>
      <c r="O47" s="44"/>
      <c r="P47" s="26"/>
      <c r="Q47" s="27"/>
      <c r="R47" s="27"/>
      <c r="S47" s="27"/>
      <c r="T47" s="27"/>
      <c r="U47" s="27"/>
      <c r="V47" s="16"/>
      <c r="W47" s="16"/>
      <c r="X47" s="16"/>
      <c r="Y47" s="16"/>
      <c r="Z47" s="16"/>
      <c r="AA47" s="16"/>
      <c r="AB47" s="16"/>
      <c r="AC47" s="44"/>
      <c r="AD47" s="16"/>
      <c r="AE47" s="16"/>
      <c r="AF47" s="16"/>
      <c r="AG47" s="16"/>
      <c r="AH47" s="44"/>
      <c r="AI47" s="41"/>
    </row>
    <row r="48" customFormat="false" ht="15.75" hidden="false" customHeight="true" outlineLevel="0" collapsed="false">
      <c r="A48" s="80" t="s">
        <v>102</v>
      </c>
      <c r="B48" s="80"/>
      <c r="C48" s="81"/>
      <c r="D48" s="81"/>
      <c r="E48" s="82"/>
      <c r="F48" s="81"/>
      <c r="G48" s="82"/>
      <c r="H48" s="81"/>
      <c r="I48" s="82"/>
      <c r="J48" s="81"/>
      <c r="K48" s="82"/>
      <c r="L48" s="82"/>
      <c r="M48" s="82"/>
      <c r="N48" s="82"/>
      <c r="O48" s="82"/>
      <c r="P48" s="82"/>
      <c r="Q48" s="83"/>
      <c r="R48" s="83"/>
      <c r="S48" s="84"/>
      <c r="T48" s="84"/>
      <c r="U48" s="84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40"/>
      <c r="AI48" s="41"/>
    </row>
    <row r="49" customFormat="false" ht="31.5" hidden="false" customHeight="false" outlineLevel="0" collapsed="false">
      <c r="A49" s="76" t="s">
        <v>103</v>
      </c>
      <c r="B49" s="85" t="s">
        <v>104</v>
      </c>
      <c r="C49" s="10"/>
      <c r="D49" s="10"/>
      <c r="E49" s="16"/>
      <c r="F49" s="10"/>
      <c r="G49" s="10"/>
      <c r="H49" s="16"/>
      <c r="I49" s="16"/>
      <c r="J49" s="77"/>
      <c r="K49" s="77"/>
      <c r="L49" s="77"/>
      <c r="M49" s="77"/>
      <c r="N49" s="77"/>
      <c r="O49" s="77"/>
      <c r="P49" s="16"/>
      <c r="Q49" s="30" t="n">
        <v>13.0592</v>
      </c>
      <c r="R49" s="78"/>
      <c r="S49" s="79" t="n">
        <v>13.0592</v>
      </c>
      <c r="T49" s="78"/>
      <c r="U49" s="78"/>
      <c r="V49" s="16"/>
      <c r="W49" s="16"/>
      <c r="X49" s="16"/>
      <c r="Y49" s="16"/>
      <c r="Z49" s="16"/>
      <c r="AA49" s="16"/>
      <c r="AB49" s="16"/>
      <c r="AC49" s="77"/>
      <c r="AD49" s="16"/>
      <c r="AE49" s="16"/>
      <c r="AF49" s="16"/>
      <c r="AG49" s="16"/>
      <c r="AH49" s="40" t="n">
        <v>2.556</v>
      </c>
      <c r="AI49" s="16"/>
    </row>
    <row r="50" customFormat="false" ht="15.75" hidden="false" customHeight="false" outlineLevel="0" collapsed="false">
      <c r="A50" s="86"/>
      <c r="B50" s="87" t="s">
        <v>105</v>
      </c>
      <c r="C50" s="87"/>
      <c r="D50" s="81"/>
      <c r="E50" s="82"/>
      <c r="F50" s="81"/>
      <c r="G50" s="82"/>
      <c r="H50" s="81"/>
      <c r="I50" s="82"/>
      <c r="J50" s="81"/>
      <c r="K50" s="82"/>
      <c r="L50" s="82"/>
      <c r="M50" s="82"/>
      <c r="N50" s="82"/>
      <c r="O50" s="82"/>
      <c r="P50" s="82"/>
      <c r="Q50" s="88"/>
      <c r="R50" s="89"/>
      <c r="S50" s="90"/>
      <c r="T50" s="90"/>
      <c r="U50" s="90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40"/>
      <c r="AI50" s="41"/>
    </row>
    <row r="51" customFormat="false" ht="15.75" hidden="false" customHeight="false" outlineLevel="0" collapsed="false">
      <c r="A51" s="91" t="n">
        <v>1</v>
      </c>
      <c r="B51" s="81" t="s">
        <v>106</v>
      </c>
      <c r="C51" s="81"/>
      <c r="D51" s="81"/>
      <c r="E51" s="82"/>
      <c r="F51" s="81"/>
      <c r="G51" s="82"/>
      <c r="H51" s="81"/>
      <c r="I51" s="82"/>
      <c r="J51" s="81"/>
      <c r="K51" s="82"/>
      <c r="L51" s="82"/>
      <c r="M51" s="82"/>
      <c r="N51" s="82"/>
      <c r="O51" s="82"/>
      <c r="P51" s="82"/>
      <c r="Q51" s="88"/>
      <c r="R51" s="89"/>
      <c r="S51" s="90"/>
      <c r="T51" s="90"/>
      <c r="U51" s="90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40"/>
      <c r="AI51" s="41"/>
    </row>
    <row r="52" customFormat="false" ht="16.5" hidden="false" customHeight="false" outlineLevel="0" collapsed="false">
      <c r="A52" s="92" t="n">
        <v>2</v>
      </c>
      <c r="B52" s="93" t="s">
        <v>107</v>
      </c>
      <c r="C52" s="93"/>
      <c r="D52" s="93"/>
      <c r="E52" s="94"/>
      <c r="F52" s="93"/>
      <c r="G52" s="94"/>
      <c r="H52" s="93"/>
      <c r="I52" s="94"/>
      <c r="J52" s="93"/>
      <c r="K52" s="94"/>
      <c r="L52" s="94"/>
      <c r="M52" s="94"/>
      <c r="N52" s="94"/>
      <c r="O52" s="94"/>
      <c r="P52" s="94"/>
      <c r="Q52" s="95"/>
      <c r="R52" s="95"/>
      <c r="S52" s="96"/>
      <c r="T52" s="96"/>
      <c r="U52" s="96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4"/>
      <c r="AH52" s="95"/>
      <c r="AI52" s="97"/>
    </row>
    <row r="53" customFormat="false" ht="15.75" hidden="false" customHeight="false" outlineLevel="0" collapsed="false">
      <c r="A53" s="98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100"/>
      <c r="T53" s="100"/>
      <c r="U53" s="100"/>
      <c r="V53" s="99"/>
      <c r="W53" s="99"/>
      <c r="X53" s="99"/>
      <c r="Y53" s="99"/>
    </row>
    <row r="54" customFormat="false" ht="15.75" hidden="false" customHeight="true" outlineLevel="0" collapsed="false">
      <c r="A54" s="98"/>
      <c r="B54" s="101" t="s">
        <v>108</v>
      </c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2"/>
      <c r="W54" s="102"/>
      <c r="X54" s="102"/>
      <c r="Y54" s="102"/>
    </row>
    <row r="55" customFormat="false" ht="15.75" hidden="false" customHeight="false" outlineLevel="0" collapsed="false">
      <c r="A55" s="103"/>
      <c r="B55" s="56" t="s">
        <v>109</v>
      </c>
      <c r="C55" s="56"/>
      <c r="D55" s="56"/>
      <c r="E55" s="56"/>
      <c r="F55" s="56"/>
      <c r="G55" s="56"/>
      <c r="H55" s="56"/>
      <c r="I55" s="56"/>
      <c r="J55" s="56"/>
      <c r="K55" s="56"/>
      <c r="L55" s="56"/>
      <c r="M55" s="56"/>
      <c r="N55" s="56"/>
      <c r="O55" s="56"/>
      <c r="P55" s="56"/>
      <c r="Q55" s="56"/>
      <c r="R55" s="56"/>
      <c r="S55" s="104"/>
      <c r="T55" s="104"/>
      <c r="U55" s="104"/>
    </row>
    <row r="56" customFormat="false" ht="15.75" hidden="fals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</row>
    <row r="57" customFormat="false" ht="15.75" hidden="false" customHeight="false" outlineLevel="0" collapsed="false">
      <c r="A57" s="103"/>
      <c r="S57" s="1"/>
      <c r="T57" s="1"/>
      <c r="U57" s="1"/>
    </row>
    <row r="58" customFormat="false" ht="15.75" hidden="false" customHeight="true" outlineLevel="0" collapsed="false">
      <c r="A58" s="103"/>
      <c r="B58" s="105"/>
      <c r="C58" s="105"/>
      <c r="D58" s="105"/>
      <c r="E58" s="105"/>
      <c r="F58" s="105"/>
      <c r="G58" s="105"/>
      <c r="H58" s="105"/>
      <c r="I58" s="105"/>
      <c r="J58" s="105"/>
      <c r="K58" s="105"/>
      <c r="L58" s="105"/>
      <c r="M58" s="105"/>
      <c r="N58" s="105"/>
      <c r="O58" s="105"/>
      <c r="P58" s="105"/>
      <c r="Q58" s="105"/>
      <c r="R58" s="105"/>
      <c r="S58" s="105"/>
      <c r="T58" s="105"/>
      <c r="U58" s="105"/>
      <c r="V58" s="102"/>
      <c r="W58" s="102"/>
      <c r="X58" s="102"/>
      <c r="Y58" s="102"/>
    </row>
    <row r="59" customFormat="false" ht="15.75" hidden="false" customHeight="false" outlineLevel="0" collapsed="false">
      <c r="A59" s="103"/>
    </row>
    <row r="60" customFormat="false" ht="15.75" hidden="false" customHeight="false" outlineLevel="0" collapsed="false">
      <c r="A60" s="103"/>
    </row>
    <row r="61" customFormat="false" ht="33.75" hidden="false" customHeight="true" outlineLevel="0" collapsed="false">
      <c r="S61" s="1"/>
      <c r="T61" s="1"/>
      <c r="U61" s="1"/>
    </row>
    <row r="62" customFormat="false" ht="15.75" hidden="false" customHeight="false" outlineLevel="0" collapsed="false">
      <c r="A62" s="2"/>
    </row>
  </sheetData>
  <mergeCells count="17">
    <mergeCell ref="A4:AI4"/>
    <mergeCell ref="A7:A8"/>
    <mergeCell ref="B7:B8"/>
    <mergeCell ref="C7:P7"/>
    <mergeCell ref="Q7:U8"/>
    <mergeCell ref="V7:AI7"/>
    <mergeCell ref="C8:F8"/>
    <mergeCell ref="G8:J8"/>
    <mergeCell ref="K8:O8"/>
    <mergeCell ref="P8:P9"/>
    <mergeCell ref="V8:Y8"/>
    <mergeCell ref="Z8:AC8"/>
    <mergeCell ref="AD8:AH8"/>
    <mergeCell ref="AI8:AI9"/>
    <mergeCell ref="A48:B48"/>
    <mergeCell ref="B54:U54"/>
    <mergeCell ref="B58:U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1T00:50:25Z</dcterms:created>
  <dc:creator>invest7</dc:creator>
  <dc:description/>
  <dc:language>en-US</dc:language>
  <cp:lastModifiedBy>Дроздова</cp:lastModifiedBy>
  <cp:lastPrinted>2012-02-28T05:24:43Z</cp:lastPrinted>
  <dcterms:modified xsi:type="dcterms:W3CDTF">2012-02-29T00:36:23Z</dcterms:modified>
  <cp:revision>0</cp:revision>
  <dc:subject/>
  <dc:title/>
</cp:coreProperties>
</file>