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51</definedName>
    <definedName function="false" hidden="false" localSheetId="0" name="_xlnm.Print_Titles" vbProcedure="false">'стр.1_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по филиалу ОАО "ДРСК" "Хабаров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Отклонение связано с наличием затрат неучтенных в тарифе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налог на прибыль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Выпадающие доходы по факту 2010, учтенные в ТБР 2012</t>
  </si>
  <si>
    <t xml:space="preserve">1.2.5</t>
  </si>
  <si>
    <t xml:space="preserve">прочие неподконтрольные расходы, всего</t>
  </si>
  <si>
    <t xml:space="preserve">Снижение расходов обусловлено снижением оплаты  по услугам ФСК, за счет снижения объемов по тяговым подстанциям ОАО "РЖД" и оплаты услуг ОАО "ФСК ЕЭС" ООО "Русэнергосбыт" по прямому договору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ФСТ РФ </t>
  </si>
  <si>
    <t xml:space="preserve">(наименование регулирующего органа)</t>
  </si>
  <si>
    <t xml:space="preserve">от</t>
  </si>
  <si>
    <t xml:space="preserve">"</t>
  </si>
  <si>
    <t xml:space="preserve">17</t>
  </si>
  <si>
    <t xml:space="preserve">02.2012</t>
  </si>
  <si>
    <t xml:space="preserve">№</t>
  </si>
  <si>
    <t xml:space="preserve">98/1-э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остановление Комитета по ценам и тарифам Правительства </t>
  </si>
  <si>
    <t xml:space="preserve">Хабаровского края (ред. от 27.12.2012 № 42/31)</t>
  </si>
  <si>
    <t xml:space="preserve">12.2010</t>
  </si>
  <si>
    <t xml:space="preserve">43/1</t>
  </si>
  <si>
    <t xml:space="preserve">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_р_."/>
    <numFmt numFmtId="168" formatCode="0.0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15.28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86" min="74" style="1" width="0.85"/>
    <col collapsed="false" customWidth="true" hidden="false" outlineLevel="0" max="87" min="87" style="1" width="2.7"/>
    <col collapsed="false" customWidth="false" hidden="false" outlineLevel="0" max="104" min="88" style="1" width="0.85"/>
    <col collapsed="false" customWidth="true" hidden="false" outlineLevel="0" max="105" min="105" style="1" width="32.14"/>
    <col collapsed="false" customWidth="true" hidden="false" outlineLevel="0" max="106" min="106" style="1" width="0.28"/>
    <col collapsed="false" customWidth="true" hidden="true" outlineLevel="0" max="107" min="107" style="1" width="13.28"/>
    <col collapsed="false" customWidth="false" hidden="false" outlineLevel="0" max="113" min="108" style="1" width="0.85"/>
    <col collapsed="false" customWidth="true" hidden="false" outlineLevel="0" max="114" min="114" style="1" width="22.28"/>
    <col collapsed="false" customWidth="false" hidden="false" outlineLevel="0" max="257" min="115" style="1" width="0.85"/>
  </cols>
  <sheetData>
    <row r="1" customFormat="false" ht="15" hidden="false" customHeight="true" outlineLevel="0" collapsed="false">
      <c r="CE1" s="2"/>
    </row>
    <row r="3" s="3" customFormat="true" ht="12" hidden="false" customHeight="true" outlineLevel="0" collapsed="false">
      <c r="CE3" s="3" t="s">
        <v>0</v>
      </c>
    </row>
    <row r="4" s="3" customFormat="true" ht="12" hidden="false" customHeight="true" outlineLevel="0" collapsed="false">
      <c r="CE4" s="3" t="s">
        <v>1</v>
      </c>
    </row>
    <row r="5" s="3" customFormat="true" ht="12" hidden="false" customHeight="true" outlineLevel="0" collapsed="false">
      <c r="CE5" s="3" t="s">
        <v>2</v>
      </c>
    </row>
    <row r="6" s="3" customFormat="true" ht="12" hidden="false" customHeight="true" outlineLevel="0" collapsed="false">
      <c r="CE6" s="3" t="s">
        <v>3</v>
      </c>
    </row>
    <row r="8" s="5" customFormat="true" ht="14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s="5" customFormat="true" ht="14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5" customFormat="true" ht="1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s="5" customFormat="true" ht="14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customFormat="false" ht="17.2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</row>
    <row r="13" customFormat="false" ht="1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7" t="s">
        <v>1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6" t="s">
        <v>11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7" t="s">
        <v>12</v>
      </c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3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7" t="s">
        <v>14</v>
      </c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 t="s">
        <v>15</v>
      </c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</row>
    <row r="15" customFormat="false" ht="33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9"/>
      <c r="J15" s="10" t="s">
        <v>17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1" t="s">
        <v>18</v>
      </c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2" t="n">
        <v>4173059.56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 t="n">
        <v>3637855.6</v>
      </c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4" t="n">
        <f aca="false">BV15/BH15*100-100</f>
        <v>-12.8252173807939</v>
      </c>
      <c r="DC15" s="15" t="n">
        <f aca="false">(BH15-BV15)/BH15*100%</f>
        <v>0.128252173807939</v>
      </c>
    </row>
    <row r="16" customFormat="false" ht="30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I16" s="9"/>
      <c r="J16" s="10" t="s">
        <v>2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1" t="s">
        <v>18</v>
      </c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2" t="n">
        <f aca="false">BH17+BH23+BH30+BH32+BH34-0.05</f>
        <v>3090284.29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 t="n">
        <v>2553680.8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4" t="n">
        <f aca="false">BV16/BH16*100-100</f>
        <v>-17.3642111742412</v>
      </c>
      <c r="DC16" s="15" t="n">
        <f aca="false">(BH16-BV16)/BH16*100%</f>
        <v>0.173642111742412</v>
      </c>
    </row>
    <row r="17" customFormat="false" ht="30" hidden="false" customHeight="true" outlineLevel="0" collapsed="false">
      <c r="A17" s="8" t="s">
        <v>21</v>
      </c>
      <c r="B17" s="8"/>
      <c r="C17" s="8"/>
      <c r="D17" s="8"/>
      <c r="E17" s="8"/>
      <c r="F17" s="8"/>
      <c r="G17" s="8"/>
      <c r="H17" s="8"/>
      <c r="I17" s="9"/>
      <c r="J17" s="10" t="s">
        <v>2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1" t="s">
        <v>18</v>
      </c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2" t="n">
        <f aca="false">BH18+BH20+BH22</f>
        <v>974933.24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 t="n">
        <f aca="false">BV18+BV20+BV22</f>
        <v>1093109.05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4" t="n">
        <f aca="false">BV17/BH17*100-100</f>
        <v>12.1214258732219</v>
      </c>
      <c r="DC17" s="15" t="n">
        <f aca="false">(BH17-BV17)/BH17*100%</f>
        <v>-0.121214258732218</v>
      </c>
    </row>
    <row r="18" customFormat="false" ht="15" hidden="false" customHeight="true" outlineLevel="0" collapsed="false">
      <c r="A18" s="8" t="s">
        <v>23</v>
      </c>
      <c r="B18" s="8"/>
      <c r="C18" s="8"/>
      <c r="D18" s="8"/>
      <c r="E18" s="8"/>
      <c r="F18" s="8"/>
      <c r="G18" s="8"/>
      <c r="H18" s="8"/>
      <c r="I18" s="9"/>
      <c r="J18" s="10" t="s">
        <v>2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1" t="s">
        <v>18</v>
      </c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2" t="n">
        <v>88864.1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v>115048.4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4" t="n">
        <f aca="false">BV18/BH18*100-100</f>
        <v>29.4655547065688</v>
      </c>
      <c r="DC18" s="15" t="n">
        <f aca="false">(BH18-BV18)/BH18*100%</f>
        <v>-0.294655547065688</v>
      </c>
    </row>
    <row r="19" customFormat="false" ht="25.9" hidden="false" customHeight="tru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9"/>
      <c r="J19" s="10" t="s">
        <v>2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1" t="s">
        <v>18</v>
      </c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2" t="n">
        <v>22973.5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 t="n">
        <v>45301.4</v>
      </c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8" t="s">
        <v>27</v>
      </c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4" t="n">
        <f aca="false">BV19/BH19*100-100</f>
        <v>97.1898056456352</v>
      </c>
      <c r="DC19" s="15" t="n">
        <f aca="false">(BH19-BV19)/BH19*100%</f>
        <v>-0.971898056456352</v>
      </c>
    </row>
    <row r="20" customFormat="false" ht="19.5" hidden="false" customHeight="true" outlineLevel="0" collapsed="false">
      <c r="A20" s="8" t="s">
        <v>28</v>
      </c>
      <c r="B20" s="8"/>
      <c r="C20" s="8"/>
      <c r="D20" s="8"/>
      <c r="E20" s="8"/>
      <c r="F20" s="8"/>
      <c r="G20" s="8"/>
      <c r="H20" s="8"/>
      <c r="I20" s="9"/>
      <c r="J20" s="10" t="s">
        <v>29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1" t="s">
        <v>18</v>
      </c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2" t="n">
        <v>468024.94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 t="n">
        <f aca="false">605576.4-618.74</f>
        <v>604957.66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8" t="s">
        <v>27</v>
      </c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4" t="n">
        <f aca="false">BV20/BH20*100-100</f>
        <v>29.2575690517689</v>
      </c>
      <c r="DC20" s="15" t="n">
        <f aca="false">(BH20-BV20)/BH20*100%</f>
        <v>-0.292575690517689</v>
      </c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9"/>
      <c r="J21" s="10" t="s">
        <v>26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1" t="s">
        <v>18</v>
      </c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4" t="e">
        <f aca="false">BV21/BH21*100-100</f>
        <v>#DIV/0!</v>
      </c>
      <c r="DC21" s="15" t="e">
        <f aca="false">(BH21-BV21)/BH21*100%</f>
        <v>#DIV/0!</v>
      </c>
    </row>
    <row r="22" customFormat="false" ht="4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9"/>
      <c r="J22" s="10" t="s">
        <v>32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1" t="s">
        <v>18</v>
      </c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2" t="n">
        <v>418044.2</v>
      </c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 t="n">
        <f aca="false">372259.3+618.74+224.95</f>
        <v>373102.99</v>
      </c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4" t="n">
        <f aca="false">BV22/BH22*100-100</f>
        <v>-10.7503488865532</v>
      </c>
      <c r="DC22" s="15" t="n">
        <f aca="false">(BH22-BV22)/BH22*100%</f>
        <v>0.107503488865531</v>
      </c>
    </row>
    <row r="23" customFormat="false" ht="30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9"/>
      <c r="J23" s="10" t="s">
        <v>34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1" t="s">
        <v>18</v>
      </c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2" t="n">
        <f aca="false">SUM(BH24:BU29)</f>
        <v>1211980.6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f aca="false">SUM(BV24:CI29)</f>
        <v>795388.59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14" t="n">
        <f aca="false">BV23/BH23*100-100</f>
        <v>-34.3728282449406</v>
      </c>
      <c r="DC23" s="15" t="n">
        <f aca="false">(BH23-BV23)/BH23*100%</f>
        <v>0.343728282449406</v>
      </c>
    </row>
    <row r="24" customFormat="false" ht="1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9"/>
      <c r="J24" s="10" t="s">
        <v>3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1" t="s">
        <v>18</v>
      </c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2" t="n">
        <v>41392.5</v>
      </c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 t="n">
        <v>45372</v>
      </c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4" t="n">
        <f aca="false">BV24/BH24*100-100</f>
        <v>9.61406051820981</v>
      </c>
      <c r="DC24" s="15" t="n">
        <f aca="false">(BH24-BV24)/BH24*100%</f>
        <v>-0.0961406051820982</v>
      </c>
    </row>
    <row r="25" customFormat="false" ht="15" hidden="false" customHeight="true" outlineLevel="0" collapsed="false">
      <c r="A25" s="8" t="s">
        <v>37</v>
      </c>
      <c r="B25" s="8"/>
      <c r="C25" s="8"/>
      <c r="D25" s="8"/>
      <c r="E25" s="8"/>
      <c r="F25" s="8"/>
      <c r="G25" s="8"/>
      <c r="H25" s="8"/>
      <c r="I25" s="9"/>
      <c r="J25" s="10" t="s">
        <v>38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1" t="s">
        <v>18</v>
      </c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2" t="n">
        <v>142276.6</v>
      </c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 t="n">
        <f aca="false">165988.3-224.95</f>
        <v>165763.35</v>
      </c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8" t="s">
        <v>27</v>
      </c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4" t="n">
        <f aca="false">BV25/BH25*100-100</f>
        <v>16.5078094359859</v>
      </c>
      <c r="DC25" s="15" t="n">
        <f aca="false">(BH25-BV25)/BH25*100%</f>
        <v>-0.165078094359859</v>
      </c>
    </row>
    <row r="26" customFormat="false" ht="42" hidden="false" customHeight="true" outlineLevel="0" collapsed="false">
      <c r="A26" s="8" t="s">
        <v>39</v>
      </c>
      <c r="B26" s="8"/>
      <c r="C26" s="8"/>
      <c r="D26" s="8"/>
      <c r="E26" s="8"/>
      <c r="F26" s="8"/>
      <c r="G26" s="8"/>
      <c r="H26" s="8"/>
      <c r="I26" s="9"/>
      <c r="J26" s="10" t="s">
        <v>4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1" t="s">
        <v>18</v>
      </c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2" t="n">
        <v>123280.9</v>
      </c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 t="n">
        <v>56643.54</v>
      </c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4" t="n">
        <f aca="false">BV26/BH26*100-100</f>
        <v>-54.0532718369188</v>
      </c>
      <c r="DC26" s="15" t="n">
        <f aca="false">(BH26-BV26)/BH26*100%</f>
        <v>0.540532718369188</v>
      </c>
    </row>
    <row r="27" customFormat="false" ht="15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9"/>
      <c r="J27" s="10" t="s">
        <v>42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1" t="s">
        <v>18</v>
      </c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2" t="n">
        <v>11721</v>
      </c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 t="n">
        <v>11964.4</v>
      </c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4" t="n">
        <f aca="false">BV27/BH27*100-100</f>
        <v>2.07661462332564</v>
      </c>
      <c r="DC27" s="15" t="n">
        <f aca="false">(BH27-BV27)/BH27*100%</f>
        <v>-0.0207661462332565</v>
      </c>
    </row>
    <row r="28" customFormat="false" ht="46.9" hidden="false" customHeight="true" outlineLevel="0" collapsed="false">
      <c r="A28" s="8" t="s">
        <v>41</v>
      </c>
      <c r="B28" s="8"/>
      <c r="C28" s="8"/>
      <c r="D28" s="8"/>
      <c r="E28" s="8"/>
      <c r="F28" s="8"/>
      <c r="G28" s="8"/>
      <c r="H28" s="8"/>
      <c r="I28" s="9"/>
      <c r="J28" s="10" t="s">
        <v>43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1" t="s">
        <v>18</v>
      </c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2" t="n">
        <v>221238.2</v>
      </c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21" t="s">
        <v>44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14" t="n">
        <f aca="false">BV28/BH28*100-100</f>
        <v>-100</v>
      </c>
      <c r="DC28" s="15" t="n">
        <f aca="false">(BH28-BV28)/BH28*100%</f>
        <v>1</v>
      </c>
    </row>
    <row r="29" customFormat="false" ht="49.5" hidden="false" customHeight="true" outlineLevel="0" collapsed="false">
      <c r="A29" s="8" t="s">
        <v>45</v>
      </c>
      <c r="B29" s="8"/>
      <c r="C29" s="8"/>
      <c r="D29" s="8"/>
      <c r="E29" s="8"/>
      <c r="F29" s="8"/>
      <c r="G29" s="8"/>
      <c r="H29" s="8"/>
      <c r="I29" s="9"/>
      <c r="J29" s="10" t="s">
        <v>46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1" t="s">
        <v>18</v>
      </c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2" t="n">
        <v>672071.4</v>
      </c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 t="n">
        <f aca="false">487865.3+19518.4+7957.1+304.5</f>
        <v>515645.3</v>
      </c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21" t="s">
        <v>47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14" t="n">
        <f aca="false">BV29/BH29*100-100</f>
        <v>-23.2752204602071</v>
      </c>
      <c r="DC29" s="15" t="n">
        <f aca="false">(BH29-BV29)/BH29*100%</f>
        <v>0.232752204602071</v>
      </c>
    </row>
    <row r="30" customFormat="false" ht="30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9"/>
      <c r="J30" s="10" t="s">
        <v>49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1" t="s">
        <v>18</v>
      </c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2" t="n">
        <v>334168.7</v>
      </c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 t="n">
        <f aca="false">BV31</f>
        <v>334168.7</v>
      </c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4" t="n">
        <f aca="false">BV30/BH30*100-100</f>
        <v>0</v>
      </c>
      <c r="DC30" s="15" t="n">
        <f aca="false">(BH30-BV30)/BH30*100%</f>
        <v>0</v>
      </c>
    </row>
    <row r="31" customFormat="false" ht="34.9" hidden="false" customHeight="true" outlineLevel="0" collapsed="false">
      <c r="A31" s="8" t="s">
        <v>50</v>
      </c>
      <c r="B31" s="8"/>
      <c r="C31" s="8"/>
      <c r="D31" s="8"/>
      <c r="E31" s="8"/>
      <c r="F31" s="8"/>
      <c r="G31" s="8"/>
      <c r="H31" s="8"/>
      <c r="I31" s="9"/>
      <c r="J31" s="10" t="s">
        <v>5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1" t="s">
        <v>18</v>
      </c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2" t="n">
        <v>334168.7</v>
      </c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 t="n">
        <v>334168.7</v>
      </c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4" t="n">
        <f aca="false">BV31/BH31*100-100</f>
        <v>0</v>
      </c>
      <c r="DC31" s="15" t="n">
        <f aca="false">(BH31-BV31)/BH31*100%</f>
        <v>0</v>
      </c>
    </row>
    <row r="32" customFormat="false" ht="30" hidden="false" customHeight="true" outlineLevel="0" collapsed="false">
      <c r="A32" s="8" t="s">
        <v>52</v>
      </c>
      <c r="B32" s="8"/>
      <c r="C32" s="8"/>
      <c r="D32" s="8"/>
      <c r="E32" s="8"/>
      <c r="F32" s="8"/>
      <c r="G32" s="8"/>
      <c r="H32" s="8"/>
      <c r="I32" s="9"/>
      <c r="J32" s="10" t="s">
        <v>53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1" t="s">
        <v>18</v>
      </c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2" t="n">
        <v>562896.2</v>
      </c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 t="n">
        <v>255173.9</v>
      </c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14" t="n">
        <f aca="false">BV32/BH32*100-100</f>
        <v>-54.667681181717</v>
      </c>
      <c r="DC32" s="15" t="n">
        <f aca="false">(BH32-BV32)/BH32*100%</f>
        <v>0.54667681181717</v>
      </c>
    </row>
    <row r="33" customFormat="false" ht="33.6" hidden="false" customHeight="true" outlineLevel="0" collapsed="false">
      <c r="A33" s="8" t="s">
        <v>54</v>
      </c>
      <c r="B33" s="8"/>
      <c r="C33" s="8"/>
      <c r="D33" s="8"/>
      <c r="E33" s="8"/>
      <c r="F33" s="8"/>
      <c r="G33" s="8"/>
      <c r="H33" s="8"/>
      <c r="I33" s="9"/>
      <c r="J33" s="10" t="s">
        <v>51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1" t="s">
        <v>18</v>
      </c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2" t="n">
        <f aca="false">638007-BH31</f>
        <v>303838.3</v>
      </c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 t="n">
        <v>255173.9</v>
      </c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4" t="n">
        <f aca="false">BV33/BH33*100-100</f>
        <v>-16.0165456428633</v>
      </c>
      <c r="DC33" s="15" t="n">
        <f aca="false">(BH33-BV33)/BH33*100%</f>
        <v>0.160165456428633</v>
      </c>
    </row>
    <row r="34" customFormat="false" ht="34.9" hidden="false" customHeight="true" outlineLevel="0" collapsed="false">
      <c r="A34" s="8" t="s">
        <v>55</v>
      </c>
      <c r="B34" s="8"/>
      <c r="C34" s="8"/>
      <c r="D34" s="8"/>
      <c r="E34" s="8"/>
      <c r="F34" s="8"/>
      <c r="G34" s="8"/>
      <c r="H34" s="8"/>
      <c r="I34" s="9"/>
      <c r="J34" s="10" t="s">
        <v>56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1" t="s">
        <v>18</v>
      </c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2" t="n">
        <v>6305.6</v>
      </c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4" t="n">
        <f aca="false">BV34/BH34*100-100</f>
        <v>-100</v>
      </c>
      <c r="DC34" s="15" t="n">
        <f aca="false">(BH34-BV34)/BH34*100%</f>
        <v>1</v>
      </c>
    </row>
    <row r="35" customFormat="false" ht="30" hidden="false" customHeight="true" outlineLevel="0" collapsed="false">
      <c r="A35" s="8" t="s">
        <v>57</v>
      </c>
      <c r="B35" s="8"/>
      <c r="C35" s="8"/>
      <c r="D35" s="8"/>
      <c r="E35" s="8"/>
      <c r="F35" s="8"/>
      <c r="G35" s="8"/>
      <c r="H35" s="8"/>
      <c r="I35" s="9"/>
      <c r="J35" s="10" t="s">
        <v>58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1" t="s">
        <v>18</v>
      </c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2" t="n">
        <f aca="false">BH19+BH21</f>
        <v>22973.5</v>
      </c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 t="n">
        <v>216740.2</v>
      </c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4" t="n">
        <f aca="false">BV35/BH35*100-100</f>
        <v>843.435697651642</v>
      </c>
      <c r="DC35" s="15" t="n">
        <f aca="false">(BH35-BV35)/BH35*100%</f>
        <v>-8.43435697651642</v>
      </c>
    </row>
    <row r="36" customFormat="false" ht="48" hidden="false" customHeight="true" outlineLevel="0" collapsed="false">
      <c r="A36" s="8" t="s">
        <v>59</v>
      </c>
      <c r="B36" s="8"/>
      <c r="C36" s="8"/>
      <c r="D36" s="8"/>
      <c r="E36" s="8"/>
      <c r="F36" s="8"/>
      <c r="G36" s="8"/>
      <c r="H36" s="8"/>
      <c r="I36" s="9"/>
      <c r="J36" s="10" t="s">
        <v>6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1" t="s">
        <v>18</v>
      </c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2" t="n">
        <f aca="false">800355.23+BH37</f>
        <v>1687407.23</v>
      </c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 t="n">
        <f aca="false">BV37+842274.9</f>
        <v>1602344.4</v>
      </c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4" t="n">
        <f aca="false">BV36/BH36*100-100</f>
        <v>-5.04103742639529</v>
      </c>
      <c r="DC36" s="15" t="n">
        <f aca="false">(BH36-BV36)/BH36*100%</f>
        <v>0.0504103742639529</v>
      </c>
    </row>
    <row r="37" customFormat="false" ht="46.5" hidden="false" customHeight="true" outlineLevel="0" collapsed="false">
      <c r="A37" s="8" t="s">
        <v>19</v>
      </c>
      <c r="B37" s="8"/>
      <c r="C37" s="8"/>
      <c r="D37" s="8"/>
      <c r="E37" s="8"/>
      <c r="F37" s="8"/>
      <c r="G37" s="8"/>
      <c r="H37" s="8"/>
      <c r="I37" s="9"/>
      <c r="J37" s="10" t="s">
        <v>61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1" t="s">
        <v>18</v>
      </c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2" t="n">
        <v>887052</v>
      </c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 t="n">
        <v>760069.5</v>
      </c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4" t="n">
        <f aca="false">BV37/BH37*100-100</f>
        <v>-14.315113431907</v>
      </c>
      <c r="DC37" s="15" t="n">
        <f aca="false">(BH37-BV37)/BH37*100%</f>
        <v>0.14315113431907</v>
      </c>
    </row>
    <row r="38" customFormat="false" ht="20.45" hidden="false" customHeight="true" outlineLevel="0" collapsed="false">
      <c r="A38" s="8" t="s">
        <v>62</v>
      </c>
      <c r="B38" s="8"/>
      <c r="C38" s="8"/>
      <c r="D38" s="8"/>
      <c r="E38" s="8"/>
      <c r="F38" s="8"/>
      <c r="G38" s="8"/>
      <c r="H38" s="8"/>
      <c r="I38" s="9"/>
      <c r="J38" s="10" t="s">
        <v>63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1" t="s">
        <v>64</v>
      </c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</row>
    <row r="39" customFormat="false" ht="44.25" hidden="false" customHeight="true" outlineLevel="0" collapsed="false">
      <c r="A39" s="8" t="s">
        <v>19</v>
      </c>
      <c r="B39" s="8"/>
      <c r="C39" s="8"/>
      <c r="D39" s="8"/>
      <c r="E39" s="8"/>
      <c r="F39" s="8"/>
      <c r="G39" s="8"/>
      <c r="H39" s="8"/>
      <c r="I39" s="23"/>
      <c r="J39" s="24" t="s">
        <v>65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11" t="s">
        <v>64</v>
      </c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26"/>
      <c r="J40" s="27" t="s">
        <v>6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s="32" customFormat="true" ht="12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29"/>
      <c r="J41" s="30" t="s">
        <v>67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26"/>
      <c r="J42" s="33" t="s">
        <v>68</v>
      </c>
      <c r="K42" s="33"/>
      <c r="L42" s="33"/>
      <c r="M42" s="34" t="s">
        <v>69</v>
      </c>
      <c r="N42" s="34"/>
      <c r="O42" s="35" t="s">
        <v>70</v>
      </c>
      <c r="P42" s="35"/>
      <c r="Q42" s="35"/>
      <c r="R42" s="35"/>
      <c r="S42" s="33" t="s">
        <v>69</v>
      </c>
      <c r="T42" s="33"/>
      <c r="U42" s="35" t="s">
        <v>71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6" t="s">
        <v>72</v>
      </c>
      <c r="AK42" s="36"/>
      <c r="AL42" s="36"/>
      <c r="AM42" s="36"/>
      <c r="AN42" s="37" t="s">
        <v>73</v>
      </c>
      <c r="AO42" s="37"/>
      <c r="AP42" s="37"/>
      <c r="AQ42" s="37"/>
      <c r="AR42" s="37"/>
      <c r="AS42" s="37"/>
      <c r="AT42" s="37"/>
      <c r="AU42" s="37"/>
      <c r="AV42" s="28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customFormat="false" ht="3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40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</row>
    <row r="44" customFormat="false" ht="30" hidden="false" customHeight="true" outlineLevel="0" collapsed="false">
      <c r="A44" s="41" t="s">
        <v>21</v>
      </c>
      <c r="B44" s="41"/>
      <c r="C44" s="41"/>
      <c r="D44" s="41"/>
      <c r="E44" s="41"/>
      <c r="F44" s="41"/>
      <c r="G44" s="41"/>
      <c r="H44" s="41"/>
      <c r="I44" s="42"/>
      <c r="J44" s="43" t="s">
        <v>74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7" t="s">
        <v>64</v>
      </c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4" t="n">
        <v>12</v>
      </c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</row>
    <row r="45" customFormat="false" ht="36" hidden="false" customHeight="true" outlineLevel="0" collapsed="false">
      <c r="A45" s="41" t="s">
        <v>33</v>
      </c>
      <c r="B45" s="41"/>
      <c r="C45" s="41"/>
      <c r="D45" s="41"/>
      <c r="E45" s="41"/>
      <c r="F45" s="41"/>
      <c r="G45" s="41"/>
      <c r="H45" s="41"/>
      <c r="I45" s="42"/>
      <c r="J45" s="43" t="s">
        <v>75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7" t="s">
        <v>64</v>
      </c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44" t="n">
        <v>9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</row>
    <row r="46" customFormat="false" ht="57.75" hidden="false" customHeight="true" outlineLevel="0" collapsed="false">
      <c r="A46" s="41" t="s">
        <v>76</v>
      </c>
      <c r="B46" s="41"/>
      <c r="C46" s="41"/>
      <c r="D46" s="41"/>
      <c r="E46" s="41"/>
      <c r="F46" s="41"/>
      <c r="G46" s="41"/>
      <c r="H46" s="41"/>
      <c r="I46" s="45"/>
      <c r="J46" s="46" t="s">
        <v>77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7" t="s">
        <v>64</v>
      </c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44" t="n">
        <v>0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7"/>
      <c r="J47" s="48" t="s">
        <v>78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9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s="32" customFormat="true" ht="12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50"/>
      <c r="J48" s="51" t="s">
        <v>67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2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</row>
    <row r="49" customFormat="false" ht="14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7"/>
      <c r="J49" s="53" t="s">
        <v>68</v>
      </c>
      <c r="K49" s="53"/>
      <c r="L49" s="53"/>
      <c r="M49" s="54" t="s">
        <v>69</v>
      </c>
      <c r="N49" s="54"/>
      <c r="O49" s="55" t="s">
        <v>70</v>
      </c>
      <c r="P49" s="55"/>
      <c r="Q49" s="55"/>
      <c r="R49" s="55"/>
      <c r="S49" s="53" t="s">
        <v>69</v>
      </c>
      <c r="T49" s="53"/>
      <c r="U49" s="55" t="s">
        <v>79</v>
      </c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6" t="s">
        <v>72</v>
      </c>
      <c r="AK49" s="56"/>
      <c r="AL49" s="56"/>
      <c r="AM49" s="56"/>
      <c r="AN49" s="55" t="s">
        <v>80</v>
      </c>
      <c r="AO49" s="55"/>
      <c r="AP49" s="55"/>
      <c r="AQ49" s="55"/>
      <c r="AR49" s="55"/>
      <c r="AS49" s="55"/>
      <c r="AT49" s="53" t="s">
        <v>81</v>
      </c>
      <c r="AU49" s="53"/>
      <c r="AV49" s="49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</row>
    <row r="50" customFormat="false" ht="3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9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</row>
    <row r="51" customFormat="false" ht="9.95" hidden="false" customHeight="true" outlineLevel="0" collapsed="false"/>
    <row r="52" s="3" customFormat="true" ht="12.75" hidden="true" customHeight="true" outlineLevel="0" collapsed="false">
      <c r="A52" s="3" t="s">
        <v>82</v>
      </c>
    </row>
    <row r="53" s="3" customFormat="true" ht="63" hidden="true" customHeight="true" outlineLevel="0" collapsed="false">
      <c r="A53" s="60" t="s">
        <v>83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</row>
    <row r="54" s="3" customFormat="true" ht="25.5" hidden="true" customHeight="true" outlineLevel="0" collapsed="false">
      <c r="A54" s="60" t="s">
        <v>84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</row>
    <row r="55" s="3" customFormat="true" ht="51" hidden="true" customHeight="true" outlineLevel="0" collapsed="false">
      <c r="A55" s="60" t="s">
        <v>8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</row>
    <row r="56" customFormat="false" ht="3" hidden="false" customHeight="true" outlineLevel="0" collapsed="false"/>
  </sheetData>
  <mergeCells count="198">
    <mergeCell ref="A8:DA8"/>
    <mergeCell ref="A9:DA9"/>
    <mergeCell ref="A10:DA10"/>
    <mergeCell ref="A11:DA11"/>
    <mergeCell ref="A12:DA12"/>
    <mergeCell ref="A13:H14"/>
    <mergeCell ref="I13:AV14"/>
    <mergeCell ref="AW13:BG14"/>
    <mergeCell ref="BH13:CI13"/>
    <mergeCell ref="CJ13:DA14"/>
    <mergeCell ref="BH14:BU14"/>
    <mergeCell ref="BV14:CI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38"/>
    <mergeCell ref="J38:AV38"/>
    <mergeCell ref="AW38:BG38"/>
    <mergeCell ref="BH38:BU38"/>
    <mergeCell ref="BV38:CI38"/>
    <mergeCell ref="CJ38:DA38"/>
    <mergeCell ref="A39:H43"/>
    <mergeCell ref="J39:AV39"/>
    <mergeCell ref="AW39:BG43"/>
    <mergeCell ref="BH39:BU43"/>
    <mergeCell ref="BV39:CI43"/>
    <mergeCell ref="CJ39:DA43"/>
    <mergeCell ref="J40:AU40"/>
    <mergeCell ref="J41:AU41"/>
    <mergeCell ref="M42:N42"/>
    <mergeCell ref="O42:R42"/>
    <mergeCell ref="S42:T42"/>
    <mergeCell ref="U42:AI42"/>
    <mergeCell ref="AJ42:AM42"/>
    <mergeCell ref="A44:H44"/>
    <mergeCell ref="J44:AV44"/>
    <mergeCell ref="AW44:BG44"/>
    <mergeCell ref="BH44:BU44"/>
    <mergeCell ref="BV44:CI44"/>
    <mergeCell ref="CJ44:DA44"/>
    <mergeCell ref="A45:H45"/>
    <mergeCell ref="J45:AV45"/>
    <mergeCell ref="AW45:BG45"/>
    <mergeCell ref="BH45:BU45"/>
    <mergeCell ref="BV45:CI45"/>
    <mergeCell ref="CJ45:DA45"/>
    <mergeCell ref="A46:H50"/>
    <mergeCell ref="J46:AV46"/>
    <mergeCell ref="AW46:BG50"/>
    <mergeCell ref="BH46:BU50"/>
    <mergeCell ref="BV46:CI50"/>
    <mergeCell ref="CJ46:DA50"/>
    <mergeCell ref="J48:AU48"/>
    <mergeCell ref="M49:N49"/>
    <mergeCell ref="O49:R49"/>
    <mergeCell ref="S49:T49"/>
    <mergeCell ref="U49:AI49"/>
    <mergeCell ref="AJ49:AM49"/>
    <mergeCell ref="AN49:AS49"/>
    <mergeCell ref="AT49:AU49"/>
    <mergeCell ref="A53:DA53"/>
    <mergeCell ref="A54:DA54"/>
    <mergeCell ref="A55:DA5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Дроздова Марина Викторовна</cp:lastModifiedBy>
  <cp:lastPrinted>2013-04-19T05:17:29Z</cp:lastPrinted>
  <dcterms:modified xsi:type="dcterms:W3CDTF">2013-04-19T05:37:29Z</dcterms:modified>
  <cp:revision>0</cp:revision>
  <dc:subject/>
  <dc:title/>
</cp:coreProperties>
</file>