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раничения мощности" sheetId="1" state="visible" r:id="rId2"/>
  </sheets>
  <definedNames>
    <definedName function="false" hidden="false" localSheetId="0" name="_xlnm.Print_Area" vbProcedure="false">'ограничения мощности'!$A$1:$M$48</definedName>
    <definedName function="false" hidden="false" name="\ээздх\" vbProcedure="false">'ограничения мощности'!$C$27</definedName>
    <definedName function="false" hidden="false" name="аопьк" vbProcedure="false">#REF!</definedName>
    <definedName function="false" hidden="false" name="апнрек" vbProcedure="false">#REF!</definedName>
    <definedName function="false" hidden="false" name="вававав" vbProcedure="false">#REF!</definedName>
    <definedName function="false" hidden="false" name="вапапвапыва" vbProcedure="false">#REF!</definedName>
    <definedName function="false" hidden="false" name="велаолб" vbProcedure="false">#REF!</definedName>
    <definedName function="false" hidden="false" name="впвп" vbProcedure="false">'ограничения мощности'!$C$19</definedName>
    <definedName function="false" hidden="false" name="впрьоеьонкь" vbProcedure="false">#REF!</definedName>
    <definedName function="false" hidden="false" name="вшг7е6ш6кш" vbProcedure="false">'ограничения мощности'!$C$32</definedName>
    <definedName function="false" hidden="false" name="гце4ц" vbProcedure="false">#REF!</definedName>
    <definedName function="false" hidden="false" name="гшд" vbProcedure="false">#REF!</definedName>
    <definedName function="false" hidden="false" name="гшднгкна" vbProcedure="false">#REF!</definedName>
    <definedName function="false" hidden="false" name="гшщнщншщ" vbProcedure="false">#REF!</definedName>
    <definedName function="false" hidden="false" name="гшщщ" vbProcedure="false">'ограничения мощности'!$C$31</definedName>
    <definedName function="false" hidden="false" name="длролрол" vbProcedure="false">'ограничения мощности'!$C$37</definedName>
    <definedName function="false" hidden="false" name="долдрлдол7890789" vbProcedure="false">#REF!</definedName>
    <definedName function="false" hidden="false" name="енвеопропропрьорпо" vbProcedure="false">'ограничения мощности'!$C$24</definedName>
    <definedName function="false" hidden="false" name="енгуегуе" vbProcedure="false">'ограничения мощности'!$L$43</definedName>
    <definedName function="false" hidden="false" name="енрое" vbProcedure="false">#REF!</definedName>
    <definedName function="false" hidden="false" name="еронг" vbProcedure="false">'ограничения мощности'!$C$30</definedName>
    <definedName function="false" hidden="false" name="жждж" vbProcedure="false">'ограничения мощности'!$C$22</definedName>
    <definedName function="false" hidden="false" name="к689гшдолд" vbProcedure="false">'ограничения мощности'!$C$43</definedName>
    <definedName function="false" hidden="false" name="лдл" vbProcedure="false">#REF!</definedName>
    <definedName function="false" hidden="false" name="лпеог" vbProcedure="false">#REF!</definedName>
    <definedName function="false" hidden="false" name="нгллгш" vbProcedure="false">#REF!</definedName>
    <definedName function="false" hidden="false" name="нглнл" vbProcedure="false">#REF!</definedName>
    <definedName function="false" hidden="false" name="нглш" vbProcedure="false">'ограничения мощности'!$C$39</definedName>
    <definedName function="false" hidden="false" name="олдлдол" vbProcedure="false">#REF!</definedName>
    <definedName function="false" hidden="false" name="олроло786" vbProcedure="false">#REF!</definedName>
    <definedName function="false" hidden="false" name="олрпунрц4376" vbProcedure="false">#REF!</definedName>
    <definedName function="false" hidden="false" name="пагаанаек456" vbProcedure="false">#REF!</definedName>
    <definedName function="false" hidden="false" name="параколнг" vbProcedure="false">#REF!</definedName>
    <definedName function="false" hidden="false" name="паропарпа546" vbProcedure="false">#REF!</definedName>
    <definedName function="false" hidden="false" name="парпарпар" vbProcedure="false">'ограничения мощности'!$C$33</definedName>
    <definedName function="false" hidden="false" name="паьепвговпго" vbProcedure="false">#REF!</definedName>
    <definedName function="false" hidden="false" name="поган345656" vbProcedure="false">#REF!</definedName>
    <definedName function="false" hidden="false" name="пролпропро" vbProcedure="false">#REF!</definedName>
    <definedName function="false" hidden="false" name="пропропропр" vbProcedure="false">'ограничения мощности'!$C$42</definedName>
    <definedName function="false" hidden="false" name="пропрор" vbProcedure="false">'ограничения мощности'!$C$41</definedName>
    <definedName function="false" hidden="false" name="пропророр" vbProcedure="false">'ограничения мощности'!$C$40</definedName>
    <definedName function="false" hidden="false" name="прорпопро" vbProcedure="false">'ограничения мощности'!$C$38</definedName>
    <definedName function="false" hidden="false" name="пртон76к" vbProcedure="false">#REF!</definedName>
    <definedName function="false" hidden="false" name="псмолр56" vbProcedure="false">#REF!</definedName>
    <definedName function="false" hidden="false" name="чапт" vbProcedure="false">#REF!</definedName>
    <definedName function="false" hidden="false" name="чсямафвпуке" vbProcedure="false">'ограничения мощности'!$C$29</definedName>
    <definedName function="false" hidden="false" name="шлпорглорпарлшгп" vbProcedure="false">#REF!</definedName>
    <definedName function="false" hidden="false" name="щз890з" vbProcedure="false">#REF!</definedName>
    <definedName function="false" hidden="false" name="ывапфкфвапвапа" vbProcedure="false">'ограничения мощности'!$C$26</definedName>
    <definedName function="false" hidden="false" name="ыерры" vbProcedure="false">#REF!</definedName>
    <definedName function="false" hidden="false" name="эжзэж" vbProcedure="false">'ограничения мощности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  "СОГЛАСОВАНО"</t>
  </si>
  <si>
    <t xml:space="preserve">"УТВЕРЖДАЮ"</t>
  </si>
  <si>
    <t xml:space="preserve">Министр Жилищно-Коммунального хозяйства и энергетики</t>
  </si>
  <si>
    <t xml:space="preserve">Глава администрации Муниципального образования Алданский район</t>
  </si>
  <si>
    <t xml:space="preserve">И.о. директора филиала</t>
  </si>
  <si>
    <t xml:space="preserve">Директор филиала</t>
  </si>
  <si>
    <t xml:space="preserve"> ОАО "СО  ЕЭС"</t>
  </si>
  <si>
    <t xml:space="preserve">ОАО "ДРСК" "ЮЯЭС"   </t>
  </si>
  <si>
    <t xml:space="preserve">Амурское РДУ</t>
  </si>
  <si>
    <t xml:space="preserve">     п/п                А.З. Колодезников </t>
  </si>
  <si>
    <t xml:space="preserve"> п/п         С.А. Кузнецов</t>
  </si>
  <si>
    <t xml:space="preserve">              п/п              О.Г. Кохно</t>
  </si>
  <si>
    <t xml:space="preserve"> п/п        И.В. Шкурко</t>
  </si>
  <si>
    <t xml:space="preserve">"17" августа 2012г.</t>
  </si>
  <si>
    <t xml:space="preserve">"07" августа 2012г.</t>
  </si>
  <si>
    <t xml:space="preserve">"18" августа 2012г.</t>
  </si>
  <si>
    <t xml:space="preserve">ГРАФИК</t>
  </si>
  <si>
    <t xml:space="preserve"> ограничения режима потребления электрической мощности на 2012/2013 гг.</t>
  </si>
  <si>
    <t xml:space="preserve">по Филиалу ОАО "ДРСК" "Южно - Якутские электрические сети" </t>
  </si>
  <si>
    <t xml:space="preserve">№ п/п</t>
  </si>
  <si>
    <t xml:space="preserve">Наименование подстанции</t>
  </si>
  <si>
    <t xml:space="preserve">Номер очереди ограничения, МВт</t>
  </si>
  <si>
    <t xml:space="preserve">Потребитель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ПС 1"Н.Куранах", ПС 18 "ЗИФ"</t>
  </si>
  <si>
    <t xml:space="preserve">ООО"Алданзолото"ГРК</t>
  </si>
  <si>
    <t xml:space="preserve">ПС 6 "Восточная"</t>
  </si>
  <si>
    <t xml:space="preserve">ЗАО "Алдголд"</t>
  </si>
  <si>
    <t xml:space="preserve">ПС 5 "Алдан"</t>
  </si>
  <si>
    <t xml:space="preserve">ООО"АЭРК"</t>
  </si>
  <si>
    <t xml:space="preserve">ПС 5 "Алдан", ПС 6 "Восточная"</t>
  </si>
  <si>
    <t xml:space="preserve">А/С"Прогресс"</t>
  </si>
  <si>
    <t xml:space="preserve">ПС 63 "Селигдар".ПС 16 "Юхта". ПС 30 "Нижнеякокитская"</t>
  </si>
  <si>
    <t xml:space="preserve">ОАО "Селигдар"</t>
  </si>
  <si>
    <t xml:space="preserve">ПС 1"Н.Куранах"</t>
  </si>
  <si>
    <t xml:space="preserve">А/С"Сибирлит"</t>
  </si>
  <si>
    <t xml:space="preserve">ПС 35 "Левобережная"</t>
  </si>
  <si>
    <t xml:space="preserve">А/С "Амур"</t>
  </si>
  <si>
    <t xml:space="preserve">ПС-5</t>
  </si>
  <si>
    <t xml:space="preserve">ООО "Алданское ГАТП"</t>
  </si>
  <si>
    <t xml:space="preserve">МУП АПП</t>
  </si>
  <si>
    <t xml:space="preserve">ПС 7 "МПС"</t>
  </si>
  <si>
    <t xml:space="preserve">ОАО АК "Железные дороги Якутии"</t>
  </si>
  <si>
    <t xml:space="preserve">ОАО"Сахатрансмеханизация"</t>
  </si>
  <si>
    <t xml:space="preserve">ГУ ГГП РС(Я) "Якутскгеология" филиал "Алданский</t>
  </si>
  <si>
    <t xml:space="preserve">ПС 5 "Алдан", ПС 2 "Лебединный".ПС 7 "МПС".ПС 6 "Восточная".ПС 12 "Укулан"</t>
  </si>
  <si>
    <t xml:space="preserve"> АФ ГУП ЖКХ РС(Я)</t>
  </si>
  <si>
    <t xml:space="preserve">ООО "Саханефтегазстрой"</t>
  </si>
  <si>
    <t xml:space="preserve">ГУП "Дорснаб"</t>
  </si>
  <si>
    <t xml:space="preserve">ПС-17 "Электрокотельная"</t>
  </si>
  <si>
    <t xml:space="preserve">Бассеин "Энергетик"</t>
  </si>
  <si>
    <t xml:space="preserve">ОАО "Алдангазсервис"</t>
  </si>
  <si>
    <t xml:space="preserve">Алданский лесхоз</t>
  </si>
  <si>
    <t xml:space="preserve">ПС 12 "Укулан"</t>
  </si>
  <si>
    <t xml:space="preserve">ООО "Алмазлеспром"</t>
  </si>
  <si>
    <t xml:space="preserve">ООО ГРК "Бамская"</t>
  </si>
  <si>
    <t xml:space="preserve">ООО "Саха-Восток-лес"</t>
  </si>
  <si>
    <t xml:space="preserve">Бюджетные пр-я</t>
  </si>
  <si>
    <t xml:space="preserve">Коммерческие пр-я</t>
  </si>
  <si>
    <t xml:space="preserve">Электрокотел №1</t>
  </si>
  <si>
    <t xml:space="preserve">ГУ  "Алданский политехникум"</t>
  </si>
  <si>
    <t xml:space="preserve"> </t>
  </si>
  <si>
    <t xml:space="preserve">Итого по филиалу ОАО "ДРСК" "Южно-Якутские электрические сети" </t>
  </si>
  <si>
    <t xml:space="preserve">Заместитель главного инженера по УС</t>
  </si>
  <si>
    <t xml:space="preserve">В.В. Адамс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?"/>
    <numFmt numFmtId="166" formatCode="0.00_Ш_Ш_Ш"/>
    <numFmt numFmtId="167" formatCode="0.0_Ш_Ш_Ш"/>
    <numFmt numFmtId="168" formatCode="_-* #,##0.00&quot;р.&quot;_-;\-* #,##0.00&quot;р.&quot;_-;_-* \-??&quot;р.&quot;_-;_-@_-"/>
    <numFmt numFmtId="169" formatCode="General"/>
    <numFmt numFmtId="170" formatCode="0.00"/>
    <numFmt numFmtId="171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  <cellStyle name="выравнивание" xfId="21"/>
    <cellStyle name="выравнивание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F1" colorId="64" zoomScale="160" zoomScaleNormal="100" zoomScalePageLayoutView="16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14"/>
    <col collapsed="false" customWidth="true" hidden="false" outlineLevel="0" max="3" min="3" style="1" width="7.14"/>
    <col collapsed="false" customWidth="true" hidden="false" outlineLevel="0" max="5" min="4" style="1" width="8.14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22.42"/>
    <col collapsed="false" customWidth="false" hidden="false" outlineLevel="0" max="15" min="14" style="1" width="9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2" t="s">
        <v>0</v>
      </c>
      <c r="B1" s="2"/>
      <c r="C1" s="2" t="s">
        <v>0</v>
      </c>
      <c r="D1" s="2"/>
      <c r="E1" s="2"/>
      <c r="F1" s="2"/>
      <c r="G1" s="2" t="s">
        <v>0</v>
      </c>
      <c r="H1" s="2"/>
      <c r="I1" s="2"/>
      <c r="J1" s="2"/>
      <c r="K1" s="2" t="s">
        <v>1</v>
      </c>
      <c r="L1" s="2"/>
      <c r="M1" s="2"/>
    </row>
    <row r="2" customFormat="false" ht="17.2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2" t="s">
        <v>4</v>
      </c>
      <c r="H2" s="2"/>
      <c r="I2" s="2"/>
      <c r="J2" s="2"/>
      <c r="K2" s="5" t="s">
        <v>5</v>
      </c>
      <c r="L2" s="5"/>
      <c r="M2" s="5"/>
    </row>
    <row r="3" customFormat="false" ht="17.25" hidden="false" customHeight="false" outlineLevel="0" collapsed="false">
      <c r="A3" s="3"/>
      <c r="B3" s="3"/>
      <c r="C3" s="4"/>
      <c r="D3" s="4"/>
      <c r="E3" s="4"/>
      <c r="F3" s="4"/>
      <c r="G3" s="2" t="s">
        <v>6</v>
      </c>
      <c r="H3" s="2"/>
      <c r="I3" s="2"/>
      <c r="J3" s="2"/>
      <c r="K3" s="6" t="s">
        <v>7</v>
      </c>
      <c r="L3" s="6"/>
      <c r="M3" s="6"/>
    </row>
    <row r="4" customFormat="false" ht="17.25" hidden="false" customHeight="false" outlineLevel="0" collapsed="false">
      <c r="A4" s="3"/>
      <c r="B4" s="3"/>
      <c r="C4" s="4"/>
      <c r="D4" s="4"/>
      <c r="E4" s="4"/>
      <c r="F4" s="4"/>
      <c r="G4" s="7" t="s">
        <v>8</v>
      </c>
      <c r="H4" s="7"/>
      <c r="I4" s="7"/>
      <c r="J4" s="7"/>
      <c r="K4" s="7"/>
      <c r="L4" s="7"/>
      <c r="M4" s="7"/>
    </row>
    <row r="5" customFormat="false" ht="17.25" hidden="false" customHeight="false" outlineLevel="0" collapsed="false">
      <c r="A5" s="2" t="s">
        <v>9</v>
      </c>
      <c r="B5" s="2"/>
      <c r="C5" s="8" t="s">
        <v>10</v>
      </c>
      <c r="D5" s="8"/>
      <c r="E5" s="8"/>
      <c r="F5" s="8"/>
      <c r="G5" s="9" t="s">
        <v>11</v>
      </c>
      <c r="H5" s="9"/>
      <c r="I5" s="9"/>
      <c r="J5" s="9"/>
      <c r="K5" s="9" t="s">
        <v>12</v>
      </c>
      <c r="L5" s="9"/>
      <c r="M5" s="9"/>
    </row>
    <row r="6" customFormat="false" ht="17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17.25" hidden="false" customHeight="false" outlineLevel="0" collapsed="false">
      <c r="A7" s="2" t="s">
        <v>13</v>
      </c>
      <c r="B7" s="2"/>
      <c r="C7" s="12" t="s">
        <v>13</v>
      </c>
      <c r="D7" s="12"/>
      <c r="E7" s="12"/>
      <c r="F7" s="12"/>
      <c r="G7" s="13" t="s">
        <v>14</v>
      </c>
      <c r="H7" s="13"/>
      <c r="I7" s="13"/>
      <c r="J7" s="13"/>
      <c r="K7" s="9" t="s">
        <v>15</v>
      </c>
      <c r="L7" s="9"/>
      <c r="M7" s="9"/>
    </row>
    <row r="8" customFormat="false" ht="17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6.5" hidden="false" customHeight="fals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6.5" hidden="false" customHeight="fals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fals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2.75" hidden="false" customHeight="true" outlineLevel="0" collapsed="false">
      <c r="A14" s="20" t="s">
        <v>19</v>
      </c>
      <c r="B14" s="20" t="s">
        <v>20</v>
      </c>
      <c r="C14" s="21" t="s">
        <v>21</v>
      </c>
      <c r="D14" s="21"/>
      <c r="E14" s="21"/>
      <c r="F14" s="21"/>
      <c r="G14" s="21"/>
      <c r="H14" s="21"/>
      <c r="I14" s="21"/>
      <c r="J14" s="21"/>
      <c r="K14" s="21"/>
      <c r="L14" s="21"/>
      <c r="M14" s="20" t="s">
        <v>22</v>
      </c>
      <c r="N14" s="22"/>
      <c r="O14" s="23"/>
      <c r="P14" s="24"/>
      <c r="Q14" s="23"/>
    </row>
    <row r="15" customFormat="false" ht="12.75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0"/>
      <c r="N15" s="22"/>
      <c r="O15" s="23"/>
      <c r="P15" s="24"/>
      <c r="Q15" s="23"/>
    </row>
    <row r="16" customFormat="false" ht="19.5" hidden="false" customHeight="false" outlineLevel="0" collapsed="false">
      <c r="A16" s="20"/>
      <c r="B16" s="20"/>
      <c r="C16" s="25" t="s">
        <v>23</v>
      </c>
      <c r="D16" s="25" t="s">
        <v>24</v>
      </c>
      <c r="E16" s="25" t="s">
        <v>25</v>
      </c>
      <c r="F16" s="25" t="s">
        <v>26</v>
      </c>
      <c r="G16" s="25" t="s">
        <v>27</v>
      </c>
      <c r="H16" s="25" t="s">
        <v>28</v>
      </c>
      <c r="I16" s="25" t="s">
        <v>29</v>
      </c>
      <c r="J16" s="25" t="s">
        <v>30</v>
      </c>
      <c r="K16" s="25" t="s">
        <v>31</v>
      </c>
      <c r="L16" s="25" t="s">
        <v>32</v>
      </c>
      <c r="M16" s="20"/>
      <c r="N16" s="22"/>
      <c r="O16" s="23"/>
      <c r="P16" s="24"/>
      <c r="Q16" s="23"/>
    </row>
    <row r="17" customFormat="false" ht="19.5" hidden="false" customHeight="false" outlineLevel="0" collapsed="false">
      <c r="A17" s="25" t="n">
        <v>1</v>
      </c>
      <c r="B17" s="25" t="n">
        <v>2</v>
      </c>
      <c r="C17" s="25" t="n">
        <v>4</v>
      </c>
      <c r="D17" s="25" t="n">
        <v>5</v>
      </c>
      <c r="E17" s="25" t="n">
        <v>6</v>
      </c>
      <c r="F17" s="25" t="n">
        <v>7</v>
      </c>
      <c r="G17" s="25" t="n">
        <v>8</v>
      </c>
      <c r="H17" s="25" t="n">
        <v>9</v>
      </c>
      <c r="I17" s="25" t="n">
        <v>10</v>
      </c>
      <c r="J17" s="25" t="n">
        <v>11</v>
      </c>
      <c r="K17" s="25" t="n">
        <v>12</v>
      </c>
      <c r="L17" s="25" t="n">
        <v>13</v>
      </c>
      <c r="M17" s="25" t="n">
        <v>14</v>
      </c>
      <c r="N17" s="22"/>
      <c r="O17" s="23"/>
      <c r="P17" s="24"/>
      <c r="Q17" s="23"/>
    </row>
    <row r="18" customFormat="false" ht="39" hidden="false" customHeight="false" outlineLevel="0" collapsed="false">
      <c r="A18" s="25" t="n">
        <v>1</v>
      </c>
      <c r="B18" s="26" t="s">
        <v>33</v>
      </c>
      <c r="C18" s="25" t="n">
        <v>0.05</v>
      </c>
      <c r="D18" s="27" t="n">
        <f aca="false">C18+C18</f>
        <v>0.1</v>
      </c>
      <c r="E18" s="27" t="n">
        <f aca="false">D18+C18</f>
        <v>0.15</v>
      </c>
      <c r="F18" s="27" t="n">
        <f aca="false">E18+C18</f>
        <v>0.2</v>
      </c>
      <c r="G18" s="27" t="n">
        <f aca="false">F18+C18</f>
        <v>0.25</v>
      </c>
      <c r="H18" s="27" t="n">
        <f aca="false">G18+C18</f>
        <v>0.3</v>
      </c>
      <c r="I18" s="27" t="n">
        <f aca="false">H18+C18</f>
        <v>0.35</v>
      </c>
      <c r="J18" s="27" t="n">
        <f aca="false">I18+C18</f>
        <v>0.4</v>
      </c>
      <c r="K18" s="27" t="n">
        <f aca="false">J18+C18</f>
        <v>0.45</v>
      </c>
      <c r="L18" s="27" t="n">
        <f aca="false">K18+C18</f>
        <v>0.5</v>
      </c>
      <c r="M18" s="26" t="s">
        <v>34</v>
      </c>
      <c r="N18" s="22"/>
      <c r="O18" s="23"/>
      <c r="P18" s="24"/>
      <c r="Q18" s="23"/>
    </row>
    <row r="19" customFormat="false" ht="19.5" hidden="false" customHeight="false" outlineLevel="0" collapsed="false">
      <c r="A19" s="25" t="n">
        <v>2</v>
      </c>
      <c r="B19" s="26" t="s">
        <v>35</v>
      </c>
      <c r="C19" s="25" t="n">
        <v>0.12</v>
      </c>
      <c r="D19" s="27" t="n">
        <f aca="false">C19+C19</f>
        <v>0.24</v>
      </c>
      <c r="E19" s="27" t="n">
        <f aca="false">D19+C19</f>
        <v>0.36</v>
      </c>
      <c r="F19" s="27" t="n">
        <f aca="false">E19+C19</f>
        <v>0.48</v>
      </c>
      <c r="G19" s="27" t="n">
        <f aca="false">F19+C19</f>
        <v>0.6</v>
      </c>
      <c r="H19" s="27" t="n">
        <f aca="false">G19+C19</f>
        <v>0.72</v>
      </c>
      <c r="I19" s="27" t="n">
        <f aca="false">H19+C19</f>
        <v>0.84</v>
      </c>
      <c r="J19" s="27" t="n">
        <f aca="false">I19+C19</f>
        <v>0.96</v>
      </c>
      <c r="K19" s="27" t="n">
        <f aca="false">J19+C19</f>
        <v>1.08</v>
      </c>
      <c r="L19" s="27" t="n">
        <f aca="false">K19+C19</f>
        <v>1.2</v>
      </c>
      <c r="M19" s="26" t="s">
        <v>36</v>
      </c>
      <c r="N19" s="22"/>
      <c r="O19" s="23"/>
      <c r="P19" s="24"/>
      <c r="Q19" s="23"/>
    </row>
    <row r="20" customFormat="false" ht="19.5" hidden="false" customHeight="false" outlineLevel="0" collapsed="false">
      <c r="A20" s="25" t="n">
        <v>3</v>
      </c>
      <c r="B20" s="26" t="s">
        <v>37</v>
      </c>
      <c r="C20" s="25" t="n">
        <v>0.9</v>
      </c>
      <c r="D20" s="27" t="n">
        <f aca="false">C20+C20</f>
        <v>1.8</v>
      </c>
      <c r="E20" s="27" t="n">
        <f aca="false">D20+C20</f>
        <v>2.7</v>
      </c>
      <c r="F20" s="27" t="n">
        <f aca="false">E20+C20</f>
        <v>3.6</v>
      </c>
      <c r="G20" s="27" t="n">
        <f aca="false">F20+C20</f>
        <v>4.5</v>
      </c>
      <c r="H20" s="27" t="n">
        <f aca="false">G20+C20</f>
        <v>5.4</v>
      </c>
      <c r="I20" s="27" t="n">
        <f aca="false">H20+C20</f>
        <v>6.3</v>
      </c>
      <c r="J20" s="27" t="n">
        <f aca="false">I20+C20</f>
        <v>7.2</v>
      </c>
      <c r="K20" s="27" t="n">
        <f aca="false">J20+C20</f>
        <v>8.1</v>
      </c>
      <c r="L20" s="27" t="n">
        <f aca="false">K20+C20</f>
        <v>9</v>
      </c>
      <c r="M20" s="26" t="s">
        <v>38</v>
      </c>
      <c r="N20" s="22"/>
      <c r="O20" s="23"/>
      <c r="P20" s="24"/>
      <c r="Q20" s="23"/>
    </row>
    <row r="21" customFormat="false" ht="39" hidden="false" customHeight="false" outlineLevel="0" collapsed="false">
      <c r="A21" s="25" t="n">
        <v>4</v>
      </c>
      <c r="B21" s="26" t="s">
        <v>39</v>
      </c>
      <c r="C21" s="25" t="n">
        <v>0.14</v>
      </c>
      <c r="D21" s="27" t="n">
        <f aca="false">C21+C21</f>
        <v>0.28</v>
      </c>
      <c r="E21" s="27" t="n">
        <f aca="false">D21+C21</f>
        <v>0.42</v>
      </c>
      <c r="F21" s="27" t="n">
        <f aca="false">E21+C21</f>
        <v>0.56</v>
      </c>
      <c r="G21" s="27" t="n">
        <f aca="false">F21+C21</f>
        <v>0.7</v>
      </c>
      <c r="H21" s="27" t="n">
        <f aca="false">G21+C21</f>
        <v>0.84</v>
      </c>
      <c r="I21" s="27" t="n">
        <f aca="false">H21+C21</f>
        <v>0.98</v>
      </c>
      <c r="J21" s="27" t="n">
        <f aca="false">I21+C21</f>
        <v>1.12</v>
      </c>
      <c r="K21" s="27" t="n">
        <f aca="false">J21+C21</f>
        <v>1.26</v>
      </c>
      <c r="L21" s="27" t="n">
        <f aca="false">K21+C21</f>
        <v>1.4</v>
      </c>
      <c r="M21" s="26" t="s">
        <v>40</v>
      </c>
      <c r="N21" s="22"/>
      <c r="O21" s="23"/>
      <c r="P21" s="24"/>
      <c r="Q21" s="23"/>
    </row>
    <row r="22" customFormat="false" ht="33.75" hidden="false" customHeight="true" outlineLevel="0" collapsed="false">
      <c r="A22" s="25" t="n">
        <v>5</v>
      </c>
      <c r="B22" s="28" t="s">
        <v>41</v>
      </c>
      <c r="C22" s="25" t="n">
        <v>0.145</v>
      </c>
      <c r="D22" s="27" t="n">
        <f aca="false">C22+C22</f>
        <v>0.29</v>
      </c>
      <c r="E22" s="27" t="n">
        <f aca="false">D22+C22</f>
        <v>0.435</v>
      </c>
      <c r="F22" s="27" t="n">
        <f aca="false">E22+C22</f>
        <v>0.58</v>
      </c>
      <c r="G22" s="27" t="n">
        <f aca="false">F22+C22</f>
        <v>0.725</v>
      </c>
      <c r="H22" s="27" t="n">
        <f aca="false">G22+C22</f>
        <v>0.87</v>
      </c>
      <c r="I22" s="27" t="n">
        <f aca="false">H22+C22</f>
        <v>1.015</v>
      </c>
      <c r="J22" s="27" t="n">
        <f aca="false">I22+C22</f>
        <v>1.16</v>
      </c>
      <c r="K22" s="27" t="n">
        <f aca="false">J22+C22</f>
        <v>1.305</v>
      </c>
      <c r="L22" s="27" t="n">
        <f aca="false">K22+C22</f>
        <v>1.45</v>
      </c>
      <c r="M22" s="26" t="s">
        <v>42</v>
      </c>
      <c r="N22" s="22"/>
      <c r="O22" s="23"/>
      <c r="P22" s="24"/>
      <c r="Q22" s="23"/>
    </row>
    <row r="23" customFormat="false" ht="19.5" hidden="false" customHeight="false" outlineLevel="0" collapsed="false">
      <c r="A23" s="25" t="n">
        <v>6</v>
      </c>
      <c r="B23" s="26" t="s">
        <v>43</v>
      </c>
      <c r="C23" s="25" t="n">
        <v>0.08</v>
      </c>
      <c r="D23" s="27" t="n">
        <f aca="false">C23+C23</f>
        <v>0.16</v>
      </c>
      <c r="E23" s="27" t="n">
        <f aca="false">D23+C23</f>
        <v>0.24</v>
      </c>
      <c r="F23" s="27" t="n">
        <f aca="false">E23+C23</f>
        <v>0.32</v>
      </c>
      <c r="G23" s="27" t="n">
        <f aca="false">F23+C23</f>
        <v>0.4</v>
      </c>
      <c r="H23" s="27" t="n">
        <f aca="false">G23+C23</f>
        <v>0.48</v>
      </c>
      <c r="I23" s="27" t="n">
        <f aca="false">H23+C23</f>
        <v>0.56</v>
      </c>
      <c r="J23" s="27" t="n">
        <f aca="false">I23+C23</f>
        <v>0.64</v>
      </c>
      <c r="K23" s="27" t="n">
        <f aca="false">J23+C23</f>
        <v>0.72</v>
      </c>
      <c r="L23" s="27" t="n">
        <f aca="false">K23+C23</f>
        <v>0.8</v>
      </c>
      <c r="M23" s="26" t="s">
        <v>44</v>
      </c>
      <c r="N23" s="22"/>
      <c r="O23" s="23"/>
      <c r="P23" s="24"/>
      <c r="Q23" s="23"/>
    </row>
    <row r="24" customFormat="false" ht="19.5" hidden="false" customHeight="false" outlineLevel="0" collapsed="false">
      <c r="A24" s="25" t="n">
        <v>7</v>
      </c>
      <c r="B24" s="26" t="s">
        <v>45</v>
      </c>
      <c r="C24" s="25" t="n">
        <v>0.07</v>
      </c>
      <c r="D24" s="27" t="n">
        <f aca="false">C24+C24</f>
        <v>0.14</v>
      </c>
      <c r="E24" s="27" t="n">
        <f aca="false">D24+C24</f>
        <v>0.21</v>
      </c>
      <c r="F24" s="27" t="n">
        <f aca="false">E24+C24</f>
        <v>0.28</v>
      </c>
      <c r="G24" s="27" t="n">
        <f aca="false">F24+C24</f>
        <v>0.35</v>
      </c>
      <c r="H24" s="27" t="n">
        <f aca="false">G24+C24</f>
        <v>0.42</v>
      </c>
      <c r="I24" s="27" t="n">
        <f aca="false">H24+C24</f>
        <v>0.49</v>
      </c>
      <c r="J24" s="27" t="n">
        <f aca="false">I24+C24</f>
        <v>0.56</v>
      </c>
      <c r="K24" s="27" t="n">
        <f aca="false">J24+C24</f>
        <v>0.63</v>
      </c>
      <c r="L24" s="27" t="n">
        <f aca="false">K24+C24</f>
        <v>0.7</v>
      </c>
      <c r="M24" s="26" t="s">
        <v>46</v>
      </c>
      <c r="N24" s="22"/>
      <c r="O24" s="23"/>
      <c r="P24" s="24"/>
      <c r="Q24" s="23"/>
    </row>
    <row r="25" customFormat="false" ht="34.5" hidden="false" customHeight="true" outlineLevel="0" collapsed="false">
      <c r="A25" s="25" t="n">
        <v>8</v>
      </c>
      <c r="B25" s="26" t="s">
        <v>47</v>
      </c>
      <c r="C25" s="25" t="n">
        <v>0.05</v>
      </c>
      <c r="D25" s="27" t="n">
        <f aca="false">C25+C25</f>
        <v>0.1</v>
      </c>
      <c r="E25" s="27" t="n">
        <f aca="false">D25+C25</f>
        <v>0.15</v>
      </c>
      <c r="F25" s="27" t="n">
        <f aca="false">E25+C25</f>
        <v>0.2</v>
      </c>
      <c r="G25" s="27" t="n">
        <f aca="false">F25+C25</f>
        <v>0.25</v>
      </c>
      <c r="H25" s="27" t="n">
        <f aca="false">G25+C25</f>
        <v>0.3</v>
      </c>
      <c r="I25" s="27" t="n">
        <f aca="false">H25+C25</f>
        <v>0.35</v>
      </c>
      <c r="J25" s="27" t="n">
        <f aca="false">I25+C25</f>
        <v>0.4</v>
      </c>
      <c r="K25" s="27" t="n">
        <f aca="false">J25+C25</f>
        <v>0.45</v>
      </c>
      <c r="L25" s="27" t="n">
        <f aca="false">K25+C25</f>
        <v>0.5</v>
      </c>
      <c r="M25" s="26" t="s">
        <v>48</v>
      </c>
      <c r="N25" s="22"/>
      <c r="O25" s="23"/>
      <c r="P25" s="24"/>
      <c r="Q25" s="23"/>
    </row>
    <row r="26" customFormat="false" ht="19.5" hidden="false" customHeight="false" outlineLevel="0" collapsed="false">
      <c r="A26" s="25" t="n">
        <v>9</v>
      </c>
      <c r="B26" s="26" t="s">
        <v>35</v>
      </c>
      <c r="C26" s="25" t="n">
        <v>0.076</v>
      </c>
      <c r="D26" s="27" t="n">
        <f aca="false">C26+C26</f>
        <v>0.152</v>
      </c>
      <c r="E26" s="27" t="n">
        <f aca="false">D26+C26</f>
        <v>0.228</v>
      </c>
      <c r="F26" s="27" t="n">
        <f aca="false">E26+C26</f>
        <v>0.304</v>
      </c>
      <c r="G26" s="27" t="n">
        <f aca="false">F26+C26</f>
        <v>0.38</v>
      </c>
      <c r="H26" s="27" t="n">
        <f aca="false">G26+C26</f>
        <v>0.456</v>
      </c>
      <c r="I26" s="27" t="n">
        <f aca="false">H26+C26</f>
        <v>0.532</v>
      </c>
      <c r="J26" s="27" t="n">
        <f aca="false">I26+C26</f>
        <v>0.608</v>
      </c>
      <c r="K26" s="27" t="n">
        <f aca="false">J26+C26</f>
        <v>0.684</v>
      </c>
      <c r="L26" s="27" t="n">
        <f aca="false">K26+C26</f>
        <v>0.76</v>
      </c>
      <c r="M26" s="26" t="s">
        <v>49</v>
      </c>
      <c r="N26" s="22"/>
      <c r="O26" s="23"/>
      <c r="P26" s="24"/>
      <c r="Q26" s="23"/>
    </row>
    <row r="27" customFormat="false" ht="58.5" hidden="false" customHeight="false" outlineLevel="0" collapsed="false">
      <c r="A27" s="25" t="n">
        <v>10</v>
      </c>
      <c r="B27" s="26" t="s">
        <v>50</v>
      </c>
      <c r="C27" s="25" t="n">
        <v>0.007</v>
      </c>
      <c r="D27" s="27" t="n">
        <f aca="false">C27+C27</f>
        <v>0.014</v>
      </c>
      <c r="E27" s="27" t="n">
        <f aca="false">D27+C27</f>
        <v>0.021</v>
      </c>
      <c r="F27" s="27" t="n">
        <f aca="false">E27+C27</f>
        <v>0.028</v>
      </c>
      <c r="G27" s="27" t="n">
        <f aca="false">F27+C27</f>
        <v>0.035</v>
      </c>
      <c r="H27" s="27" t="n">
        <f aca="false">G27+C27</f>
        <v>0.042</v>
      </c>
      <c r="I27" s="27" t="n">
        <f aca="false">H27+C27</f>
        <v>0.049</v>
      </c>
      <c r="J27" s="27" t="n">
        <f aca="false">I27+C27</f>
        <v>0.056</v>
      </c>
      <c r="K27" s="27" t="n">
        <f aca="false">J27+C27</f>
        <v>0.063</v>
      </c>
      <c r="L27" s="27" t="n">
        <f aca="false">K27+C27</f>
        <v>0.07</v>
      </c>
      <c r="M27" s="26" t="s">
        <v>51</v>
      </c>
      <c r="N27" s="22"/>
      <c r="O27" s="23"/>
      <c r="P27" s="24"/>
      <c r="Q27" s="23"/>
    </row>
    <row r="28" customFormat="false" ht="39" hidden="false" customHeight="false" outlineLevel="0" collapsed="false">
      <c r="A28" s="25" t="n">
        <v>11</v>
      </c>
      <c r="B28" s="26" t="s">
        <v>50</v>
      </c>
      <c r="C28" s="25" t="n">
        <v>0.007</v>
      </c>
      <c r="D28" s="27" t="n">
        <f aca="false">C28+C28</f>
        <v>0.014</v>
      </c>
      <c r="E28" s="27" t="n">
        <f aca="false">D28+C28</f>
        <v>0.021</v>
      </c>
      <c r="F28" s="27" t="n">
        <f aca="false">E28+C28</f>
        <v>0.028</v>
      </c>
      <c r="G28" s="27" t="n">
        <f aca="false">F28+C28</f>
        <v>0.035</v>
      </c>
      <c r="H28" s="27" t="n">
        <f aca="false">G28+C28</f>
        <v>0.042</v>
      </c>
      <c r="I28" s="27" t="n">
        <f aca="false">H28+C28</f>
        <v>0.049</v>
      </c>
      <c r="J28" s="27" t="n">
        <f aca="false">I28+C28</f>
        <v>0.056</v>
      </c>
      <c r="K28" s="27" t="n">
        <f aca="false">J28+C28</f>
        <v>0.063</v>
      </c>
      <c r="L28" s="27" t="n">
        <f aca="false">K28+C28</f>
        <v>0.07</v>
      </c>
      <c r="M28" s="26" t="s">
        <v>52</v>
      </c>
      <c r="N28" s="22"/>
      <c r="O28" s="23"/>
      <c r="P28" s="24"/>
      <c r="Q28" s="23"/>
    </row>
    <row r="29" customFormat="false" ht="78" hidden="false" customHeight="false" outlineLevel="0" collapsed="false">
      <c r="A29" s="25" t="n">
        <v>12</v>
      </c>
      <c r="B29" s="26" t="s">
        <v>37</v>
      </c>
      <c r="C29" s="25" t="n">
        <v>0.23</v>
      </c>
      <c r="D29" s="27" t="n">
        <f aca="false">C29+C29</f>
        <v>0.46</v>
      </c>
      <c r="E29" s="27" t="n">
        <f aca="false">D29+C29</f>
        <v>0.69</v>
      </c>
      <c r="F29" s="27" t="n">
        <f aca="false">E29+C29</f>
        <v>0.92</v>
      </c>
      <c r="G29" s="27" t="n">
        <f aca="false">F29+C29</f>
        <v>1.15</v>
      </c>
      <c r="H29" s="27" t="n">
        <f aca="false">G29+C29</f>
        <v>1.38</v>
      </c>
      <c r="I29" s="27" t="n">
        <f aca="false">H29+C29</f>
        <v>1.61</v>
      </c>
      <c r="J29" s="27" t="n">
        <f aca="false">I29+C29</f>
        <v>1.84</v>
      </c>
      <c r="K29" s="27" t="n">
        <f aca="false">J29+C29</f>
        <v>2.07</v>
      </c>
      <c r="L29" s="27" t="n">
        <f aca="false">K29+C29</f>
        <v>2.3</v>
      </c>
      <c r="M29" s="26" t="s">
        <v>53</v>
      </c>
      <c r="N29" s="22"/>
      <c r="O29" s="23"/>
      <c r="P29" s="24"/>
      <c r="Q29" s="23"/>
    </row>
    <row r="30" customFormat="false" ht="97.5" hidden="false" customHeight="false" outlineLevel="0" collapsed="false">
      <c r="A30" s="25" t="n">
        <v>13</v>
      </c>
      <c r="B30" s="26" t="s">
        <v>54</v>
      </c>
      <c r="C30" s="25" t="n">
        <v>0.59</v>
      </c>
      <c r="D30" s="27" t="n">
        <f aca="false">C30+C30</f>
        <v>1.18</v>
      </c>
      <c r="E30" s="27" t="n">
        <f aca="false">D30+C30</f>
        <v>1.77</v>
      </c>
      <c r="F30" s="27" t="n">
        <f aca="false">E30+C30</f>
        <v>2.36</v>
      </c>
      <c r="G30" s="27" t="n">
        <f aca="false">F30+C30</f>
        <v>2.95</v>
      </c>
      <c r="H30" s="27" t="n">
        <f aca="false">G30+C30</f>
        <v>3.54</v>
      </c>
      <c r="I30" s="27" t="n">
        <f aca="false">H30+C30</f>
        <v>4.13</v>
      </c>
      <c r="J30" s="27" t="n">
        <f aca="false">I30+C30</f>
        <v>4.72</v>
      </c>
      <c r="K30" s="27" t="n">
        <f aca="false">J30+C30</f>
        <v>5.31</v>
      </c>
      <c r="L30" s="27" t="n">
        <f aca="false">K30+C30</f>
        <v>5.9</v>
      </c>
      <c r="M30" s="26" t="s">
        <v>55</v>
      </c>
      <c r="N30" s="22"/>
      <c r="O30" s="23"/>
      <c r="P30" s="23"/>
      <c r="Q30" s="23"/>
    </row>
    <row r="31" customFormat="false" ht="55.5" hidden="false" customHeight="true" outlineLevel="0" collapsed="false">
      <c r="A31" s="25" t="n">
        <v>14</v>
      </c>
      <c r="B31" s="26" t="s">
        <v>50</v>
      </c>
      <c r="C31" s="25" t="n">
        <v>0.007</v>
      </c>
      <c r="D31" s="27" t="n">
        <f aca="false">C31+C31</f>
        <v>0.014</v>
      </c>
      <c r="E31" s="27" t="n">
        <f aca="false">D31+C31</f>
        <v>0.021</v>
      </c>
      <c r="F31" s="27" t="n">
        <f aca="false">E31+C31</f>
        <v>0.028</v>
      </c>
      <c r="G31" s="27" t="n">
        <f aca="false">F31+C31</f>
        <v>0.035</v>
      </c>
      <c r="H31" s="27" t="n">
        <f aca="false">G31+C31</f>
        <v>0.042</v>
      </c>
      <c r="I31" s="27" t="n">
        <f aca="false">H31+C31</f>
        <v>0.049</v>
      </c>
      <c r="J31" s="27" t="n">
        <f aca="false">I31+C31</f>
        <v>0.056</v>
      </c>
      <c r="K31" s="27" t="n">
        <f aca="false">J31+C31</f>
        <v>0.063</v>
      </c>
      <c r="L31" s="27" t="n">
        <f aca="false">K31+C31</f>
        <v>0.07</v>
      </c>
      <c r="M31" s="26" t="s">
        <v>56</v>
      </c>
      <c r="N31" s="22"/>
      <c r="O31" s="23"/>
      <c r="P31" s="23"/>
      <c r="Q31" s="23"/>
    </row>
    <row r="32" customFormat="false" ht="19.5" hidden="false" customHeight="false" outlineLevel="0" collapsed="false">
      <c r="A32" s="25" t="n">
        <v>15</v>
      </c>
      <c r="B32" s="26" t="s">
        <v>50</v>
      </c>
      <c r="C32" s="25" t="n">
        <v>0.096</v>
      </c>
      <c r="D32" s="27" t="n">
        <f aca="false">C32+C32</f>
        <v>0.192</v>
      </c>
      <c r="E32" s="27" t="n">
        <f aca="false">D32+C32</f>
        <v>0.288</v>
      </c>
      <c r="F32" s="27" t="n">
        <f aca="false">E32+C32</f>
        <v>0.384</v>
      </c>
      <c r="G32" s="27" t="n">
        <f aca="false">F32+C32</f>
        <v>0.48</v>
      </c>
      <c r="H32" s="27" t="n">
        <f aca="false">G32+C32</f>
        <v>0.576</v>
      </c>
      <c r="I32" s="27" t="n">
        <f aca="false">H32+C32</f>
        <v>0.672</v>
      </c>
      <c r="J32" s="27" t="n">
        <f aca="false">I32+C32</f>
        <v>0.768</v>
      </c>
      <c r="K32" s="27" t="n">
        <f aca="false">J32+C32</f>
        <v>0.864</v>
      </c>
      <c r="L32" s="27" t="n">
        <f aca="false">K32+C32</f>
        <v>0.96</v>
      </c>
      <c r="M32" s="29" t="s">
        <v>57</v>
      </c>
      <c r="N32" s="22"/>
      <c r="O32" s="23"/>
      <c r="P32" s="23"/>
      <c r="Q32" s="23"/>
    </row>
    <row r="33" customFormat="false" ht="37.5" hidden="false" customHeight="true" outlineLevel="0" collapsed="false">
      <c r="A33" s="25" t="n">
        <v>16</v>
      </c>
      <c r="B33" s="29" t="s">
        <v>58</v>
      </c>
      <c r="C33" s="25" t="n">
        <v>0.064</v>
      </c>
      <c r="D33" s="27" t="n">
        <f aca="false">C33+C33</f>
        <v>0.128</v>
      </c>
      <c r="E33" s="27" t="n">
        <f aca="false">D33+C33</f>
        <v>0.192</v>
      </c>
      <c r="F33" s="27" t="n">
        <f aca="false">E33+C33</f>
        <v>0.256</v>
      </c>
      <c r="G33" s="27" t="n">
        <f aca="false">F33+C33</f>
        <v>0.32</v>
      </c>
      <c r="H33" s="27" t="n">
        <f aca="false">G33+C33</f>
        <v>0.384</v>
      </c>
      <c r="I33" s="27" t="n">
        <f aca="false">H33+C33</f>
        <v>0.448</v>
      </c>
      <c r="J33" s="27" t="n">
        <f aca="false">I33+C33</f>
        <v>0.512</v>
      </c>
      <c r="K33" s="27" t="n">
        <f aca="false">J33+C33</f>
        <v>0.576</v>
      </c>
      <c r="L33" s="27" t="n">
        <f aca="false">K33+C33</f>
        <v>0.64</v>
      </c>
      <c r="M33" s="26" t="s">
        <v>59</v>
      </c>
      <c r="N33" s="22"/>
      <c r="O33" s="23"/>
      <c r="P33" s="23"/>
      <c r="Q33" s="23"/>
    </row>
    <row r="34" customFormat="false" ht="58.5" hidden="false" customHeight="false" outlineLevel="0" collapsed="false">
      <c r="A34" s="25" t="n">
        <v>17</v>
      </c>
      <c r="B34" s="26" t="s">
        <v>37</v>
      </c>
      <c r="C34" s="25" t="n">
        <v>0.05</v>
      </c>
      <c r="D34" s="27" t="n">
        <f aca="false">C34+C34</f>
        <v>0.1</v>
      </c>
      <c r="E34" s="27" t="n">
        <f aca="false">D34+C34</f>
        <v>0.15</v>
      </c>
      <c r="F34" s="27" t="n">
        <f aca="false">E34+C34</f>
        <v>0.2</v>
      </c>
      <c r="G34" s="27" t="n">
        <f aca="false">F34+C34</f>
        <v>0.25</v>
      </c>
      <c r="H34" s="27" t="n">
        <f aca="false">G34+C34</f>
        <v>0.3</v>
      </c>
      <c r="I34" s="27" t="n">
        <f aca="false">H34+C34</f>
        <v>0.35</v>
      </c>
      <c r="J34" s="27" t="n">
        <f aca="false">I34+C34</f>
        <v>0.4</v>
      </c>
      <c r="K34" s="27" t="n">
        <f aca="false">J34+C34</f>
        <v>0.45</v>
      </c>
      <c r="L34" s="27" t="n">
        <f aca="false">K34+C34</f>
        <v>0.5</v>
      </c>
      <c r="M34" s="29" t="s">
        <v>48</v>
      </c>
      <c r="N34" s="22"/>
      <c r="O34" s="23"/>
      <c r="P34" s="23"/>
      <c r="Q34" s="23"/>
    </row>
    <row r="35" customFormat="false" ht="58.5" hidden="false" customHeight="false" outlineLevel="0" collapsed="false">
      <c r="A35" s="25" t="n">
        <v>18</v>
      </c>
      <c r="B35" s="26" t="s">
        <v>37</v>
      </c>
      <c r="C35" s="25" t="n">
        <v>0.29</v>
      </c>
      <c r="D35" s="27" t="n">
        <f aca="false">C35+C35</f>
        <v>0.58</v>
      </c>
      <c r="E35" s="27" t="n">
        <f aca="false">D35+C35</f>
        <v>0.87</v>
      </c>
      <c r="F35" s="27" t="n">
        <f aca="false">E35+C35</f>
        <v>1.16</v>
      </c>
      <c r="G35" s="27" t="n">
        <f aca="false">F35+C35</f>
        <v>1.45</v>
      </c>
      <c r="H35" s="27" t="n">
        <f aca="false">G35+C35</f>
        <v>1.74</v>
      </c>
      <c r="I35" s="27" t="n">
        <f aca="false">H35+C35</f>
        <v>2.03</v>
      </c>
      <c r="J35" s="27" t="n">
        <f aca="false">I35+C35</f>
        <v>2.32</v>
      </c>
      <c r="K35" s="27" t="n">
        <f aca="false">J35+C35</f>
        <v>2.61</v>
      </c>
      <c r="L35" s="27" t="n">
        <f aca="false">K35+C35</f>
        <v>2.9</v>
      </c>
      <c r="M35" s="29" t="s">
        <v>60</v>
      </c>
      <c r="N35" s="22"/>
      <c r="O35" s="23"/>
      <c r="P35" s="23"/>
      <c r="Q35" s="23"/>
    </row>
    <row r="36" customFormat="false" ht="39" hidden="false" customHeight="false" outlineLevel="0" collapsed="false">
      <c r="A36" s="25" t="n">
        <v>19</v>
      </c>
      <c r="B36" s="26" t="s">
        <v>35</v>
      </c>
      <c r="C36" s="25" t="n">
        <v>0.12</v>
      </c>
      <c r="D36" s="27" t="n">
        <f aca="false">C36+C36</f>
        <v>0.24</v>
      </c>
      <c r="E36" s="27" t="n">
        <f aca="false">D36+C36</f>
        <v>0.36</v>
      </c>
      <c r="F36" s="27" t="n">
        <f aca="false">E36+C36</f>
        <v>0.48</v>
      </c>
      <c r="G36" s="27" t="n">
        <f aca="false">F36+C36</f>
        <v>0.6</v>
      </c>
      <c r="H36" s="27" t="n">
        <f aca="false">G36+C36</f>
        <v>0.72</v>
      </c>
      <c r="I36" s="27" t="n">
        <f aca="false">H36+C36</f>
        <v>0.84</v>
      </c>
      <c r="J36" s="27" t="n">
        <f aca="false">I36+C36</f>
        <v>0.96</v>
      </c>
      <c r="K36" s="27" t="n">
        <f aca="false">J36+C36</f>
        <v>1.08</v>
      </c>
      <c r="L36" s="27" t="n">
        <f aca="false">K36+C36</f>
        <v>1.2</v>
      </c>
      <c r="M36" s="29" t="s">
        <v>61</v>
      </c>
      <c r="N36" s="22"/>
      <c r="O36" s="23"/>
      <c r="P36" s="23"/>
      <c r="Q36" s="23"/>
    </row>
    <row r="37" customFormat="false" ht="39" hidden="false" customHeight="false" outlineLevel="0" collapsed="false">
      <c r="A37" s="25" t="n">
        <v>20</v>
      </c>
      <c r="B37" s="30" t="s">
        <v>62</v>
      </c>
      <c r="C37" s="25" t="n">
        <v>0.07</v>
      </c>
      <c r="D37" s="27" t="n">
        <f aca="false">C37+C37</f>
        <v>0.14</v>
      </c>
      <c r="E37" s="27" t="n">
        <f aca="false">D37+C37</f>
        <v>0.21</v>
      </c>
      <c r="F37" s="27" t="n">
        <f aca="false">E37+C37</f>
        <v>0.28</v>
      </c>
      <c r="G37" s="27" t="n">
        <f aca="false">F37+C37</f>
        <v>0.35</v>
      </c>
      <c r="H37" s="27" t="n">
        <f aca="false">G37+C37</f>
        <v>0.42</v>
      </c>
      <c r="I37" s="27" t="n">
        <f aca="false">H37+C37</f>
        <v>0.49</v>
      </c>
      <c r="J37" s="27" t="n">
        <f aca="false">I37+C37</f>
        <v>0.56</v>
      </c>
      <c r="K37" s="27" t="n">
        <f aca="false">J37+C37</f>
        <v>0.63</v>
      </c>
      <c r="L37" s="27" t="n">
        <f aca="false">K37+C37</f>
        <v>0.7</v>
      </c>
      <c r="M37" s="29" t="s">
        <v>63</v>
      </c>
      <c r="N37" s="22"/>
      <c r="O37" s="23"/>
      <c r="P37" s="23"/>
      <c r="Q37" s="23"/>
    </row>
    <row r="38" customFormat="false" ht="39" hidden="false" customHeight="false" outlineLevel="0" collapsed="false">
      <c r="A38" s="25" t="n">
        <v>21</v>
      </c>
      <c r="B38" s="26" t="s">
        <v>37</v>
      </c>
      <c r="C38" s="25" t="n">
        <v>0.37</v>
      </c>
      <c r="D38" s="27" t="n">
        <f aca="false">C38+C38</f>
        <v>0.74</v>
      </c>
      <c r="E38" s="27" t="n">
        <f aca="false">D38+C38</f>
        <v>1.11</v>
      </c>
      <c r="F38" s="27" t="n">
        <f aca="false">E38+C38</f>
        <v>1.48</v>
      </c>
      <c r="G38" s="27" t="n">
        <f aca="false">F38+C38</f>
        <v>1.85</v>
      </c>
      <c r="H38" s="27" t="n">
        <f aca="false">G38+C38</f>
        <v>2.22</v>
      </c>
      <c r="I38" s="27" t="n">
        <f aca="false">H38+C38</f>
        <v>2.59</v>
      </c>
      <c r="J38" s="27" t="n">
        <f aca="false">I38+C38</f>
        <v>2.96</v>
      </c>
      <c r="K38" s="27" t="n">
        <f aca="false">J38+C38</f>
        <v>3.33</v>
      </c>
      <c r="L38" s="27" t="n">
        <f aca="false">K38+C38</f>
        <v>3.7</v>
      </c>
      <c r="M38" s="29" t="s">
        <v>64</v>
      </c>
      <c r="N38" s="22"/>
      <c r="O38" s="23"/>
      <c r="P38" s="23"/>
      <c r="Q38" s="23"/>
    </row>
    <row r="39" customFormat="false" ht="39" hidden="false" customHeight="false" outlineLevel="0" collapsed="false">
      <c r="A39" s="25" t="n">
        <v>22</v>
      </c>
      <c r="B39" s="26" t="s">
        <v>62</v>
      </c>
      <c r="C39" s="25" t="n">
        <v>0.07</v>
      </c>
      <c r="D39" s="27" t="n">
        <f aca="false">C39+C39</f>
        <v>0.14</v>
      </c>
      <c r="E39" s="27" t="n">
        <f aca="false">D39+C39</f>
        <v>0.21</v>
      </c>
      <c r="F39" s="27" t="n">
        <f aca="false">E39+C39</f>
        <v>0.28</v>
      </c>
      <c r="G39" s="27" t="n">
        <f aca="false">F39+C39</f>
        <v>0.35</v>
      </c>
      <c r="H39" s="27" t="n">
        <f aca="false">G39+C39</f>
        <v>0.42</v>
      </c>
      <c r="I39" s="27" t="n">
        <f aca="false">H39+C39</f>
        <v>0.49</v>
      </c>
      <c r="J39" s="27" t="n">
        <f aca="false">I39+C39</f>
        <v>0.56</v>
      </c>
      <c r="K39" s="27" t="n">
        <f aca="false">J39+C39</f>
        <v>0.63</v>
      </c>
      <c r="L39" s="27" t="n">
        <f aca="false">K39+C39</f>
        <v>0.7</v>
      </c>
      <c r="M39" s="26" t="s">
        <v>65</v>
      </c>
      <c r="N39" s="22"/>
      <c r="O39" s="23"/>
      <c r="P39" s="23"/>
      <c r="Q39" s="23"/>
    </row>
    <row r="40" customFormat="false" ht="39" hidden="false" customHeight="false" outlineLevel="0" collapsed="false">
      <c r="A40" s="25" t="n">
        <v>23</v>
      </c>
      <c r="B40" s="26" t="s">
        <v>39</v>
      </c>
      <c r="C40" s="25" t="n">
        <v>0.82</v>
      </c>
      <c r="D40" s="27" t="n">
        <f aca="false">C40+C40</f>
        <v>1.64</v>
      </c>
      <c r="E40" s="27" t="n">
        <f aca="false">D40+C40</f>
        <v>2.46</v>
      </c>
      <c r="F40" s="27" t="n">
        <f aca="false">E40+C40</f>
        <v>3.28</v>
      </c>
      <c r="G40" s="27" t="n">
        <f aca="false">F40+C40</f>
        <v>4.1</v>
      </c>
      <c r="H40" s="27" t="n">
        <f aca="false">G40+C40</f>
        <v>4.92</v>
      </c>
      <c r="I40" s="27" t="n">
        <f aca="false">H40+C40</f>
        <v>5.74</v>
      </c>
      <c r="J40" s="27" t="n">
        <f aca="false">I40+C40</f>
        <v>6.56</v>
      </c>
      <c r="K40" s="27" t="n">
        <f aca="false">J40+C40</f>
        <v>7.38</v>
      </c>
      <c r="L40" s="27" t="n">
        <f aca="false">K40+C40</f>
        <v>8.2</v>
      </c>
      <c r="M40" s="26" t="s">
        <v>66</v>
      </c>
      <c r="N40" s="22"/>
    </row>
    <row r="41" customFormat="false" ht="39" hidden="false" customHeight="false" outlineLevel="0" collapsed="false">
      <c r="A41" s="25" t="n">
        <v>24</v>
      </c>
      <c r="B41" s="26" t="s">
        <v>39</v>
      </c>
      <c r="C41" s="25" t="n">
        <v>0.82</v>
      </c>
      <c r="D41" s="27" t="n">
        <f aca="false">C41+C41</f>
        <v>1.64</v>
      </c>
      <c r="E41" s="27" t="n">
        <f aca="false">D41+C41</f>
        <v>2.46</v>
      </c>
      <c r="F41" s="27" t="n">
        <f aca="false">E41+C41</f>
        <v>3.28</v>
      </c>
      <c r="G41" s="27" t="n">
        <f aca="false">F41+C41</f>
        <v>4.1</v>
      </c>
      <c r="H41" s="27" t="n">
        <f aca="false">G41+C41</f>
        <v>4.92</v>
      </c>
      <c r="I41" s="27" t="n">
        <f aca="false">H41+C41</f>
        <v>5.74</v>
      </c>
      <c r="J41" s="27" t="n">
        <f aca="false">I41+C41</f>
        <v>6.56</v>
      </c>
      <c r="K41" s="27" t="n">
        <f aca="false">J41+C41</f>
        <v>7.38</v>
      </c>
      <c r="L41" s="27" t="n">
        <f aca="false">K41+C41</f>
        <v>8.2</v>
      </c>
      <c r="M41" s="26" t="s">
        <v>67</v>
      </c>
      <c r="N41" s="22"/>
    </row>
    <row r="42" customFormat="false" ht="39" hidden="false" customHeight="false" outlineLevel="0" collapsed="false">
      <c r="A42" s="25" t="n">
        <v>25</v>
      </c>
      <c r="B42" s="29" t="s">
        <v>58</v>
      </c>
      <c r="C42" s="25" t="n">
        <v>0.15</v>
      </c>
      <c r="D42" s="27" t="n">
        <f aca="false">C42+C42</f>
        <v>0.3</v>
      </c>
      <c r="E42" s="27" t="n">
        <f aca="false">D42+C42</f>
        <v>0.45</v>
      </c>
      <c r="F42" s="27" t="n">
        <f aca="false">E42+C42</f>
        <v>0.6</v>
      </c>
      <c r="G42" s="27" t="n">
        <f aca="false">F42+C42</f>
        <v>0.75</v>
      </c>
      <c r="H42" s="27" t="n">
        <f aca="false">G42+C42</f>
        <v>0.9</v>
      </c>
      <c r="I42" s="27" t="n">
        <f aca="false">H42+C42</f>
        <v>1.05</v>
      </c>
      <c r="J42" s="27" t="n">
        <f aca="false">I42+C42</f>
        <v>1.2</v>
      </c>
      <c r="K42" s="27" t="n">
        <f aca="false">J42+C42</f>
        <v>1.35</v>
      </c>
      <c r="L42" s="27" t="n">
        <f aca="false">K42+C42</f>
        <v>1.5</v>
      </c>
      <c r="M42" s="31" t="s">
        <v>68</v>
      </c>
      <c r="N42" s="22"/>
      <c r="P42" s="32" t="n">
        <f aca="false">L42-P44</f>
        <v>-1.82000000000001</v>
      </c>
    </row>
    <row r="43" customFormat="false" ht="39" hidden="false" customHeight="false" outlineLevel="0" collapsed="false">
      <c r="A43" s="25" t="n">
        <v>26</v>
      </c>
      <c r="B43" s="33" t="s">
        <v>37</v>
      </c>
      <c r="C43" s="25" t="n">
        <v>0.37</v>
      </c>
      <c r="D43" s="27" t="n">
        <f aca="false">C43+C43</f>
        <v>0.74</v>
      </c>
      <c r="E43" s="27" t="n">
        <f aca="false">D43+C43</f>
        <v>1.11</v>
      </c>
      <c r="F43" s="27" t="n">
        <f aca="false">E43+C43</f>
        <v>1.48</v>
      </c>
      <c r="G43" s="27" t="n">
        <f aca="false">F43+C43</f>
        <v>1.85</v>
      </c>
      <c r="H43" s="27" t="n">
        <f aca="false">G43+C43</f>
        <v>2.22</v>
      </c>
      <c r="I43" s="27" t="n">
        <f aca="false">H43+C43</f>
        <v>2.59</v>
      </c>
      <c r="J43" s="27" t="n">
        <f aca="false">I43+C43</f>
        <v>2.96</v>
      </c>
      <c r="K43" s="27" t="n">
        <f aca="false">J43+C43</f>
        <v>3.33</v>
      </c>
      <c r="L43" s="27" t="n">
        <f aca="false">K43+C43</f>
        <v>3.7</v>
      </c>
      <c r="M43" s="34" t="s">
        <v>69</v>
      </c>
      <c r="N43" s="22"/>
      <c r="P43" s="32"/>
    </row>
    <row r="44" s="40" customFormat="true" ht="56.25" hidden="false" customHeight="true" outlineLevel="0" collapsed="false">
      <c r="A44" s="35" t="s">
        <v>70</v>
      </c>
      <c r="B44" s="36" t="s">
        <v>71</v>
      </c>
      <c r="C44" s="37" t="n">
        <f aca="false">SUM(C18:C43)</f>
        <v>5.762</v>
      </c>
      <c r="D44" s="37" t="n">
        <f aca="false">SUM(D18:D43)</f>
        <v>11.524</v>
      </c>
      <c r="E44" s="37" t="n">
        <f aca="false">SUM(E18:E43)</f>
        <v>17.286</v>
      </c>
      <c r="F44" s="37" t="n">
        <f aca="false">SUM(F18:F43)</f>
        <v>23.048</v>
      </c>
      <c r="G44" s="37" t="n">
        <f aca="false">SUM(G18:G43)</f>
        <v>28.81</v>
      </c>
      <c r="H44" s="37" t="n">
        <f aca="false">SUM(H18:H43)</f>
        <v>34.572</v>
      </c>
      <c r="I44" s="37" t="n">
        <f aca="false">SUM(I18:I43)</f>
        <v>40.334</v>
      </c>
      <c r="J44" s="37" t="n">
        <f aca="false">SUM(J18:J43)</f>
        <v>46.096</v>
      </c>
      <c r="K44" s="37" t="n">
        <f aca="false">SUM(K18:K43)</f>
        <v>51.858</v>
      </c>
      <c r="L44" s="37" t="n">
        <f aca="false">SUM(L18:L43)</f>
        <v>57.62</v>
      </c>
      <c r="M44" s="38" t="n">
        <f aca="false">L44</f>
        <v>57.62</v>
      </c>
      <c r="N44" s="39"/>
      <c r="P44" s="41" t="n">
        <f aca="false">L44-54.3</f>
        <v>3.32000000000001</v>
      </c>
    </row>
    <row r="45" s="40" customFormat="true" ht="20.25" hidden="false" customHeight="false" outlineLevel="0" collapsed="false">
      <c r="A45" s="42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/>
      <c r="N45" s="39"/>
      <c r="P45" s="41"/>
    </row>
    <row r="46" customFormat="false" ht="19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9.5" hidden="tru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20.25" hidden="false" customHeight="false" outlineLevel="0" collapsed="false">
      <c r="A48" s="46" t="s">
        <v>72</v>
      </c>
      <c r="B48" s="46"/>
      <c r="C48" s="46"/>
      <c r="D48" s="46"/>
      <c r="E48" s="46"/>
      <c r="F48" s="46"/>
      <c r="G48" s="46"/>
      <c r="H48" s="46"/>
      <c r="I48" s="47" t="s">
        <v>73</v>
      </c>
      <c r="J48" s="47"/>
      <c r="K48" s="47"/>
      <c r="L48" s="47"/>
      <c r="M48" s="47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</sheetData>
  <mergeCells count="30">
    <mergeCell ref="A1:B1"/>
    <mergeCell ref="C1:F1"/>
    <mergeCell ref="G1:J1"/>
    <mergeCell ref="K1:M1"/>
    <mergeCell ref="A2:B4"/>
    <mergeCell ref="C2:F4"/>
    <mergeCell ref="G2:J2"/>
    <mergeCell ref="K2:M2"/>
    <mergeCell ref="G3:J3"/>
    <mergeCell ref="K3:M3"/>
    <mergeCell ref="G4:J4"/>
    <mergeCell ref="K4:M4"/>
    <mergeCell ref="A5:B5"/>
    <mergeCell ref="C5:F5"/>
    <mergeCell ref="G5:J5"/>
    <mergeCell ref="K5:M5"/>
    <mergeCell ref="A7:B7"/>
    <mergeCell ref="C7:F7"/>
    <mergeCell ref="K7:M7"/>
    <mergeCell ref="A10:M10"/>
    <mergeCell ref="A11:M11"/>
    <mergeCell ref="A12:M12"/>
    <mergeCell ref="P12:X12"/>
    <mergeCell ref="P13:X13"/>
    <mergeCell ref="A14:A16"/>
    <mergeCell ref="B14:B16"/>
    <mergeCell ref="C14:L15"/>
    <mergeCell ref="M14:M16"/>
    <mergeCell ref="A48:H48"/>
    <mergeCell ref="I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2:47:19Z</dcterms:created>
  <dc:creator>iprir</dc:creator>
  <dc:description/>
  <dc:language>en-US</dc:language>
  <cp:lastModifiedBy>dias1</cp:lastModifiedBy>
  <cp:lastPrinted>2012-08-06T22:58:55Z</cp:lastPrinted>
  <dcterms:modified xsi:type="dcterms:W3CDTF">2012-09-17T02:06:13Z</dcterms:modified>
  <cp:revision>0</cp:revision>
  <dc:subject/>
  <dc:title/>
</cp:coreProperties>
</file>