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D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№ 4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по филиалу ОАО "ДРСК" "Хабаровские ЭС"</t>
  </si>
  <si>
    <t xml:space="preserve">№
п/п</t>
  </si>
  <si>
    <t xml:space="preserve">Показатель</t>
  </si>
  <si>
    <t xml:space="preserve">Ед. изм.</t>
  </si>
  <si>
    <t xml:space="preserve">2012 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, в том числе:</t>
  </si>
  <si>
    <t xml:space="preserve">2.2.1</t>
  </si>
  <si>
    <t xml:space="preserve">модернизация и реконструкция</t>
  </si>
  <si>
    <t xml:space="preserve">В связи с задержкой выполнения работ на ПС СМР подрядной организацией и, как следствие, невозможностью отключения действующего оборудования подстанции для подключения смонтированного оборудования в зимний период, введен один тр-р, ввод второго тр-ра в эксплуатацию перенесен на 2013 г.                                            В связи с отсутствием ден. средств сроки выполнения работ на ПС Здоровье  перенесены на 2013 г. </t>
  </si>
  <si>
    <t xml:space="preserve">2.2.2</t>
  </si>
  <si>
    <t xml:space="preserve">новое строительство</t>
  </si>
  <si>
    <t xml:space="preserve">2.2.3</t>
  </si>
  <si>
    <t xml:space="preserve">прочее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t xml:space="preserve">_____*_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СТРУКТУРА СВОД" xfId="20"/>
    <cellStyle name="_Приложение 1 - ЮЯ 2010-2012 гг." xfId="21"/>
    <cellStyle name="_Приложение 14" xfId="22"/>
    <cellStyle name="Обычный 2" xfId="23"/>
    <cellStyle name="Процентный 2" xfId="24"/>
    <cellStyle name="Стиль 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M15" activeCellId="0" sqref="EM15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4.7"/>
    <col collapsed="false" customWidth="true" hidden="true" outlineLevel="0" max="108" min="108" style="1" width="20.7"/>
    <col collapsed="false" customWidth="false" hidden="false" outlineLevel="0" max="257" min="109" style="1" width="0.85"/>
  </cols>
  <sheetData>
    <row r="1" s="2" customFormat="true" ht="12.75" hidden="false" customHeight="false" outlineLevel="0" collapsed="false">
      <c r="CG1" s="2" t="s">
        <v>0</v>
      </c>
    </row>
    <row r="2" s="2" customFormat="true" ht="11.25" hidden="false" customHeight="true" outlineLevel="0" collapsed="false">
      <c r="CG2" s="2" t="s">
        <v>1</v>
      </c>
    </row>
    <row r="3" s="2" customFormat="true" ht="11.25" hidden="false" customHeight="true" outlineLevel="0" collapsed="false">
      <c r="CG3" s="2" t="s">
        <v>2</v>
      </c>
    </row>
    <row r="4" s="2" customFormat="true" ht="11.25" hidden="false" customHeight="true" outlineLevel="0" collapsed="false">
      <c r="CG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s="4" customFormat="true" ht="39.6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</row>
    <row r="10" customFormat="false" ht="6" hidden="false" customHeight="true" outlineLevel="0" collapsed="false"/>
    <row r="11" s="8" customFormat="true" ht="16.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7" t="s">
        <v>9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 t="s">
        <v>10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 t="s">
        <v>11</v>
      </c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 t="s">
        <v>12</v>
      </c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</row>
    <row r="12" s="8" customFormat="true" ht="16.5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 t="s">
        <v>13</v>
      </c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 t="s">
        <v>14</v>
      </c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</row>
    <row r="13" s="8" customFormat="true" ht="4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10"/>
      <c r="I13" s="11" t="s">
        <v>16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2"/>
      <c r="AX13" s="7" t="s">
        <v>17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13" t="n">
        <v>5776674.5</v>
      </c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 t="n">
        <v>5800152.09</v>
      </c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5" t="n">
        <f aca="false">BW13/BI13*100-100</f>
        <v>0.40642051062423</v>
      </c>
    </row>
    <row r="14" s="8" customFormat="true" ht="16.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16"/>
      <c r="I14" s="11" t="s">
        <v>19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7"/>
      <c r="AX14" s="7" t="s">
        <v>17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13" t="n">
        <f aca="false">BI18</f>
        <v>1304997</v>
      </c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8" t="n">
        <f aca="false">BW18</f>
        <v>829656.515</v>
      </c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5" t="n">
        <f aca="false">BW14/BI14*100-100</f>
        <v>-36.424641972357</v>
      </c>
    </row>
    <row r="15" s="8" customFormat="true" ht="16.5" hidden="false" customHeight="true" outlineLevel="0" collapsed="false">
      <c r="A15" s="9"/>
      <c r="B15" s="9"/>
      <c r="C15" s="9"/>
      <c r="D15" s="9"/>
      <c r="E15" s="9"/>
      <c r="F15" s="9"/>
      <c r="G15" s="9"/>
      <c r="H15" s="1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20"/>
      <c r="AX15" s="7" t="s">
        <v>20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13" t="n">
        <v>112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 t="n">
        <f aca="false">BW19</f>
        <v>61.32</v>
      </c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5" t="n">
        <f aca="false">BW15/BI15*100-100</f>
        <v>-45.25</v>
      </c>
    </row>
    <row r="16" s="8" customFormat="true" ht="16.5" hidden="false" customHeight="true" outlineLevel="0" collapsed="false">
      <c r="A16" s="9"/>
      <c r="B16" s="9"/>
      <c r="C16" s="9"/>
      <c r="D16" s="9"/>
      <c r="E16" s="9"/>
      <c r="F16" s="9"/>
      <c r="G16" s="9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22"/>
      <c r="AX16" s="7" t="s">
        <v>21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13" t="n">
        <f aca="false">BI20</f>
        <v>14.6</v>
      </c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 t="n">
        <f aca="false">BW20</f>
        <v>104.572</v>
      </c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5" t="n">
        <f aca="false">BW16/BI16*100-100</f>
        <v>616.246575342466</v>
      </c>
    </row>
    <row r="17" s="8" customFormat="true" ht="4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10"/>
      <c r="I17" s="11" t="s">
        <v>2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2"/>
      <c r="AX17" s="7" t="s">
        <v>17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5" t="e">
        <f aca="false">BW17/BI17*100-100</f>
        <v>#DIV/0!</v>
      </c>
    </row>
    <row r="18" s="8" customFormat="true" ht="16.5" hidden="false" customHeight="true" outlineLevel="0" collapsed="false">
      <c r="A18" s="9" t="s">
        <v>24</v>
      </c>
      <c r="B18" s="9"/>
      <c r="C18" s="9"/>
      <c r="D18" s="9"/>
      <c r="E18" s="9"/>
      <c r="F18" s="9"/>
      <c r="G18" s="9"/>
      <c r="H18" s="16"/>
      <c r="I18" s="11" t="s">
        <v>25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7"/>
      <c r="AX18" s="7" t="s">
        <v>17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13" t="n">
        <f aca="false">BI21+BI24+BI27</f>
        <v>1304997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8" t="n">
        <f aca="false">BW21+BW24+BW27</f>
        <v>829656.515</v>
      </c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5" t="n">
        <f aca="false">BW18/BI18*100-100</f>
        <v>-36.424641972357</v>
      </c>
    </row>
    <row r="19" s="8" customFormat="true" ht="16.5" hidden="false" customHeight="true" outlineLevel="0" collapsed="false">
      <c r="A19" s="9"/>
      <c r="B19" s="9"/>
      <c r="C19" s="9"/>
      <c r="D19" s="9"/>
      <c r="E19" s="9"/>
      <c r="F19" s="9"/>
      <c r="G19" s="9"/>
      <c r="H19" s="1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20"/>
      <c r="AX19" s="7" t="s">
        <v>20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13" t="n">
        <v>112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 t="n">
        <f aca="false">BW22+BW25+BW28</f>
        <v>61.32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5" t="n">
        <f aca="false">BW19/BI19*100-100</f>
        <v>-45.25</v>
      </c>
    </row>
    <row r="20" s="8" customFormat="true" ht="16.5" hidden="false" customHeight="true" outlineLevel="0" collapsed="false">
      <c r="A20" s="9"/>
      <c r="B20" s="9"/>
      <c r="C20" s="9"/>
      <c r="D20" s="9"/>
      <c r="E20" s="9"/>
      <c r="F20" s="9"/>
      <c r="G20" s="9"/>
      <c r="H20" s="2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22"/>
      <c r="AX20" s="7" t="s">
        <v>21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13" t="n">
        <f aca="false">BI26</f>
        <v>14.6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 t="n">
        <f aca="false">BW23+BW26+BW29</f>
        <v>104.572</v>
      </c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5" t="n">
        <f aca="false">BW20/BI20*100-100</f>
        <v>616.246575342466</v>
      </c>
    </row>
    <row r="21" s="8" customFormat="true" ht="43.5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16"/>
      <c r="I21" s="11" t="s">
        <v>27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7"/>
      <c r="AX21" s="7" t="s">
        <v>17</v>
      </c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13" t="n">
        <v>848623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 t="n">
        <v>409930.041</v>
      </c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23" t="s">
        <v>28</v>
      </c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15" t="n">
        <f aca="false">BW21/BI21*100-100</f>
        <v>-51.6946817373557</v>
      </c>
    </row>
    <row r="22" s="8" customFormat="true" ht="43.5" hidden="false" customHeight="true" outlineLevel="0" collapsed="false">
      <c r="A22" s="9"/>
      <c r="B22" s="9"/>
      <c r="C22" s="9"/>
      <c r="D22" s="9"/>
      <c r="E22" s="9"/>
      <c r="F22" s="9"/>
      <c r="G22" s="9"/>
      <c r="H22" s="1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20"/>
      <c r="AX22" s="7" t="s">
        <v>20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13" t="n">
        <v>112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 t="n">
        <v>40</v>
      </c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15" t="n">
        <f aca="false">BW22/BI22*100-100</f>
        <v>-64.2857142857143</v>
      </c>
    </row>
    <row r="23" s="8" customFormat="true" ht="43.5" hidden="false" customHeight="true" outlineLevel="0" collapsed="false">
      <c r="A23" s="9"/>
      <c r="B23" s="9"/>
      <c r="C23" s="9"/>
      <c r="D23" s="9"/>
      <c r="E23" s="9"/>
      <c r="F23" s="9"/>
      <c r="G23" s="9"/>
      <c r="H23" s="2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22"/>
      <c r="AX23" s="7" t="s">
        <v>21</v>
      </c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 t="n">
        <v>4.512</v>
      </c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15" t="e">
        <f aca="false">BW23/BI23*100-100</f>
        <v>#DIV/0!</v>
      </c>
    </row>
    <row r="24" s="8" customFormat="true" ht="16.5" hidden="false" customHeight="true" outlineLevel="0" collapsed="false">
      <c r="A24" s="9" t="s">
        <v>29</v>
      </c>
      <c r="B24" s="9"/>
      <c r="C24" s="9"/>
      <c r="D24" s="9"/>
      <c r="E24" s="9"/>
      <c r="F24" s="9"/>
      <c r="G24" s="9"/>
      <c r="H24" s="16"/>
      <c r="I24" s="11" t="s">
        <v>3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7"/>
      <c r="AX24" s="7" t="s">
        <v>17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13" t="n">
        <v>309334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8" t="n">
        <v>406106.699</v>
      </c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15" t="n">
        <f aca="false">BW24/BI24*100-100</f>
        <v>31.2842102710985</v>
      </c>
    </row>
    <row r="25" s="8" customFormat="true" ht="16.5" hidden="false" customHeight="true" outlineLevel="0" collapsed="false">
      <c r="A25" s="9"/>
      <c r="B25" s="9"/>
      <c r="C25" s="9"/>
      <c r="D25" s="9"/>
      <c r="E25" s="9"/>
      <c r="F25" s="9"/>
      <c r="G25" s="9"/>
      <c r="H25" s="1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20"/>
      <c r="AX25" s="7" t="s">
        <v>20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 t="n">
        <v>21.32</v>
      </c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15" t="e">
        <f aca="false">BW25/BI25*100-100</f>
        <v>#DIV/0!</v>
      </c>
    </row>
    <row r="26" s="8" customFormat="true" ht="21" hidden="false" customHeight="true" outlineLevel="0" collapsed="false">
      <c r="A26" s="9"/>
      <c r="B26" s="9"/>
      <c r="C26" s="9"/>
      <c r="D26" s="9"/>
      <c r="E26" s="9"/>
      <c r="F26" s="9"/>
      <c r="G26" s="9"/>
      <c r="H26" s="2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22"/>
      <c r="AX26" s="7" t="s">
        <v>21</v>
      </c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13" t="n">
        <v>14.6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 t="n">
        <f aca="false">89.73+10.33</f>
        <v>100.06</v>
      </c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15" t="n">
        <f aca="false">BW26/BI26*100-100</f>
        <v>585.342465753425</v>
      </c>
    </row>
    <row r="27" s="8" customFormat="true" ht="16.5" hidden="false" customHeight="true" outlineLevel="0" collapsed="false">
      <c r="A27" s="9" t="s">
        <v>31</v>
      </c>
      <c r="B27" s="9"/>
      <c r="C27" s="9"/>
      <c r="D27" s="9"/>
      <c r="E27" s="9"/>
      <c r="F27" s="9"/>
      <c r="G27" s="9"/>
      <c r="H27" s="16"/>
      <c r="I27" s="11" t="s">
        <v>32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7"/>
      <c r="AX27" s="7" t="s">
        <v>17</v>
      </c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13" t="n">
        <v>147040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8" t="n">
        <v>13619.775</v>
      </c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15" t="n">
        <f aca="false">BW27/BI27*100-100</f>
        <v>-90.737367383025</v>
      </c>
    </row>
    <row r="28" s="8" customFormat="true" ht="16.5" hidden="false" customHeight="true" outlineLevel="0" collapsed="false">
      <c r="A28" s="9"/>
      <c r="B28" s="9"/>
      <c r="C28" s="9"/>
      <c r="D28" s="9"/>
      <c r="E28" s="9"/>
      <c r="F28" s="9"/>
      <c r="G28" s="9"/>
      <c r="H28" s="1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20"/>
      <c r="AX28" s="7" t="s">
        <v>20</v>
      </c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15" t="e">
        <f aca="false">BW28/BI28*100-100</f>
        <v>#DIV/0!</v>
      </c>
    </row>
    <row r="29" s="8" customFormat="true" ht="49.5" hidden="false" customHeight="true" outlineLevel="0" collapsed="false">
      <c r="A29" s="9"/>
      <c r="B29" s="9"/>
      <c r="C29" s="9"/>
      <c r="D29" s="9"/>
      <c r="E29" s="9"/>
      <c r="F29" s="9"/>
      <c r="G29" s="9"/>
      <c r="H29" s="2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22"/>
      <c r="AX29" s="7" t="s">
        <v>21</v>
      </c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15" t="e">
        <f aca="false">BW29/BI29*100-100</f>
        <v>#DIV/0!</v>
      </c>
    </row>
    <row r="30" s="8" customFormat="true" ht="16.5" hidden="false" customHeight="true" outlineLevel="0" collapsed="false">
      <c r="A30" s="9" t="s">
        <v>33</v>
      </c>
      <c r="B30" s="9"/>
      <c r="C30" s="9"/>
      <c r="D30" s="9"/>
      <c r="E30" s="9"/>
      <c r="F30" s="9"/>
      <c r="G30" s="9"/>
      <c r="H30" s="16"/>
      <c r="I30" s="11" t="s">
        <v>3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7"/>
      <c r="AX30" s="7" t="s">
        <v>17</v>
      </c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13" t="n">
        <v>0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 t="n">
        <v>37720.63</v>
      </c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5" t="e">
        <f aca="false">BW30/BI30*100-100</f>
        <v>#DIV/0!</v>
      </c>
    </row>
    <row r="31" s="8" customFormat="true" ht="16.5" hidden="false" customHeight="true" outlineLevel="0" collapsed="false">
      <c r="A31" s="9"/>
      <c r="B31" s="9"/>
      <c r="C31" s="9"/>
      <c r="D31" s="9"/>
      <c r="E31" s="9"/>
      <c r="F31" s="9"/>
      <c r="G31" s="9"/>
      <c r="H31" s="1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20"/>
      <c r="AX31" s="7" t="s">
        <v>20</v>
      </c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13" t="n">
        <v>0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5" t="e">
        <f aca="false">BW31/BI31*100-100</f>
        <v>#DIV/0!</v>
      </c>
    </row>
    <row r="32" s="8" customFormat="true" ht="16.5" hidden="false" customHeight="true" outlineLevel="0" collapsed="false">
      <c r="A32" s="9"/>
      <c r="B32" s="9"/>
      <c r="C32" s="9"/>
      <c r="D32" s="9"/>
      <c r="E32" s="9"/>
      <c r="F32" s="9"/>
      <c r="G32" s="9"/>
      <c r="H32" s="2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22"/>
      <c r="AX32" s="7" t="s">
        <v>21</v>
      </c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13" t="n">
        <v>0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5" t="e">
        <f aca="false">BW32/BI32*100-100</f>
        <v>#DIV/0!</v>
      </c>
    </row>
    <row r="33" s="8" customFormat="true" ht="45" hidden="false" customHeight="true" outlineLevel="0" collapsed="false">
      <c r="A33" s="9" t="s">
        <v>35</v>
      </c>
      <c r="B33" s="9"/>
      <c r="C33" s="9"/>
      <c r="D33" s="9"/>
      <c r="E33" s="9"/>
      <c r="F33" s="9"/>
      <c r="G33" s="9"/>
      <c r="H33" s="10"/>
      <c r="I33" s="11" t="s">
        <v>36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2"/>
      <c r="AX33" s="7" t="s">
        <v>17</v>
      </c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13" t="n">
        <f aca="false">BI13+BI14-BI30-334168.7</f>
        <v>6747502.8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 t="n">
        <f aca="false">BW13+BW14-BW30-332842.22</f>
        <v>6259245.755</v>
      </c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5" t="n">
        <f aca="false">BW33/BI33*100-100</f>
        <v>-7.23611474455409</v>
      </c>
    </row>
    <row r="35" s="2" customFormat="true" ht="12.75" hidden="false" customHeight="false" outlineLevel="0" collapsed="false">
      <c r="A35" s="2" t="s">
        <v>37</v>
      </c>
    </row>
    <row r="36" s="2" customFormat="true" ht="5.25" hidden="false" customHeight="true" outlineLevel="0" collapsed="false"/>
    <row r="37" s="2" customFormat="true" ht="29.25" hidden="false" customHeight="true" outlineLevel="0" collapsed="false">
      <c r="A37" s="24" t="s">
        <v>3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</row>
    <row r="38" s="2" customFormat="true" ht="3" hidden="false" customHeight="true" outlineLevel="0" collapsed="false"/>
  </sheetData>
  <mergeCells count="108">
    <mergeCell ref="A6:DC6"/>
    <mergeCell ref="A7:DC7"/>
    <mergeCell ref="A8:DC8"/>
    <mergeCell ref="A9:DC9"/>
    <mergeCell ref="A11:G12"/>
    <mergeCell ref="H11:AW12"/>
    <mergeCell ref="AX11:BH12"/>
    <mergeCell ref="BI11:CJ11"/>
    <mergeCell ref="CK11:DC12"/>
    <mergeCell ref="BI12:BV12"/>
    <mergeCell ref="BW12:CJ12"/>
    <mergeCell ref="A13:G13"/>
    <mergeCell ref="I13:AV13"/>
    <mergeCell ref="AX13:BH13"/>
    <mergeCell ref="BI13:BV13"/>
    <mergeCell ref="BW13:CJ13"/>
    <mergeCell ref="CK13:DC13"/>
    <mergeCell ref="A14:G16"/>
    <mergeCell ref="I14:AV16"/>
    <mergeCell ref="AX14:BH14"/>
    <mergeCell ref="BI14:BV14"/>
    <mergeCell ref="BW14:CJ14"/>
    <mergeCell ref="CK14:DC14"/>
    <mergeCell ref="AX15:BH15"/>
    <mergeCell ref="BI15:BV15"/>
    <mergeCell ref="BW15:CJ15"/>
    <mergeCell ref="CK15:DC15"/>
    <mergeCell ref="AX16:BH16"/>
    <mergeCell ref="BI16:BV16"/>
    <mergeCell ref="BW16:CJ16"/>
    <mergeCell ref="CK16:DC16"/>
    <mergeCell ref="A17:G17"/>
    <mergeCell ref="I17:AV17"/>
    <mergeCell ref="AX17:BH17"/>
    <mergeCell ref="BI17:BV17"/>
    <mergeCell ref="BW17:CJ17"/>
    <mergeCell ref="CK17:DC17"/>
    <mergeCell ref="A18:G20"/>
    <mergeCell ref="I18:AV20"/>
    <mergeCell ref="AX18:BH18"/>
    <mergeCell ref="BI18:BV18"/>
    <mergeCell ref="BW18:CJ18"/>
    <mergeCell ref="CK18:DC18"/>
    <mergeCell ref="AX19:BH19"/>
    <mergeCell ref="BI19:BV19"/>
    <mergeCell ref="BW19:CJ19"/>
    <mergeCell ref="CK19:DC19"/>
    <mergeCell ref="AX20:BH20"/>
    <mergeCell ref="BI20:BV20"/>
    <mergeCell ref="BW20:CJ20"/>
    <mergeCell ref="CK20:DC20"/>
    <mergeCell ref="A21:G23"/>
    <mergeCell ref="I21:AV23"/>
    <mergeCell ref="AX21:BH21"/>
    <mergeCell ref="BI21:BV21"/>
    <mergeCell ref="BW21:CJ21"/>
    <mergeCell ref="CK21:DC23"/>
    <mergeCell ref="AX22:BH22"/>
    <mergeCell ref="BI22:BV22"/>
    <mergeCell ref="BW22:CJ22"/>
    <mergeCell ref="AX23:BH23"/>
    <mergeCell ref="BI23:BV23"/>
    <mergeCell ref="BW23:CJ23"/>
    <mergeCell ref="A24:G26"/>
    <mergeCell ref="I24:AV26"/>
    <mergeCell ref="AX24:BH24"/>
    <mergeCell ref="BI24:BV24"/>
    <mergeCell ref="BW24:CJ24"/>
    <mergeCell ref="CK24:DC26"/>
    <mergeCell ref="AX25:BH25"/>
    <mergeCell ref="BI25:BV25"/>
    <mergeCell ref="BW25:CJ25"/>
    <mergeCell ref="AX26:BH26"/>
    <mergeCell ref="BI26:BV26"/>
    <mergeCell ref="BW26:CJ26"/>
    <mergeCell ref="A27:G29"/>
    <mergeCell ref="I27:AV29"/>
    <mergeCell ref="AX27:BH27"/>
    <mergeCell ref="BI27:BV27"/>
    <mergeCell ref="BW27:CJ27"/>
    <mergeCell ref="CK27:DC29"/>
    <mergeCell ref="AX28:BH28"/>
    <mergeCell ref="BI28:BV28"/>
    <mergeCell ref="BW28:CJ28"/>
    <mergeCell ref="AX29:BH29"/>
    <mergeCell ref="BI29:BV29"/>
    <mergeCell ref="BW29:CJ29"/>
    <mergeCell ref="A30:G32"/>
    <mergeCell ref="I30:AV32"/>
    <mergeCell ref="AX30:BH30"/>
    <mergeCell ref="BI30:BV30"/>
    <mergeCell ref="BW30:CJ30"/>
    <mergeCell ref="CK30:DC30"/>
    <mergeCell ref="AX31:BH31"/>
    <mergeCell ref="BI31:BV31"/>
    <mergeCell ref="BW31:CJ31"/>
    <mergeCell ref="CK31:DC31"/>
    <mergeCell ref="AX32:BH32"/>
    <mergeCell ref="BI32:BV32"/>
    <mergeCell ref="BW32:CJ32"/>
    <mergeCell ref="CK32:DC32"/>
    <mergeCell ref="A33:G33"/>
    <mergeCell ref="I33:AV33"/>
    <mergeCell ref="AX33:BH33"/>
    <mergeCell ref="BI33:BV33"/>
    <mergeCell ref="BW33:CJ33"/>
    <mergeCell ref="CK33:DC33"/>
    <mergeCell ref="A37:DC3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</cp:lastModifiedBy>
  <cp:lastPrinted>2013-03-29T00:52:40Z</cp:lastPrinted>
  <dcterms:modified xsi:type="dcterms:W3CDTF">2013-03-29T06:47:13Z</dcterms:modified>
  <cp:revision>0</cp:revision>
  <dc:subject/>
  <dc:title/>
</cp:coreProperties>
</file>