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.1. ПЭС" sheetId="1" state="visible" r:id="rId2"/>
    <sheet name="1.2. ПЭ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5">
  <si>
    <t xml:space="preserve">Таблица 1.1.</t>
  </si>
  <si>
    <t xml:space="preserve">Показатели раздельного учета доходов и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АО "ДРСК"</t>
  </si>
  <si>
    <t xml:space="preserve">Идентификационный номер налогоплательщика (ИНН):</t>
  </si>
  <si>
    <t xml:space="preserve">Местонахождение (адрес):</t>
  </si>
  <si>
    <t xml:space="preserve">675000 Амурская обл., г. Благовещенск, ул. Шевченко 28</t>
  </si>
  <si>
    <t xml:space="preserve">Субъект РФ:</t>
  </si>
  <si>
    <t xml:space="preserve">филиал ОАО "ДРСК" "Приморские ЭС"</t>
  </si>
  <si>
    <t xml:space="preserve">Отчетный период:</t>
  </si>
  <si>
    <t xml:space="preserve">1 квартал 2013 года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В соответствии с Учетной политикой по бухгалтерскому учету ОАО "ДРСК" на соответствующий год.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х</t>
  </si>
  <si>
    <t xml:space="preserve">Коммерческие расходы</t>
  </si>
  <si>
    <t xml:space="preserve">040</t>
  </si>
  <si>
    <t xml:space="preserve">Прочие виды деятельности.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В соответствии с распределением заемных средств.</t>
  </si>
  <si>
    <t xml:space="preserve">Прочие доходы</t>
  </si>
  <si>
    <t xml:space="preserve">090</t>
  </si>
  <si>
    <t xml:space="preserve">Отдельно по каждой статье справочника в соответствии с порядком отнесения внереализационных расходов по видам деятельности.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 и иные аналогичные обязательные платжи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ямым счетом.</t>
  </si>
  <si>
    <t xml:space="preserve">Прибыль (убыток) прошлых лет, выявленная в отчетном году</t>
  </si>
  <si>
    <t xml:space="preserve">150</t>
  </si>
  <si>
    <t xml:space="preserve">Передача по распределительным сетям.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подпись</t>
  </si>
  <si>
    <t xml:space="preserve">Главный бухгалтер</t>
  </si>
  <si>
    <t xml:space="preserve">А.В. Кротова</t>
  </si>
  <si>
    <t xml:space="preserve">Таблица 1.2.</t>
  </si>
  <si>
    <t xml:space="preserve">Расшифровка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За отчетный период, всего по предприятию (1 кв. 2013 г. факт)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За аналогичный период предыдущего года, всего по предприятию (1 кв. 2012 г. факт)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-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 и иных аналогичных обязательных платежей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2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Прямым счетом</t>
  </si>
  <si>
    <t xml:space="preserve">Арендованные основные средства </t>
  </si>
  <si>
    <t xml:space="preserve">Незавершенное строительство</t>
  </si>
  <si>
    <t xml:space="preserve">Андреенко Ю.А.</t>
  </si>
  <si>
    <t xml:space="preserve">Кротова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8.41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6" min="5" style="1" width="18.28"/>
    <col collapsed="false" customWidth="true" hidden="false" outlineLevel="0" max="7" min="7" style="1" width="16.84"/>
    <col collapsed="false" customWidth="true" hidden="false" outlineLevel="0" max="8" min="8" style="1" width="14.85"/>
    <col collapsed="false" customWidth="true" hidden="false" outlineLevel="0" max="9" min="9" style="1" width="15.7"/>
    <col collapsed="false" customWidth="true" hidden="false" outlineLevel="0" max="10" min="10" style="1" width="18.56"/>
    <col collapsed="false" customWidth="true" hidden="false" outlineLevel="0" max="11" min="11" style="1" width="17.42"/>
    <col collapsed="false" customWidth="true" hidden="false" outlineLevel="0" max="12" min="12" style="1" width="16.84"/>
    <col collapsed="false" customWidth="true" hidden="false" outlineLevel="0" max="13" min="13" style="1" width="14.99"/>
    <col collapsed="false" customWidth="true" hidden="false" outlineLevel="0" max="14" min="14" style="1" width="16.13"/>
    <col collapsed="false" customWidth="true" hidden="false" outlineLevel="0" max="15" min="15" style="1" width="33.56"/>
    <col collapsed="false" customWidth="false" hidden="false" outlineLevel="0" max="257" min="16" style="1" width="9.14"/>
  </cols>
  <sheetData>
    <row r="1" customFormat="false" ht="7.5" hidden="false" customHeight="true" outlineLevel="0" collapsed="false"/>
    <row r="2" customFormat="false" ht="20.25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6" customFormat="false" ht="51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.7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.75" hidden="false" customHeight="false" outlineLevel="0" collapsed="false">
      <c r="B9" s="5"/>
    </row>
    <row r="10" customFormat="false" ht="26.25" hidden="false" customHeight="false" outlineLevel="0" collapsed="false">
      <c r="B10" s="5" t="s">
        <v>8</v>
      </c>
      <c r="H10" s="7"/>
      <c r="I10" s="7"/>
      <c r="J10" s="8" t="s">
        <v>9</v>
      </c>
      <c r="K10" s="9"/>
      <c r="L10" s="9"/>
    </row>
    <row r="11" customFormat="false" ht="26.25" hidden="false" customHeight="false" outlineLevel="0" collapsed="false">
      <c r="B11" s="5" t="s">
        <v>10</v>
      </c>
      <c r="H11" s="7"/>
      <c r="I11" s="7"/>
      <c r="J11" s="10" t="n">
        <v>2801108200</v>
      </c>
      <c r="K11" s="10"/>
      <c r="L11" s="10"/>
    </row>
    <row r="12" customFormat="false" ht="26.25" hidden="false" customHeight="false" outlineLevel="0" collapsed="false">
      <c r="B12" s="5" t="s">
        <v>11</v>
      </c>
      <c r="H12" s="7"/>
      <c r="I12" s="7"/>
      <c r="J12" s="8" t="s">
        <v>12</v>
      </c>
      <c r="K12" s="9"/>
      <c r="L12" s="9"/>
    </row>
    <row r="13" customFormat="false" ht="26.25" hidden="false" customHeight="false" outlineLevel="0" collapsed="false">
      <c r="B13" s="5" t="s">
        <v>13</v>
      </c>
      <c r="H13" s="7"/>
      <c r="I13" s="7"/>
      <c r="J13" s="8" t="s">
        <v>14</v>
      </c>
      <c r="K13" s="9"/>
      <c r="L13" s="9"/>
    </row>
    <row r="14" customFormat="false" ht="26.25" hidden="false" customHeight="false" outlineLevel="0" collapsed="false">
      <c r="B14" s="5" t="s">
        <v>15</v>
      </c>
      <c r="H14" s="7"/>
      <c r="I14" s="7"/>
      <c r="J14" s="8" t="s">
        <v>16</v>
      </c>
      <c r="K14" s="9"/>
      <c r="L14" s="9"/>
    </row>
    <row r="15" customFormat="false" ht="11.25" hidden="false" customHeight="true" outlineLevel="0" collapsed="false">
      <c r="H15" s="7"/>
      <c r="I15" s="7"/>
      <c r="J15" s="7"/>
      <c r="K15" s="7"/>
      <c r="L15" s="7"/>
      <c r="M15" s="7"/>
      <c r="O15" s="11"/>
    </row>
    <row r="16" customFormat="false" ht="32.25" hidden="false" customHeight="true" outlineLevel="0" collapsed="false">
      <c r="B16" s="12" t="s">
        <v>17</v>
      </c>
      <c r="C16" s="12" t="s">
        <v>18</v>
      </c>
      <c r="D16" s="12" t="s">
        <v>19</v>
      </c>
      <c r="E16" s="12" t="s">
        <v>20</v>
      </c>
      <c r="F16" s="12" t="s">
        <v>21</v>
      </c>
      <c r="G16" s="12" t="s">
        <v>22</v>
      </c>
      <c r="H16" s="12"/>
      <c r="I16" s="12"/>
      <c r="J16" s="12" t="s">
        <v>23</v>
      </c>
      <c r="K16" s="12" t="s">
        <v>24</v>
      </c>
      <c r="L16" s="12" t="s">
        <v>25</v>
      </c>
      <c r="M16" s="12"/>
      <c r="N16" s="12"/>
      <c r="O16" s="12" t="s">
        <v>26</v>
      </c>
    </row>
    <row r="17" customFormat="false" ht="162" hidden="false" customHeight="true" outlineLevel="0" collapsed="false">
      <c r="B17" s="12"/>
      <c r="C17" s="12"/>
      <c r="D17" s="12"/>
      <c r="E17" s="12"/>
      <c r="F17" s="12"/>
      <c r="G17" s="13" t="s">
        <v>27</v>
      </c>
      <c r="H17" s="13" t="s">
        <v>28</v>
      </c>
      <c r="I17" s="13" t="s">
        <v>29</v>
      </c>
      <c r="J17" s="12"/>
      <c r="K17" s="12"/>
      <c r="L17" s="13" t="s">
        <v>27</v>
      </c>
      <c r="M17" s="13" t="s">
        <v>28</v>
      </c>
      <c r="N17" s="13" t="s">
        <v>29</v>
      </c>
      <c r="O17" s="12"/>
    </row>
    <row r="18" customFormat="false" ht="14.25" hidden="false" customHeight="true" outlineLevel="0" collapsed="false"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4" t="n">
        <v>10</v>
      </c>
      <c r="L18" s="14" t="n">
        <v>11</v>
      </c>
      <c r="M18" s="14" t="n">
        <v>12</v>
      </c>
      <c r="N18" s="14" t="n">
        <v>13</v>
      </c>
      <c r="O18" s="14" t="n">
        <v>14</v>
      </c>
    </row>
    <row r="19" customFormat="false" ht="75" hidden="false" customHeight="true" outlineLevel="0" collapsed="false">
      <c r="B19" s="15" t="s">
        <v>30</v>
      </c>
      <c r="C19" s="16" t="s">
        <v>31</v>
      </c>
      <c r="D19" s="16" t="s">
        <v>32</v>
      </c>
      <c r="E19" s="17" t="n">
        <v>5421519.72081153</v>
      </c>
      <c r="F19" s="17" t="n">
        <v>1900738.69766276</v>
      </c>
      <c r="G19" s="18" t="n">
        <v>1895403.89260676</v>
      </c>
      <c r="H19" s="18" t="n">
        <v>2702.198056</v>
      </c>
      <c r="I19" s="18" t="n">
        <v>2632.60700000013</v>
      </c>
      <c r="J19" s="17" t="n">
        <v>6400140</v>
      </c>
      <c r="K19" s="17" t="n">
        <v>2075954.48178281</v>
      </c>
      <c r="L19" s="18" t="n">
        <v>2058969.39730081</v>
      </c>
      <c r="M19" s="18" t="n">
        <v>13944.436482</v>
      </c>
      <c r="N19" s="18" t="n">
        <v>3040.64799999998</v>
      </c>
      <c r="O19" s="13" t="s">
        <v>33</v>
      </c>
    </row>
    <row r="20" customFormat="false" ht="92.25" hidden="false" customHeight="true" outlineLevel="0" collapsed="false">
      <c r="B20" s="15" t="s">
        <v>34</v>
      </c>
      <c r="C20" s="16" t="s">
        <v>31</v>
      </c>
      <c r="D20" s="16" t="s">
        <v>35</v>
      </c>
      <c r="E20" s="17" t="n">
        <v>5625847.39947</v>
      </c>
      <c r="F20" s="17" t="n">
        <v>2126714.22</v>
      </c>
      <c r="G20" s="18" t="n">
        <v>2116908.09</v>
      </c>
      <c r="H20" s="18" t="n">
        <v>7249.15</v>
      </c>
      <c r="I20" s="18" t="n">
        <v>2556.98000000035</v>
      </c>
      <c r="J20" s="17" t="n">
        <v>5647390</v>
      </c>
      <c r="K20" s="17" t="n">
        <v>1942452.59</v>
      </c>
      <c r="L20" s="18" t="n">
        <v>1931957.48</v>
      </c>
      <c r="M20" s="18" t="n">
        <v>8198.75</v>
      </c>
      <c r="N20" s="18" t="n">
        <v>2296.3600000001</v>
      </c>
      <c r="O20" s="13"/>
    </row>
    <row r="21" customFormat="false" ht="18.75" hidden="false" customHeight="false" outlineLevel="0" collapsed="false">
      <c r="B21" s="15" t="s">
        <v>36</v>
      </c>
      <c r="C21" s="16" t="s">
        <v>31</v>
      </c>
      <c r="D21" s="16" t="s">
        <v>37</v>
      </c>
      <c r="E21" s="17" t="n">
        <v>-204327.678658466</v>
      </c>
      <c r="F21" s="17" t="n">
        <v>-225975.52233724</v>
      </c>
      <c r="G21" s="18" t="n">
        <v>-221504.197393239</v>
      </c>
      <c r="H21" s="18" t="n">
        <v>-4546.951944</v>
      </c>
      <c r="I21" s="18" t="n">
        <v>75.6269999997739</v>
      </c>
      <c r="J21" s="17" t="n">
        <v>752750</v>
      </c>
      <c r="K21" s="17" t="n">
        <v>133501.891782806</v>
      </c>
      <c r="L21" s="18" t="n">
        <v>127011.917300806</v>
      </c>
      <c r="M21" s="18" t="n">
        <v>5745.686482</v>
      </c>
      <c r="N21" s="18" t="n">
        <v>744.287999999873</v>
      </c>
      <c r="O21" s="13" t="s">
        <v>38</v>
      </c>
    </row>
    <row r="22" customFormat="false" ht="37.5" hidden="false" customHeight="false" outlineLevel="0" collapsed="false">
      <c r="B22" s="19" t="s">
        <v>39</v>
      </c>
      <c r="C22" s="20" t="s">
        <v>31</v>
      </c>
      <c r="D22" s="20" t="s">
        <v>40</v>
      </c>
      <c r="E22" s="17" t="n">
        <v>177.83</v>
      </c>
      <c r="F22" s="17" t="n">
        <v>0</v>
      </c>
      <c r="G22" s="18" t="n">
        <v>0</v>
      </c>
      <c r="H22" s="18" t="n">
        <v>0</v>
      </c>
      <c r="I22" s="18" t="n">
        <v>0</v>
      </c>
      <c r="J22" s="17" t="n">
        <v>2213.2</v>
      </c>
      <c r="K22" s="17" t="n">
        <v>428.1</v>
      </c>
      <c r="L22" s="18" t="n">
        <v>0</v>
      </c>
      <c r="M22" s="18" t="n">
        <v>0</v>
      </c>
      <c r="N22" s="18" t="n">
        <v>428.1</v>
      </c>
      <c r="O22" s="13" t="s">
        <v>41</v>
      </c>
    </row>
    <row r="23" customFormat="false" ht="18.75" hidden="false" customHeight="false" outlineLevel="0" collapsed="false">
      <c r="B23" s="19" t="s">
        <v>42</v>
      </c>
      <c r="C23" s="20" t="s">
        <v>31</v>
      </c>
      <c r="D23" s="20" t="s">
        <v>43</v>
      </c>
      <c r="E23" s="17" t="s">
        <v>38</v>
      </c>
      <c r="F23" s="17" t="s">
        <v>38</v>
      </c>
      <c r="G23" s="18" t="s">
        <v>38</v>
      </c>
      <c r="H23" s="18" t="s">
        <v>38</v>
      </c>
      <c r="I23" s="18" t="s">
        <v>38</v>
      </c>
      <c r="J23" s="17" t="s">
        <v>38</v>
      </c>
      <c r="K23" s="17" t="s">
        <v>38</v>
      </c>
      <c r="L23" s="18" t="s">
        <v>38</v>
      </c>
      <c r="M23" s="18" t="s">
        <v>38</v>
      </c>
      <c r="N23" s="18" t="s">
        <v>38</v>
      </c>
      <c r="O23" s="13" t="s">
        <v>38</v>
      </c>
    </row>
    <row r="24" customFormat="false" ht="18.75" hidden="false" customHeight="false" outlineLevel="0" collapsed="false">
      <c r="B24" s="15" t="s">
        <v>44</v>
      </c>
      <c r="C24" s="16" t="s">
        <v>31</v>
      </c>
      <c r="D24" s="16" t="s">
        <v>45</v>
      </c>
      <c r="E24" s="17" t="n">
        <v>-204505.508658466</v>
      </c>
      <c r="F24" s="17" t="n">
        <v>-225975.52233724</v>
      </c>
      <c r="G24" s="18" t="n">
        <v>-221504.197393239</v>
      </c>
      <c r="H24" s="18" t="n">
        <v>-4546.951944</v>
      </c>
      <c r="I24" s="18" t="n">
        <v>75.6269999997739</v>
      </c>
      <c r="J24" s="17" t="n">
        <v>750536.8</v>
      </c>
      <c r="K24" s="17" t="n">
        <v>133073.791782806</v>
      </c>
      <c r="L24" s="18" t="n">
        <v>127011.917300806</v>
      </c>
      <c r="M24" s="18" t="n">
        <v>5745.686482</v>
      </c>
      <c r="N24" s="18" t="n">
        <v>316.187999999873</v>
      </c>
      <c r="O24" s="13" t="s">
        <v>38</v>
      </c>
    </row>
    <row r="25" customFormat="false" ht="37.5" hidden="false" customHeight="false" outlineLevel="0" collapsed="false">
      <c r="B25" s="19" t="s">
        <v>46</v>
      </c>
      <c r="C25" s="20" t="s">
        <v>31</v>
      </c>
      <c r="D25" s="20" t="s">
        <v>47</v>
      </c>
      <c r="E25" s="17" t="n">
        <v>488.8</v>
      </c>
      <c r="F25" s="17" t="n">
        <v>0</v>
      </c>
      <c r="G25" s="18" t="n">
        <v>0</v>
      </c>
      <c r="H25" s="18" t="n">
        <v>0</v>
      </c>
      <c r="I25" s="18" t="n">
        <v>0</v>
      </c>
      <c r="J25" s="17" t="n">
        <v>166.7</v>
      </c>
      <c r="K25" s="17" t="n">
        <v>0</v>
      </c>
      <c r="L25" s="18" t="n">
        <v>0</v>
      </c>
      <c r="M25" s="18" t="n">
        <v>0</v>
      </c>
      <c r="N25" s="18" t="n">
        <v>0</v>
      </c>
      <c r="O25" s="13" t="s">
        <v>41</v>
      </c>
    </row>
    <row r="26" customFormat="false" ht="56.25" hidden="false" customHeight="false" outlineLevel="0" collapsed="false">
      <c r="B26" s="19" t="s">
        <v>48</v>
      </c>
      <c r="C26" s="20" t="s">
        <v>31</v>
      </c>
      <c r="D26" s="20" t="s">
        <v>49</v>
      </c>
      <c r="E26" s="17" t="n">
        <v>184411.6</v>
      </c>
      <c r="F26" s="17" t="n">
        <v>89781.6</v>
      </c>
      <c r="G26" s="18" t="n">
        <v>89583.102803176</v>
      </c>
      <c r="H26" s="18" t="n">
        <v>198.507246482597</v>
      </c>
      <c r="I26" s="18" t="n">
        <v>-0.010049658598291</v>
      </c>
      <c r="J26" s="17" t="n">
        <v>99307.11</v>
      </c>
      <c r="K26" s="17" t="n">
        <v>48064.76</v>
      </c>
      <c r="L26" s="18" t="n">
        <v>47814.3796517496</v>
      </c>
      <c r="M26" s="18" t="n">
        <v>250.380756782365</v>
      </c>
      <c r="N26" s="18" t="n">
        <v>-0.000408532000051309</v>
      </c>
      <c r="O26" s="13" t="s">
        <v>50</v>
      </c>
    </row>
    <row r="27" customFormat="false" ht="63" hidden="false" customHeight="true" outlineLevel="0" collapsed="false">
      <c r="B27" s="19" t="s">
        <v>51</v>
      </c>
      <c r="C27" s="20" t="s">
        <v>31</v>
      </c>
      <c r="D27" s="20" t="s">
        <v>52</v>
      </c>
      <c r="E27" s="17" t="n">
        <v>63589.225</v>
      </c>
      <c r="F27" s="17" t="n">
        <v>33626.91</v>
      </c>
      <c r="G27" s="18" t="n">
        <v>688</v>
      </c>
      <c r="H27" s="18" t="n">
        <v>0</v>
      </c>
      <c r="I27" s="18" t="n">
        <v>32938.91</v>
      </c>
      <c r="J27" s="17" t="n">
        <v>294173</v>
      </c>
      <c r="K27" s="17" t="n">
        <v>115283.56</v>
      </c>
      <c r="L27" s="18" t="n">
        <v>104803.36332</v>
      </c>
      <c r="M27" s="18" t="n">
        <v>0</v>
      </c>
      <c r="N27" s="18" t="n">
        <v>10480.19668</v>
      </c>
      <c r="O27" s="13" t="s">
        <v>53</v>
      </c>
    </row>
    <row r="28" customFormat="false" ht="57" hidden="false" customHeight="true" outlineLevel="0" collapsed="false">
      <c r="B28" s="19" t="s">
        <v>54</v>
      </c>
      <c r="C28" s="20" t="s">
        <v>31</v>
      </c>
      <c r="D28" s="20" t="s">
        <v>55</v>
      </c>
      <c r="E28" s="17" t="n">
        <v>73786.9347099394</v>
      </c>
      <c r="F28" s="17" t="n">
        <v>19611.1065617</v>
      </c>
      <c r="G28" s="18" t="n">
        <v>15239.2607441312</v>
      </c>
      <c r="H28" s="18" t="n">
        <v>76.3603430867414</v>
      </c>
      <c r="I28" s="18" t="n">
        <v>4295.48547448202</v>
      </c>
      <c r="J28" s="17" t="n">
        <v>1332013.37974476</v>
      </c>
      <c r="K28" s="17" t="n">
        <v>185693</v>
      </c>
      <c r="L28" s="18" t="n">
        <v>150974.288630761</v>
      </c>
      <c r="M28" s="18" t="n">
        <v>11.391932681718</v>
      </c>
      <c r="N28" s="18" t="n">
        <v>34707.3194365572</v>
      </c>
      <c r="O28" s="13"/>
    </row>
    <row r="29" customFormat="false" ht="18.75" hidden="false" customHeight="false" outlineLevel="0" collapsed="false">
      <c r="B29" s="15" t="s">
        <v>56</v>
      </c>
      <c r="C29" s="16" t="s">
        <v>31</v>
      </c>
      <c r="D29" s="16" t="s">
        <v>57</v>
      </c>
      <c r="E29" s="17" t="n">
        <v>-398626.018368405</v>
      </c>
      <c r="F29" s="17" t="n">
        <v>-301741.31889894</v>
      </c>
      <c r="G29" s="18" t="n">
        <v>-325638.560940547</v>
      </c>
      <c r="H29" s="18" t="n">
        <v>-4821.81953356934</v>
      </c>
      <c r="I29" s="18" t="n">
        <v>28719.0615751764</v>
      </c>
      <c r="J29" s="17" t="n">
        <v>-386443.98974476</v>
      </c>
      <c r="K29" s="17" t="n">
        <v>14599.5917828062</v>
      </c>
      <c r="L29" s="18" t="n">
        <v>33026.6123382957</v>
      </c>
      <c r="M29" s="18" t="n">
        <v>5483.91379253592</v>
      </c>
      <c r="N29" s="18" t="n">
        <v>-23910.9343480253</v>
      </c>
      <c r="O29" s="13" t="s">
        <v>38</v>
      </c>
    </row>
    <row r="30" customFormat="false" ht="37.5" hidden="false" customHeight="false" outlineLevel="0" collapsed="false">
      <c r="B30" s="15" t="s">
        <v>58</v>
      </c>
      <c r="C30" s="16" t="s">
        <v>31</v>
      </c>
      <c r="D30" s="16" t="s">
        <v>59</v>
      </c>
      <c r="E30" s="17" t="n">
        <v>-49085</v>
      </c>
      <c r="F30" s="17" t="n">
        <v>-47145.18</v>
      </c>
      <c r="G30" s="18" t="n">
        <v>-52422.26</v>
      </c>
      <c r="H30" s="18" t="n">
        <v>-1051.07</v>
      </c>
      <c r="I30" s="18" t="n">
        <v>6328.15</v>
      </c>
      <c r="J30" s="17" t="n">
        <v>-113121</v>
      </c>
      <c r="K30" s="17" t="n">
        <v>22221.11</v>
      </c>
      <c r="L30" s="18" t="n">
        <v>24268.44</v>
      </c>
      <c r="M30" s="18" t="n">
        <v>1598.76</v>
      </c>
      <c r="N30" s="18" t="n">
        <v>-3646.09</v>
      </c>
      <c r="O30" s="13"/>
    </row>
    <row r="31" customFormat="false" ht="18.75" hidden="false" customHeight="false" outlineLevel="0" collapsed="false">
      <c r="B31" s="15" t="s">
        <v>60</v>
      </c>
      <c r="C31" s="16" t="s">
        <v>31</v>
      </c>
      <c r="D31" s="16" t="s">
        <v>61</v>
      </c>
      <c r="E31" s="17" t="n">
        <v>-349541.018368405</v>
      </c>
      <c r="F31" s="17" t="n">
        <v>-254596.13889894</v>
      </c>
      <c r="G31" s="18" t="n">
        <v>-273216.300940547</v>
      </c>
      <c r="H31" s="18" t="n">
        <v>-3770.74953356934</v>
      </c>
      <c r="I31" s="18" t="n">
        <v>22390.9115751764</v>
      </c>
      <c r="J31" s="17" t="n">
        <v>-273322.98974476</v>
      </c>
      <c r="K31" s="17" t="n">
        <v>-7621.51821719376</v>
      </c>
      <c r="L31" s="18" t="n">
        <v>8758.17233829567</v>
      </c>
      <c r="M31" s="18" t="n">
        <v>3885.15379253592</v>
      </c>
      <c r="N31" s="18" t="n">
        <v>-20264.8443480253</v>
      </c>
      <c r="O31" s="13" t="s">
        <v>38</v>
      </c>
    </row>
    <row r="32" customFormat="false" ht="18.75" hidden="false" customHeight="false" outlineLevel="0" collapsed="false">
      <c r="B32" s="15" t="s">
        <v>62</v>
      </c>
      <c r="C32" s="20"/>
      <c r="D32" s="20"/>
      <c r="E32" s="21"/>
      <c r="F32" s="21"/>
      <c r="G32" s="22"/>
      <c r="H32" s="22"/>
      <c r="I32" s="22"/>
      <c r="J32" s="23"/>
      <c r="K32" s="21"/>
      <c r="L32" s="22"/>
      <c r="M32" s="22"/>
      <c r="N32" s="22"/>
      <c r="O32" s="20"/>
    </row>
    <row r="33" customFormat="false" ht="55.5" hidden="false" customHeight="true" outlineLevel="0" collapsed="false">
      <c r="B33" s="19" t="s">
        <v>63</v>
      </c>
      <c r="C33" s="20" t="s">
        <v>31</v>
      </c>
      <c r="D33" s="20" t="s">
        <v>64</v>
      </c>
      <c r="E33" s="17" t="n">
        <v>11.33624</v>
      </c>
      <c r="F33" s="17" t="n">
        <v>11.33624</v>
      </c>
      <c r="G33" s="18" t="n">
        <v>0</v>
      </c>
      <c r="H33" s="18" t="n">
        <v>0</v>
      </c>
      <c r="I33" s="18" t="n">
        <v>11.33624</v>
      </c>
      <c r="J33" s="17" t="n">
        <v>60.27249</v>
      </c>
      <c r="K33" s="17" t="n">
        <v>0</v>
      </c>
      <c r="L33" s="18" t="n">
        <v>0</v>
      </c>
      <c r="M33" s="18" t="n">
        <v>0</v>
      </c>
      <c r="N33" s="18" t="n">
        <v>0</v>
      </c>
      <c r="O33" s="13" t="s">
        <v>65</v>
      </c>
    </row>
    <row r="34" customFormat="false" ht="48.75" hidden="false" customHeight="true" outlineLevel="0" collapsed="false">
      <c r="B34" s="19" t="s">
        <v>66</v>
      </c>
      <c r="C34" s="20" t="s">
        <v>31</v>
      </c>
      <c r="D34" s="20" t="s">
        <v>67</v>
      </c>
      <c r="E34" s="17" t="n">
        <v>2172.6</v>
      </c>
      <c r="F34" s="17" t="n">
        <v>413.9</v>
      </c>
      <c r="G34" s="18" t="n">
        <v>413.9</v>
      </c>
      <c r="H34" s="24" t="s">
        <v>38</v>
      </c>
      <c r="I34" s="24" t="s">
        <v>38</v>
      </c>
      <c r="J34" s="17" t="n">
        <v>3963.2</v>
      </c>
      <c r="K34" s="17" t="n">
        <v>4476.5</v>
      </c>
      <c r="L34" s="18" t="n">
        <v>4476.5</v>
      </c>
      <c r="M34" s="24" t="s">
        <v>38</v>
      </c>
      <c r="N34" s="24" t="s">
        <v>38</v>
      </c>
      <c r="O34" s="13" t="s">
        <v>68</v>
      </c>
    </row>
    <row r="35" customFormat="false" ht="18.75" hidden="false" customHeight="false" outlineLevel="0" collapsed="false">
      <c r="E35" s="25"/>
    </row>
    <row r="36" customFormat="false" ht="18.75" hidden="false" customHeight="false" outlineLevel="0" collapsed="false">
      <c r="B36" s="26" t="s">
        <v>69</v>
      </c>
    </row>
    <row r="37" customFormat="false" ht="60.75" hidden="false" customHeight="true" outlineLevel="0" collapsed="false">
      <c r="B37" s="6" t="s">
        <v>7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1.75" hidden="false" customHeight="true" outlineLevel="0" collapsed="false">
      <c r="B38" s="6" t="s">
        <v>7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40" customFormat="false" ht="18.75" hidden="false" customHeight="false" outlineLevel="0" collapsed="false">
      <c r="B40" s="26" t="s">
        <v>72</v>
      </c>
    </row>
    <row r="41" customFormat="false" ht="18.75" hidden="false" customHeight="false" outlineLevel="0" collapsed="false">
      <c r="B41" s="27" t="s">
        <v>73</v>
      </c>
    </row>
    <row r="42" customFormat="false" ht="18.75" hidden="false" customHeight="false" outlineLevel="0" collapsed="false">
      <c r="B42" s="27" t="s">
        <v>74</v>
      </c>
    </row>
    <row r="43" customFormat="false" ht="20.25" hidden="false" customHeight="false" outlineLevel="0" collapsed="false">
      <c r="J43" s="28"/>
      <c r="K43" s="28"/>
      <c r="L43" s="28"/>
      <c r="M43" s="28"/>
      <c r="N43" s="28"/>
      <c r="O43" s="28"/>
    </row>
    <row r="44" customFormat="false" ht="26.25" hidden="false" customHeight="false" outlineLevel="0" collapsed="false">
      <c r="B44" s="29" t="e">
        <f aca="false">#REF!</f>
        <v>#REF!</v>
      </c>
      <c r="J44" s="28"/>
      <c r="K44" s="28"/>
      <c r="L44" s="30"/>
      <c r="M44" s="30"/>
      <c r="N44" s="31" t="e">
        <f aca="false">#REF!</f>
        <v>#REF!</v>
      </c>
      <c r="O44" s="28"/>
    </row>
    <row r="45" customFormat="false" ht="26.25" hidden="false" customHeight="false" outlineLevel="0" collapsed="false">
      <c r="B45" s="29"/>
      <c r="J45" s="28"/>
      <c r="K45" s="28"/>
      <c r="L45" s="32" t="s">
        <v>75</v>
      </c>
      <c r="M45" s="32"/>
      <c r="N45" s="33"/>
      <c r="O45" s="34"/>
    </row>
    <row r="46" customFormat="false" ht="26.25" hidden="false" customHeight="false" outlineLevel="0" collapsed="false">
      <c r="B46" s="29" t="s">
        <v>76</v>
      </c>
      <c r="J46" s="28"/>
      <c r="K46" s="28"/>
      <c r="L46" s="30"/>
      <c r="M46" s="30"/>
      <c r="N46" s="31" t="s">
        <v>77</v>
      </c>
      <c r="O46" s="28"/>
    </row>
    <row r="47" customFormat="false" ht="20.25" hidden="false" customHeight="false" outlineLevel="0" collapsed="false">
      <c r="J47" s="28"/>
      <c r="K47" s="28"/>
      <c r="L47" s="32" t="s">
        <v>75</v>
      </c>
      <c r="M47" s="32"/>
      <c r="O47" s="34"/>
    </row>
    <row r="51" customFormat="false" ht="18.75" hidden="false" customHeight="false" outlineLevel="0" collapsed="false">
      <c r="B51" s="35"/>
    </row>
    <row r="52" customFormat="false" ht="18.75" hidden="false" customHeight="false" outlineLevel="0" collapsed="false">
      <c r="B52" s="35"/>
    </row>
    <row r="53" customFormat="false" ht="18.75" hidden="false" customHeight="false" outlineLevel="0" collapsed="false">
      <c r="B53" s="35"/>
    </row>
    <row r="54" customFormat="false" ht="18.75" hidden="false" customHeight="false" outlineLevel="0" collapsed="false">
      <c r="B54" s="35"/>
    </row>
    <row r="55" customFormat="false" ht="18.75" hidden="false" customHeight="false" outlineLevel="0" collapsed="false">
      <c r="B55" s="35"/>
    </row>
    <row r="56" customFormat="false" ht="18.75" hidden="false" customHeight="false" outlineLevel="0" collapsed="false">
      <c r="B56" s="35"/>
    </row>
    <row r="57" customFormat="false" ht="18.75" hidden="false" customHeight="false" outlineLevel="0" collapsed="false">
      <c r="B57" s="35"/>
    </row>
    <row r="58" customFormat="false" ht="18.75" hidden="false" customHeight="false" outlineLevel="0" collapsed="false">
      <c r="B58" s="35"/>
    </row>
    <row r="59" customFormat="false" ht="18.75" hidden="false" customHeight="false" outlineLevel="0" collapsed="false">
      <c r="B59" s="35"/>
    </row>
    <row r="60" customFormat="false" ht="18.75" hidden="false" customHeight="false" outlineLevel="0" collapsed="false">
      <c r="B60" s="35"/>
    </row>
    <row r="61" customFormat="false" ht="18.75" hidden="false" customHeight="false" outlineLevel="0" collapsed="false">
      <c r="B61" s="35"/>
    </row>
    <row r="62" customFormat="false" ht="18.75" hidden="false" customHeight="false" outlineLevel="0" collapsed="false">
      <c r="B62" s="35"/>
    </row>
    <row r="63" customFormat="false" ht="18.75" hidden="false" customHeight="false" outlineLevel="0" collapsed="false">
      <c r="B63" s="35"/>
    </row>
    <row r="64" customFormat="false" ht="18.75" hidden="false" customHeight="false" outlineLevel="0" collapsed="false">
      <c r="B64" s="35"/>
    </row>
    <row r="65" customFormat="false" ht="18.75" hidden="false" customHeight="false" outlineLevel="0" collapsed="false">
      <c r="B65" s="35"/>
    </row>
    <row r="66" customFormat="false" ht="18.75" hidden="false" customHeight="false" outlineLevel="0" collapsed="false">
      <c r="B66" s="35"/>
    </row>
  </sheetData>
  <mergeCells count="21">
    <mergeCell ref="B4:N4"/>
    <mergeCell ref="C6:O6"/>
    <mergeCell ref="C7:O7"/>
    <mergeCell ref="C8:O8"/>
    <mergeCell ref="J11:L11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O19:O20"/>
    <mergeCell ref="O27:O28"/>
    <mergeCell ref="B37:O37"/>
    <mergeCell ref="B38:O38"/>
    <mergeCell ref="L45:M45"/>
    <mergeCell ref="L47:M47"/>
  </mergeCells>
  <printOptions headings="false" gridLines="false" gridLinesSet="true" horizontalCentered="false" verticalCentered="false"/>
  <pageMargins left="1.96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10" min="5" style="1" width="16.7"/>
    <col collapsed="false" customWidth="true" hidden="false" outlineLevel="0" max="11" min="11" style="1" width="20.56"/>
    <col collapsed="false" customWidth="true" hidden="false" outlineLevel="0" max="16" min="12" style="1" width="16.7"/>
    <col collapsed="false" customWidth="true" hidden="false" outlineLevel="0" max="17" min="17" style="1" width="26.84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20.25" hidden="false" customHeight="false" outlineLevel="0" collapsed="false">
      <c r="Q2" s="2" t="s">
        <v>78</v>
      </c>
    </row>
    <row r="4" customFormat="false" ht="51" hidden="false" customHeight="true" outlineLevel="0" collapsed="false">
      <c r="B4" s="3" t="s">
        <v>7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67.5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.75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.7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.75" hidden="false" customHeight="false" outlineLevel="0" collapsed="false">
      <c r="B9" s="5"/>
    </row>
    <row r="10" customFormat="false" ht="26.25" hidden="false" customHeight="false" outlineLevel="0" collapsed="false">
      <c r="B10" s="5" t="s">
        <v>8</v>
      </c>
      <c r="H10" s="7"/>
      <c r="I10" s="7"/>
      <c r="J10" s="7"/>
      <c r="K10" s="7"/>
      <c r="L10" s="7"/>
      <c r="M10" s="8" t="s">
        <v>9</v>
      </c>
      <c r="N10" s="9"/>
      <c r="O10" s="9"/>
      <c r="P10" s="9"/>
      <c r="Q10" s="9"/>
    </row>
    <row r="11" customFormat="false" ht="26.25" hidden="false" customHeight="false" outlineLevel="0" collapsed="false">
      <c r="B11" s="5" t="s">
        <v>10</v>
      </c>
      <c r="H11" s="7"/>
      <c r="I11" s="7"/>
      <c r="J11" s="7"/>
      <c r="K11" s="7"/>
      <c r="L11" s="7"/>
      <c r="M11" s="10" t="n">
        <v>2801108200</v>
      </c>
      <c r="N11" s="10"/>
      <c r="O11" s="10"/>
      <c r="P11" s="9"/>
      <c r="Q11" s="9"/>
    </row>
    <row r="12" customFormat="false" ht="26.25" hidden="false" customHeight="false" outlineLevel="0" collapsed="false">
      <c r="B12" s="5" t="s">
        <v>11</v>
      </c>
      <c r="H12" s="7"/>
      <c r="I12" s="7"/>
      <c r="J12" s="7"/>
      <c r="K12" s="7"/>
      <c r="L12" s="7"/>
      <c r="M12" s="8" t="s">
        <v>12</v>
      </c>
      <c r="N12" s="9"/>
      <c r="O12" s="9"/>
      <c r="P12" s="9"/>
      <c r="Q12" s="9"/>
    </row>
    <row r="13" customFormat="false" ht="26.25" hidden="false" customHeight="false" outlineLevel="0" collapsed="false">
      <c r="B13" s="5" t="s">
        <v>1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14</v>
      </c>
      <c r="N13" s="9"/>
      <c r="O13" s="9"/>
      <c r="P13" s="9"/>
      <c r="Q13" s="9"/>
    </row>
    <row r="14" customFormat="false" ht="26.25" hidden="false" customHeight="false" outlineLevel="0" collapsed="false">
      <c r="B14" s="5" t="s">
        <v>15</v>
      </c>
      <c r="H14" s="7"/>
      <c r="I14" s="7"/>
      <c r="J14" s="7"/>
      <c r="K14" s="7"/>
      <c r="L14" s="7"/>
      <c r="M14" s="8" t="s">
        <v>16</v>
      </c>
      <c r="N14" s="9"/>
      <c r="O14" s="9"/>
      <c r="P14" s="9"/>
      <c r="Q14" s="9"/>
    </row>
    <row r="15" customFormat="false" ht="13.5" hidden="false" customHeight="true" outlineLevel="0" collapsed="false">
      <c r="H15" s="7"/>
      <c r="I15" s="7"/>
      <c r="J15" s="7"/>
      <c r="K15" s="7"/>
      <c r="L15" s="7"/>
      <c r="M15" s="7"/>
      <c r="N15" s="7"/>
      <c r="O15" s="7"/>
      <c r="Q15" s="11"/>
    </row>
    <row r="16" customFormat="false" ht="33" hidden="false" customHeight="true" outlineLevel="0" collapsed="false">
      <c r="B16" s="36" t="s">
        <v>17</v>
      </c>
      <c r="C16" s="37" t="s">
        <v>18</v>
      </c>
      <c r="D16" s="37" t="s">
        <v>19</v>
      </c>
      <c r="E16" s="37" t="s">
        <v>80</v>
      </c>
      <c r="F16" s="37" t="s">
        <v>81</v>
      </c>
      <c r="G16" s="38" t="s">
        <v>82</v>
      </c>
      <c r="H16" s="38"/>
      <c r="I16" s="38"/>
      <c r="J16" s="38"/>
      <c r="K16" s="37" t="s">
        <v>83</v>
      </c>
      <c r="L16" s="37" t="s">
        <v>84</v>
      </c>
      <c r="M16" s="39" t="s">
        <v>85</v>
      </c>
      <c r="N16" s="39"/>
      <c r="O16" s="39"/>
      <c r="P16" s="39"/>
      <c r="Q16" s="40" t="s">
        <v>26</v>
      </c>
    </row>
    <row r="17" customFormat="false" ht="149.25" hidden="false" customHeight="true" outlineLevel="0" collapsed="false">
      <c r="B17" s="36"/>
      <c r="C17" s="37"/>
      <c r="D17" s="37"/>
      <c r="E17" s="37"/>
      <c r="F17" s="37"/>
      <c r="G17" s="41" t="s">
        <v>27</v>
      </c>
      <c r="H17" s="42" t="s">
        <v>28</v>
      </c>
      <c r="I17" s="42" t="s">
        <v>86</v>
      </c>
      <c r="J17" s="43" t="s">
        <v>29</v>
      </c>
      <c r="K17" s="37"/>
      <c r="L17" s="37"/>
      <c r="M17" s="44" t="s">
        <v>27</v>
      </c>
      <c r="N17" s="42" t="s">
        <v>28</v>
      </c>
      <c r="O17" s="42" t="s">
        <v>86</v>
      </c>
      <c r="P17" s="43" t="s">
        <v>29</v>
      </c>
      <c r="Q17" s="40"/>
    </row>
    <row r="18" s="45" customFormat="true" ht="38.25" hidden="false" customHeight="false" outlineLevel="0" collapsed="false">
      <c r="B18" s="46" t="n">
        <v>1</v>
      </c>
      <c r="C18" s="47" t="n">
        <v>2</v>
      </c>
      <c r="D18" s="47" t="n">
        <v>3</v>
      </c>
      <c r="E18" s="47" t="n">
        <v>4</v>
      </c>
      <c r="F18" s="47" t="n">
        <v>5</v>
      </c>
      <c r="G18" s="48" t="n">
        <v>6</v>
      </c>
      <c r="H18" s="49" t="n">
        <v>7</v>
      </c>
      <c r="I18" s="49" t="s">
        <v>87</v>
      </c>
      <c r="J18" s="50" t="n">
        <v>9</v>
      </c>
      <c r="K18" s="47" t="n">
        <v>10</v>
      </c>
      <c r="L18" s="47" t="n">
        <v>11</v>
      </c>
      <c r="M18" s="51" t="n">
        <v>12</v>
      </c>
      <c r="N18" s="49" t="n">
        <v>13</v>
      </c>
      <c r="O18" s="49" t="s">
        <v>88</v>
      </c>
      <c r="P18" s="50" t="n">
        <v>15</v>
      </c>
      <c r="Q18" s="52" t="n">
        <v>16</v>
      </c>
    </row>
    <row r="19" s="26" customFormat="true" ht="56.25" hidden="false" customHeight="true" outlineLevel="0" collapsed="false">
      <c r="B19" s="53" t="s">
        <v>89</v>
      </c>
      <c r="C19" s="54" t="s">
        <v>31</v>
      </c>
      <c r="D19" s="54" t="s">
        <v>55</v>
      </c>
      <c r="E19" s="55" t="n">
        <v>5810436.79947</v>
      </c>
      <c r="F19" s="55" t="n">
        <v>2216495.82</v>
      </c>
      <c r="G19" s="56" t="n">
        <v>2206491.19280318</v>
      </c>
      <c r="H19" s="57" t="n">
        <v>7447.6572464826</v>
      </c>
      <c r="I19" s="57" t="n">
        <v>2213938.85004966</v>
      </c>
      <c r="J19" s="58" t="n">
        <v>2556.96995034115</v>
      </c>
      <c r="K19" s="55" t="n">
        <v>5748910.31</v>
      </c>
      <c r="L19" s="55" t="n">
        <v>1990945.66822</v>
      </c>
      <c r="M19" s="59" t="n">
        <v>1979771.76029175</v>
      </c>
      <c r="N19" s="57" t="n">
        <v>8449.24040678237</v>
      </c>
      <c r="O19" s="57" t="n">
        <v>1988221.00069853</v>
      </c>
      <c r="P19" s="58" t="n">
        <v>2724.66752146767</v>
      </c>
      <c r="Q19" s="60" t="s">
        <v>33</v>
      </c>
    </row>
    <row r="20" s="26" customFormat="true" ht="37.5" hidden="false" customHeight="false" outlineLevel="0" collapsed="false">
      <c r="B20" s="61" t="s">
        <v>90</v>
      </c>
      <c r="C20" s="62" t="s">
        <v>31</v>
      </c>
      <c r="D20" s="62" t="s">
        <v>57</v>
      </c>
      <c r="E20" s="63" t="n">
        <v>1299723.87803</v>
      </c>
      <c r="F20" s="63" t="n">
        <v>393605.11</v>
      </c>
      <c r="G20" s="64" t="n">
        <v>392826.3</v>
      </c>
      <c r="H20" s="17" t="n">
        <v>233.4</v>
      </c>
      <c r="I20" s="17" t="n">
        <v>393059.7</v>
      </c>
      <c r="J20" s="65" t="n">
        <v>545.409999999974</v>
      </c>
      <c r="K20" s="63" t="n">
        <v>1467368.07669</v>
      </c>
      <c r="L20" s="63" t="n">
        <v>438812</v>
      </c>
      <c r="M20" s="66" t="n">
        <v>437046.62</v>
      </c>
      <c r="N20" s="17" t="n">
        <v>1088.42</v>
      </c>
      <c r="O20" s="17" t="n">
        <v>438135.04</v>
      </c>
      <c r="P20" s="65" t="n">
        <v>676.959999999963</v>
      </c>
      <c r="Q20" s="60"/>
    </row>
    <row r="21" customFormat="false" ht="18.75" hidden="false" customHeight="false" outlineLevel="0" collapsed="false">
      <c r="B21" s="67" t="s">
        <v>91</v>
      </c>
      <c r="C21" s="68" t="s">
        <v>31</v>
      </c>
      <c r="D21" s="68" t="s">
        <v>92</v>
      </c>
      <c r="E21" s="69" t="n">
        <v>66968.92358</v>
      </c>
      <c r="F21" s="69" t="n">
        <v>18332.11</v>
      </c>
      <c r="G21" s="70" t="n">
        <v>18006.3</v>
      </c>
      <c r="H21" s="18" t="n">
        <v>23.9</v>
      </c>
      <c r="I21" s="18" t="n">
        <v>18030.2</v>
      </c>
      <c r="J21" s="71" t="n">
        <v>301.91</v>
      </c>
      <c r="K21" s="69" t="n">
        <v>83763.39466</v>
      </c>
      <c r="L21" s="69" t="n">
        <v>23654.6</v>
      </c>
      <c r="M21" s="72" t="n">
        <v>23123.19</v>
      </c>
      <c r="N21" s="18" t="n">
        <v>131.74</v>
      </c>
      <c r="O21" s="18" t="n">
        <v>23254.93</v>
      </c>
      <c r="P21" s="71" t="n">
        <v>399.669999999998</v>
      </c>
      <c r="Q21" s="60"/>
    </row>
    <row r="22" customFormat="false" ht="75" hidden="false" customHeight="false" outlineLevel="0" collapsed="false">
      <c r="B22" s="67" t="s">
        <v>93</v>
      </c>
      <c r="C22" s="68" t="s">
        <v>31</v>
      </c>
      <c r="D22" s="68" t="s">
        <v>94</v>
      </c>
      <c r="E22" s="69" t="n">
        <v>1118601.6</v>
      </c>
      <c r="F22" s="69" t="n">
        <v>334453.1</v>
      </c>
      <c r="G22" s="70" t="n">
        <v>334453.1</v>
      </c>
      <c r="H22" s="18" t="n">
        <v>0</v>
      </c>
      <c r="I22" s="18" t="n">
        <v>334453.1</v>
      </c>
      <c r="J22" s="71" t="n">
        <v>0</v>
      </c>
      <c r="K22" s="69" t="n">
        <v>1248230.70293</v>
      </c>
      <c r="L22" s="69" t="n">
        <v>373091.8</v>
      </c>
      <c r="M22" s="72" t="n">
        <v>373091.8</v>
      </c>
      <c r="N22" s="18" t="n">
        <v>0</v>
      </c>
      <c r="O22" s="18" t="n">
        <v>373091.8</v>
      </c>
      <c r="P22" s="71" t="n">
        <v>0</v>
      </c>
      <c r="Q22" s="60"/>
    </row>
    <row r="23" customFormat="false" ht="18.75" hidden="false" customHeight="false" outlineLevel="0" collapsed="false">
      <c r="B23" s="73" t="s">
        <v>95</v>
      </c>
      <c r="C23" s="68" t="s">
        <v>31</v>
      </c>
      <c r="D23" s="68" t="s">
        <v>96</v>
      </c>
      <c r="E23" s="69" t="n">
        <v>301931.400492191</v>
      </c>
      <c r="F23" s="69" t="n">
        <v>111981.121519163</v>
      </c>
      <c r="G23" s="70" t="n">
        <v>111981.121519163</v>
      </c>
      <c r="H23" s="18" t="n">
        <v>0</v>
      </c>
      <c r="I23" s="18" t="n">
        <v>111981.121519163</v>
      </c>
      <c r="J23" s="71" t="n">
        <v>0</v>
      </c>
      <c r="K23" s="69" t="n">
        <v>316113.032170855</v>
      </c>
      <c r="L23" s="69" t="n">
        <v>108194.087747606</v>
      </c>
      <c r="M23" s="72" t="n">
        <v>108194.087747606</v>
      </c>
      <c r="N23" s="18" t="n">
        <v>0</v>
      </c>
      <c r="O23" s="18" t="n">
        <v>108194.087747606</v>
      </c>
      <c r="P23" s="71" t="n">
        <v>0</v>
      </c>
      <c r="Q23" s="74" t="s">
        <v>65</v>
      </c>
    </row>
    <row r="24" customFormat="false" ht="18.75" hidden="false" customHeight="false" outlineLevel="0" collapsed="false">
      <c r="B24" s="73" t="s">
        <v>97</v>
      </c>
      <c r="C24" s="68" t="s">
        <v>31</v>
      </c>
      <c r="D24" s="68" t="s">
        <v>96</v>
      </c>
      <c r="E24" s="69" t="n">
        <v>228883.720609861</v>
      </c>
      <c r="F24" s="69" t="n">
        <v>72359.068012542</v>
      </c>
      <c r="G24" s="70" t="n">
        <v>72359.068012542</v>
      </c>
      <c r="H24" s="18" t="n">
        <v>0</v>
      </c>
      <c r="I24" s="18" t="n">
        <v>72359.068012542</v>
      </c>
      <c r="J24" s="71" t="n">
        <v>0</v>
      </c>
      <c r="K24" s="69" t="n">
        <v>269895.40424194</v>
      </c>
      <c r="L24" s="69" t="n">
        <v>92094.2610044469</v>
      </c>
      <c r="M24" s="72" t="n">
        <v>92094.2610044469</v>
      </c>
      <c r="N24" s="18" t="n">
        <v>0</v>
      </c>
      <c r="O24" s="18" t="n">
        <v>92094.2610044469</v>
      </c>
      <c r="P24" s="71" t="n">
        <v>0</v>
      </c>
      <c r="Q24" s="74"/>
    </row>
    <row r="25" customFormat="false" ht="18.75" hidden="false" customHeight="false" outlineLevel="0" collapsed="false">
      <c r="B25" s="73" t="s">
        <v>98</v>
      </c>
      <c r="C25" s="68" t="s">
        <v>31</v>
      </c>
      <c r="D25" s="68" t="s">
        <v>96</v>
      </c>
      <c r="E25" s="69" t="n">
        <v>233684.659385245</v>
      </c>
      <c r="F25" s="69" t="n">
        <v>55016.4094801409</v>
      </c>
      <c r="G25" s="70" t="n">
        <v>55016.4094801409</v>
      </c>
      <c r="H25" s="18" t="n">
        <v>0</v>
      </c>
      <c r="I25" s="18" t="n">
        <v>55016.4094801409</v>
      </c>
      <c r="J25" s="71" t="n">
        <v>0</v>
      </c>
      <c r="K25" s="69" t="n">
        <v>276610.591953218</v>
      </c>
      <c r="L25" s="69" t="n">
        <v>58314.5580479818</v>
      </c>
      <c r="M25" s="72" t="n">
        <v>58314.5580479818</v>
      </c>
      <c r="N25" s="18" t="n">
        <v>0</v>
      </c>
      <c r="O25" s="18" t="n">
        <v>58314.5580479818</v>
      </c>
      <c r="P25" s="71" t="n">
        <v>0</v>
      </c>
      <c r="Q25" s="74"/>
    </row>
    <row r="26" customFormat="false" ht="18.75" hidden="false" customHeight="false" outlineLevel="0" collapsed="false">
      <c r="B26" s="73" t="s">
        <v>99</v>
      </c>
      <c r="C26" s="68" t="s">
        <v>31</v>
      </c>
      <c r="D26" s="68" t="s">
        <v>96</v>
      </c>
      <c r="E26" s="69" t="n">
        <v>354101.819512703</v>
      </c>
      <c r="F26" s="69" t="n">
        <v>95096.500988154</v>
      </c>
      <c r="G26" s="70" t="n">
        <v>95096.500988154</v>
      </c>
      <c r="H26" s="18" t="n">
        <v>0</v>
      </c>
      <c r="I26" s="18" t="n">
        <v>95096.500988154</v>
      </c>
      <c r="J26" s="71" t="n">
        <v>0</v>
      </c>
      <c r="K26" s="69" t="n">
        <v>385611.674563988</v>
      </c>
      <c r="L26" s="69" t="n">
        <v>114488.893199965</v>
      </c>
      <c r="M26" s="72" t="n">
        <v>114488.893199965</v>
      </c>
      <c r="N26" s="18" t="n">
        <v>0</v>
      </c>
      <c r="O26" s="18" t="n">
        <v>114488.893199965</v>
      </c>
      <c r="P26" s="71" t="n">
        <v>0</v>
      </c>
      <c r="Q26" s="74"/>
    </row>
    <row r="27" customFormat="false" ht="37.5" hidden="false" customHeight="true" outlineLevel="0" collapsed="false">
      <c r="B27" s="67" t="s">
        <v>100</v>
      </c>
      <c r="C27" s="68" t="s">
        <v>31</v>
      </c>
      <c r="D27" s="68" t="s">
        <v>101</v>
      </c>
      <c r="E27" s="69" t="n">
        <v>114153.35445</v>
      </c>
      <c r="F27" s="69" t="n">
        <v>40819.9</v>
      </c>
      <c r="G27" s="70" t="n">
        <v>40366.9</v>
      </c>
      <c r="H27" s="18" t="n">
        <v>209.5</v>
      </c>
      <c r="I27" s="18" t="n">
        <v>40576.4</v>
      </c>
      <c r="J27" s="71" t="n">
        <v>243.5</v>
      </c>
      <c r="K27" s="69" t="n">
        <v>135373.9791</v>
      </c>
      <c r="L27" s="69" t="n">
        <v>42065.6</v>
      </c>
      <c r="M27" s="72" t="n">
        <v>40831.63</v>
      </c>
      <c r="N27" s="18" t="n">
        <v>956.68</v>
      </c>
      <c r="O27" s="18" t="n">
        <v>41788.31</v>
      </c>
      <c r="P27" s="71" t="n">
        <v>277.290000000001</v>
      </c>
      <c r="Q27" s="75" t="s">
        <v>33</v>
      </c>
    </row>
    <row r="28" s="26" customFormat="true" ht="45" hidden="false" customHeight="true" outlineLevel="0" collapsed="false">
      <c r="B28" s="61" t="s">
        <v>102</v>
      </c>
      <c r="C28" s="62" t="s">
        <v>31</v>
      </c>
      <c r="D28" s="62" t="s">
        <v>59</v>
      </c>
      <c r="E28" s="63" t="n">
        <v>2471573.53604</v>
      </c>
      <c r="F28" s="63" t="n">
        <v>1072696.52</v>
      </c>
      <c r="G28" s="64" t="n">
        <v>1072679.22</v>
      </c>
      <c r="H28" s="17" t="n">
        <v>8.73</v>
      </c>
      <c r="I28" s="17" t="n">
        <v>1072687.95</v>
      </c>
      <c r="J28" s="65" t="n">
        <v>8.57000000006519</v>
      </c>
      <c r="K28" s="63" t="n">
        <v>2479101.76611</v>
      </c>
      <c r="L28" s="63" t="n">
        <v>912157.3</v>
      </c>
      <c r="M28" s="66" t="n">
        <v>912113.5</v>
      </c>
      <c r="N28" s="17" t="n">
        <v>33.9</v>
      </c>
      <c r="O28" s="17" t="n">
        <v>912147.4</v>
      </c>
      <c r="P28" s="65" t="n">
        <v>9.89999999990687</v>
      </c>
      <c r="Q28" s="75"/>
    </row>
    <row r="29" customFormat="false" ht="18.75" hidden="false" customHeight="false" outlineLevel="0" collapsed="false">
      <c r="B29" s="67" t="s">
        <v>103</v>
      </c>
      <c r="C29" s="68" t="s">
        <v>31</v>
      </c>
      <c r="D29" s="68" t="s">
        <v>104</v>
      </c>
      <c r="E29" s="69" t="n">
        <v>3707.59604</v>
      </c>
      <c r="F29" s="69" t="n">
        <v>1684.81</v>
      </c>
      <c r="G29" s="70" t="n">
        <v>1667.51</v>
      </c>
      <c r="H29" s="18" t="n">
        <v>8.73</v>
      </c>
      <c r="I29" s="18" t="n">
        <v>1676.24</v>
      </c>
      <c r="J29" s="71" t="n">
        <v>8.57000000000016</v>
      </c>
      <c r="K29" s="69" t="n">
        <v>4680.2868</v>
      </c>
      <c r="L29" s="69" t="n">
        <v>1709.7</v>
      </c>
      <c r="M29" s="72" t="n">
        <v>1665.9</v>
      </c>
      <c r="N29" s="18" t="n">
        <v>33.9</v>
      </c>
      <c r="O29" s="18" t="n">
        <v>1699.8</v>
      </c>
      <c r="P29" s="71" t="n">
        <v>9.89999999999986</v>
      </c>
      <c r="Q29" s="75"/>
    </row>
    <row r="30" customFormat="false" ht="18.75" hidden="false" customHeight="false" outlineLevel="0" collapsed="false">
      <c r="B30" s="67" t="s">
        <v>105</v>
      </c>
      <c r="C30" s="68" t="s">
        <v>31</v>
      </c>
      <c r="D30" s="68" t="s">
        <v>106</v>
      </c>
      <c r="E30" s="69" t="n">
        <v>1052626.21</v>
      </c>
      <c r="F30" s="69" t="n">
        <v>569943.5</v>
      </c>
      <c r="G30" s="70" t="n">
        <v>569943.5</v>
      </c>
      <c r="H30" s="18" t="n">
        <v>0</v>
      </c>
      <c r="I30" s="18" t="n">
        <v>569943.5</v>
      </c>
      <c r="J30" s="71" t="n">
        <v>0</v>
      </c>
      <c r="K30" s="69" t="n">
        <v>1091769.8</v>
      </c>
      <c r="L30" s="69" t="n">
        <v>480943.9</v>
      </c>
      <c r="M30" s="72" t="n">
        <v>480943.9</v>
      </c>
      <c r="N30" s="18" t="n">
        <v>0</v>
      </c>
      <c r="O30" s="18" t="n">
        <v>480943.9</v>
      </c>
      <c r="P30" s="71" t="n">
        <v>0</v>
      </c>
      <c r="Q30" s="75"/>
    </row>
    <row r="31" customFormat="false" ht="37.5" hidden="false" customHeight="false" outlineLevel="0" collapsed="false">
      <c r="B31" s="67" t="s">
        <v>107</v>
      </c>
      <c r="C31" s="68" t="s">
        <v>31</v>
      </c>
      <c r="D31" s="68" t="s">
        <v>108</v>
      </c>
      <c r="E31" s="69" t="n">
        <v>1403353.75</v>
      </c>
      <c r="F31" s="69" t="n">
        <v>501068.21</v>
      </c>
      <c r="G31" s="70" t="n">
        <v>501068.21</v>
      </c>
      <c r="H31" s="18" t="n">
        <v>0</v>
      </c>
      <c r="I31" s="18" t="n">
        <v>501068.21</v>
      </c>
      <c r="J31" s="71" t="n">
        <v>0</v>
      </c>
      <c r="K31" s="69" t="n">
        <v>1292568.42731</v>
      </c>
      <c r="L31" s="69" t="n">
        <v>423238.8</v>
      </c>
      <c r="M31" s="72" t="n">
        <v>423238.8</v>
      </c>
      <c r="N31" s="18" t="n">
        <v>0</v>
      </c>
      <c r="O31" s="18" t="n">
        <v>423238.8</v>
      </c>
      <c r="P31" s="71" t="n">
        <v>0</v>
      </c>
      <c r="Q31" s="75"/>
    </row>
    <row r="32" customFormat="false" ht="42" hidden="false" customHeight="true" outlineLevel="0" collapsed="false">
      <c r="B32" s="67" t="s">
        <v>109</v>
      </c>
      <c r="C32" s="68" t="s">
        <v>31</v>
      </c>
      <c r="D32" s="68" t="s">
        <v>110</v>
      </c>
      <c r="E32" s="69" t="n">
        <v>11885.98</v>
      </c>
      <c r="F32" s="69" t="n">
        <v>0</v>
      </c>
      <c r="G32" s="70" t="n">
        <v>0</v>
      </c>
      <c r="H32" s="18" t="n">
        <v>0</v>
      </c>
      <c r="I32" s="18" t="n">
        <v>0</v>
      </c>
      <c r="J32" s="71" t="n">
        <v>0</v>
      </c>
      <c r="K32" s="69" t="n">
        <v>90083.252</v>
      </c>
      <c r="L32" s="69" t="n">
        <v>6264.9</v>
      </c>
      <c r="M32" s="72" t="n">
        <v>6264.9</v>
      </c>
      <c r="N32" s="18" t="n">
        <v>0</v>
      </c>
      <c r="O32" s="18" t="n">
        <v>6264.9</v>
      </c>
      <c r="P32" s="71" t="n">
        <v>0</v>
      </c>
      <c r="Q32" s="75"/>
    </row>
    <row r="33" s="26" customFormat="true" ht="18.75" hidden="false" customHeight="false" outlineLevel="0" collapsed="false">
      <c r="B33" s="61" t="s">
        <v>111</v>
      </c>
      <c r="C33" s="62" t="s">
        <v>31</v>
      </c>
      <c r="D33" s="62" t="s">
        <v>61</v>
      </c>
      <c r="E33" s="63" t="n">
        <v>871622.5644</v>
      </c>
      <c r="F33" s="63" t="n">
        <v>258515.98411</v>
      </c>
      <c r="G33" s="64" t="n">
        <v>252928.52686</v>
      </c>
      <c r="H33" s="17" t="n">
        <v>4928.57585</v>
      </c>
      <c r="I33" s="17" t="n">
        <v>257857.10271</v>
      </c>
      <c r="J33" s="65" t="n">
        <v>658.881400000013</v>
      </c>
      <c r="K33" s="63" t="n">
        <v>828667.0863</v>
      </c>
      <c r="L33" s="63" t="n">
        <v>240009.08064</v>
      </c>
      <c r="M33" s="66" t="n">
        <v>235418.08662</v>
      </c>
      <c r="N33" s="17" t="n">
        <v>3779.47787</v>
      </c>
      <c r="O33" s="17" t="n">
        <v>239197.56449</v>
      </c>
      <c r="P33" s="65" t="n">
        <v>811.516149999981</v>
      </c>
      <c r="Q33" s="75"/>
    </row>
    <row r="34" customFormat="false" ht="18.75" hidden="false" customHeight="false" outlineLevel="0" collapsed="false">
      <c r="B34" s="73" t="s">
        <v>112</v>
      </c>
      <c r="C34" s="68" t="s">
        <v>31</v>
      </c>
      <c r="D34" s="68" t="s">
        <v>96</v>
      </c>
      <c r="E34" s="69" t="n">
        <v>231593.461034131</v>
      </c>
      <c r="F34" s="69" t="n">
        <v>57178.44</v>
      </c>
      <c r="G34" s="70" t="n">
        <v>56314.02</v>
      </c>
      <c r="H34" s="18" t="n">
        <v>767.18</v>
      </c>
      <c r="I34" s="18" t="n">
        <v>57081.2</v>
      </c>
      <c r="J34" s="71" t="n">
        <v>97.2400000000052</v>
      </c>
      <c r="K34" s="69" t="n">
        <v>232476.018104034</v>
      </c>
      <c r="L34" s="69" t="n">
        <v>54962.14</v>
      </c>
      <c r="M34" s="72" t="n">
        <v>54143.55</v>
      </c>
      <c r="N34" s="18" t="n">
        <v>726.09</v>
      </c>
      <c r="O34" s="18" t="n">
        <v>54869.64</v>
      </c>
      <c r="P34" s="71" t="n">
        <v>92.5</v>
      </c>
      <c r="Q34" s="74" t="s">
        <v>65</v>
      </c>
    </row>
    <row r="35" customFormat="false" ht="18.75" hidden="false" customHeight="false" outlineLevel="0" collapsed="false">
      <c r="B35" s="73" t="s">
        <v>113</v>
      </c>
      <c r="C35" s="68" t="s">
        <v>31</v>
      </c>
      <c r="D35" s="68" t="s">
        <v>96</v>
      </c>
      <c r="E35" s="69" t="n">
        <v>247671.112034131</v>
      </c>
      <c r="F35" s="69" t="n">
        <v>75241.4</v>
      </c>
      <c r="G35" s="70" t="n">
        <v>71590.35415</v>
      </c>
      <c r="H35" s="18" t="n">
        <v>3515.04585</v>
      </c>
      <c r="I35" s="18" t="n">
        <v>75105.4</v>
      </c>
      <c r="J35" s="71" t="n">
        <v>136</v>
      </c>
      <c r="K35" s="69" t="n">
        <v>228371.869698325</v>
      </c>
      <c r="L35" s="69" t="n">
        <v>69204.56</v>
      </c>
      <c r="M35" s="72" t="n">
        <v>66071.20213</v>
      </c>
      <c r="N35" s="18" t="n">
        <v>2974.88787</v>
      </c>
      <c r="O35" s="18" t="n">
        <v>69046.09</v>
      </c>
      <c r="P35" s="71" t="n">
        <v>158.470000000001</v>
      </c>
      <c r="Q35" s="74"/>
    </row>
    <row r="36" customFormat="false" ht="18.75" hidden="false" customHeight="false" outlineLevel="0" collapsed="false">
      <c r="B36" s="73" t="s">
        <v>114</v>
      </c>
      <c r="C36" s="68" t="s">
        <v>31</v>
      </c>
      <c r="D36" s="68" t="s">
        <v>96</v>
      </c>
      <c r="E36" s="69" t="n">
        <v>392357.943931739</v>
      </c>
      <c r="F36" s="69" t="n">
        <v>126096.14411</v>
      </c>
      <c r="G36" s="70" t="n">
        <v>125024.15411</v>
      </c>
      <c r="H36" s="18" t="n">
        <v>646.35</v>
      </c>
      <c r="I36" s="18" t="n">
        <v>125670.50411</v>
      </c>
      <c r="J36" s="71" t="n">
        <v>425.639999999999</v>
      </c>
      <c r="K36" s="69" t="n">
        <v>367819.227427273</v>
      </c>
      <c r="L36" s="69" t="n">
        <v>115842.38</v>
      </c>
      <c r="M36" s="72" t="n">
        <v>115203.33</v>
      </c>
      <c r="N36" s="18" t="n">
        <v>78.5</v>
      </c>
      <c r="O36" s="18" t="n">
        <v>115281.83</v>
      </c>
      <c r="P36" s="71" t="n">
        <v>560.550000000003</v>
      </c>
      <c r="Q36" s="74"/>
    </row>
    <row r="37" customFormat="false" ht="56.25" hidden="false" customHeight="false" outlineLevel="0" collapsed="false">
      <c r="B37" s="76" t="s">
        <v>115</v>
      </c>
      <c r="C37" s="68" t="s">
        <v>116</v>
      </c>
      <c r="D37" s="68" t="s">
        <v>96</v>
      </c>
      <c r="E37" s="69" t="n">
        <v>7095.539</v>
      </c>
      <c r="F37" s="69" t="n">
        <v>2313.52</v>
      </c>
      <c r="G37" s="70" t="n">
        <v>2264.05</v>
      </c>
      <c r="H37" s="18" t="n">
        <v>41.67</v>
      </c>
      <c r="I37" s="18" t="n">
        <v>2305.72</v>
      </c>
      <c r="J37" s="71" t="n">
        <v>7.79999999999973</v>
      </c>
      <c r="K37" s="69" t="n">
        <v>7121.1227</v>
      </c>
      <c r="L37" s="69" t="n">
        <v>2314.65</v>
      </c>
      <c r="M37" s="72" t="n">
        <v>2277.78</v>
      </c>
      <c r="N37" s="18" t="n">
        <v>28.87</v>
      </c>
      <c r="O37" s="18" t="n">
        <v>2306.65</v>
      </c>
      <c r="P37" s="71" t="n">
        <v>8</v>
      </c>
      <c r="Q37" s="74"/>
    </row>
    <row r="38" customFormat="false" ht="18.75" hidden="false" customHeight="false" outlineLevel="0" collapsed="false">
      <c r="B38" s="73" t="s">
        <v>112</v>
      </c>
      <c r="C38" s="68" t="s">
        <v>116</v>
      </c>
      <c r="D38" s="68" t="s">
        <v>96</v>
      </c>
      <c r="E38" s="69" t="n">
        <v>1162.873</v>
      </c>
      <c r="F38" s="69" t="n">
        <v>321.73</v>
      </c>
      <c r="G38" s="70" t="n">
        <v>316.03</v>
      </c>
      <c r="H38" s="18" t="n">
        <v>4.7</v>
      </c>
      <c r="I38" s="18" t="n">
        <v>320.73</v>
      </c>
      <c r="J38" s="71" t="n">
        <v>1.00000000000006</v>
      </c>
      <c r="K38" s="69" t="n">
        <v>1150.353</v>
      </c>
      <c r="L38" s="69" t="n">
        <v>316.35</v>
      </c>
      <c r="M38" s="72" t="n">
        <v>312.55</v>
      </c>
      <c r="N38" s="18" t="n">
        <v>2.8</v>
      </c>
      <c r="O38" s="18" t="n">
        <v>315.35</v>
      </c>
      <c r="P38" s="71" t="n">
        <v>1</v>
      </c>
      <c r="Q38" s="74"/>
    </row>
    <row r="39" customFormat="false" ht="18.75" hidden="false" customHeight="false" outlineLevel="0" collapsed="false">
      <c r="B39" s="73" t="s">
        <v>113</v>
      </c>
      <c r="C39" s="68" t="s">
        <v>116</v>
      </c>
      <c r="D39" s="68" t="s">
        <v>96</v>
      </c>
      <c r="E39" s="69" t="n">
        <v>1770.483</v>
      </c>
      <c r="F39" s="69" t="n">
        <v>533.84</v>
      </c>
      <c r="G39" s="70" t="n">
        <v>503.77</v>
      </c>
      <c r="H39" s="18" t="n">
        <v>29.07</v>
      </c>
      <c r="I39" s="18" t="n">
        <v>532.84</v>
      </c>
      <c r="J39" s="71" t="n">
        <v>1</v>
      </c>
      <c r="K39" s="69" t="n">
        <v>1714.9797</v>
      </c>
      <c r="L39" s="69" t="n">
        <v>514.1</v>
      </c>
      <c r="M39" s="72" t="n">
        <v>488.03</v>
      </c>
      <c r="N39" s="18" t="n">
        <v>25.07</v>
      </c>
      <c r="O39" s="18" t="n">
        <v>513.1</v>
      </c>
      <c r="P39" s="71" t="n">
        <v>1</v>
      </c>
      <c r="Q39" s="74"/>
    </row>
    <row r="40" customFormat="false" ht="18.75" hidden="false" customHeight="false" outlineLevel="0" collapsed="false">
      <c r="B40" s="73" t="s">
        <v>114</v>
      </c>
      <c r="C40" s="68" t="s">
        <v>116</v>
      </c>
      <c r="D40" s="68" t="s">
        <v>96</v>
      </c>
      <c r="E40" s="69" t="n">
        <v>4162.183</v>
      </c>
      <c r="F40" s="69" t="n">
        <v>1457.95</v>
      </c>
      <c r="G40" s="70" t="n">
        <v>1444.25</v>
      </c>
      <c r="H40" s="18" t="n">
        <v>7.9</v>
      </c>
      <c r="I40" s="18" t="n">
        <v>1452.15</v>
      </c>
      <c r="J40" s="71" t="n">
        <v>5.79999999999973</v>
      </c>
      <c r="K40" s="69" t="n">
        <v>4255.79</v>
      </c>
      <c r="L40" s="69" t="n">
        <v>1484.2</v>
      </c>
      <c r="M40" s="72" t="n">
        <v>1477.2</v>
      </c>
      <c r="N40" s="18" t="n">
        <v>1</v>
      </c>
      <c r="O40" s="18" t="n">
        <v>1478.2</v>
      </c>
      <c r="P40" s="71" t="n">
        <v>6</v>
      </c>
      <c r="Q40" s="74"/>
    </row>
    <row r="41" s="26" customFormat="true" ht="112.5" hidden="false" customHeight="true" outlineLevel="0" collapsed="false">
      <c r="B41" s="61" t="s">
        <v>117</v>
      </c>
      <c r="C41" s="62" t="s">
        <v>31</v>
      </c>
      <c r="D41" s="62" t="s">
        <v>64</v>
      </c>
      <c r="E41" s="63" t="n">
        <v>263615.28652</v>
      </c>
      <c r="F41" s="63" t="n">
        <v>78531.45033</v>
      </c>
      <c r="G41" s="64" t="n">
        <v>76838.45074</v>
      </c>
      <c r="H41" s="17" t="n">
        <v>1494.12686</v>
      </c>
      <c r="I41" s="17" t="n">
        <v>78332.5776</v>
      </c>
      <c r="J41" s="65" t="n">
        <v>198.872729999988</v>
      </c>
      <c r="K41" s="63" t="n">
        <v>250194.68173</v>
      </c>
      <c r="L41" s="63" t="n">
        <v>72960.92758</v>
      </c>
      <c r="M41" s="66" t="n">
        <v>71556.77402</v>
      </c>
      <c r="N41" s="17" t="n">
        <v>1151.26178</v>
      </c>
      <c r="O41" s="17" t="n">
        <v>72708.0358</v>
      </c>
      <c r="P41" s="65" t="n">
        <v>252.891780000005</v>
      </c>
      <c r="Q41" s="75" t="s">
        <v>33</v>
      </c>
    </row>
    <row r="42" s="26" customFormat="true" ht="18.75" hidden="false" customHeight="false" outlineLevel="0" collapsed="false">
      <c r="B42" s="61" t="s">
        <v>118</v>
      </c>
      <c r="C42" s="62" t="s">
        <v>31</v>
      </c>
      <c r="D42" s="62" t="s">
        <v>67</v>
      </c>
      <c r="E42" s="63" t="n">
        <v>519739.15392</v>
      </c>
      <c r="F42" s="63" t="n">
        <v>223271.91</v>
      </c>
      <c r="G42" s="64" t="n">
        <v>222844.51</v>
      </c>
      <c r="H42" s="17" t="n">
        <v>161.68</v>
      </c>
      <c r="I42" s="17" t="n">
        <v>223006.19</v>
      </c>
      <c r="J42" s="65" t="n">
        <v>265.720000000001</v>
      </c>
      <c r="K42" s="63" t="n">
        <v>452870.48935</v>
      </c>
      <c r="L42" s="63" t="n">
        <v>186573.2</v>
      </c>
      <c r="M42" s="66" t="n">
        <v>185890.6</v>
      </c>
      <c r="N42" s="17" t="n">
        <v>488.9</v>
      </c>
      <c r="O42" s="17" t="n">
        <v>186379.5</v>
      </c>
      <c r="P42" s="65" t="n">
        <v>193.700000000012</v>
      </c>
      <c r="Q42" s="75"/>
    </row>
    <row r="43" s="26" customFormat="true" ht="40.5" hidden="false" customHeight="true" outlineLevel="0" collapsed="false">
      <c r="B43" s="61" t="s">
        <v>119</v>
      </c>
      <c r="C43" s="62" t="s">
        <v>31</v>
      </c>
      <c r="D43" s="62" t="s">
        <v>120</v>
      </c>
      <c r="E43" s="63" t="n">
        <v>48125.10038</v>
      </c>
      <c r="F43" s="63" t="n">
        <v>19461.2</v>
      </c>
      <c r="G43" s="64" t="n">
        <v>19215.41</v>
      </c>
      <c r="H43" s="17" t="n">
        <v>91.85</v>
      </c>
      <c r="I43" s="17" t="n">
        <v>19307.26</v>
      </c>
      <c r="J43" s="65" t="n">
        <v>153.940000000006</v>
      </c>
      <c r="K43" s="63" t="n">
        <v>38792.14067</v>
      </c>
      <c r="L43" s="63" t="n">
        <v>17334.9</v>
      </c>
      <c r="M43" s="66" t="n">
        <v>16897.8</v>
      </c>
      <c r="N43" s="17" t="n">
        <v>328.2</v>
      </c>
      <c r="O43" s="17" t="n">
        <v>17226</v>
      </c>
      <c r="P43" s="65" t="n">
        <v>108.899999999994</v>
      </c>
      <c r="Q43" s="75"/>
    </row>
    <row r="44" customFormat="false" ht="18.75" hidden="false" customHeight="false" outlineLevel="0" collapsed="false">
      <c r="B44" s="76" t="s">
        <v>121</v>
      </c>
      <c r="C44" s="68" t="s">
        <v>31</v>
      </c>
      <c r="D44" s="77" t="n">
        <v>161</v>
      </c>
      <c r="E44" s="69" t="n">
        <v>48125.10038</v>
      </c>
      <c r="F44" s="69" t="n">
        <v>19461.2</v>
      </c>
      <c r="G44" s="70" t="n">
        <v>19215.41</v>
      </c>
      <c r="H44" s="18" t="n">
        <v>91.85</v>
      </c>
      <c r="I44" s="18" t="n">
        <v>19307.26</v>
      </c>
      <c r="J44" s="71" t="n">
        <v>153.940000000006</v>
      </c>
      <c r="K44" s="69" t="n">
        <v>38792.14067</v>
      </c>
      <c r="L44" s="69" t="n">
        <v>17334.9</v>
      </c>
      <c r="M44" s="72" t="n">
        <v>16897.8</v>
      </c>
      <c r="N44" s="18" t="n">
        <v>328.2</v>
      </c>
      <c r="O44" s="18" t="n">
        <v>17226</v>
      </c>
      <c r="P44" s="71" t="n">
        <v>108.899999999994</v>
      </c>
      <c r="Q44" s="75"/>
    </row>
    <row r="45" customFormat="false" ht="18.75" hidden="false" customHeight="false" outlineLevel="0" collapsed="false">
      <c r="B45" s="76" t="s">
        <v>122</v>
      </c>
      <c r="C45" s="68" t="s">
        <v>31</v>
      </c>
      <c r="D45" s="77" t="n">
        <v>162</v>
      </c>
      <c r="E45" s="69" t="n">
        <v>0</v>
      </c>
      <c r="F45" s="69" t="n">
        <v>0</v>
      </c>
      <c r="G45" s="70" t="n">
        <v>0</v>
      </c>
      <c r="H45" s="18" t="n">
        <v>0</v>
      </c>
      <c r="I45" s="18" t="n">
        <v>0</v>
      </c>
      <c r="J45" s="71" t="n">
        <v>0</v>
      </c>
      <c r="K45" s="69" t="n">
        <v>0</v>
      </c>
      <c r="L45" s="69" t="n">
        <v>0</v>
      </c>
      <c r="M45" s="72" t="n">
        <v>0</v>
      </c>
      <c r="N45" s="18" t="n">
        <v>0</v>
      </c>
      <c r="O45" s="18" t="n">
        <v>0</v>
      </c>
      <c r="P45" s="71" t="n">
        <v>0</v>
      </c>
      <c r="Q45" s="75"/>
    </row>
    <row r="46" s="26" customFormat="true" ht="37.5" hidden="false" customHeight="false" outlineLevel="0" collapsed="false">
      <c r="B46" s="61" t="s">
        <v>123</v>
      </c>
      <c r="C46" s="62" t="s">
        <v>31</v>
      </c>
      <c r="D46" s="62" t="s">
        <v>124</v>
      </c>
      <c r="E46" s="63" t="n">
        <v>34000.463</v>
      </c>
      <c r="F46" s="63" t="n">
        <v>11475.89</v>
      </c>
      <c r="G46" s="64" t="n">
        <v>11389.77</v>
      </c>
      <c r="H46" s="17" t="n">
        <v>26.92</v>
      </c>
      <c r="I46" s="17" t="n">
        <v>11416.69</v>
      </c>
      <c r="J46" s="65" t="n">
        <v>59.2000000000007</v>
      </c>
      <c r="K46" s="63" t="n">
        <v>14543.549</v>
      </c>
      <c r="L46" s="63" t="n">
        <v>3186.6</v>
      </c>
      <c r="M46" s="66" t="n">
        <v>3133</v>
      </c>
      <c r="N46" s="17" t="n">
        <v>16.3</v>
      </c>
      <c r="O46" s="17" t="n">
        <v>3149.3</v>
      </c>
      <c r="P46" s="65" t="n">
        <v>37.2999999999997</v>
      </c>
      <c r="Q46" s="75"/>
    </row>
    <row r="47" s="26" customFormat="true" ht="56.25" hidden="false" customHeight="false" outlineLevel="0" collapsed="false">
      <c r="B47" s="61" t="s">
        <v>125</v>
      </c>
      <c r="C47" s="62" t="s">
        <v>31</v>
      </c>
      <c r="D47" s="62" t="s">
        <v>126</v>
      </c>
      <c r="E47" s="63" t="n">
        <v>184411.6</v>
      </c>
      <c r="F47" s="63" t="n">
        <v>89781.6</v>
      </c>
      <c r="G47" s="64" t="n">
        <v>89583.102803176</v>
      </c>
      <c r="H47" s="17" t="n">
        <v>198.507246482597</v>
      </c>
      <c r="I47" s="17" t="n">
        <v>89781.6100496586</v>
      </c>
      <c r="J47" s="65" t="n">
        <v>-0.010049658594653</v>
      </c>
      <c r="K47" s="63" t="n">
        <v>99307.11</v>
      </c>
      <c r="L47" s="63" t="n">
        <v>48064.76</v>
      </c>
      <c r="M47" s="66" t="n">
        <v>47814.3796517496</v>
      </c>
      <c r="N47" s="17" t="n">
        <v>250.380756782365</v>
      </c>
      <c r="O47" s="17" t="n">
        <v>48064.760408532</v>
      </c>
      <c r="P47" s="65" t="n">
        <v>-0.000408532003348228</v>
      </c>
      <c r="Q47" s="75"/>
    </row>
    <row r="48" s="26" customFormat="true" ht="18.75" hidden="false" customHeight="false" outlineLevel="0" collapsed="false">
      <c r="B48" s="61" t="s">
        <v>54</v>
      </c>
      <c r="C48" s="62" t="s">
        <v>31</v>
      </c>
      <c r="D48" s="62" t="s">
        <v>127</v>
      </c>
      <c r="E48" s="63" t="n">
        <v>117625.21718</v>
      </c>
      <c r="F48" s="63" t="n">
        <v>69156.1555600003</v>
      </c>
      <c r="G48" s="64" t="n">
        <v>68185.9023999998</v>
      </c>
      <c r="H48" s="17" t="n">
        <v>303.867290000001</v>
      </c>
      <c r="I48" s="17" t="n">
        <v>68489.7696899998</v>
      </c>
      <c r="J48" s="65" t="n">
        <v>666.385870000493</v>
      </c>
      <c r="K48" s="63" t="n">
        <v>118065.41015</v>
      </c>
      <c r="L48" s="63" t="n">
        <v>71846.9</v>
      </c>
      <c r="M48" s="66" t="n">
        <v>69901</v>
      </c>
      <c r="N48" s="17" t="n">
        <v>1312.4</v>
      </c>
      <c r="O48" s="17" t="n">
        <v>71213.4</v>
      </c>
      <c r="P48" s="65" t="n">
        <v>633.500000000015</v>
      </c>
      <c r="Q48" s="75"/>
    </row>
    <row r="49" s="26" customFormat="true" ht="56.25" hidden="false" customHeight="false" outlineLevel="0" collapsed="false">
      <c r="B49" s="78" t="s">
        <v>128</v>
      </c>
      <c r="C49" s="62" t="s">
        <v>31</v>
      </c>
      <c r="D49" s="62" t="s">
        <v>129</v>
      </c>
      <c r="E49" s="63" t="n">
        <v>373786.924709939</v>
      </c>
      <c r="F49" s="63" t="n">
        <v>304838.0473217</v>
      </c>
      <c r="G49" s="64" t="n">
        <v>300466.181504131</v>
      </c>
      <c r="H49" s="17" t="n">
        <v>76.3603430867414</v>
      </c>
      <c r="I49" s="17" t="n">
        <v>300542.541847218</v>
      </c>
      <c r="J49" s="65" t="n">
        <v>4295.50547448196</v>
      </c>
      <c r="K49" s="63" t="n">
        <v>1332013.37974476</v>
      </c>
      <c r="L49" s="63" t="n">
        <v>185692.4249</v>
      </c>
      <c r="M49" s="66" t="n">
        <v>150974.288630761</v>
      </c>
      <c r="N49" s="17" t="n">
        <v>11.391932681718</v>
      </c>
      <c r="O49" s="17" t="n">
        <v>150985.680563443</v>
      </c>
      <c r="P49" s="65" t="n">
        <v>34706.7443365572</v>
      </c>
      <c r="Q49" s="79"/>
    </row>
    <row r="50" customFormat="false" ht="18.75" hidden="false" customHeight="false" outlineLevel="0" collapsed="false">
      <c r="B50" s="80" t="s">
        <v>130</v>
      </c>
      <c r="C50" s="68"/>
      <c r="D50" s="68" t="s">
        <v>131</v>
      </c>
      <c r="E50" s="81" t="n">
        <v>300000</v>
      </c>
      <c r="F50" s="81" t="n">
        <v>285226.92076</v>
      </c>
      <c r="G50" s="82" t="n">
        <v>285226.92076</v>
      </c>
      <c r="H50" s="83" t="n">
        <v>0</v>
      </c>
      <c r="I50" s="83" t="n">
        <v>285226.92076</v>
      </c>
      <c r="J50" s="84" t="n">
        <v>0</v>
      </c>
      <c r="K50" s="81" t="n">
        <v>0</v>
      </c>
      <c r="L50" s="81" t="n">
        <v>0</v>
      </c>
      <c r="M50" s="85" t="n">
        <v>0</v>
      </c>
      <c r="N50" s="83" t="n">
        <v>0</v>
      </c>
      <c r="O50" s="83" t="n">
        <v>0</v>
      </c>
      <c r="P50" s="84" t="n">
        <v>0</v>
      </c>
      <c r="Q50" s="86"/>
    </row>
    <row r="51" customFormat="false" ht="18.75" hidden="false" customHeight="false" outlineLevel="0" collapsed="false">
      <c r="B51" s="80" t="s">
        <v>132</v>
      </c>
      <c r="C51" s="68" t="s">
        <v>31</v>
      </c>
      <c r="D51" s="68" t="s">
        <v>133</v>
      </c>
      <c r="E51" s="69" t="n">
        <v>0</v>
      </c>
      <c r="F51" s="69" t="n">
        <v>0</v>
      </c>
      <c r="G51" s="70" t="n">
        <v>0</v>
      </c>
      <c r="H51" s="18" t="n">
        <v>0</v>
      </c>
      <c r="I51" s="18" t="n">
        <v>0</v>
      </c>
      <c r="J51" s="71" t="n">
        <v>0</v>
      </c>
      <c r="K51" s="69" t="n">
        <v>0</v>
      </c>
      <c r="L51" s="69" t="n">
        <v>0</v>
      </c>
      <c r="M51" s="72" t="n">
        <v>0</v>
      </c>
      <c r="N51" s="18" t="n">
        <v>0</v>
      </c>
      <c r="O51" s="18" t="n">
        <v>0</v>
      </c>
      <c r="P51" s="71" t="n">
        <v>0</v>
      </c>
      <c r="Q51" s="87" t="s">
        <v>38</v>
      </c>
    </row>
    <row r="52" customFormat="false" ht="18.75" hidden="false" customHeight="false" outlineLevel="0" collapsed="false">
      <c r="B52" s="80" t="s">
        <v>134</v>
      </c>
      <c r="C52" s="68" t="s">
        <v>31</v>
      </c>
      <c r="D52" s="68" t="s">
        <v>135</v>
      </c>
      <c r="E52" s="69" t="n">
        <v>0</v>
      </c>
      <c r="F52" s="69" t="n">
        <v>0</v>
      </c>
      <c r="G52" s="70" t="n">
        <v>0</v>
      </c>
      <c r="H52" s="18" t="n">
        <v>0</v>
      </c>
      <c r="I52" s="18" t="n">
        <v>0</v>
      </c>
      <c r="J52" s="71" t="n">
        <v>0</v>
      </c>
      <c r="K52" s="69" t="n">
        <v>0</v>
      </c>
      <c r="L52" s="69" t="n">
        <v>0</v>
      </c>
      <c r="M52" s="72" t="n">
        <v>0</v>
      </c>
      <c r="N52" s="18" t="n">
        <v>0</v>
      </c>
      <c r="O52" s="18" t="n">
        <v>0</v>
      </c>
      <c r="P52" s="71" t="n">
        <v>0</v>
      </c>
      <c r="Q52" s="87" t="s">
        <v>38</v>
      </c>
    </row>
    <row r="53" customFormat="false" ht="65.1" hidden="false" customHeight="true" outlineLevel="0" collapsed="false">
      <c r="B53" s="80" t="s">
        <v>136</v>
      </c>
      <c r="C53" s="68" t="s">
        <v>31</v>
      </c>
      <c r="D53" s="68" t="s">
        <v>137</v>
      </c>
      <c r="E53" s="69" t="n">
        <v>45045.7</v>
      </c>
      <c r="F53" s="69" t="n">
        <v>14031</v>
      </c>
      <c r="G53" s="70" t="n">
        <v>13911.6841209034</v>
      </c>
      <c r="H53" s="18" t="n">
        <v>71.9206388201967</v>
      </c>
      <c r="I53" s="18" t="n">
        <v>13983.6047597236</v>
      </c>
      <c r="J53" s="71" t="n">
        <v>47.3952402763953</v>
      </c>
      <c r="K53" s="69" t="n">
        <v>51067.6</v>
      </c>
      <c r="L53" s="69" t="n">
        <v>15915.7</v>
      </c>
      <c r="M53" s="72" t="n">
        <v>15827.8653774561</v>
      </c>
      <c r="N53" s="18" t="n">
        <v>10.785169422883</v>
      </c>
      <c r="O53" s="18" t="n">
        <v>15838.650546879</v>
      </c>
      <c r="P53" s="71" t="n">
        <v>77.049453121017</v>
      </c>
      <c r="Q53" s="75" t="s">
        <v>53</v>
      </c>
    </row>
    <row r="54" customFormat="false" ht="65.1" hidden="false" customHeight="true" outlineLevel="0" collapsed="false">
      <c r="B54" s="80" t="s">
        <v>138</v>
      </c>
      <c r="C54" s="68" t="s">
        <v>31</v>
      </c>
      <c r="D54" s="68" t="s">
        <v>139</v>
      </c>
      <c r="E54" s="69" t="n">
        <v>28741.224709939</v>
      </c>
      <c r="F54" s="69" t="n">
        <v>5580.12656169999</v>
      </c>
      <c r="G54" s="70" t="n">
        <v>1327.57662322783</v>
      </c>
      <c r="H54" s="18" t="n">
        <v>4.43970426654468</v>
      </c>
      <c r="I54" s="18" t="n">
        <v>1332.01632749437</v>
      </c>
      <c r="J54" s="71" t="n">
        <v>4248.11023420562</v>
      </c>
      <c r="K54" s="69" t="n">
        <v>1280945.77974476</v>
      </c>
      <c r="L54" s="69" t="n">
        <v>169776.7249</v>
      </c>
      <c r="M54" s="72" t="n">
        <v>135146.423253305</v>
      </c>
      <c r="N54" s="18" t="n">
        <v>0.606763258834979</v>
      </c>
      <c r="O54" s="18" t="n">
        <v>135147.030016564</v>
      </c>
      <c r="P54" s="71" t="n">
        <v>34629.6948834361</v>
      </c>
      <c r="Q54" s="75"/>
    </row>
    <row r="55" s="26" customFormat="true" ht="37.5" hidden="false" customHeight="false" outlineLevel="0" collapsed="false">
      <c r="B55" s="78" t="s">
        <v>140</v>
      </c>
      <c r="C55" s="62" t="s">
        <v>31</v>
      </c>
      <c r="D55" s="62" t="s">
        <v>141</v>
      </c>
      <c r="E55" s="63" t="n">
        <v>-49085</v>
      </c>
      <c r="F55" s="63" t="n">
        <v>-47145.18</v>
      </c>
      <c r="G55" s="64" t="n">
        <v>-52422.26</v>
      </c>
      <c r="H55" s="17" t="n">
        <v>-1051.07</v>
      </c>
      <c r="I55" s="17" t="n">
        <v>-53473.33</v>
      </c>
      <c r="J55" s="65" t="n">
        <v>6328.15</v>
      </c>
      <c r="K55" s="63" t="n">
        <v>-113121</v>
      </c>
      <c r="L55" s="63" t="n">
        <v>22221.11</v>
      </c>
      <c r="M55" s="66" t="n">
        <v>24268.44</v>
      </c>
      <c r="N55" s="17" t="n">
        <v>1598.76</v>
      </c>
      <c r="O55" s="17" t="n">
        <v>25867.2</v>
      </c>
      <c r="P55" s="65" t="n">
        <v>-3646.09</v>
      </c>
      <c r="Q55" s="79"/>
    </row>
    <row r="56" customFormat="false" ht="39.95" hidden="false" customHeight="true" outlineLevel="0" collapsed="false">
      <c r="B56" s="88" t="s">
        <v>142</v>
      </c>
      <c r="C56" s="89"/>
      <c r="D56" s="89"/>
      <c r="E56" s="90"/>
      <c r="F56" s="90"/>
      <c r="G56" s="91"/>
      <c r="H56" s="91"/>
      <c r="I56" s="18"/>
      <c r="J56" s="92"/>
      <c r="K56" s="90"/>
      <c r="L56" s="90"/>
      <c r="M56" s="93"/>
      <c r="N56" s="91"/>
      <c r="O56" s="91"/>
      <c r="P56" s="92"/>
      <c r="Q56" s="75"/>
    </row>
    <row r="57" customFormat="false" ht="60" hidden="false" customHeight="true" outlineLevel="0" collapsed="false">
      <c r="B57" s="94" t="s">
        <v>143</v>
      </c>
      <c r="C57" s="68" t="s">
        <v>31</v>
      </c>
      <c r="D57" s="68" t="s">
        <v>144</v>
      </c>
      <c r="E57" s="69" t="n">
        <v>4639262.2</v>
      </c>
      <c r="F57" s="69" t="n">
        <v>1773948.5</v>
      </c>
      <c r="G57" s="70" t="n">
        <v>1766825.7</v>
      </c>
      <c r="H57" s="18" t="n">
        <v>6105.6</v>
      </c>
      <c r="I57" s="18" t="n">
        <v>1772931.3</v>
      </c>
      <c r="J57" s="71" t="n">
        <v>1017.19999999995</v>
      </c>
      <c r="K57" s="69" t="n">
        <v>4715663.7</v>
      </c>
      <c r="L57" s="69" t="n">
        <v>1614621.8</v>
      </c>
      <c r="M57" s="72" t="n">
        <v>1609805.3</v>
      </c>
      <c r="N57" s="18" t="n">
        <v>3818.9</v>
      </c>
      <c r="O57" s="18" t="n">
        <v>1613624.2</v>
      </c>
      <c r="P57" s="71" t="n">
        <v>997.600000000093</v>
      </c>
      <c r="Q57" s="95" t="s">
        <v>33</v>
      </c>
    </row>
    <row r="58" customFormat="false" ht="60" hidden="false" customHeight="true" outlineLevel="0" collapsed="false">
      <c r="B58" s="94" t="s">
        <v>145</v>
      </c>
      <c r="C58" s="68" t="s">
        <v>31</v>
      </c>
      <c r="D58" s="68" t="s">
        <v>146</v>
      </c>
      <c r="E58" s="69" t="n">
        <v>1171174.59947</v>
      </c>
      <c r="F58" s="69" t="n">
        <v>442547.32</v>
      </c>
      <c r="G58" s="70" t="n">
        <v>439665.492803176</v>
      </c>
      <c r="H58" s="18" t="n">
        <v>1342.0572464826</v>
      </c>
      <c r="I58" s="18" t="n">
        <v>441007.550049659</v>
      </c>
      <c r="J58" s="71" t="n">
        <v>1539.76995034108</v>
      </c>
      <c r="K58" s="69" t="n">
        <v>1033246.61</v>
      </c>
      <c r="L58" s="69" t="n">
        <v>376323.86822</v>
      </c>
      <c r="M58" s="72" t="n">
        <v>369966.46029175</v>
      </c>
      <c r="N58" s="18" t="n">
        <v>4630.34040678237</v>
      </c>
      <c r="O58" s="18" t="n">
        <v>374596.800698532</v>
      </c>
      <c r="P58" s="71" t="n">
        <v>1727.06752146769</v>
      </c>
      <c r="Q58" s="95"/>
    </row>
    <row r="59" customFormat="false" ht="75" hidden="false" customHeight="false" outlineLevel="0" collapsed="false">
      <c r="B59" s="94" t="s">
        <v>147</v>
      </c>
      <c r="C59" s="68" t="s">
        <v>31</v>
      </c>
      <c r="D59" s="77" t="n">
        <v>600</v>
      </c>
      <c r="E59" s="69" t="n">
        <v>242120.98673</v>
      </c>
      <c r="F59" s="69" t="n">
        <v>97709.45858</v>
      </c>
      <c r="G59" s="70" t="n">
        <v>65020.29924</v>
      </c>
      <c r="H59" s="18" t="n">
        <v>32689.15934</v>
      </c>
      <c r="I59" s="18" t="n">
        <v>97709.45858</v>
      </c>
      <c r="J59" s="71" t="n">
        <v>0</v>
      </c>
      <c r="K59" s="69" t="n">
        <v>428138.64842</v>
      </c>
      <c r="L59" s="69" t="n">
        <v>246502.76619</v>
      </c>
      <c r="M59" s="72" t="n">
        <v>192994.18387</v>
      </c>
      <c r="N59" s="18" t="n">
        <v>53508.58232</v>
      </c>
      <c r="O59" s="18" t="n">
        <v>246502.76619</v>
      </c>
      <c r="P59" s="71" t="n">
        <v>0</v>
      </c>
      <c r="Q59" s="87" t="s">
        <v>65</v>
      </c>
    </row>
    <row r="60" s="26" customFormat="true" ht="37.5" hidden="false" customHeight="false" outlineLevel="0" collapsed="false">
      <c r="B60" s="96" t="s">
        <v>148</v>
      </c>
      <c r="C60" s="62" t="s">
        <v>31</v>
      </c>
      <c r="D60" s="97" t="n">
        <v>700</v>
      </c>
      <c r="E60" s="63" t="n">
        <v>63581.3</v>
      </c>
      <c r="F60" s="63" t="n">
        <v>32960.9</v>
      </c>
      <c r="G60" s="64" t="n">
        <v>32960.9</v>
      </c>
      <c r="H60" s="17" t="n">
        <v>0</v>
      </c>
      <c r="I60" s="17" t="n">
        <v>32960.9</v>
      </c>
      <c r="J60" s="65" t="n">
        <v>0</v>
      </c>
      <c r="K60" s="63" t="n">
        <v>150336.652</v>
      </c>
      <c r="L60" s="63" t="n">
        <v>46315.5</v>
      </c>
      <c r="M60" s="66" t="n">
        <v>46315.5</v>
      </c>
      <c r="N60" s="17" t="n">
        <v>0</v>
      </c>
      <c r="O60" s="17" t="n">
        <v>46315.5</v>
      </c>
      <c r="P60" s="65" t="n">
        <v>0</v>
      </c>
      <c r="Q60" s="74" t="s">
        <v>65</v>
      </c>
    </row>
    <row r="61" customFormat="false" ht="18.75" hidden="false" customHeight="false" outlineLevel="0" collapsed="false">
      <c r="B61" s="98" t="s">
        <v>149</v>
      </c>
      <c r="C61" s="68" t="s">
        <v>31</v>
      </c>
      <c r="D61" s="99" t="s">
        <v>96</v>
      </c>
      <c r="E61" s="69" t="n">
        <v>14584.9</v>
      </c>
      <c r="F61" s="69" t="n">
        <v>6703.8</v>
      </c>
      <c r="G61" s="70" t="n">
        <v>6703.8</v>
      </c>
      <c r="H61" s="18" t="n">
        <v>0</v>
      </c>
      <c r="I61" s="18" t="n">
        <v>6703.8</v>
      </c>
      <c r="J61" s="71" t="n">
        <v>0</v>
      </c>
      <c r="K61" s="69" t="n">
        <v>18634.65</v>
      </c>
      <c r="L61" s="69" t="n">
        <v>8682.2</v>
      </c>
      <c r="M61" s="72" t="n">
        <v>8682.2</v>
      </c>
      <c r="N61" s="18" t="n">
        <v>0</v>
      </c>
      <c r="O61" s="18" t="n">
        <v>8682.2</v>
      </c>
      <c r="P61" s="71" t="n">
        <v>0</v>
      </c>
      <c r="Q61" s="74"/>
    </row>
    <row r="62" customFormat="false" ht="37.5" hidden="false" customHeight="false" outlineLevel="0" collapsed="false">
      <c r="B62" s="100" t="s">
        <v>150</v>
      </c>
      <c r="C62" s="68" t="s">
        <v>31</v>
      </c>
      <c r="D62" s="99" t="s">
        <v>96</v>
      </c>
      <c r="E62" s="69" t="n">
        <v>36281.4</v>
      </c>
      <c r="F62" s="69" t="n">
        <v>25914.1</v>
      </c>
      <c r="G62" s="70" t="n">
        <v>25914.1</v>
      </c>
      <c r="H62" s="18" t="n">
        <v>0</v>
      </c>
      <c r="I62" s="18" t="n">
        <v>25914.1</v>
      </c>
      <c r="J62" s="71" t="n">
        <v>0</v>
      </c>
      <c r="K62" s="69" t="n">
        <v>40637.6</v>
      </c>
      <c r="L62" s="69" t="n">
        <v>30691.7</v>
      </c>
      <c r="M62" s="72" t="n">
        <v>30691.7</v>
      </c>
      <c r="N62" s="18" t="n">
        <v>0</v>
      </c>
      <c r="O62" s="18" t="n">
        <v>30691.7</v>
      </c>
      <c r="P62" s="71" t="n">
        <v>0</v>
      </c>
      <c r="Q62" s="74"/>
    </row>
    <row r="63" customFormat="false" ht="37.5" hidden="false" customHeight="false" outlineLevel="0" collapsed="false">
      <c r="B63" s="98" t="s">
        <v>151</v>
      </c>
      <c r="C63" s="68" t="s">
        <v>31</v>
      </c>
      <c r="D63" s="99" t="s">
        <v>96</v>
      </c>
      <c r="E63" s="69" t="n">
        <v>11885.98</v>
      </c>
      <c r="F63" s="69" t="n">
        <v>0</v>
      </c>
      <c r="G63" s="70" t="n">
        <v>0</v>
      </c>
      <c r="H63" s="18" t="n">
        <v>0</v>
      </c>
      <c r="I63" s="18" t="n">
        <v>0</v>
      </c>
      <c r="J63" s="71" t="n">
        <v>0</v>
      </c>
      <c r="K63" s="69" t="n">
        <v>90083.252</v>
      </c>
      <c r="L63" s="69" t="n">
        <v>6264.9</v>
      </c>
      <c r="M63" s="72" t="n">
        <v>6264.9</v>
      </c>
      <c r="N63" s="18" t="n">
        <v>0</v>
      </c>
      <c r="O63" s="18" t="n">
        <v>6264.9</v>
      </c>
      <c r="P63" s="71" t="n">
        <v>0</v>
      </c>
      <c r="Q63" s="74"/>
    </row>
    <row r="64" customFormat="false" ht="18.75" hidden="false" customHeight="false" outlineLevel="0" collapsed="false">
      <c r="B64" s="98" t="s">
        <v>152</v>
      </c>
      <c r="C64" s="68" t="s">
        <v>31</v>
      </c>
      <c r="D64" s="99" t="s">
        <v>96</v>
      </c>
      <c r="E64" s="69" t="n">
        <v>829.02</v>
      </c>
      <c r="F64" s="69" t="n">
        <v>342.999999999996</v>
      </c>
      <c r="G64" s="70" t="n">
        <v>342.999999999996</v>
      </c>
      <c r="H64" s="18" t="n">
        <v>0</v>
      </c>
      <c r="I64" s="18" t="n">
        <v>342.999999999996</v>
      </c>
      <c r="J64" s="71" t="n">
        <v>0</v>
      </c>
      <c r="K64" s="69" t="n">
        <v>981.149999999994</v>
      </c>
      <c r="L64" s="69" t="n">
        <v>676.700000000003</v>
      </c>
      <c r="M64" s="72" t="n">
        <v>676.700000000003</v>
      </c>
      <c r="N64" s="18" t="n">
        <v>0</v>
      </c>
      <c r="O64" s="18" t="n">
        <v>676.700000000003</v>
      </c>
      <c r="P64" s="71" t="n">
        <v>0</v>
      </c>
      <c r="Q64" s="74"/>
    </row>
    <row r="65" customFormat="false" ht="57" hidden="false" customHeight="false" outlineLevel="0" collapsed="false">
      <c r="B65" s="101" t="s">
        <v>153</v>
      </c>
      <c r="C65" s="102" t="s">
        <v>31</v>
      </c>
      <c r="D65" s="102" t="s">
        <v>154</v>
      </c>
      <c r="E65" s="103" t="n">
        <v>65940.453406493</v>
      </c>
      <c r="F65" s="103" t="n">
        <v>11190.3541084464</v>
      </c>
      <c r="G65" s="104" t="n">
        <v>11190.3541084464</v>
      </c>
      <c r="H65" s="105" t="n">
        <v>0</v>
      </c>
      <c r="I65" s="105" t="n">
        <v>11190.3541084464</v>
      </c>
      <c r="J65" s="106" t="n">
        <v>0</v>
      </c>
      <c r="K65" s="103" t="n">
        <v>124580.358802187</v>
      </c>
      <c r="L65" s="103" t="n">
        <v>25295.4644804911</v>
      </c>
      <c r="M65" s="107" t="n">
        <v>25295.4644804911</v>
      </c>
      <c r="N65" s="105" t="n">
        <v>0</v>
      </c>
      <c r="O65" s="105" t="n">
        <v>25295.4644804911</v>
      </c>
      <c r="P65" s="106" t="n">
        <v>0</v>
      </c>
      <c r="Q65" s="108" t="s">
        <v>65</v>
      </c>
    </row>
    <row r="66" customFormat="false" ht="18.75" hidden="false" customHeight="false" outlineLevel="0" collapsed="false">
      <c r="B66" s="26" t="s">
        <v>69</v>
      </c>
    </row>
    <row r="67" customFormat="false" ht="18.75" hidden="false" customHeight="true" outlineLevel="0" collapsed="false">
      <c r="B67" s="6" t="s">
        <v>155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8.75" hidden="false" customHeight="true" outlineLevel="0" collapsed="false">
      <c r="B68" s="6" t="s">
        <v>156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8.75" hidden="false" customHeight="true" outlineLevel="0" collapsed="false">
      <c r="B69" s="109" t="s">
        <v>157</v>
      </c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</row>
    <row r="70" customFormat="false" ht="18.75" hidden="false" customHeight="tru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" t="s">
        <v>158</v>
      </c>
    </row>
    <row r="71" customFormat="false" ht="18.75" hidden="false" customHeight="true" outlineLevel="0" collapsed="false">
      <c r="B71" s="112" t="s">
        <v>159</v>
      </c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</row>
    <row r="72" customFormat="false" ht="18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</row>
    <row r="73" customFormat="false" ht="18.75" hidden="false" customHeight="true" outlineLevel="0" collapsed="false">
      <c r="B73" s="12" t="s">
        <v>17</v>
      </c>
      <c r="C73" s="12" t="s">
        <v>18</v>
      </c>
      <c r="D73" s="12" t="s">
        <v>19</v>
      </c>
      <c r="E73" s="12" t="s">
        <v>160</v>
      </c>
      <c r="F73" s="12" t="s">
        <v>81</v>
      </c>
      <c r="G73" s="12" t="s">
        <v>82</v>
      </c>
      <c r="H73" s="12"/>
      <c r="I73" s="12"/>
      <c r="J73" s="12"/>
      <c r="K73" s="12" t="s">
        <v>161</v>
      </c>
      <c r="L73" s="12" t="s">
        <v>84</v>
      </c>
      <c r="M73" s="12" t="s">
        <v>85</v>
      </c>
      <c r="N73" s="12"/>
      <c r="O73" s="12"/>
      <c r="P73" s="12"/>
      <c r="Q73" s="12" t="s">
        <v>26</v>
      </c>
    </row>
    <row r="74" customFormat="false" ht="160.5" hidden="false" customHeight="true" outlineLevel="0" collapsed="false">
      <c r="B74" s="12"/>
      <c r="C74" s="12"/>
      <c r="D74" s="12"/>
      <c r="E74" s="12"/>
      <c r="F74" s="12"/>
      <c r="G74" s="12" t="s">
        <v>27</v>
      </c>
      <c r="H74" s="12" t="s">
        <v>28</v>
      </c>
      <c r="I74" s="12" t="s">
        <v>86</v>
      </c>
      <c r="J74" s="12" t="s">
        <v>29</v>
      </c>
      <c r="K74" s="12"/>
      <c r="L74" s="12"/>
      <c r="M74" s="12" t="s">
        <v>27</v>
      </c>
      <c r="N74" s="12" t="s">
        <v>28</v>
      </c>
      <c r="O74" s="12" t="s">
        <v>86</v>
      </c>
      <c r="P74" s="12" t="s">
        <v>29</v>
      </c>
      <c r="Q74" s="12"/>
    </row>
    <row r="75" s="45" customFormat="true" ht="37.5" hidden="false" customHeight="false" outlineLevel="0" collapsed="false">
      <c r="B75" s="114" t="n">
        <v>1</v>
      </c>
      <c r="C75" s="114" t="n">
        <v>2</v>
      </c>
      <c r="D75" s="114" t="n">
        <v>3</v>
      </c>
      <c r="E75" s="114" t="n">
        <v>4</v>
      </c>
      <c r="F75" s="114" t="n">
        <v>5</v>
      </c>
      <c r="G75" s="114" t="n">
        <v>6</v>
      </c>
      <c r="H75" s="114" t="n">
        <v>7</v>
      </c>
      <c r="I75" s="114" t="s">
        <v>87</v>
      </c>
      <c r="J75" s="114" t="n">
        <v>9</v>
      </c>
      <c r="K75" s="114" t="n">
        <v>10</v>
      </c>
      <c r="L75" s="114" t="n">
        <v>11</v>
      </c>
      <c r="M75" s="114" t="n">
        <v>12</v>
      </c>
      <c r="N75" s="114" t="n">
        <v>13</v>
      </c>
      <c r="O75" s="114" t="s">
        <v>88</v>
      </c>
      <c r="P75" s="114" t="n">
        <v>15</v>
      </c>
      <c r="Q75" s="114" t="n">
        <v>16</v>
      </c>
    </row>
    <row r="76" customFormat="false" ht="60" hidden="false" customHeight="true" outlineLevel="0" collapsed="false">
      <c r="B76" s="115" t="s">
        <v>162</v>
      </c>
      <c r="C76" s="20" t="s">
        <v>31</v>
      </c>
      <c r="D76" s="20" t="s">
        <v>163</v>
      </c>
      <c r="E76" s="18" t="n">
        <v>3285352.48385</v>
      </c>
      <c r="F76" s="18" t="n">
        <v>1174107.62438</v>
      </c>
      <c r="G76" s="18" t="s">
        <v>38</v>
      </c>
      <c r="H76" s="18" t="s">
        <v>38</v>
      </c>
      <c r="I76" s="18" t="s">
        <v>38</v>
      </c>
      <c r="J76" s="18" t="s">
        <v>38</v>
      </c>
      <c r="K76" s="18" t="n">
        <v>2958839.53923</v>
      </c>
      <c r="L76" s="18" t="n">
        <v>1118762.92318</v>
      </c>
      <c r="M76" s="18" t="s">
        <v>38</v>
      </c>
      <c r="N76" s="18" t="s">
        <v>38</v>
      </c>
      <c r="O76" s="18" t="s">
        <v>38</v>
      </c>
      <c r="P76" s="116" t="s">
        <v>38</v>
      </c>
      <c r="Q76" s="117" t="s">
        <v>33</v>
      </c>
    </row>
    <row r="77" customFormat="false" ht="60" hidden="false" customHeight="true" outlineLevel="0" collapsed="false">
      <c r="B77" s="118" t="s">
        <v>164</v>
      </c>
      <c r="C77" s="20" t="s">
        <v>31</v>
      </c>
      <c r="D77" s="20" t="s">
        <v>96</v>
      </c>
      <c r="E77" s="18" t="s">
        <v>38</v>
      </c>
      <c r="F77" s="18" t="s">
        <v>38</v>
      </c>
      <c r="G77" s="18" t="n">
        <v>950379.13652</v>
      </c>
      <c r="H77" s="18" t="n">
        <v>18.41588</v>
      </c>
      <c r="I77" s="18" t="s">
        <v>38</v>
      </c>
      <c r="J77" s="18" t="s">
        <v>38</v>
      </c>
      <c r="K77" s="18" t="s">
        <v>38</v>
      </c>
      <c r="L77" s="18" t="s">
        <v>38</v>
      </c>
      <c r="M77" s="18" t="n">
        <v>888154.04522</v>
      </c>
      <c r="N77" s="18" t="n">
        <v>346.89355</v>
      </c>
      <c r="O77" s="18" t="s">
        <v>38</v>
      </c>
      <c r="P77" s="116" t="s">
        <v>38</v>
      </c>
      <c r="Q77" s="117"/>
    </row>
    <row r="78" customFormat="false" ht="93.75" hidden="false" customHeight="false" outlineLevel="0" collapsed="false">
      <c r="B78" s="19" t="s">
        <v>165</v>
      </c>
      <c r="C78" s="20" t="s">
        <v>31</v>
      </c>
      <c r="D78" s="20" t="s">
        <v>166</v>
      </c>
      <c r="E78" s="24" t="s">
        <v>38</v>
      </c>
      <c r="F78" s="24" t="s">
        <v>38</v>
      </c>
      <c r="G78" s="18" t="n">
        <v>3274685.7097123</v>
      </c>
      <c r="H78" s="18" t="n">
        <v>86195.393</v>
      </c>
      <c r="I78" s="24" t="s">
        <v>38</v>
      </c>
      <c r="J78" s="24" t="s">
        <v>38</v>
      </c>
      <c r="K78" s="24" t="s">
        <v>38</v>
      </c>
      <c r="L78" s="24" t="s">
        <v>38</v>
      </c>
      <c r="M78" s="18" t="n">
        <v>1750349.954</v>
      </c>
      <c r="N78" s="18" t="n">
        <v>86196.085</v>
      </c>
      <c r="O78" s="24" t="s">
        <v>38</v>
      </c>
      <c r="P78" s="24" t="s">
        <v>38</v>
      </c>
      <c r="Q78" s="119"/>
    </row>
    <row r="79" customFormat="false" ht="93.75" hidden="false" customHeight="false" outlineLevel="0" collapsed="false">
      <c r="B79" s="19" t="s">
        <v>167</v>
      </c>
      <c r="C79" s="20" t="s">
        <v>31</v>
      </c>
      <c r="D79" s="20" t="s">
        <v>168</v>
      </c>
      <c r="E79" s="24" t="s">
        <v>38</v>
      </c>
      <c r="F79" s="24" t="s">
        <v>38</v>
      </c>
      <c r="G79" s="18" t="n">
        <v>793576.880287701</v>
      </c>
      <c r="H79" s="18" t="n">
        <v>116716.417</v>
      </c>
      <c r="I79" s="24" t="s">
        <v>38</v>
      </c>
      <c r="J79" s="24" t="s">
        <v>38</v>
      </c>
      <c r="K79" s="24" t="s">
        <v>38</v>
      </c>
      <c r="L79" s="24" t="s">
        <v>38</v>
      </c>
      <c r="M79" s="18" t="n">
        <v>2312919.142</v>
      </c>
      <c r="N79" s="18" t="n">
        <v>116716.419</v>
      </c>
      <c r="O79" s="24" t="s">
        <v>38</v>
      </c>
      <c r="P79" s="24" t="s">
        <v>38</v>
      </c>
      <c r="Q79" s="119"/>
    </row>
    <row r="80" customFormat="false" ht="18.75" hidden="false" customHeight="false" outlineLevel="0" collapsed="false">
      <c r="B80" s="115" t="s">
        <v>169</v>
      </c>
      <c r="C80" s="20" t="s">
        <v>31</v>
      </c>
      <c r="D80" s="120" t="n">
        <v>1200</v>
      </c>
      <c r="E80" s="18" t="n">
        <v>30172378</v>
      </c>
      <c r="F80" s="18" t="n">
        <v>12116876</v>
      </c>
      <c r="G80" s="18" t="s">
        <v>38</v>
      </c>
      <c r="H80" s="18" t="s">
        <v>38</v>
      </c>
      <c r="I80" s="18" t="n">
        <v>12116725</v>
      </c>
      <c r="J80" s="18" t="n">
        <v>151</v>
      </c>
      <c r="K80" s="18" t="n">
        <v>30305570</v>
      </c>
      <c r="L80" s="18" t="n">
        <v>12200564</v>
      </c>
      <c r="M80" s="18" t="s">
        <v>38</v>
      </c>
      <c r="N80" s="18" t="s">
        <v>38</v>
      </c>
      <c r="O80" s="18" t="n">
        <v>12200413</v>
      </c>
      <c r="P80" s="18" t="n">
        <v>151</v>
      </c>
      <c r="Q80" s="120" t="s">
        <v>170</v>
      </c>
    </row>
    <row r="81" customFormat="false" ht="18.75" hidden="false" customHeight="false" outlineLevel="0" collapsed="false">
      <c r="B81" s="115" t="s">
        <v>171</v>
      </c>
      <c r="C81" s="20" t="s">
        <v>31</v>
      </c>
      <c r="D81" s="120" t="n">
        <v>1300</v>
      </c>
      <c r="E81" s="18" t="n">
        <v>3855552</v>
      </c>
      <c r="F81" s="18" t="n">
        <v>1118311</v>
      </c>
      <c r="G81" s="18" t="s">
        <v>38</v>
      </c>
      <c r="H81" s="18" t="s">
        <v>38</v>
      </c>
      <c r="I81" s="18" t="n">
        <v>1118311</v>
      </c>
      <c r="J81" s="18" t="n">
        <v>0</v>
      </c>
      <c r="K81" s="18" t="n">
        <v>4210568</v>
      </c>
      <c r="L81" s="18" t="n">
        <v>1169249</v>
      </c>
      <c r="M81" s="18" t="s">
        <v>38</v>
      </c>
      <c r="N81" s="18" t="s">
        <v>38</v>
      </c>
      <c r="O81" s="18" t="n">
        <v>1169249</v>
      </c>
      <c r="P81" s="18" t="n">
        <v>0</v>
      </c>
      <c r="Q81" s="120"/>
    </row>
    <row r="82" customFormat="false" ht="18.75" hidden="false" customHeight="false" outlineLevel="0" collapsed="false">
      <c r="B82" s="115" t="s">
        <v>172</v>
      </c>
      <c r="C82" s="20" t="s">
        <v>31</v>
      </c>
      <c r="D82" s="120" t="n">
        <v>1400</v>
      </c>
      <c r="E82" s="18" t="n">
        <v>2840343.95462</v>
      </c>
      <c r="F82" s="18" t="n">
        <v>1448657.01977</v>
      </c>
      <c r="G82" s="24" t="s">
        <v>38</v>
      </c>
      <c r="H82" s="24" t="s">
        <v>38</v>
      </c>
      <c r="I82" s="18" t="n">
        <v>1448657.01977</v>
      </c>
      <c r="J82" s="18" t="n">
        <v>0</v>
      </c>
      <c r="K82" s="18" t="n">
        <v>2946109.89484</v>
      </c>
      <c r="L82" s="18" t="n">
        <v>1461108.23356</v>
      </c>
      <c r="M82" s="24" t="s">
        <v>38</v>
      </c>
      <c r="N82" s="24" t="s">
        <v>38</v>
      </c>
      <c r="O82" s="18" t="n">
        <v>1461108.23356</v>
      </c>
      <c r="P82" s="24" t="n">
        <v>0</v>
      </c>
      <c r="Q82" s="120" t="s">
        <v>170</v>
      </c>
    </row>
    <row r="83" customFormat="false" ht="18.75" hidden="false" customHeight="false" outlineLevel="0" collapsed="false">
      <c r="B83" s="26" t="s">
        <v>69</v>
      </c>
    </row>
    <row r="84" customFormat="false" ht="18.75" hidden="false" customHeight="true" outlineLevel="0" collapsed="false">
      <c r="B84" s="6" t="s">
        <v>155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8.75" hidden="false" customHeight="true" outlineLevel="0" collapsed="false">
      <c r="B85" s="6" t="s">
        <v>156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8.75" hidden="true" customHeight="false" outlineLevel="0" collapsed="false"/>
    <row r="87" customFormat="false" ht="18.75" hidden="true" customHeight="false" outlineLevel="0" collapsed="false"/>
    <row r="88" customFormat="false" ht="26.25" hidden="false" customHeight="false" outlineLevel="0" collapsed="false">
      <c r="B88" s="29" t="e">
        <f aca="false">#REF!</f>
        <v>#REF!</v>
      </c>
      <c r="M88" s="30"/>
      <c r="N88" s="30"/>
      <c r="O88" s="30"/>
      <c r="P88" s="29" t="e">
        <f aca="false">#REF!</f>
        <v>#REF!</v>
      </c>
      <c r="Q88" s="28"/>
    </row>
    <row r="89" customFormat="false" ht="26.25" hidden="true" customHeight="false" outlineLevel="0" collapsed="false">
      <c r="B89" s="29"/>
      <c r="M89" s="32" t="s">
        <v>75</v>
      </c>
      <c r="N89" s="32"/>
      <c r="O89" s="32"/>
      <c r="P89" s="121" t="s">
        <v>173</v>
      </c>
      <c r="Q89" s="121"/>
    </row>
    <row r="90" customFormat="false" ht="37.5" hidden="false" customHeight="true" outlineLevel="0" collapsed="false">
      <c r="B90" s="29" t="s">
        <v>76</v>
      </c>
      <c r="M90" s="30"/>
      <c r="N90" s="30"/>
      <c r="O90" s="30"/>
      <c r="P90" s="29" t="s">
        <v>77</v>
      </c>
      <c r="Q90" s="28"/>
    </row>
    <row r="91" customFormat="false" ht="20.25" hidden="true" customHeight="false" outlineLevel="0" collapsed="false">
      <c r="M91" s="32" t="s">
        <v>75</v>
      </c>
      <c r="N91" s="32"/>
      <c r="O91" s="32"/>
      <c r="P91" s="32" t="s">
        <v>174</v>
      </c>
      <c r="Q91" s="32"/>
    </row>
    <row r="92" customFormat="false" ht="18.75" hidden="true" customHeight="false" outlineLevel="0" collapsed="false"/>
    <row r="93" customFormat="false" ht="18.75" hidden="true" customHeight="false" outlineLevel="0" collapsed="false"/>
  </sheetData>
  <mergeCells count="45">
    <mergeCell ref="B4:Q4"/>
    <mergeCell ref="C6:Q6"/>
    <mergeCell ref="C7:Q7"/>
    <mergeCell ref="C8:Q8"/>
    <mergeCell ref="M11:O11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Q19:Q22"/>
    <mergeCell ref="Q23:Q26"/>
    <mergeCell ref="Q27:Q33"/>
    <mergeCell ref="Q34:Q40"/>
    <mergeCell ref="Q41:Q48"/>
    <mergeCell ref="Q53:Q54"/>
    <mergeCell ref="Q57:Q58"/>
    <mergeCell ref="Q60:Q64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Q76:Q77"/>
    <mergeCell ref="Q78:Q79"/>
    <mergeCell ref="Q80:Q81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здова Марина Викторовна</cp:lastModifiedBy>
  <cp:lastPrinted>2013-05-07T22:38:08Z</cp:lastPrinted>
  <dcterms:modified xsi:type="dcterms:W3CDTF">2013-05-08T01:56:53Z</dcterms:modified>
  <cp:revision>0</cp:revision>
  <dc:subject/>
  <dc:title/>
</cp:coreProperties>
</file>