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 отпуске ээ в сеть и из сети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3">
  <si>
    <t xml:space="preserve">Об отпуске электроэнергии в сеть и из сети для ценообразования за 2015г</t>
  </si>
  <si>
    <t xml:space="preserve">Амурские ЭС</t>
  </si>
  <si>
    <t xml:space="preserve">Наименование показателя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млн. кВт•ч)</t>
  </si>
  <si>
    <t xml:space="preserve">Поступление эл.энергии в сеть , ВСЕГО </t>
  </si>
  <si>
    <t xml:space="preserve">из смежной сети, всего</t>
  </si>
  <si>
    <t xml:space="preserve">    в том числе из сети</t>
  </si>
  <si>
    <t xml:space="preserve">ЕНЭС</t>
  </si>
  <si>
    <t xml:space="preserve">от электростанций ПЭ </t>
  </si>
  <si>
    <t xml:space="preserve">от других поставщиков (в т.ч. с оптового рынка)</t>
  </si>
  <si>
    <t xml:space="preserve">поступление эл. энергии от других организаций </t>
  </si>
  <si>
    <t xml:space="preserve">Потери электроэнергии в сети </t>
  </si>
  <si>
    <t xml:space="preserve">то же в % (п.1.1/п.1.3)</t>
  </si>
  <si>
    <t xml:space="preserve">Расход электроэнергии на произв и хознужды</t>
  </si>
  <si>
    <t xml:space="preserve">Полезный отпуск из сети потребителям услуг</t>
  </si>
  <si>
    <t xml:space="preserve">Приморские ЭС</t>
  </si>
  <si>
    <t xml:space="preserve">то же в % (п.2/п.1)</t>
  </si>
  <si>
    <t xml:space="preserve">потребителям ээ за исключением указанных в п. 4.2</t>
  </si>
  <si>
    <t xml:space="preserve">в т.ч. полезный отпуск населению</t>
  </si>
  <si>
    <t xml:space="preserve">в т.ч. потребителям, присоединенным к центру питания на генераторном напряжении</t>
  </si>
  <si>
    <t xml:space="preserve">населению (для распределения перекрестного субсидирования), в том числе:</t>
  </si>
  <si>
    <t xml:space="preserve">полезный отпуск населению</t>
  </si>
  <si>
    <t xml:space="preserve">Проверка</t>
  </si>
  <si>
    <t xml:space="preserve">Хабаровские ЭС</t>
  </si>
  <si>
    <t xml:space="preserve">ЭС Еврейской АО</t>
  </si>
  <si>
    <t xml:space="preserve">Южно-Якутские ЭС</t>
  </si>
  <si>
    <t xml:space="preserve">ДРС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#,##0.000000"/>
    <numFmt numFmtId="169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ahoma"/>
      <family val="2"/>
      <charset val="204"/>
    </font>
    <font>
      <b val="true"/>
      <sz val="9"/>
      <color rgb="FF969696"/>
      <name val="Times New Roman"/>
      <family val="1"/>
      <charset val="204"/>
    </font>
    <font>
      <b val="true"/>
      <sz val="9"/>
      <color rgb="FF969696"/>
      <name val="Tahoma"/>
      <family val="2"/>
      <charset val="204"/>
    </font>
    <font>
      <sz val="9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4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" fillId="0" borderId="1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4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4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14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4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4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2" fillId="4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Полезный отпуск электроэнергии и мощности, реализуемой по регулируемым ценам" xfId="21"/>
    <cellStyle name="Обычный_Сведения об отпуске (передаче) электроэнергии потребителям распределительными сетевыми организациям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133" activeCellId="0" sqref="D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6.56"/>
    <col collapsed="false" customWidth="true" hidden="false" outlineLevel="0" max="6" min="3" style="0" width="14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/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4"/>
    </row>
    <row r="4" customFormat="false" ht="12.7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8"/>
    </row>
    <row r="5" customFormat="false" ht="13.5" hidden="false" customHeight="false" outlineLevel="0" collapsed="false">
      <c r="A5" s="5"/>
      <c r="B5" s="6"/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3.5" hidden="false" customHeight="false" outlineLevel="0" collapsed="false">
      <c r="A6" s="11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3" t="n">
        <v>6</v>
      </c>
      <c r="G6" s="14"/>
    </row>
    <row r="7" customFormat="false" ht="12.75" hidden="false" customHeight="true" outlineLevel="0" collapsed="false">
      <c r="A7" s="15" t="s">
        <v>9</v>
      </c>
      <c r="B7" s="15"/>
      <c r="C7" s="15"/>
      <c r="D7" s="15"/>
      <c r="E7" s="15"/>
      <c r="F7" s="15"/>
    </row>
    <row r="8" customFormat="false" ht="12.75" hidden="false" customHeight="false" outlineLevel="0" collapsed="false">
      <c r="A8" s="16" t="s">
        <v>10</v>
      </c>
      <c r="B8" s="17" t="n">
        <v>6639.84386</v>
      </c>
      <c r="C8" s="18" t="n">
        <v>5026.143402</v>
      </c>
      <c r="D8" s="18" t="n">
        <v>1673.565256</v>
      </c>
      <c r="E8" s="18" t="n">
        <v>1523.996284</v>
      </c>
      <c r="F8" s="19" t="n">
        <v>1001.700101</v>
      </c>
      <c r="G8" s="14"/>
    </row>
    <row r="9" customFormat="false" ht="12.75" hidden="false" customHeight="false" outlineLevel="0" collapsed="false">
      <c r="A9" s="16" t="s">
        <v>11</v>
      </c>
      <c r="B9" s="17" t="n">
        <v>2585.561183</v>
      </c>
      <c r="C9" s="18" t="n">
        <v>0</v>
      </c>
      <c r="D9" s="18" t="n">
        <v>294.565568</v>
      </c>
      <c r="E9" s="18" t="n">
        <v>1289.295514</v>
      </c>
      <c r="F9" s="19" t="n">
        <v>1001.700101</v>
      </c>
      <c r="G9" s="14"/>
    </row>
    <row r="10" customFormat="false" ht="12.75" hidden="false" customHeight="false" outlineLevel="0" collapsed="false">
      <c r="A10" s="16" t="s">
        <v>12</v>
      </c>
      <c r="B10" s="17"/>
      <c r="C10" s="18"/>
      <c r="D10" s="18"/>
      <c r="E10" s="18"/>
      <c r="F10" s="19"/>
      <c r="G10" s="14"/>
    </row>
    <row r="11" customFormat="false" ht="12.75" hidden="true" customHeight="false" outlineLevel="0" collapsed="false">
      <c r="A11" s="16" t="s">
        <v>13</v>
      </c>
      <c r="B11" s="17" t="n">
        <v>0</v>
      </c>
      <c r="C11" s="18" t="n">
        <v>0</v>
      </c>
      <c r="D11" s="18" t="n">
        <v>0</v>
      </c>
      <c r="E11" s="18" t="n">
        <v>0</v>
      </c>
      <c r="F11" s="19" t="n">
        <v>0</v>
      </c>
      <c r="G11" s="14"/>
    </row>
    <row r="12" customFormat="false" ht="12.75" hidden="false" customHeight="false" outlineLevel="0" collapsed="false">
      <c r="A12" s="16" t="s">
        <v>5</v>
      </c>
      <c r="B12" s="17"/>
      <c r="C12" s="18"/>
      <c r="D12" s="18" t="n">
        <v>294.565568</v>
      </c>
      <c r="E12" s="18" t="n">
        <v>381.997</v>
      </c>
      <c r="F12" s="19"/>
      <c r="G12" s="14"/>
    </row>
    <row r="13" customFormat="false" ht="12.75" hidden="false" customHeight="false" outlineLevel="0" collapsed="false">
      <c r="A13" s="16" t="s">
        <v>6</v>
      </c>
      <c r="B13" s="17"/>
      <c r="C13" s="18"/>
      <c r="D13" s="18"/>
      <c r="E13" s="18" t="n">
        <v>907.298514</v>
      </c>
      <c r="F13" s="19" t="n">
        <v>0</v>
      </c>
      <c r="G13" s="14"/>
    </row>
    <row r="14" customFormat="false" ht="12.75" hidden="false" customHeight="false" outlineLevel="0" collapsed="false">
      <c r="A14" s="16" t="s">
        <v>7</v>
      </c>
      <c r="B14" s="17"/>
      <c r="C14" s="18"/>
      <c r="D14" s="18"/>
      <c r="E14" s="18"/>
      <c r="F14" s="19" t="n">
        <v>1001.700101</v>
      </c>
      <c r="G14" s="14"/>
    </row>
    <row r="15" customFormat="false" ht="12.75" hidden="true" customHeight="false" outlineLevel="0" collapsed="false">
      <c r="A15" s="16" t="s">
        <v>14</v>
      </c>
      <c r="B15" s="17" t="n">
        <v>0</v>
      </c>
      <c r="C15" s="18" t="n">
        <v>0</v>
      </c>
      <c r="D15" s="18" t="n">
        <v>0</v>
      </c>
      <c r="E15" s="18" t="n">
        <v>0</v>
      </c>
      <c r="F15" s="19" t="n">
        <v>0</v>
      </c>
      <c r="G15" s="14"/>
    </row>
    <row r="16" customFormat="false" ht="18.75" hidden="false" customHeight="true" outlineLevel="0" collapsed="false">
      <c r="A16" s="16" t="s">
        <v>15</v>
      </c>
      <c r="B16" s="17" t="n">
        <v>6639.84386</v>
      </c>
      <c r="C16" s="18" t="n">
        <v>5026.143402</v>
      </c>
      <c r="D16" s="18" t="n">
        <v>1378.999688</v>
      </c>
      <c r="E16" s="18" t="n">
        <v>234.70077</v>
      </c>
      <c r="F16" s="19" t="n">
        <v>0</v>
      </c>
      <c r="G16" s="14"/>
    </row>
    <row r="17" customFormat="false" ht="12.75" hidden="false" customHeight="false" outlineLevel="0" collapsed="false">
      <c r="A17" s="16" t="s">
        <v>16</v>
      </c>
      <c r="B17" s="17" t="n">
        <v>0</v>
      </c>
      <c r="C17" s="18" t="n">
        <v>0</v>
      </c>
      <c r="D17" s="18" t="n">
        <v>0</v>
      </c>
      <c r="E17" s="18" t="n">
        <v>0</v>
      </c>
      <c r="F17" s="19" t="n">
        <v>0</v>
      </c>
      <c r="G17" s="14"/>
    </row>
    <row r="18" s="20" customFormat="true" ht="12.75" hidden="false" customHeight="false" outlineLevel="0" collapsed="false">
      <c r="A18" s="16" t="s">
        <v>17</v>
      </c>
      <c r="B18" s="17" t="n">
        <v>658.200237</v>
      </c>
      <c r="C18" s="18" t="n">
        <v>153.207371</v>
      </c>
      <c r="D18" s="18" t="n">
        <v>140.051363</v>
      </c>
      <c r="E18" s="18" t="n">
        <v>165.949554</v>
      </c>
      <c r="F18" s="19" t="n">
        <v>198.991949</v>
      </c>
    </row>
    <row r="19" s="20" customFormat="true" ht="15" hidden="false" customHeight="true" outlineLevel="0" collapsed="false">
      <c r="A19" s="16" t="s">
        <v>18</v>
      </c>
      <c r="B19" s="21" t="n">
        <v>9.91288727382815</v>
      </c>
      <c r="C19" s="22" t="n">
        <v>3.04820930773754</v>
      </c>
      <c r="D19" s="22" t="n">
        <v>8.36844350693189</v>
      </c>
      <c r="E19" s="22" t="n">
        <v>10.8891048975812</v>
      </c>
      <c r="F19" s="23" t="n">
        <v>19.865421676742</v>
      </c>
    </row>
    <row r="20" s="20" customFormat="true" ht="18.75" hidden="true" customHeight="true" outlineLevel="0" collapsed="false">
      <c r="A20" s="16" t="s">
        <v>19</v>
      </c>
      <c r="B20" s="17" t="n">
        <v>0</v>
      </c>
      <c r="C20" s="18" t="n">
        <v>0</v>
      </c>
      <c r="D20" s="18" t="n">
        <v>0</v>
      </c>
      <c r="E20" s="18" t="n">
        <v>0</v>
      </c>
      <c r="F20" s="19" t="n">
        <v>0</v>
      </c>
    </row>
    <row r="21" s="20" customFormat="true" ht="19.5" hidden="false" customHeight="true" outlineLevel="0" collapsed="false">
      <c r="A21" s="24" t="s">
        <v>20</v>
      </c>
      <c r="B21" s="25" t="n">
        <v>5981.643623</v>
      </c>
      <c r="C21" s="26" t="n">
        <v>4196.373463</v>
      </c>
      <c r="D21" s="27" t="n">
        <v>626.215379</v>
      </c>
      <c r="E21" s="27" t="n">
        <v>356.346629</v>
      </c>
      <c r="F21" s="28" t="n">
        <v>802.708152</v>
      </c>
    </row>
    <row r="22" customFormat="false" ht="18" hidden="false" customHeight="true" outlineLevel="0" collapsed="false">
      <c r="C22" s="29" t="e">
        <f aca="false">C18-#REF!-#REF!-D21-E21</f>
        <v>#VALUE!</v>
      </c>
      <c r="D22" s="29" t="e">
        <f aca="false">D18-#REF!-#REF!-#REF!</f>
        <v>#VALUE!</v>
      </c>
      <c r="E22" s="29" t="e">
        <f aca="false">E18-#REF!-#REF!-#REF!</f>
        <v>#VALUE!</v>
      </c>
      <c r="F22" s="29" t="e">
        <f aca="false">F18-#REF!-#REF!</f>
        <v>#VALUE!</v>
      </c>
    </row>
    <row r="23" customFormat="false" ht="18.75" hidden="false" customHeight="true" outlineLevel="0" collapsed="false">
      <c r="A23" s="2" t="s">
        <v>21</v>
      </c>
      <c r="B23" s="3"/>
      <c r="C23" s="3"/>
      <c r="D23" s="3"/>
      <c r="E23" s="3"/>
      <c r="F23" s="4"/>
    </row>
    <row r="24" customFormat="false" ht="12.75" hidden="false" customHeight="true" outlineLevel="0" collapsed="false">
      <c r="A24" s="5" t="s">
        <v>2</v>
      </c>
      <c r="B24" s="6" t="s">
        <v>3</v>
      </c>
      <c r="C24" s="7" t="s">
        <v>4</v>
      </c>
      <c r="D24" s="7"/>
      <c r="E24" s="7"/>
      <c r="F24" s="7"/>
    </row>
    <row r="25" customFormat="false" ht="13.5" hidden="false" customHeight="false" outlineLevel="0" collapsed="false">
      <c r="A25" s="5"/>
      <c r="B25" s="6"/>
      <c r="C25" s="9" t="s">
        <v>5</v>
      </c>
      <c r="D25" s="9" t="s">
        <v>6</v>
      </c>
      <c r="E25" s="9" t="s">
        <v>7</v>
      </c>
      <c r="F25" s="10" t="s">
        <v>8</v>
      </c>
    </row>
    <row r="26" customFormat="false" ht="18" hidden="false" customHeight="true" outlineLevel="0" collapsed="false">
      <c r="A26" s="11" t="n">
        <v>1</v>
      </c>
      <c r="B26" s="12" t="n">
        <v>3</v>
      </c>
      <c r="C26" s="12" t="n">
        <v>4</v>
      </c>
      <c r="D26" s="12" t="n">
        <v>5</v>
      </c>
      <c r="E26" s="12" t="n">
        <v>6</v>
      </c>
      <c r="F26" s="30"/>
    </row>
    <row r="27" customFormat="false" ht="13.5" hidden="false" customHeight="true" outlineLevel="0" collapsed="false">
      <c r="A27" s="15" t="s">
        <v>9</v>
      </c>
      <c r="B27" s="15"/>
      <c r="C27" s="15"/>
      <c r="D27" s="15"/>
      <c r="E27" s="15"/>
      <c r="F27" s="15"/>
    </row>
    <row r="28" customFormat="false" ht="18" hidden="false" customHeight="true" outlineLevel="0" collapsed="false">
      <c r="A28" s="31" t="s">
        <v>10</v>
      </c>
      <c r="B28" s="32" t="n">
        <f aca="false">B31+B35+B36+B37</f>
        <v>9469.634688</v>
      </c>
      <c r="C28" s="18" t="n">
        <f aca="false">C29+C35+C36+C37</f>
        <v>7986.611012</v>
      </c>
      <c r="D28" s="18" t="n">
        <f aca="false">D29+D35+D36+D37</f>
        <v>3523.033063</v>
      </c>
      <c r="E28" s="18" t="n">
        <f aca="false">E29+E35+E36+E37</f>
        <v>6929.29139</v>
      </c>
      <c r="F28" s="19" t="n">
        <f aca="false">F29+F35+F36+F37</f>
        <v>1498.835389</v>
      </c>
    </row>
    <row r="29" customFormat="false" ht="12.75" hidden="false" customHeight="true" outlineLevel="0" collapsed="false">
      <c r="A29" s="33" t="s">
        <v>11</v>
      </c>
      <c r="B29" s="32" t="n">
        <f aca="false">SUM(C29:F29)</f>
        <v>10468.136166</v>
      </c>
      <c r="C29" s="18" t="n">
        <f aca="false">C31</f>
        <v>0</v>
      </c>
      <c r="D29" s="18" t="n">
        <f aca="false">D31+D32</f>
        <v>2335.774182</v>
      </c>
      <c r="E29" s="18" t="n">
        <f aca="false">E31+E32+E33</f>
        <v>6638.289977</v>
      </c>
      <c r="F29" s="19" t="n">
        <f aca="false">F31+F33+F34</f>
        <v>1494.072007</v>
      </c>
    </row>
    <row r="30" customFormat="false" ht="12" hidden="false" customHeight="true" outlineLevel="0" collapsed="false">
      <c r="A30" s="33" t="s">
        <v>12</v>
      </c>
      <c r="B30" s="32"/>
      <c r="C30" s="18"/>
      <c r="D30" s="18"/>
      <c r="E30" s="18"/>
      <c r="F30" s="19"/>
    </row>
    <row r="31" customFormat="false" ht="12.75" hidden="true" customHeight="true" outlineLevel="0" collapsed="false">
      <c r="A31" s="34" t="s">
        <v>13</v>
      </c>
      <c r="B31" s="32" t="n">
        <f aca="false">SUM(C31:F31)</f>
        <v>0</v>
      </c>
      <c r="C31" s="18"/>
      <c r="D31" s="18"/>
      <c r="E31" s="18"/>
      <c r="F31" s="19"/>
    </row>
    <row r="32" customFormat="false" ht="12.75" hidden="false" customHeight="true" outlineLevel="0" collapsed="false">
      <c r="A32" s="34" t="s">
        <v>5</v>
      </c>
      <c r="B32" s="32"/>
      <c r="C32" s="18"/>
      <c r="D32" s="18" t="n">
        <v>2335.774182</v>
      </c>
      <c r="E32" s="18" t="n">
        <v>3883.432</v>
      </c>
      <c r="F32" s="19"/>
    </row>
    <row r="33" customFormat="false" ht="12.75" hidden="false" customHeight="true" outlineLevel="0" collapsed="false">
      <c r="A33" s="34" t="s">
        <v>6</v>
      </c>
      <c r="B33" s="32"/>
      <c r="C33" s="18"/>
      <c r="D33" s="18"/>
      <c r="E33" s="18" t="n">
        <v>2754.857977</v>
      </c>
      <c r="F33" s="19" t="n">
        <v>1.983307</v>
      </c>
    </row>
    <row r="34" customFormat="false" ht="12.75" hidden="false" customHeight="true" outlineLevel="0" collapsed="false">
      <c r="A34" s="34" t="s">
        <v>7</v>
      </c>
      <c r="B34" s="32"/>
      <c r="C34" s="18"/>
      <c r="D34" s="18"/>
      <c r="E34" s="18"/>
      <c r="F34" s="19" t="n">
        <v>1492.0887</v>
      </c>
    </row>
    <row r="35" customFormat="false" ht="12.75" hidden="false" customHeight="true" outlineLevel="0" collapsed="false">
      <c r="A35" s="33" t="s">
        <v>14</v>
      </c>
      <c r="B35" s="32" t="n">
        <f aca="false">SUM(C35:F35)</f>
        <v>4826.142243</v>
      </c>
      <c r="C35" s="18" t="n">
        <v>4303.801593</v>
      </c>
      <c r="D35" s="18" t="n">
        <v>415.800095</v>
      </c>
      <c r="E35" s="18" t="n">
        <v>105.86811</v>
      </c>
      <c r="F35" s="19" t="n">
        <v>0.672445</v>
      </c>
    </row>
    <row r="36" customFormat="false" ht="17.25" hidden="false" customHeight="true" outlineLevel="0" collapsed="false">
      <c r="A36" s="33" t="s">
        <v>15</v>
      </c>
      <c r="B36" s="32" t="n">
        <f aca="false">SUM(C36:F36)</f>
        <v>4612.098965</v>
      </c>
      <c r="C36" s="18" t="n">
        <v>3670.47575</v>
      </c>
      <c r="D36" s="18" t="n">
        <v>771.458786</v>
      </c>
      <c r="E36" s="18" t="n">
        <v>169.721893</v>
      </c>
      <c r="F36" s="19" t="n">
        <v>0.442536</v>
      </c>
    </row>
    <row r="37" customFormat="false" ht="14.25" hidden="false" customHeight="true" outlineLevel="0" collapsed="false">
      <c r="A37" s="33" t="s">
        <v>16</v>
      </c>
      <c r="B37" s="32" t="n">
        <f aca="false">SUM(C37:F37)</f>
        <v>31.39348</v>
      </c>
      <c r="C37" s="18" t="n">
        <v>12.333669</v>
      </c>
      <c r="D37" s="18"/>
      <c r="E37" s="18" t="n">
        <v>15.41141</v>
      </c>
      <c r="F37" s="19" t="n">
        <v>3.648401</v>
      </c>
    </row>
    <row r="38" customFormat="false" ht="18" hidden="false" customHeight="true" outlineLevel="0" collapsed="false">
      <c r="A38" s="31" t="s">
        <v>17</v>
      </c>
      <c r="B38" s="32" t="n">
        <f aca="false">SUM(C38:F38)</f>
        <v>665.232157</v>
      </c>
      <c r="C38" s="18" t="n">
        <v>229.196791</v>
      </c>
      <c r="D38" s="18" t="n">
        <v>140.040099</v>
      </c>
      <c r="E38" s="18" t="n">
        <v>120.072261</v>
      </c>
      <c r="F38" s="19" t="n">
        <v>175.923006</v>
      </c>
    </row>
    <row r="39" customFormat="false" ht="14.25" hidden="false" customHeight="true" outlineLevel="0" collapsed="false">
      <c r="A39" s="33" t="s">
        <v>22</v>
      </c>
      <c r="B39" s="32" t="n">
        <f aca="false">IF(B28=0,0,B38/B28*100)</f>
        <v>7.02489778030179</v>
      </c>
      <c r="C39" s="18" t="n">
        <f aca="false">IF(C28=0,0,C38/C28*100)</f>
        <v>2.86976278994468</v>
      </c>
      <c r="D39" s="18" t="n">
        <f aca="false">IF(D28=0,0,D38/D28*100)</f>
        <v>3.97498679392893</v>
      </c>
      <c r="E39" s="18" t="n">
        <f aca="false">IF(E28=0,0,E38/E28*100)</f>
        <v>1.7328216442634</v>
      </c>
      <c r="F39" s="19" t="n">
        <f aca="false">IF(F28=0,0,F38/F28*100)</f>
        <v>11.7373133361478</v>
      </c>
    </row>
    <row r="40" customFormat="false" ht="27" hidden="true" customHeight="true" outlineLevel="0" collapsed="false">
      <c r="A40" s="31" t="s">
        <v>19</v>
      </c>
      <c r="B40" s="32" t="n">
        <f aca="false">SUM(C40:F40)</f>
        <v>0</v>
      </c>
      <c r="C40" s="18"/>
      <c r="D40" s="18"/>
      <c r="E40" s="18"/>
      <c r="F40" s="19"/>
    </row>
    <row r="41" customFormat="false" ht="17.25" hidden="false" customHeight="true" outlineLevel="0" collapsed="false">
      <c r="A41" s="35" t="s">
        <v>20</v>
      </c>
      <c r="B41" s="36" t="n">
        <f aca="false">C41+D41+E41+F41</f>
        <v>8804.402531</v>
      </c>
      <c r="C41" s="26" t="n">
        <f aca="false">C42</f>
        <v>1538.208039</v>
      </c>
      <c r="D41" s="26" t="n">
        <f aca="false">D42</f>
        <v>626.15168</v>
      </c>
      <c r="E41" s="26" t="n">
        <f aca="false">E42</f>
        <v>5317.130429</v>
      </c>
      <c r="F41" s="28" t="n">
        <f aca="false">F42</f>
        <v>1322.912383</v>
      </c>
    </row>
    <row r="42" customFormat="false" ht="31.5" hidden="true" customHeight="true" outlineLevel="0" collapsed="false">
      <c r="A42" s="37" t="s">
        <v>23</v>
      </c>
      <c r="B42" s="38" t="n">
        <f aca="false">SUM(C42:F42)</f>
        <v>8804.402531</v>
      </c>
      <c r="C42" s="39" t="n">
        <v>1538.208039</v>
      </c>
      <c r="D42" s="40" t="n">
        <v>626.15168</v>
      </c>
      <c r="E42" s="40" t="n">
        <v>5317.130429</v>
      </c>
      <c r="F42" s="41" t="n">
        <v>1322.912383</v>
      </c>
    </row>
    <row r="43" customFormat="false" ht="18" hidden="true" customHeight="true" outlineLevel="0" collapsed="false">
      <c r="A43" s="42" t="s">
        <v>24</v>
      </c>
      <c r="B43" s="43"/>
      <c r="C43" s="44"/>
      <c r="D43" s="44"/>
      <c r="E43" s="44"/>
      <c r="F43" s="44"/>
    </row>
    <row r="44" customFormat="false" ht="18" hidden="true" customHeight="true" outlineLevel="0" collapsed="false">
      <c r="A44" s="45" t="s">
        <v>25</v>
      </c>
      <c r="B44" s="46" t="n">
        <f aca="false">SUM(C44:F44)</f>
        <v>0</v>
      </c>
      <c r="C44" s="44"/>
      <c r="D44" s="44"/>
      <c r="E44" s="44"/>
      <c r="F44" s="44"/>
    </row>
    <row r="45" customFormat="false" ht="18" hidden="true" customHeight="true" outlineLevel="0" collapsed="false">
      <c r="A45" s="42" t="s">
        <v>26</v>
      </c>
      <c r="B45" s="46" t="n">
        <f aca="false">SUM(C45:F45)</f>
        <v>0</v>
      </c>
      <c r="C45" s="46" t="n">
        <f aca="false">C46+C47</f>
        <v>0</v>
      </c>
      <c r="D45" s="46" t="n">
        <f aca="false">D46+D47</f>
        <v>0</v>
      </c>
      <c r="E45" s="46" t="n">
        <f aca="false">E46+E47</f>
        <v>0</v>
      </c>
      <c r="F45" s="46" t="n">
        <f aca="false">F46+F47</f>
        <v>0</v>
      </c>
    </row>
    <row r="46" customFormat="false" ht="13.5" hidden="true" customHeight="false" outlineLevel="0" collapsed="false">
      <c r="A46" s="45" t="s">
        <v>27</v>
      </c>
      <c r="B46" s="46" t="n">
        <v>1593.53886300449</v>
      </c>
      <c r="C46" s="44"/>
      <c r="D46" s="44"/>
      <c r="E46" s="44"/>
      <c r="F46" s="44"/>
    </row>
    <row r="47" customFormat="false" ht="13.5" hidden="true" customHeight="false" outlineLevel="0" collapsed="false">
      <c r="A47" s="45" t="s">
        <v>27</v>
      </c>
      <c r="B47" s="46" t="n">
        <f aca="false">SUM(C47:F47)</f>
        <v>0</v>
      </c>
      <c r="C47" s="47"/>
      <c r="D47" s="47"/>
      <c r="E47" s="47"/>
      <c r="F47" s="47"/>
    </row>
    <row r="48" customFormat="false" ht="13.5" hidden="true" customHeight="false" outlineLevel="0" collapsed="false">
      <c r="A48" s="48" t="s">
        <v>28</v>
      </c>
      <c r="B48" s="49" t="n">
        <f aca="false">SUM(C48:F48)</f>
        <v>0</v>
      </c>
      <c r="C48" s="50" t="n">
        <f aca="false">C28-D32-C40-E32-C38-C41</f>
        <v>0</v>
      </c>
      <c r="D48" s="50" t="n">
        <f aca="false">D28-E33-F33-D38-D40-D41</f>
        <v>0</v>
      </c>
      <c r="E48" s="50" t="n">
        <f aca="false">E28-F34-E38-E40-E41</f>
        <v>0</v>
      </c>
      <c r="F48" s="50" t="n">
        <f aca="false">F28-F38-F40-F41</f>
        <v>0</v>
      </c>
    </row>
    <row r="49" customFormat="false" ht="12.75" hidden="false" customHeight="false" outlineLevel="0" collapsed="false">
      <c r="C49" s="51"/>
      <c r="D49" s="51"/>
      <c r="E49" s="51"/>
      <c r="F49" s="51"/>
    </row>
    <row r="50" customFormat="false" ht="15" hidden="false" customHeight="false" outlineLevel="0" collapsed="false">
      <c r="A50" s="2" t="s">
        <v>29</v>
      </c>
      <c r="B50" s="3"/>
      <c r="C50" s="3"/>
      <c r="D50" s="3"/>
      <c r="E50" s="3"/>
      <c r="F50" s="4"/>
    </row>
    <row r="51" customFormat="false" ht="12.75" hidden="false" customHeight="true" outlineLevel="0" collapsed="false">
      <c r="A51" s="5" t="s">
        <v>2</v>
      </c>
      <c r="B51" s="6" t="s">
        <v>3</v>
      </c>
      <c r="C51" s="7" t="s">
        <v>4</v>
      </c>
      <c r="D51" s="7"/>
      <c r="E51" s="7"/>
      <c r="F51" s="7"/>
    </row>
    <row r="52" customFormat="false" ht="13.5" hidden="false" customHeight="false" outlineLevel="0" collapsed="false">
      <c r="A52" s="5"/>
      <c r="B52" s="6"/>
      <c r="C52" s="9" t="s">
        <v>5</v>
      </c>
      <c r="D52" s="9" t="s">
        <v>6</v>
      </c>
      <c r="E52" s="9" t="s">
        <v>7</v>
      </c>
      <c r="F52" s="10" t="s">
        <v>8</v>
      </c>
    </row>
    <row r="53" customFormat="false" ht="13.5" hidden="false" customHeight="false" outlineLevel="0" collapsed="false">
      <c r="A53" s="11" t="n">
        <v>1</v>
      </c>
      <c r="B53" s="12" t="n">
        <v>2</v>
      </c>
      <c r="C53" s="12" t="n">
        <v>3</v>
      </c>
      <c r="D53" s="12" t="n">
        <v>4</v>
      </c>
      <c r="E53" s="12" t="n">
        <v>5</v>
      </c>
      <c r="F53" s="13" t="n">
        <v>6</v>
      </c>
      <c r="G53" s="52"/>
    </row>
    <row r="54" customFormat="false" ht="12.75" hidden="false" customHeight="true" outlineLevel="0" collapsed="false">
      <c r="A54" s="15" t="s">
        <v>9</v>
      </c>
      <c r="B54" s="15"/>
      <c r="C54" s="15"/>
      <c r="D54" s="15"/>
      <c r="E54" s="15"/>
      <c r="F54" s="15"/>
      <c r="G54" s="53"/>
    </row>
    <row r="55" customFormat="false" ht="12.75" hidden="false" customHeight="false" outlineLevel="0" collapsed="false">
      <c r="A55" s="54" t="s">
        <v>10</v>
      </c>
      <c r="B55" s="17" t="n">
        <v>5775.849759</v>
      </c>
      <c r="C55" s="18" t="n">
        <v>4282.771716</v>
      </c>
      <c r="D55" s="18" t="n">
        <v>2227.330742</v>
      </c>
      <c r="E55" s="18" t="n">
        <v>1113.270992</v>
      </c>
      <c r="F55" s="19" t="n">
        <v>420.825622</v>
      </c>
    </row>
    <row r="56" customFormat="false" ht="12.75" hidden="false" customHeight="false" outlineLevel="0" collapsed="false">
      <c r="A56" s="55" t="s">
        <v>11</v>
      </c>
      <c r="B56" s="17" t="n">
        <v>2268.349313</v>
      </c>
      <c r="C56" s="18" t="n">
        <v>0</v>
      </c>
      <c r="D56" s="18" t="n">
        <v>989.618534</v>
      </c>
      <c r="E56" s="18" t="n">
        <v>857.782266</v>
      </c>
      <c r="F56" s="19" t="n">
        <v>420.948513</v>
      </c>
    </row>
    <row r="57" customFormat="false" ht="12.75" hidden="false" customHeight="false" outlineLevel="0" collapsed="false">
      <c r="A57" s="55" t="s">
        <v>12</v>
      </c>
      <c r="B57" s="17"/>
      <c r="C57" s="18"/>
      <c r="D57" s="18"/>
      <c r="E57" s="18"/>
      <c r="F57" s="19"/>
    </row>
    <row r="58" customFormat="false" ht="12.75" hidden="true" customHeight="false" outlineLevel="0" collapsed="false">
      <c r="A58" s="54" t="s">
        <v>13</v>
      </c>
      <c r="B58" s="17" t="n">
        <v>0</v>
      </c>
      <c r="C58" s="18"/>
      <c r="D58" s="18"/>
      <c r="E58" s="18"/>
      <c r="F58" s="19"/>
    </row>
    <row r="59" customFormat="false" ht="12.75" hidden="false" customHeight="false" outlineLevel="0" collapsed="false">
      <c r="A59" s="54" t="s">
        <v>5</v>
      </c>
      <c r="B59" s="17"/>
      <c r="C59" s="18"/>
      <c r="D59" s="56" t="n">
        <v>989.618534</v>
      </c>
      <c r="E59" s="56" t="n">
        <v>360.746785</v>
      </c>
      <c r="F59" s="19"/>
    </row>
    <row r="60" customFormat="false" ht="12.75" hidden="false" customHeight="false" outlineLevel="0" collapsed="false">
      <c r="A60" s="54" t="s">
        <v>6</v>
      </c>
      <c r="B60" s="17"/>
      <c r="C60" s="18"/>
      <c r="D60" s="56"/>
      <c r="E60" s="56" t="n">
        <v>497.035481</v>
      </c>
      <c r="F60" s="19"/>
    </row>
    <row r="61" customFormat="false" ht="12.75" hidden="false" customHeight="false" outlineLevel="0" collapsed="false">
      <c r="A61" s="54" t="s">
        <v>7</v>
      </c>
      <c r="B61" s="17"/>
      <c r="C61" s="56"/>
      <c r="D61" s="18"/>
      <c r="E61" s="56"/>
      <c r="F61" s="19" t="n">
        <v>420.948513</v>
      </c>
    </row>
    <row r="62" customFormat="false" ht="12.75" hidden="false" customHeight="false" outlineLevel="0" collapsed="false">
      <c r="A62" s="54" t="s">
        <v>14</v>
      </c>
      <c r="B62" s="17" t="n">
        <v>5775.849759</v>
      </c>
      <c r="C62" s="56" t="n">
        <v>4282.771716</v>
      </c>
      <c r="D62" s="18" t="n">
        <v>1237.712208</v>
      </c>
      <c r="E62" s="18" t="n">
        <v>255.488726</v>
      </c>
      <c r="F62" s="19" t="n">
        <v>-0.122891</v>
      </c>
    </row>
    <row r="63" customFormat="false" ht="12.75" hidden="false" customHeight="false" outlineLevel="0" collapsed="false">
      <c r="A63" s="57" t="s">
        <v>15</v>
      </c>
      <c r="B63" s="17" t="n">
        <v>0</v>
      </c>
      <c r="C63" s="18"/>
      <c r="D63" s="18"/>
      <c r="E63" s="18"/>
      <c r="F63" s="19"/>
    </row>
    <row r="64" customFormat="false" ht="12.75" hidden="false" customHeight="false" outlineLevel="0" collapsed="false">
      <c r="A64" s="58" t="s">
        <v>16</v>
      </c>
      <c r="B64" s="17" t="n">
        <v>0</v>
      </c>
      <c r="C64" s="18"/>
      <c r="D64" s="18"/>
      <c r="E64" s="18"/>
      <c r="F64" s="19"/>
    </row>
    <row r="65" customFormat="false" ht="12.75" hidden="false" customHeight="false" outlineLevel="0" collapsed="false">
      <c r="A65" s="58" t="s">
        <v>17</v>
      </c>
      <c r="B65" s="17" t="n">
        <v>477.720421</v>
      </c>
      <c r="C65" s="18" t="n">
        <v>171.885202</v>
      </c>
      <c r="D65" s="18" t="n">
        <v>123.204098</v>
      </c>
      <c r="E65" s="18" t="n">
        <v>95.862099</v>
      </c>
      <c r="F65" s="19" t="n">
        <v>86.769022</v>
      </c>
    </row>
    <row r="66" customFormat="false" ht="12.75" hidden="false" customHeight="false" outlineLevel="0" collapsed="false">
      <c r="A66" s="55" t="s">
        <v>22</v>
      </c>
      <c r="B66" s="17" t="n">
        <v>8.27099805107656</v>
      </c>
      <c r="C66" s="18" t="n">
        <v>4.01341031925317</v>
      </c>
      <c r="D66" s="18" t="n">
        <v>5.53146848273511</v>
      </c>
      <c r="E66" s="18" t="n">
        <v>8.61085034002215</v>
      </c>
      <c r="F66" s="19" t="n">
        <v>20.618759282675</v>
      </c>
    </row>
    <row r="67" customFormat="false" ht="12.75" hidden="true" customHeight="false" outlineLevel="0" collapsed="false">
      <c r="A67" s="57" t="s">
        <v>19</v>
      </c>
      <c r="B67" s="17" t="n">
        <v>0</v>
      </c>
      <c r="C67" s="18"/>
      <c r="D67" s="18"/>
      <c r="E67" s="18"/>
      <c r="F67" s="19"/>
    </row>
    <row r="68" customFormat="false" ht="13.5" hidden="false" customHeight="false" outlineLevel="0" collapsed="false">
      <c r="A68" s="59" t="s">
        <v>20</v>
      </c>
      <c r="B68" s="25" t="n">
        <v>5298.129338</v>
      </c>
      <c r="C68" s="26" t="n">
        <v>2760.521195</v>
      </c>
      <c r="D68" s="26" t="n">
        <v>1607.091163</v>
      </c>
      <c r="E68" s="26" t="n">
        <v>596.46038</v>
      </c>
      <c r="F68" s="28" t="n">
        <v>334.0566</v>
      </c>
    </row>
    <row r="69" customFormat="false" ht="60" hidden="false" customHeight="true" outlineLevel="0" collapsed="false"/>
    <row r="70" customFormat="false" ht="15" hidden="false" customHeight="false" outlineLevel="0" collapsed="false">
      <c r="A70" s="60" t="s">
        <v>30</v>
      </c>
      <c r="B70" s="61"/>
      <c r="C70" s="61"/>
      <c r="D70" s="61"/>
      <c r="E70" s="61"/>
      <c r="F70" s="62"/>
    </row>
    <row r="71" customFormat="false" ht="12.75" hidden="false" customHeight="true" outlineLevel="0" collapsed="false">
      <c r="A71" s="5" t="s">
        <v>2</v>
      </c>
      <c r="B71" s="6" t="s">
        <v>3</v>
      </c>
      <c r="C71" s="7" t="s">
        <v>4</v>
      </c>
      <c r="D71" s="7"/>
      <c r="E71" s="7"/>
      <c r="F71" s="7"/>
    </row>
    <row r="72" customFormat="false" ht="13.5" hidden="false" customHeight="false" outlineLevel="0" collapsed="false">
      <c r="A72" s="5"/>
      <c r="B72" s="6"/>
      <c r="C72" s="9" t="s">
        <v>5</v>
      </c>
      <c r="D72" s="9" t="s">
        <v>6</v>
      </c>
      <c r="E72" s="9" t="s">
        <v>7</v>
      </c>
      <c r="F72" s="10" t="s">
        <v>8</v>
      </c>
    </row>
    <row r="73" customFormat="false" ht="13.5" hidden="false" customHeight="false" outlineLevel="0" collapsed="false">
      <c r="A73" s="11" t="n">
        <v>1</v>
      </c>
      <c r="B73" s="12" t="n">
        <v>2</v>
      </c>
      <c r="C73" s="12" t="n">
        <v>3</v>
      </c>
      <c r="D73" s="12" t="n">
        <v>4</v>
      </c>
      <c r="E73" s="12" t="n">
        <v>5</v>
      </c>
      <c r="F73" s="13" t="n">
        <v>6</v>
      </c>
      <c r="G73" s="52"/>
    </row>
    <row r="74" customFormat="false" ht="12.75" hidden="false" customHeight="true" outlineLevel="0" collapsed="false">
      <c r="A74" s="15" t="s">
        <v>9</v>
      </c>
      <c r="B74" s="15"/>
      <c r="C74" s="15"/>
      <c r="D74" s="15"/>
      <c r="E74" s="15"/>
      <c r="F74" s="15"/>
      <c r="G74" s="53"/>
    </row>
    <row r="75" customFormat="false" ht="12.75" hidden="false" customHeight="false" outlineLevel="0" collapsed="false">
      <c r="A75" s="54" t="s">
        <v>10</v>
      </c>
      <c r="B75" s="17" t="n">
        <v>1155.018302</v>
      </c>
      <c r="C75" s="18" t="n">
        <v>711.553905</v>
      </c>
      <c r="D75" s="18" t="n">
        <v>347.610495</v>
      </c>
      <c r="E75" s="18" t="n">
        <v>508.818012</v>
      </c>
      <c r="F75" s="19" t="n">
        <v>354.006001</v>
      </c>
    </row>
    <row r="76" customFormat="false" ht="12.75" hidden="false" customHeight="false" outlineLevel="0" collapsed="false">
      <c r="A76" s="55" t="s">
        <v>11</v>
      </c>
      <c r="B76" s="17" t="n">
        <v>766.970111</v>
      </c>
      <c r="C76" s="18" t="n">
        <v>0</v>
      </c>
      <c r="D76" s="18" t="n">
        <v>53.904294</v>
      </c>
      <c r="E76" s="18" t="n">
        <v>359.059816</v>
      </c>
      <c r="F76" s="19" t="n">
        <v>354.006001</v>
      </c>
    </row>
    <row r="77" customFormat="false" ht="12.75" hidden="false" customHeight="false" outlineLevel="0" collapsed="false">
      <c r="A77" s="55" t="s">
        <v>12</v>
      </c>
      <c r="B77" s="17"/>
      <c r="C77" s="18"/>
      <c r="D77" s="18"/>
      <c r="E77" s="18"/>
      <c r="F77" s="19"/>
    </row>
    <row r="78" customFormat="false" ht="12.75" hidden="true" customHeight="false" outlineLevel="0" collapsed="false">
      <c r="A78" s="54" t="s">
        <v>13</v>
      </c>
      <c r="B78" s="17" t="n">
        <v>0</v>
      </c>
      <c r="C78" s="18" t="n">
        <v>0</v>
      </c>
      <c r="D78" s="18" t="n">
        <v>0</v>
      </c>
      <c r="E78" s="18" t="n">
        <v>0</v>
      </c>
      <c r="F78" s="19" t="n">
        <v>0</v>
      </c>
    </row>
    <row r="79" customFormat="false" ht="12.75" hidden="false" customHeight="false" outlineLevel="0" collapsed="false">
      <c r="A79" s="54" t="s">
        <v>5</v>
      </c>
      <c r="B79" s="17"/>
      <c r="C79" s="18"/>
      <c r="D79" s="18" t="n">
        <v>53.904294</v>
      </c>
      <c r="E79" s="18" t="n">
        <v>83.05331</v>
      </c>
      <c r="F79" s="19"/>
    </row>
    <row r="80" customFormat="false" ht="12.75" hidden="false" customHeight="false" outlineLevel="0" collapsed="false">
      <c r="A80" s="54" t="s">
        <v>6</v>
      </c>
      <c r="B80" s="17"/>
      <c r="C80" s="18"/>
      <c r="D80" s="18"/>
      <c r="E80" s="18" t="n">
        <v>276.006506</v>
      </c>
      <c r="F80" s="19" t="n">
        <v>0</v>
      </c>
    </row>
    <row r="81" customFormat="false" ht="12.75" hidden="false" customHeight="false" outlineLevel="0" collapsed="false">
      <c r="A81" s="54" t="s">
        <v>7</v>
      </c>
      <c r="B81" s="17"/>
      <c r="C81" s="18"/>
      <c r="D81" s="18"/>
      <c r="E81" s="18"/>
      <c r="F81" s="19" t="n">
        <v>354.006001</v>
      </c>
    </row>
    <row r="82" customFormat="false" ht="12.75" hidden="false" customHeight="false" outlineLevel="0" collapsed="false">
      <c r="A82" s="54" t="s">
        <v>14</v>
      </c>
      <c r="B82" s="17" t="n">
        <v>0</v>
      </c>
      <c r="C82" s="18" t="n">
        <v>0</v>
      </c>
      <c r="D82" s="18" t="n">
        <v>0</v>
      </c>
      <c r="E82" s="18" t="n">
        <v>0</v>
      </c>
      <c r="F82" s="19" t="n">
        <v>0</v>
      </c>
    </row>
    <row r="83" customFormat="false" ht="12.75" hidden="false" customHeight="false" outlineLevel="0" collapsed="false">
      <c r="A83" s="57" t="s">
        <v>15</v>
      </c>
      <c r="B83" s="17" t="n">
        <v>1155.018302</v>
      </c>
      <c r="C83" s="18" t="n">
        <v>711.553905</v>
      </c>
      <c r="D83" s="18" t="n">
        <v>293.706201</v>
      </c>
      <c r="E83" s="18" t="n">
        <v>149.758196</v>
      </c>
      <c r="F83" s="19" t="n">
        <v>0</v>
      </c>
    </row>
    <row r="84" customFormat="false" ht="12.75" hidden="false" customHeight="false" outlineLevel="0" collapsed="false">
      <c r="A84" s="58" t="s">
        <v>16</v>
      </c>
      <c r="B84" s="17" t="n">
        <v>0</v>
      </c>
      <c r="C84" s="18" t="n">
        <v>0</v>
      </c>
      <c r="D84" s="18" t="n">
        <v>0</v>
      </c>
      <c r="E84" s="18" t="n">
        <v>0</v>
      </c>
      <c r="F84" s="19" t="n">
        <v>0</v>
      </c>
    </row>
    <row r="85" customFormat="false" ht="12.75" hidden="false" customHeight="false" outlineLevel="0" collapsed="false">
      <c r="A85" s="58" t="s">
        <v>17</v>
      </c>
      <c r="B85" s="17" t="n">
        <v>128.911492</v>
      </c>
      <c r="C85" s="18" t="n">
        <v>9.163235</v>
      </c>
      <c r="D85" s="18" t="n">
        <v>17.694923</v>
      </c>
      <c r="E85" s="18" t="n">
        <v>32.3029809999999</v>
      </c>
      <c r="F85" s="19" t="n">
        <v>69.750353</v>
      </c>
    </row>
    <row r="86" customFormat="false" ht="12.75" hidden="false" customHeight="false" outlineLevel="0" collapsed="false">
      <c r="A86" s="55" t="s">
        <v>22</v>
      </c>
      <c r="B86" s="17" t="n">
        <v>11.1609912827165</v>
      </c>
      <c r="C86" s="18" t="n">
        <v>1.28777804964755</v>
      </c>
      <c r="D86" s="18" t="n">
        <v>5.09044555746224</v>
      </c>
      <c r="E86" s="18" t="n">
        <v>6.34863158106909</v>
      </c>
      <c r="F86" s="19" t="n">
        <v>19.7031555405752</v>
      </c>
    </row>
    <row r="87" customFormat="false" ht="12.75" hidden="false" customHeight="false" outlineLevel="0" collapsed="false">
      <c r="A87" s="57" t="s">
        <v>19</v>
      </c>
      <c r="B87" s="17" t="n">
        <v>0</v>
      </c>
      <c r="C87" s="18" t="n">
        <v>0</v>
      </c>
      <c r="D87" s="18" t="n">
        <v>0</v>
      </c>
      <c r="E87" s="18" t="n">
        <v>0</v>
      </c>
      <c r="F87" s="19" t="n">
        <v>0</v>
      </c>
    </row>
    <row r="88" customFormat="false" ht="13.5" hidden="false" customHeight="false" outlineLevel="0" collapsed="false">
      <c r="A88" s="59" t="s">
        <v>20</v>
      </c>
      <c r="B88" s="25" t="n">
        <v>1026.10681</v>
      </c>
      <c r="C88" s="26" t="n">
        <v>565.433066</v>
      </c>
      <c r="D88" s="26" t="n">
        <v>53.909066</v>
      </c>
      <c r="E88" s="26" t="n">
        <v>122.50903</v>
      </c>
      <c r="F88" s="28" t="n">
        <v>284.255648</v>
      </c>
    </row>
    <row r="89" customFormat="false" ht="22.5" hidden="false" customHeight="true" outlineLevel="0" collapsed="false"/>
    <row r="90" customFormat="false" ht="19.5" hidden="false" customHeight="true" outlineLevel="0" collapsed="false">
      <c r="A90" s="2" t="s">
        <v>31</v>
      </c>
      <c r="B90" s="3"/>
      <c r="C90" s="3"/>
      <c r="D90" s="3"/>
      <c r="E90" s="3"/>
      <c r="F90" s="4"/>
    </row>
    <row r="91" customFormat="false" ht="12.75" hidden="false" customHeight="true" outlineLevel="0" collapsed="false">
      <c r="A91" s="5" t="s">
        <v>2</v>
      </c>
      <c r="B91" s="6" t="s">
        <v>3</v>
      </c>
      <c r="C91" s="7" t="s">
        <v>4</v>
      </c>
      <c r="D91" s="7"/>
      <c r="E91" s="7"/>
      <c r="F91" s="7"/>
    </row>
    <row r="92" customFormat="false" ht="13.5" hidden="false" customHeight="false" outlineLevel="0" collapsed="false">
      <c r="A92" s="5"/>
      <c r="B92" s="6"/>
      <c r="C92" s="9" t="s">
        <v>5</v>
      </c>
      <c r="D92" s="9" t="s">
        <v>6</v>
      </c>
      <c r="E92" s="9" t="s">
        <v>7</v>
      </c>
      <c r="F92" s="10" t="s">
        <v>8</v>
      </c>
    </row>
    <row r="93" customFormat="false" ht="13.5" hidden="false" customHeight="false" outlineLevel="0" collapsed="false">
      <c r="A93" s="11" t="n">
        <v>1</v>
      </c>
      <c r="B93" s="12" t="n">
        <v>2</v>
      </c>
      <c r="C93" s="12" t="n">
        <v>3</v>
      </c>
      <c r="D93" s="12" t="n">
        <v>4</v>
      </c>
      <c r="E93" s="12" t="n">
        <v>5</v>
      </c>
      <c r="F93" s="13" t="n">
        <v>6</v>
      </c>
      <c r="G93" s="52"/>
    </row>
    <row r="94" customFormat="false" ht="12.75" hidden="false" customHeight="true" outlineLevel="0" collapsed="false">
      <c r="A94" s="15" t="s">
        <v>9</v>
      </c>
      <c r="B94" s="15"/>
      <c r="C94" s="15"/>
      <c r="D94" s="15"/>
      <c r="E94" s="15"/>
      <c r="F94" s="15"/>
      <c r="G94" s="53"/>
    </row>
    <row r="95" customFormat="false" ht="12.75" hidden="false" customHeight="false" outlineLevel="0" collapsed="false">
      <c r="A95" s="54" t="s">
        <v>10</v>
      </c>
      <c r="B95" s="17" t="n">
        <v>1009.514721</v>
      </c>
      <c r="C95" s="18" t="n">
        <v>944.466219</v>
      </c>
      <c r="D95" s="18" t="n">
        <v>179.171242</v>
      </c>
      <c r="E95" s="18" t="n">
        <v>427.602725</v>
      </c>
      <c r="F95" s="19" t="n">
        <v>162.179172</v>
      </c>
    </row>
    <row r="96" customFormat="false" ht="12.75" hidden="false" customHeight="false" outlineLevel="0" collapsed="false">
      <c r="A96" s="55" t="s">
        <v>11</v>
      </c>
      <c r="B96" s="17" t="n">
        <v>944.868316</v>
      </c>
      <c r="C96" s="18" t="n">
        <v>208.241973</v>
      </c>
      <c r="D96" s="18" t="n">
        <v>171.000314</v>
      </c>
      <c r="E96" s="18" t="n">
        <v>403.446857</v>
      </c>
      <c r="F96" s="19" t="n">
        <v>162.179172</v>
      </c>
    </row>
    <row r="97" customFormat="false" ht="12.75" hidden="false" customHeight="false" outlineLevel="0" collapsed="false">
      <c r="A97" s="55" t="s">
        <v>12</v>
      </c>
      <c r="B97" s="17"/>
      <c r="C97" s="18"/>
      <c r="D97" s="18"/>
      <c r="E97" s="18"/>
      <c r="F97" s="19"/>
    </row>
    <row r="98" customFormat="false" ht="12.75" hidden="false" customHeight="false" outlineLevel="0" collapsed="false">
      <c r="A98" s="54" t="s">
        <v>13</v>
      </c>
      <c r="B98" s="17" t="n">
        <v>240.963679</v>
      </c>
      <c r="C98" s="18" t="n">
        <v>208.241973</v>
      </c>
      <c r="D98" s="18" t="n">
        <v>1.125129</v>
      </c>
      <c r="E98" s="18" t="n">
        <v>31.596577</v>
      </c>
      <c r="F98" s="19" t="n">
        <v>0</v>
      </c>
    </row>
    <row r="99" customFormat="false" ht="12.75" hidden="false" customHeight="false" outlineLevel="0" collapsed="false">
      <c r="A99" s="54" t="s">
        <v>5</v>
      </c>
      <c r="B99" s="17"/>
      <c r="C99" s="18"/>
      <c r="D99" s="18" t="n">
        <v>169.875185</v>
      </c>
      <c r="E99" s="18" t="n">
        <v>237.804878</v>
      </c>
      <c r="F99" s="19"/>
    </row>
    <row r="100" customFormat="false" ht="12.75" hidden="false" customHeight="false" outlineLevel="0" collapsed="false">
      <c r="A100" s="54" t="s">
        <v>6</v>
      </c>
      <c r="B100" s="17"/>
      <c r="C100" s="18"/>
      <c r="D100" s="18"/>
      <c r="E100" s="18" t="n">
        <v>134.045402</v>
      </c>
      <c r="F100" s="19" t="n">
        <v>0</v>
      </c>
    </row>
    <row r="101" customFormat="false" ht="12.75" hidden="false" customHeight="false" outlineLevel="0" collapsed="false">
      <c r="A101" s="54" t="s">
        <v>7</v>
      </c>
      <c r="B101" s="17"/>
      <c r="C101" s="18"/>
      <c r="D101" s="18"/>
      <c r="E101" s="18"/>
      <c r="F101" s="19" t="n">
        <v>162.179172</v>
      </c>
    </row>
    <row r="102" customFormat="false" ht="12.75" hidden="false" customHeight="false" outlineLevel="0" collapsed="false">
      <c r="A102" s="54" t="s">
        <v>14</v>
      </c>
      <c r="B102" s="17" t="n">
        <v>768.551042</v>
      </c>
      <c r="C102" s="18" t="n">
        <v>736.224246</v>
      </c>
      <c r="D102" s="18" t="n">
        <v>8.170928</v>
      </c>
      <c r="E102" s="18" t="n">
        <v>24.155868</v>
      </c>
      <c r="F102" s="19" t="n">
        <v>0</v>
      </c>
    </row>
    <row r="103" customFormat="false" ht="12.75" hidden="false" customHeight="false" outlineLevel="0" collapsed="false">
      <c r="A103" s="57" t="s">
        <v>15</v>
      </c>
      <c r="B103" s="17" t="n">
        <v>0</v>
      </c>
      <c r="C103" s="18" t="n">
        <v>0</v>
      </c>
      <c r="D103" s="18" t="n">
        <v>0</v>
      </c>
      <c r="E103" s="18" t="n">
        <v>0</v>
      </c>
      <c r="F103" s="19" t="n">
        <v>0</v>
      </c>
    </row>
    <row r="104" customFormat="false" ht="12.75" hidden="false" customHeight="false" outlineLevel="0" collapsed="false">
      <c r="A104" s="58" t="s">
        <v>16</v>
      </c>
      <c r="B104" s="17" t="n">
        <v>0</v>
      </c>
      <c r="C104" s="18" t="n">
        <v>0</v>
      </c>
      <c r="D104" s="18" t="n">
        <v>0</v>
      </c>
      <c r="E104" s="18" t="n">
        <v>0</v>
      </c>
      <c r="F104" s="19" t="n">
        <v>0</v>
      </c>
    </row>
    <row r="105" customFormat="false" ht="12.75" hidden="false" customHeight="false" outlineLevel="0" collapsed="false">
      <c r="A105" s="58" t="s">
        <v>17</v>
      </c>
      <c r="B105" s="17" t="n">
        <v>102.629644</v>
      </c>
      <c r="C105" s="18" t="n">
        <v>23.916633</v>
      </c>
      <c r="D105" s="18" t="n">
        <v>8.360353</v>
      </c>
      <c r="E105" s="18" t="n">
        <v>11.694298</v>
      </c>
      <c r="F105" s="19" t="n">
        <v>58.65836</v>
      </c>
    </row>
    <row r="106" customFormat="false" ht="12.75" hidden="false" customHeight="false" outlineLevel="0" collapsed="false">
      <c r="A106" s="55" t="s">
        <v>22</v>
      </c>
      <c r="B106" s="17" t="n">
        <v>10.1662355055445</v>
      </c>
      <c r="C106" s="18" t="n">
        <v>2.53229099345903</v>
      </c>
      <c r="D106" s="18" t="n">
        <v>4.66612437725916</v>
      </c>
      <c r="E106" s="18" t="n">
        <v>2.73485114015585</v>
      </c>
      <c r="F106" s="19" t="n">
        <v>36.1688614367818</v>
      </c>
    </row>
    <row r="107" customFormat="false" ht="12.75" hidden="false" customHeight="false" outlineLevel="0" collapsed="false">
      <c r="A107" s="57" t="s">
        <v>19</v>
      </c>
      <c r="B107" s="17" t="n">
        <v>0</v>
      </c>
      <c r="C107" s="18" t="n">
        <v>0</v>
      </c>
      <c r="D107" s="18" t="n">
        <v>0</v>
      </c>
      <c r="E107" s="18" t="n">
        <v>0</v>
      </c>
      <c r="F107" s="19" t="n">
        <v>0</v>
      </c>
    </row>
    <row r="108" customFormat="false" ht="13.5" hidden="false" customHeight="false" outlineLevel="0" collapsed="false">
      <c r="A108" s="59" t="s">
        <v>20</v>
      </c>
      <c r="B108" s="25" t="n">
        <v>906.885077</v>
      </c>
      <c r="C108" s="26" t="n">
        <v>512.869523</v>
      </c>
      <c r="D108" s="26" t="n">
        <v>36.765487</v>
      </c>
      <c r="E108" s="26" t="n">
        <v>253.729255</v>
      </c>
      <c r="F108" s="28" t="n">
        <v>103.520812</v>
      </c>
    </row>
    <row r="110" customFormat="false" ht="15" hidden="false" customHeight="false" outlineLevel="0" collapsed="false">
      <c r="A110" s="2" t="s">
        <v>32</v>
      </c>
      <c r="B110" s="3"/>
      <c r="C110" s="3"/>
      <c r="D110" s="3"/>
      <c r="E110" s="3"/>
      <c r="F110" s="4"/>
    </row>
    <row r="111" customFormat="false" ht="12.75" hidden="false" customHeight="true" outlineLevel="0" collapsed="false">
      <c r="A111" s="5" t="s">
        <v>2</v>
      </c>
      <c r="B111" s="6" t="s">
        <v>3</v>
      </c>
      <c r="C111" s="7" t="s">
        <v>4</v>
      </c>
      <c r="D111" s="7"/>
      <c r="E111" s="7"/>
      <c r="F111" s="7"/>
    </row>
    <row r="112" customFormat="false" ht="13.5" hidden="false" customHeight="false" outlineLevel="0" collapsed="false">
      <c r="A112" s="5"/>
      <c r="B112" s="6"/>
      <c r="C112" s="9" t="s">
        <v>5</v>
      </c>
      <c r="D112" s="9" t="s">
        <v>6</v>
      </c>
      <c r="E112" s="9" t="s">
        <v>7</v>
      </c>
      <c r="F112" s="10" t="s">
        <v>8</v>
      </c>
    </row>
    <row r="113" customFormat="false" ht="13.5" hidden="false" customHeight="false" outlineLevel="0" collapsed="false">
      <c r="A113" s="12" t="n">
        <v>1</v>
      </c>
      <c r="B113" s="12" t="n">
        <v>2</v>
      </c>
      <c r="C113" s="12" t="n">
        <v>3</v>
      </c>
      <c r="D113" s="12" t="n">
        <v>4</v>
      </c>
      <c r="E113" s="12" t="n">
        <v>5</v>
      </c>
      <c r="F113" s="12" t="n">
        <v>6</v>
      </c>
    </row>
    <row r="114" customFormat="false" ht="12.75" hidden="false" customHeight="true" outlineLevel="0" collapsed="false">
      <c r="A114" s="15" t="s">
        <v>9</v>
      </c>
      <c r="B114" s="15"/>
      <c r="C114" s="15"/>
      <c r="D114" s="15"/>
      <c r="E114" s="15"/>
      <c r="F114" s="15"/>
    </row>
    <row r="115" customFormat="false" ht="12.75" hidden="false" customHeight="false" outlineLevel="0" collapsed="false">
      <c r="A115" s="63" t="s">
        <v>10</v>
      </c>
      <c r="B115" s="17" t="n">
        <f aca="false">B8+B28+B55+B75+B95</f>
        <v>24049.86133</v>
      </c>
      <c r="C115" s="18" t="n">
        <f aca="false">C8+C28+C55+C75+C95</f>
        <v>18951.546254</v>
      </c>
      <c r="D115" s="18" t="n">
        <f aca="false">D8+D28+D55+D75+D95</f>
        <v>7950.710798</v>
      </c>
      <c r="E115" s="18" t="n">
        <f aca="false">E8+E28+E55+E75+E95</f>
        <v>10502.979403</v>
      </c>
      <c r="F115" s="18" t="n">
        <f aca="false">F8+F28+F55+F75+F95</f>
        <v>3437.546285</v>
      </c>
    </row>
    <row r="116" customFormat="false" ht="12.75" hidden="false" customHeight="false" outlineLevel="0" collapsed="false">
      <c r="A116" s="64" t="s">
        <v>11</v>
      </c>
      <c r="B116" s="17" t="n">
        <f aca="false">B9+B29+B56+B76+B96</f>
        <v>17033.885089</v>
      </c>
      <c r="C116" s="18" t="n">
        <f aca="false">C19+B48+C56+C76+C96</f>
        <v>211.290182307738</v>
      </c>
      <c r="D116" s="18" t="n">
        <f aca="false">D19+C48+D56+D76+D96</f>
        <v>1222.89158550693</v>
      </c>
      <c r="E116" s="18" t="n">
        <f aca="false">E19+D48+E56+E76+E96</f>
        <v>1631.17804389758</v>
      </c>
      <c r="F116" s="65" t="n">
        <f aca="false">F19+E48+F56+F76+F96</f>
        <v>956.999107676742</v>
      </c>
    </row>
    <row r="117" customFormat="false" ht="12.75" hidden="false" customHeight="false" outlineLevel="0" collapsed="false">
      <c r="A117" s="64" t="s">
        <v>12</v>
      </c>
      <c r="B117" s="17"/>
      <c r="C117" s="18"/>
      <c r="D117" s="18"/>
      <c r="E117" s="18"/>
      <c r="F117" s="65"/>
    </row>
    <row r="118" customFormat="false" ht="12.75" hidden="false" customHeight="false" outlineLevel="0" collapsed="false">
      <c r="A118" s="63" t="s">
        <v>13</v>
      </c>
      <c r="B118" s="17" t="n">
        <f aca="false">B11+B31+B58+B78+B98</f>
        <v>240.963679</v>
      </c>
      <c r="C118" s="18" t="n">
        <f aca="false">C11+C31+C58+C78+C98</f>
        <v>208.241973</v>
      </c>
      <c r="D118" s="18" t="n">
        <f aca="false">D11+D31+D58+D78+D98</f>
        <v>1.125129</v>
      </c>
      <c r="E118" s="18" t="n">
        <f aca="false">E11+E31+E58+E78+E98</f>
        <v>31.596577</v>
      </c>
      <c r="F118" s="65" t="n">
        <f aca="false">F11+F31+F58+F78+F98</f>
        <v>0</v>
      </c>
    </row>
    <row r="119" customFormat="false" ht="12.75" hidden="false" customHeight="false" outlineLevel="0" collapsed="false">
      <c r="A119" s="63" t="s">
        <v>5</v>
      </c>
      <c r="B119" s="17"/>
      <c r="C119" s="18"/>
      <c r="D119" s="18" t="n">
        <f aca="false">D12+D32+D59+D79+D99</f>
        <v>3843.737763</v>
      </c>
      <c r="E119" s="18" t="n">
        <f aca="false">E12+E32+E59+E79+E99</f>
        <v>4947.033973</v>
      </c>
      <c r="F119" s="65" t="n">
        <f aca="false">F12+F32+F59+F79+F99</f>
        <v>0</v>
      </c>
    </row>
    <row r="120" customFormat="false" ht="12.75" hidden="false" customHeight="false" outlineLevel="0" collapsed="false">
      <c r="A120" s="63" t="s">
        <v>6</v>
      </c>
      <c r="B120" s="17"/>
      <c r="C120" s="18"/>
      <c r="D120" s="18"/>
      <c r="E120" s="18" t="n">
        <f aca="false">E13+E33+E60+E80+E100</f>
        <v>4569.24388</v>
      </c>
      <c r="F120" s="65" t="n">
        <f aca="false">F13+F33+F60+F80+F100</f>
        <v>1.983307</v>
      </c>
    </row>
    <row r="121" customFormat="false" ht="12.75" hidden="false" customHeight="false" outlineLevel="0" collapsed="false">
      <c r="A121" s="63" t="s">
        <v>7</v>
      </c>
      <c r="B121" s="17"/>
      <c r="C121" s="18"/>
      <c r="D121" s="18" t="n">
        <f aca="false">D14+D34+D61+D81+D101</f>
        <v>0</v>
      </c>
      <c r="E121" s="18"/>
      <c r="F121" s="65" t="n">
        <f aca="false">F14+F34+F61+F81+F101</f>
        <v>3430.922487</v>
      </c>
    </row>
    <row r="122" customFormat="false" ht="12.75" hidden="false" customHeight="false" outlineLevel="0" collapsed="false">
      <c r="A122" s="63" t="s">
        <v>14</v>
      </c>
      <c r="B122" s="17" t="n">
        <f aca="false">B15+B35+B62+B82+B102</f>
        <v>11370.543044</v>
      </c>
      <c r="C122" s="18" t="n">
        <f aca="false">C15+C35+C62+C82+C102</f>
        <v>9322.797555</v>
      </c>
      <c r="D122" s="18" t="n">
        <f aca="false">D15+D35+D62+D82+D102</f>
        <v>1661.683231</v>
      </c>
      <c r="E122" s="18" t="n">
        <f aca="false">E15+E35+E62+E82+E102</f>
        <v>385.512704</v>
      </c>
      <c r="F122" s="65" t="n">
        <f aca="false">F15+F35+F62+F82+F102</f>
        <v>0.549554</v>
      </c>
    </row>
    <row r="123" customFormat="false" ht="12.75" hidden="false" customHeight="false" outlineLevel="0" collapsed="false">
      <c r="A123" s="66" t="s">
        <v>15</v>
      </c>
      <c r="B123" s="17" t="n">
        <f aca="false">B16+B36+B63+B83+B103</f>
        <v>12406.961127</v>
      </c>
      <c r="C123" s="18" t="n">
        <f aca="false">C16+C36+C63+C83+C103</f>
        <v>9408.173057</v>
      </c>
      <c r="D123" s="18" t="n">
        <f aca="false">D16+D36+D63+D83+D103</f>
        <v>2444.164675</v>
      </c>
      <c r="E123" s="18" t="n">
        <f aca="false">E16+E36+E63+E83+E103</f>
        <v>554.180859</v>
      </c>
      <c r="F123" s="18" t="n">
        <f aca="false">F16+F36+F63+F83+F103</f>
        <v>0.442536</v>
      </c>
    </row>
    <row r="124" customFormat="false" ht="12.75" hidden="false" customHeight="false" outlineLevel="0" collapsed="false">
      <c r="A124" s="67" t="s">
        <v>16</v>
      </c>
      <c r="B124" s="17" t="n">
        <f aca="false">B17+B37+B64+B84+B104</f>
        <v>31.39348</v>
      </c>
      <c r="C124" s="18" t="n">
        <f aca="false">C17+C37+C64+C84+C104</f>
        <v>12.333669</v>
      </c>
      <c r="D124" s="18" t="n">
        <f aca="false">D17+D37+D64+D84+D104</f>
        <v>0</v>
      </c>
      <c r="E124" s="18" t="n">
        <f aca="false">E17+E37+E64+E84+E104</f>
        <v>15.41141</v>
      </c>
      <c r="F124" s="65" t="n">
        <f aca="false">F17+F37+F64+F84+F104</f>
        <v>3.648401</v>
      </c>
    </row>
    <row r="125" customFormat="false" ht="12.75" hidden="false" customHeight="false" outlineLevel="0" collapsed="false">
      <c r="A125" s="67" t="s">
        <v>17</v>
      </c>
      <c r="B125" s="17" t="n">
        <f aca="false">B18+B38+B65+B85+B105</f>
        <v>2032.693951</v>
      </c>
      <c r="C125" s="18" t="n">
        <f aca="false">C18+C38+C65+C85+C105</f>
        <v>587.369232</v>
      </c>
      <c r="D125" s="18" t="n">
        <f aca="false">D18+D38+D65+D85+D105</f>
        <v>429.350836</v>
      </c>
      <c r="E125" s="18" t="n">
        <f aca="false">E18+E38+E65+E85+E105</f>
        <v>425.881193</v>
      </c>
      <c r="F125" s="65" t="n">
        <f aca="false">F18+F38+F65+F85+F105</f>
        <v>590.09269</v>
      </c>
    </row>
    <row r="126" customFormat="false" ht="12.75" hidden="false" customHeight="false" outlineLevel="0" collapsed="false">
      <c r="A126" s="64" t="s">
        <v>22</v>
      </c>
      <c r="B126" s="21" t="n">
        <f aca="false">B125/B115*100</f>
        <v>8.45199863362372</v>
      </c>
      <c r="C126" s="22" t="n">
        <f aca="false">C125/C115*100</f>
        <v>3.09932088985102</v>
      </c>
      <c r="D126" s="22" t="n">
        <f aca="false">D125/D115*100</f>
        <v>5.40015662634847</v>
      </c>
      <c r="E126" s="22" t="n">
        <f aca="false">E125/E115*100</f>
        <v>4.05486078434424</v>
      </c>
      <c r="F126" s="68" t="n">
        <f aca="false">F125/F115*100</f>
        <v>17.1661016631228</v>
      </c>
    </row>
    <row r="127" customFormat="false" ht="12.75" hidden="true" customHeight="false" outlineLevel="0" collapsed="false">
      <c r="A127" s="66" t="s">
        <v>19</v>
      </c>
      <c r="B127" s="17" t="n">
        <f aca="false">B20+B40+B67+B87+B107</f>
        <v>0</v>
      </c>
      <c r="C127" s="18" t="n">
        <f aca="false">C20+C40+C67+C87+C107</f>
        <v>0</v>
      </c>
      <c r="D127" s="18" t="n">
        <f aca="false">D20+D40+D67+D87+D107</f>
        <v>0</v>
      </c>
      <c r="E127" s="18" t="n">
        <f aca="false">E20+E40+E67+E87+E107</f>
        <v>0</v>
      </c>
      <c r="F127" s="65" t="n">
        <f aca="false">F20+F40+F67+F87+F107</f>
        <v>0</v>
      </c>
    </row>
    <row r="128" customFormat="false" ht="12.75" hidden="false" customHeight="false" outlineLevel="0" collapsed="false">
      <c r="A128" s="66" t="s">
        <v>20</v>
      </c>
      <c r="B128" s="17" t="n">
        <f aca="false">B21+B41+B68+B88+B108</f>
        <v>22017.167379</v>
      </c>
      <c r="C128" s="18" t="n">
        <f aca="false">C21+C41+C68+C88+C108</f>
        <v>9573.405286</v>
      </c>
      <c r="D128" s="18" t="n">
        <f aca="false">D21+D41+D68+D88+D108</f>
        <v>2950.132775</v>
      </c>
      <c r="E128" s="18" t="n">
        <f aca="false">E21+E41+E68+E88+E108</f>
        <v>6646.175723</v>
      </c>
      <c r="F128" s="65" t="n">
        <f aca="false">F21+F41+F68+F88+F108</f>
        <v>2847.453595</v>
      </c>
    </row>
  </sheetData>
  <mergeCells count="25">
    <mergeCell ref="A1:F1"/>
    <mergeCell ref="A4:A5"/>
    <mergeCell ref="B4:B5"/>
    <mergeCell ref="C4:F4"/>
    <mergeCell ref="A7:F7"/>
    <mergeCell ref="A24:A25"/>
    <mergeCell ref="B24:B25"/>
    <mergeCell ref="C24:F24"/>
    <mergeCell ref="A27:F27"/>
    <mergeCell ref="A51:A52"/>
    <mergeCell ref="B51:B52"/>
    <mergeCell ref="C51:F51"/>
    <mergeCell ref="A54:F54"/>
    <mergeCell ref="A71:A72"/>
    <mergeCell ref="B71:B72"/>
    <mergeCell ref="C71:F71"/>
    <mergeCell ref="A74:F74"/>
    <mergeCell ref="A91:A92"/>
    <mergeCell ref="B91:B92"/>
    <mergeCell ref="C91:F91"/>
    <mergeCell ref="A94:F94"/>
    <mergeCell ref="A111:A112"/>
    <mergeCell ref="B111:B112"/>
    <mergeCell ref="C111:F111"/>
    <mergeCell ref="A114:F114"/>
  </mergeCells>
  <dataValidations count="1">
    <dataValidation allowBlank="true" errorStyle="stop" operator="notEqual" showDropDown="false" showErrorMessage="true" showInputMessage="false" sqref="C18:F21 C55:F68 C75:F88 C95:F108 C115:F128" type="decimal">
      <formula1>1E+024</formula1>
      <formula2>0</formula2>
    </dataValidation>
  </dataValidations>
  <printOptions headings="false" gridLines="false" gridLinesSet="true" horizontalCentered="false" verticalCentered="false"/>
  <pageMargins left="0.747916666666667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39:15Z</dcterms:created>
  <dc:creator>Дудукалова Л.А.</dc:creator>
  <dc:description/>
  <dc:language>en-US</dc:language>
  <cp:lastModifiedBy>Дудукалова Людмила Александровна</cp:lastModifiedBy>
  <cp:lastPrinted>2016-02-01T00:33:31Z</cp:lastPrinted>
  <dcterms:modified xsi:type="dcterms:W3CDTF">2016-02-01T01:39:05Z</dcterms:modified>
  <cp:revision>0</cp:revision>
  <dc:subject/>
  <dc:title/>
</cp:coreProperties>
</file>