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bout_AI" vbProcedure="false">'[2]'!$A$158:$XFD$261</definedName>
    <definedName function="false" hidden="false" name="About_AI_Summ" vbProcedure="false">'[2]'!$A$32:$XFD$157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3]XLR_NoRangeSheet!$E$6</definedName>
    <definedName function="false" hidden="false" name="XLRPARAMS_DT2" vbProcedure="false">[3]XLR_NoRangeSheet!$G$6</definedName>
    <definedName function="false" hidden="false" name="XLRPARAMS_DT2X1" vbProcedure="false">[4]XLR_NoRangeSheet!$H$6</definedName>
    <definedName function="false" hidden="false" name="XLRPARAMS_DT2X2" vbProcedure="false">[4]XLR_NoRangeSheet!$I$6</definedName>
    <definedName function="false" hidden="false" name="XLRPARAMS_DT2X3" vbProcedure="false">[3]XLR_NoRangeSheet!$J$6</definedName>
    <definedName function="false" hidden="false" name="XLRPARAMS_MYNAME" vbProcedure="false">[4]XLR_NoRangeSheet!$C$6</definedName>
    <definedName function="false" hidden="false" name="XLRPARAMS_XDATE" vbProcedure="false">[3]XLR_NoRangeSheet!$B$6</definedName>
    <definedName function="false" hidden="false" name="_PRJ_SHEET_" vbProcedure="false">[1]Опции!$B$15</definedName>
    <definedName function="false" hidden="false" name="_xlfn_IFERROR" vbProcedure="false"/>
    <definedName function="false" hidden="false" name="_xlfn_SUMIFS" vbProcedure="false"/>
    <definedName function="false" hidden="false" name="__ESTATE" vbProcedure="false">[1]Опции!$B$14</definedName>
    <definedName function="false" hidden="false" name="ё" vbProcedure="false">'[7]'!$J$10</definedName>
    <definedName function="false" hidden="false" name="апрапр" vbProcedure="false">[5]XLR_NoRangeSheet!$H$6</definedName>
    <definedName function="false" hidden="false" name="АЭС" vbProcedure="false">'[2]'!$G$7</definedName>
    <definedName function="false" hidden="false" name="доли1" vbProcedure="false">'[6]эл ст'!$A$368:$XFD$368</definedName>
    <definedName function="false" hidden="false" name="ж" vbProcedure="false">[8]XLR_NoRangeSheet!$B$6</definedName>
    <definedName function="false" hidden="false" name="курс" vbProcedure="false">[9]Исходные!$I$8</definedName>
    <definedName function="false" hidden="false" name="лшг" vbProcedure="false">[10]Проект!$B$12</definedName>
    <definedName function="false" hidden="false" name="ммм" vbProcedure="false">[10]Опции!$B$8</definedName>
    <definedName function="false" hidden="false" name="мммммммммммммммм" vbProcedure="false">[10]Проект!$A$1</definedName>
    <definedName function="false" hidden="false" name="ната" vbProcedure="false">[11]XLR_NoRangeSheet!$G$6</definedName>
    <definedName function="false" hidden="false" name="нголеноек" vbProcedure="false">[12]Исходные!$I$7</definedName>
    <definedName function="false" hidden="false" name="НДС" vbProcedure="false">'[13]'!$H$3</definedName>
    <definedName function="false" hidden="false" name="НП" vbProcedure="false">[14]Исходные!$I$7</definedName>
    <definedName function="false" hidden="false" name="ПАРК" vbProcedure="false">'[15]'!$D$4</definedName>
    <definedName function="false" hidden="false" name="Пирл" vbProcedure="false">[16]Проект!$A$257</definedName>
    <definedName function="false" hidden="false" name="прил31" vbProcedure="false">[17]XLR_NoRangeSheet!$J$6</definedName>
    <definedName function="false" hidden="false" name="рнгоьлдд" vbProcedure="false">[10]Проект!$E$445</definedName>
    <definedName function="false" hidden="false" name="Собст" vbProcedure="false">'[6]эл ст'!$A$360:$XFD$360</definedName>
    <definedName function="false" hidden="false" name="Собств" vbProcedure="false">'[6]эл ст'!$A$369:$XFD$369</definedName>
    <definedName function="false" hidden="false" name="СуммTable_10" vbProcedure="false">[1]Сумм!$A$685:$AP$723</definedName>
    <definedName function="false" hidden="false" name="Т" vbProcedure="false">[18]Проект!$D$20</definedName>
    <definedName function="false" hidden="false" name="э" vbProcedure="false">[8]XLR_NoRangeSheet!$E$6</definedName>
    <definedName function="false" hidden="false" name="я" vbProcedure="false">[17]XLR_NoRangeSheet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t xml:space="preserve">Приложение  № 1.2</t>
  </si>
  <si>
    <t xml:space="preserve">к приказу Минэнерго России</t>
  </si>
  <si>
    <t xml:space="preserve">от «24» марта 2010 г. № 114</t>
  </si>
  <si>
    <t xml:space="preserve">Стоимость основных этапов работ по реализации инвестиционной программы   филиала ОАО "ДРСК" "Южно-Якутские ЭС" на 2014  год </t>
  </si>
  <si>
    <t xml:space="preserve">№№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ВСЕГО по филиалу ОАО "ДРСК" "Южно-Якутские ЭС"</t>
  </si>
  <si>
    <t xml:space="preserve">1.</t>
  </si>
  <si>
    <t xml:space="preserve">Инвестиции в основной капитал, в т.ч.</t>
  </si>
  <si>
    <t xml:space="preserve">1.1</t>
  </si>
  <si>
    <t xml:space="preserve">Инвестиции на производственное развитие, из них:</t>
  </si>
  <si>
    <t xml:space="preserve">1.1.1</t>
  </si>
  <si>
    <t xml:space="preserve">Техническое перевооружение и реконструкция</t>
  </si>
  <si>
    <t xml:space="preserve">1.1.1.1</t>
  </si>
  <si>
    <t xml:space="preserve">Основные объекты всего, в т.ч.</t>
  </si>
  <si>
    <t xml:space="preserve">Электрические линии, в т.ч.</t>
  </si>
  <si>
    <t xml:space="preserve">воздушные линии, в т.ч.</t>
  </si>
  <si>
    <t xml:space="preserve">ВЛЭП 1-20 кВ (СН2)</t>
  </si>
  <si>
    <t xml:space="preserve">1</t>
  </si>
  <si>
    <t xml:space="preserve">Реконструкция распределительных сетей 6/0.4 кВ ф.Алдан-3 от ПС№5 Алдан</t>
  </si>
  <si>
    <t xml:space="preserve">2014-2016</t>
  </si>
  <si>
    <t xml:space="preserve">ж/бет</t>
  </si>
  <si>
    <t xml:space="preserve">СИП, АС</t>
  </si>
  <si>
    <t xml:space="preserve">2</t>
  </si>
  <si>
    <t xml:space="preserve">Реконструкция ТП, ВЛ 10(6)/0,4 кВ АРРС, НеРЭС, ТРЭС</t>
  </si>
  <si>
    <t xml:space="preserve">2014-2018</t>
  </si>
  <si>
    <t xml:space="preserve">СИП</t>
  </si>
  <si>
    <t xml:space="preserve">Подстанции, в т. ч.</t>
  </si>
  <si>
    <t xml:space="preserve">Уровень входящего напряжения 110 кВ (ВН)</t>
  </si>
  <si>
    <t xml:space="preserve">3</t>
  </si>
  <si>
    <t xml:space="preserve">Замена измерительных трансформаторов тока и напряжения (ЦП 2.4)</t>
  </si>
  <si>
    <t xml:space="preserve">4</t>
  </si>
  <si>
    <t xml:space="preserve">Техническое перевооружение ПС 16 110/6 кВ Юхта, ПС 37 110/6 Б.Нимныр (замена трансформаторов тока)</t>
  </si>
  <si>
    <t xml:space="preserve">ТМН-6,3 МВА              ТМН-2,5 МВА</t>
  </si>
  <si>
    <t xml:space="preserve">5</t>
  </si>
  <si>
    <t xml:space="preserve">Реконструкция ПС 110/35/6 кВ  № 18 ЗИФ (установка КРУН-6 кВ взамен существующего ЗРУ-6 кВ)</t>
  </si>
  <si>
    <t xml:space="preserve">ТДН-16 МВА  - 2 шт</t>
  </si>
  <si>
    <t xml:space="preserve">6</t>
  </si>
  <si>
    <t xml:space="preserve">Реконструкция ПС№38 110/6 «Угольная» </t>
  </si>
  <si>
    <t xml:space="preserve">ТМН 16 МВА - 2 шт.</t>
  </si>
  <si>
    <t xml:space="preserve">Уровень входящего напряжения 35 кВ (СН1)</t>
  </si>
  <si>
    <t xml:space="preserve">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7</t>
  </si>
  <si>
    <t xml:space="preserve">АИИС КУЭ розничного рынка </t>
  </si>
  <si>
    <t xml:space="preserve">1.1.1.3</t>
  </si>
  <si>
    <t xml:space="preserve">Инновации и НИОКР</t>
  </si>
  <si>
    <t xml:space="preserve">1.1.1.4</t>
  </si>
  <si>
    <t xml:space="preserve">Создание систем противоаварийной и режимной автоматики, в т.ч.</t>
  </si>
  <si>
    <t xml:space="preserve">8</t>
  </si>
  <si>
    <t xml:space="preserve">Оснащение дуговыми защитами,  (ЦП 2.1)</t>
  </si>
  <si>
    <t xml:space="preserve">1.1.1.5</t>
  </si>
  <si>
    <t xml:space="preserve">Создание систем телемеханики  и связи, в т.ч.</t>
  </si>
  <si>
    <t xml:space="preserve">Оснащение ПС  устройствами телемеханики и ДП оперативно-информационными комплексами (ОИК) (ЦП 3.1)</t>
  </si>
  <si>
    <t xml:space="preserve">Организация каналов связи для передачи команд диспетчерского и технологического управления (ДТУ) (ЦП 3.2)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1.1.1.7</t>
  </si>
  <si>
    <t xml:space="preserve">Технологическое присоединение потребителей, в т.ч.:</t>
  </si>
  <si>
    <t xml:space="preserve">1.1.1.8</t>
  </si>
  <si>
    <t xml:space="preserve">Прочие объекты электроэнергетики, в.т.ч.:</t>
  </si>
  <si>
    <t xml:space="preserve">Реконструкция здания маслохозяйства</t>
  </si>
  <si>
    <t xml:space="preserve">Реконструкция внешнего ограждения территории базы НРЭС</t>
  </si>
  <si>
    <t xml:space="preserve">1.1.1.9</t>
  </si>
  <si>
    <t xml:space="preserve">Оборудование, не входящее в сметы строек, в.т.ч.:</t>
  </si>
  <si>
    <t xml:space="preserve">13</t>
  </si>
  <si>
    <t xml:space="preserve">Оборудование ИТ (ЦП)</t>
  </si>
  <si>
    <t xml:space="preserve">14</t>
  </si>
  <si>
    <t xml:space="preserve">Автотранспортная техника (ЦП)</t>
  </si>
  <si>
    <t xml:space="preserve">15</t>
  </si>
  <si>
    <t xml:space="preserve">Оборудование не требующее монтажа (ЦП)</t>
  </si>
  <si>
    <t xml:space="preserve">1.1.1.10</t>
  </si>
  <si>
    <t xml:space="preserve">ПИР для строительства будущих лет, в.т.ч.:</t>
  </si>
  <si>
    <t xml:space="preserve">1.1.2</t>
  </si>
  <si>
    <t xml:space="preserve">Новое строительство и расширение</t>
  </si>
  <si>
    <t xml:space="preserve">1.1.2.1</t>
  </si>
  <si>
    <t xml:space="preserve">ВЛЭП 35 кВ (СН1)</t>
  </si>
  <si>
    <t xml:space="preserve">16</t>
  </si>
  <si>
    <t xml:space="preserve">Строительство ВЛ-35 кВ Томмот-Алексеевск</t>
  </si>
  <si>
    <t xml:space="preserve">метал</t>
  </si>
  <si>
    <t xml:space="preserve">АС</t>
  </si>
  <si>
    <t xml:space="preserve">1.1.2.2</t>
  </si>
  <si>
    <t xml:space="preserve">1.1.2.3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-20 кВ (СН2)</t>
  </si>
  <si>
    <t xml:space="preserve">17</t>
  </si>
  <si>
    <t xml:space="preserve">Мероприятия по подключению новых потребителей  мощностью до 15 кВт</t>
  </si>
  <si>
    <t xml:space="preserve">                   ВЛЭП 0,4 кВ (НН)</t>
  </si>
  <si>
    <t xml:space="preserve">18</t>
  </si>
  <si>
    <t xml:space="preserve">Мероприятия по подключению новых потребителей  мощностью свыше 15 кВт</t>
  </si>
  <si>
    <t xml:space="preserve">1.1.2.4</t>
  </si>
  <si>
    <t xml:space="preserve">1.1.2.5</t>
  </si>
  <si>
    <t xml:space="preserve">1.1.2.6</t>
  </si>
  <si>
    <t xml:space="preserve">ПИР ВЛ-35 кВ ПС Томмот - ПС Н.Якокитская (строительство)</t>
  </si>
  <si>
    <t xml:space="preserve">ПИР ВЛ-35 кВ Томмот-Алексеевск (строительство)</t>
  </si>
  <si>
    <t xml:space="preserve">ПИР Строительство  ПС 35/10 кВ  "Промзона"</t>
  </si>
  <si>
    <t xml:space="preserve">1.2.</t>
  </si>
  <si>
    <t xml:space="preserve">Приобретение объектов основных средств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_-* #,##0.00&quot;р.&quot;_-;\-* #,##0.00&quot;р.&quot;_-;_-* \-??&quot;р.&quot;_-;_-@_-"/>
    <numFmt numFmtId="170" formatCode="#,##0.00"/>
    <numFmt numFmtId="171" formatCode="0%"/>
    <numFmt numFmtId="172" formatCode="_-* #,##0.00_р_._-;\-* #,##0.00_р_._-;_-* \-??_р_._-;_-@_-"/>
    <numFmt numFmtId="173" formatCode="@"/>
    <numFmt numFmtId="174" formatCode="#,##0.000"/>
    <numFmt numFmtId="175" formatCode="#,##0.0"/>
    <numFmt numFmtId="176" formatCode="0.000"/>
    <numFmt numFmtId="177" formatCode="0.00"/>
    <numFmt numFmtId="178" formatCode="#,##0"/>
    <numFmt numFmtId="179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1"/>
      <color rgb="FF000000"/>
      <name val="SimSu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16" borderId="2" applyFont="true" applyBorder="true" applyAlignment="false" applyProtection="false"/>
    <xf numFmtId="164" fontId="14" fillId="16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16" borderId="1" applyFont="true" applyBorder="true" applyAlignment="false" applyProtection="false"/>
    <xf numFmtId="164" fontId="15" fillId="16" borderId="1" applyFont="true" applyBorder="true" applyAlignment="false" applyProtection="false"/>
    <xf numFmtId="164" fontId="15" fillId="24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25" borderId="8" applyFont="true" applyBorder="true" applyAlignment="false" applyProtection="false"/>
    <xf numFmtId="164" fontId="23" fillId="25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2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0" borderId="14" xfId="2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14" xfId="2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24" borderId="1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4" borderId="1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4" xfId="2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0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4" xfId="2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0" borderId="14" xfId="269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4" borderId="14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14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24" borderId="14" xfId="269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9" fontId="26" fillId="0" borderId="14" xfId="2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6" fillId="0" borderId="14" xfId="26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1" xfId="2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4" xfId="2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2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21" xfId="2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 2 2" xfId="23"/>
    <cellStyle name="20% - Акцент1 2 3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2 2 2" xfId="29"/>
    <cellStyle name="20% - Акцент2 2 3" xfId="30"/>
    <cellStyle name="20% - Акцент2 3" xfId="31"/>
    <cellStyle name="20% - Акцент2 3 2" xfId="32"/>
    <cellStyle name="20% - Акцент3 2" xfId="33"/>
    <cellStyle name="20% - Акцент3 2 2" xfId="34"/>
    <cellStyle name="20% - Акцент3 2 2 2" xfId="35"/>
    <cellStyle name="20% - Акцент3 2 3" xfId="36"/>
    <cellStyle name="20% - Акцент3 3" xfId="37"/>
    <cellStyle name="20% - Акцент3 3 2" xfId="38"/>
    <cellStyle name="20% - Акцент4 2" xfId="39"/>
    <cellStyle name="20% - Акцент4 2 2" xfId="40"/>
    <cellStyle name="20% - Акцент4 2 2 2" xfId="41"/>
    <cellStyle name="20% - Акцент4 2 3" xfId="42"/>
    <cellStyle name="20% - Акцент4 3" xfId="43"/>
    <cellStyle name="20% - Акцент4 3 2" xfId="44"/>
    <cellStyle name="20% - Акцент5 2" xfId="45"/>
    <cellStyle name="20% - Акцент5 2 2" xfId="46"/>
    <cellStyle name="20% - Акцент5 2 2 2" xfId="47"/>
    <cellStyle name="20% - Акцент5 2 3" xfId="48"/>
    <cellStyle name="20% - Акцент6 2" xfId="49"/>
    <cellStyle name="20% - Акцент6 2 2" xfId="50"/>
    <cellStyle name="20% - Акцент6 2 2 2" xfId="51"/>
    <cellStyle name="20% - Акцент6 2 3" xfId="52"/>
    <cellStyle name="40% - Акцент1 2" xfId="53"/>
    <cellStyle name="40% - Акцент1 2 2" xfId="54"/>
    <cellStyle name="40% - Акцент1 2 2 2" xfId="55"/>
    <cellStyle name="40% - Акцент1 2 3" xfId="56"/>
    <cellStyle name="40% - Акцент1 3" xfId="57"/>
    <cellStyle name="40% - Акцент1 3 2" xfId="58"/>
    <cellStyle name="40% - Акцент2 2" xfId="59"/>
    <cellStyle name="40% - Акцент2 2 2" xfId="60"/>
    <cellStyle name="40% - Акцент2 2 2 2" xfId="61"/>
    <cellStyle name="40% - Акцент2 2 3" xfId="62"/>
    <cellStyle name="40% - Акцент3 2" xfId="63"/>
    <cellStyle name="40% - Акцент3 2 2" xfId="64"/>
    <cellStyle name="40% - Акцент3 2 2 2" xfId="65"/>
    <cellStyle name="40% - Акцент3 2 3" xfId="66"/>
    <cellStyle name="40% - Акцент3 3" xfId="67"/>
    <cellStyle name="40% - Акцент3 3 2" xfId="68"/>
    <cellStyle name="40% - Акцент4 2" xfId="69"/>
    <cellStyle name="40% - Акцент4 2 2" xfId="70"/>
    <cellStyle name="40% - Акцент4 2 2 2" xfId="71"/>
    <cellStyle name="40% - Акцент4 2 3" xfId="72"/>
    <cellStyle name="40% - Акцент4 3" xfId="73"/>
    <cellStyle name="40% - Акцент4 3 2" xfId="74"/>
    <cellStyle name="40% - Акцент5 2" xfId="75"/>
    <cellStyle name="40% - Акцент5 2 2" xfId="76"/>
    <cellStyle name="40% - Акцент5 2 2 2" xfId="77"/>
    <cellStyle name="40% - Акцент5 2 3" xfId="78"/>
    <cellStyle name="40% - Акцент6 2" xfId="79"/>
    <cellStyle name="40% - Акцент6 2 2" xfId="80"/>
    <cellStyle name="40% - Акцент6 2 2 2" xfId="81"/>
    <cellStyle name="40% - Акцент6 2 3" xfId="82"/>
    <cellStyle name="40% - Акцент6 3" xfId="83"/>
    <cellStyle name="40% - Акцент6 3 2" xfId="84"/>
    <cellStyle name="60% - Акцент1 2" xfId="85"/>
    <cellStyle name="60% - Акцент1 2 2" xfId="86"/>
    <cellStyle name="60% - Акцент1 2 2 2" xfId="87"/>
    <cellStyle name="60% - Акцент2 2" xfId="88"/>
    <cellStyle name="60% - Акцент2 2 2" xfId="89"/>
    <cellStyle name="60% - Акцент3 2" xfId="90"/>
    <cellStyle name="60% - Акцент3 2 2" xfId="91"/>
    <cellStyle name="60% - Акцент3 2 2 2" xfId="92"/>
    <cellStyle name="60% - Акцент4 2" xfId="93"/>
    <cellStyle name="60% - Акцент4 2 2" xfId="94"/>
    <cellStyle name="60% - Акцент4 2 2 2" xfId="95"/>
    <cellStyle name="60% - Акцент5 2" xfId="96"/>
    <cellStyle name="60% - Акцент5 2 2" xfId="97"/>
    <cellStyle name="60% - Акцент6 2" xfId="98"/>
    <cellStyle name="60% - Акцент6 2 2" xfId="99"/>
    <cellStyle name="60% - Акцент6 2 2 2" xfId="100"/>
    <cellStyle name="_2010 СТРУКТУРА СВОД" xfId="101"/>
    <cellStyle name="_2010 СТРУКТУРА-с зарпл." xfId="102"/>
    <cellStyle name="_4.1 и 5 Финпланы" xfId="103"/>
    <cellStyle name="_4.1 и 5 Финпланы (1)" xfId="104"/>
    <cellStyle name="_Copy of ДРСК_1" xfId="105"/>
    <cellStyle name="_ДРСК, ИПР 2010 Приложение 1свод" xfId="106"/>
    <cellStyle name="_ИПР 2011-2017  ХЭС  от 21.02.12" xfId="107"/>
    <cellStyle name="_ИПР 2011-2017 ХЭС  10.01.12 ПРАВИЛЬНЫЙ" xfId="108"/>
    <cellStyle name="_ИПР 2011-2017 ХЭС 16.12.11 на РАО" xfId="109"/>
    <cellStyle name="_ИПР 2012 ХЭС  12.01.12" xfId="110"/>
    <cellStyle name="_ИПР 2014-2018 ХЭС 06.12.12" xfId="111"/>
    <cellStyle name="_Инвест-структура 2011 26.10.10" xfId="112"/>
    <cellStyle name="_Инвест-структура_ХЭС_22.10.2010" xfId="113"/>
    <cellStyle name="_Инвест-структура_ХЭС_29.10.2010" xfId="114"/>
    <cellStyle name="_Книга2" xfId="115"/>
    <cellStyle name="_Книга4" xfId="116"/>
    <cellStyle name="_Лист1" xfId="117"/>
    <cellStyle name="_Лист2" xfId="118"/>
    <cellStyle name="_Модель Стратегия Ленэнерго_3" xfId="119"/>
    <cellStyle name="_Прил 14 ( 29 ноября)" xfId="120"/>
    <cellStyle name="_Прил 25а_ЕАО_25.12.2009" xfId="121"/>
    <cellStyle name="_Прил 25а_свод_02.11.2009" xfId="122"/>
    <cellStyle name="_Прил 4.1, 4.3 ИПР 2013-2017 24.01.12 СЕМЫКИН" xfId="123"/>
    <cellStyle name="_Прил 4_21.04.2009_СВОД" xfId="124"/>
    <cellStyle name="_Прил. 1.2, 2.2" xfId="125"/>
    <cellStyle name="_Прил.1 Финансирование ИПР 2011-2013" xfId="126"/>
    <cellStyle name="_Прил.10 Отчет об исполнении  финплана 2009-2010" xfId="127"/>
    <cellStyle name="_Прил.4 Отчет об источниках финансирования ИПР 2009-2010 ХЭС" xfId="128"/>
    <cellStyle name="_Прил.9 Финплан 2011-2013" xfId="129"/>
    <cellStyle name="_Прилож. Л к регл. РАО ХЭС 28.11.11 1" xfId="130"/>
    <cellStyle name="_Приложение  2.2; 2.3 ИПР 2013 25.12.12" xfId="131"/>
    <cellStyle name="_Приложение 1 - ЮЯ 2010-2012 гг." xfId="132"/>
    <cellStyle name="_Приложение 1.2_ЮЯ" xfId="133"/>
    <cellStyle name="_Приложение 1.4 ИПР 2013г. ХЭС 21.12.12" xfId="134"/>
    <cellStyle name="_Приложение 14" xfId="135"/>
    <cellStyle name="_Приложение 14 ИПР 2013г. ХЭС 24.12.12" xfId="136"/>
    <cellStyle name="_Приложение 2 (3 вариант)" xfId="137"/>
    <cellStyle name="_Приложение 2 в формате Приложения 8" xfId="138"/>
    <cellStyle name="_Приложение 2 фин. модель ДРСК 01.03.2011 г." xfId="139"/>
    <cellStyle name="_Приложение 4 от 11.01.10" xfId="140"/>
    <cellStyle name="_Приложение 5 ИПР 2013-2017" xfId="141"/>
    <cellStyle name="_Приложение 6" xfId="142"/>
    <cellStyle name="_Приложение 6.1_ЕАО от Артура" xfId="143"/>
    <cellStyle name="_Приложение 7.1" xfId="144"/>
    <cellStyle name="_Приложение 8а" xfId="145"/>
    <cellStyle name="_Приложение Ж (инвест.стр-ра)" xfId="146"/>
    <cellStyle name="_Приложение №1" xfId="147"/>
    <cellStyle name="_Приложения  4.1 ОАО ДРСК,4.2 ХЭС" xfId="148"/>
    <cellStyle name="_Приложения 11 г. ХЭС 28.03.11 утв. Чудовым" xfId="149"/>
    <cellStyle name="_Приложения на Прав-во ХЭС 12.01.12" xfId="150"/>
    <cellStyle name="_Финплан ДРСК 2011-2013 17.02.10 Семыкин" xfId="151"/>
    <cellStyle name="_ЮЯ_РАО ЭСВ (1)" xfId="152"/>
    <cellStyle name="_прил. 1.4" xfId="153"/>
    <cellStyle name="_таблица 14 ЕАО." xfId="154"/>
    <cellStyle name="_таблица 14 Перечень ИПР и план финансирования 2010г ЕАО." xfId="155"/>
    <cellStyle name="Assumption" xfId="156"/>
    <cellStyle name="Dates" xfId="157"/>
    <cellStyle name="E-mail" xfId="158"/>
    <cellStyle name="Heading 3" xfId="159"/>
    <cellStyle name="Heading2" xfId="160"/>
    <cellStyle name="Inputs" xfId="161"/>
    <cellStyle name="Normal_Copy of IP_Kamhatskenergo_v_formate_RAO" xfId="162"/>
    <cellStyle name="Table Heading" xfId="163"/>
    <cellStyle name="Telephone number" xfId="164"/>
    <cellStyle name="Акцент1 2" xfId="165"/>
    <cellStyle name="Акцент1 2 2" xfId="166"/>
    <cellStyle name="Акцент1 2 2 2" xfId="167"/>
    <cellStyle name="Акцент2 2" xfId="168"/>
    <cellStyle name="Акцент2 2 2" xfId="169"/>
    <cellStyle name="Акцент3 2" xfId="170"/>
    <cellStyle name="Акцент3 2 2" xfId="171"/>
    <cellStyle name="Акцент4 2" xfId="172"/>
    <cellStyle name="Акцент4 2 2" xfId="173"/>
    <cellStyle name="Акцент4 2 2 2" xfId="174"/>
    <cellStyle name="Акцент5 2" xfId="175"/>
    <cellStyle name="Акцент5 2 2" xfId="176"/>
    <cellStyle name="Акцент6 2" xfId="177"/>
    <cellStyle name="Акцент6 2 2" xfId="178"/>
    <cellStyle name="Ввод  2" xfId="179"/>
    <cellStyle name="Ввод  2 2" xfId="180"/>
    <cellStyle name="Вывод 2" xfId="181"/>
    <cellStyle name="Вывод 2 2" xfId="182"/>
    <cellStyle name="Вывод 2 2 2" xfId="183"/>
    <cellStyle name="Вычисление 2" xfId="184"/>
    <cellStyle name="Вычисление 2 2" xfId="185"/>
    <cellStyle name="Вычисление 2 2 2" xfId="186"/>
    <cellStyle name="Денежный 2" xfId="187"/>
    <cellStyle name="Заголовок" xfId="188"/>
    <cellStyle name="Заголовок 1 2" xfId="189"/>
    <cellStyle name="Заголовок 1 2 2" xfId="190"/>
    <cellStyle name="Заголовок 2 2" xfId="191"/>
    <cellStyle name="Заголовок 2 2 2" xfId="192"/>
    <cellStyle name="Заголовок 3 2" xfId="193"/>
    <cellStyle name="Заголовок 3 2 2" xfId="194"/>
    <cellStyle name="Заголовок 4 2" xfId="195"/>
    <cellStyle name="Заголовок 4 2 2" xfId="196"/>
    <cellStyle name="ЗаголовокСтолбца" xfId="197"/>
    <cellStyle name="Значение" xfId="198"/>
    <cellStyle name="Значение 2" xfId="199"/>
    <cellStyle name="Значение 2 2" xfId="200"/>
    <cellStyle name="Итог 2" xfId="201"/>
    <cellStyle name="Итог 2 2" xfId="202"/>
    <cellStyle name="Итог 2 2 2" xfId="203"/>
    <cellStyle name="Контрольная ячейка 2" xfId="204"/>
    <cellStyle name="Контрольная ячейка 2 2" xfId="205"/>
    <cellStyle name="Название 2" xfId="206"/>
    <cellStyle name="Название 2 2" xfId="207"/>
    <cellStyle name="Нейтральный 2" xfId="208"/>
    <cellStyle name="Нейтральный 2 2" xfId="209"/>
    <cellStyle name="Обычный 10" xfId="210"/>
    <cellStyle name="Обычный 10 2" xfId="211"/>
    <cellStyle name="Обычный 10 3" xfId="212"/>
    <cellStyle name="Обычный 10 3 2" xfId="213"/>
    <cellStyle name="Обычный 10 3 3" xfId="214"/>
    <cellStyle name="Обычный 10 4" xfId="215"/>
    <cellStyle name="Обычный 11" xfId="216"/>
    <cellStyle name="Обычный 11 2" xfId="217"/>
    <cellStyle name="Обычный 12" xfId="218"/>
    <cellStyle name="Обычный 12 2" xfId="219"/>
    <cellStyle name="Обычный 12 3" xfId="220"/>
    <cellStyle name="Обычный 12 3 2" xfId="221"/>
    <cellStyle name="Обычный 12 4" xfId="222"/>
    <cellStyle name="Обычный 13" xfId="223"/>
    <cellStyle name="Обычный 14" xfId="224"/>
    <cellStyle name="Обычный 14 2" xfId="225"/>
    <cellStyle name="Обычный 15" xfId="226"/>
    <cellStyle name="Обычный 16" xfId="227"/>
    <cellStyle name="Обычный 17" xfId="228"/>
    <cellStyle name="Обычный 17 2" xfId="229"/>
    <cellStyle name="Обычный 18" xfId="230"/>
    <cellStyle name="Обычный 19" xfId="231"/>
    <cellStyle name="Обычный 2" xfId="232"/>
    <cellStyle name="Обычный 2 2" xfId="233"/>
    <cellStyle name="Обычный 2 2 2" xfId="234"/>
    <cellStyle name="Обычный 2 3" xfId="235"/>
    <cellStyle name="Обычный 2 3 2" xfId="236"/>
    <cellStyle name="Обычный 20" xfId="237"/>
    <cellStyle name="Обычный 3" xfId="238"/>
    <cellStyle name="Обычный 3 2" xfId="239"/>
    <cellStyle name="Обычный 3 3" xfId="240"/>
    <cellStyle name="Обычный 3 3 2" xfId="241"/>
    <cellStyle name="Обычный 3 3 2 2" xfId="242"/>
    <cellStyle name="Обычный 3_ДИПР 2014-2018 (прил 1.1,1.2,1.3,2.2,2.3, 6.1.,6.2,6.3)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2 2" xfId="249"/>
    <cellStyle name="Обычный 5 2 2 2" xfId="250"/>
    <cellStyle name="Обычный 5 3" xfId="251"/>
    <cellStyle name="Обычный 5 4" xfId="252"/>
    <cellStyle name="Обычный 5 4 2" xfId="253"/>
    <cellStyle name="Обычный 5_Все прил 2012-2017 (коррект ПР) ЕАО" xfId="254"/>
    <cellStyle name="Обычный 6" xfId="255"/>
    <cellStyle name="Обычный 6 2" xfId="256"/>
    <cellStyle name="Обычный 6 3" xfId="257"/>
    <cellStyle name="Обычный 7" xfId="258"/>
    <cellStyle name="Обычный 7 2" xfId="259"/>
    <cellStyle name="Обычный 7 3" xfId="260"/>
    <cellStyle name="Обычный 8" xfId="261"/>
    <cellStyle name="Обычный 8 2" xfId="262"/>
    <cellStyle name="Обычный 8 28" xfId="263"/>
    <cellStyle name="Обычный 8 28 2" xfId="264"/>
    <cellStyle name="Обычный 8_Прил 6.1, 6,2, 6,3 факт ЕИ" xfId="265"/>
    <cellStyle name="Обычный 9" xfId="266"/>
    <cellStyle name="Обычный 9 2" xfId="267"/>
    <cellStyle name="Обычный_ИПР 2011-2013гг. 29.03.10" xfId="268"/>
    <cellStyle name="Обычный_Приложение 14" xfId="269"/>
    <cellStyle name="Обычный_Приложение №2 Расшифровка по элементам ВЛ КЛ филиала Кировэнерго" xfId="270"/>
    <cellStyle name="Плохой 2" xfId="271"/>
    <cellStyle name="Плохой 2 2" xfId="272"/>
    <cellStyle name="Пояснение 2" xfId="273"/>
    <cellStyle name="Пояснение 2 2" xfId="274"/>
    <cellStyle name="Примечание 2" xfId="275"/>
    <cellStyle name="Примечание 2 2" xfId="276"/>
    <cellStyle name="Примечание 2 2 2" xfId="277"/>
    <cellStyle name="Примечание 2 3" xfId="278"/>
    <cellStyle name="Примечание 3" xfId="279"/>
    <cellStyle name="Примечание 3 2" xfId="280"/>
    <cellStyle name="Процентный 2" xfId="281"/>
    <cellStyle name="Процентный 2 2" xfId="282"/>
    <cellStyle name="Процентный 2 2 2" xfId="283"/>
    <cellStyle name="Процентный 2 3" xfId="284"/>
    <cellStyle name="Процентный 3" xfId="285"/>
    <cellStyle name="Процентный 4" xfId="286"/>
    <cellStyle name="Процентный 4 2" xfId="287"/>
    <cellStyle name="Процентный 5" xfId="288"/>
    <cellStyle name="Связанная ячейка 2" xfId="289"/>
    <cellStyle name="Связанная ячейка 2 2" xfId="290"/>
    <cellStyle name="Стиль 1" xfId="291"/>
    <cellStyle name="Стиль 1 2" xfId="292"/>
    <cellStyle name="Стиль 1 2 2" xfId="293"/>
    <cellStyle name="Стиль 1 3" xfId="294"/>
    <cellStyle name="Стиль 1 3 2" xfId="295"/>
    <cellStyle name="Стиль 1 4" xfId="296"/>
    <cellStyle name="Стиль 1 5" xfId="297"/>
    <cellStyle name="Стиль 1_1.2 ХЭС" xfId="298"/>
    <cellStyle name="Текст предупреждения 2" xfId="299"/>
    <cellStyle name="Текст предупреждения 2 2" xfId="300"/>
    <cellStyle name="Финансовый 2" xfId="301"/>
    <cellStyle name="Финансовый 2 2" xfId="302"/>
    <cellStyle name="Финансовый 2 2 2" xfId="303"/>
    <cellStyle name="Финансовый 2 2 2 2" xfId="304"/>
    <cellStyle name="Финансовый 2 3" xfId="305"/>
    <cellStyle name="Финансовый 2 3 2" xfId="306"/>
    <cellStyle name="Финансовый 3" xfId="307"/>
    <cellStyle name="Финансовый 3 2" xfId="308"/>
    <cellStyle name="Финансовый 4" xfId="309"/>
    <cellStyle name="Финансовый 4 2" xfId="310"/>
    <cellStyle name="Финансовый 4 3" xfId="311"/>
    <cellStyle name="Финансовый 5" xfId="312"/>
    <cellStyle name="Финансовый 9" xfId="313"/>
    <cellStyle name="Формула" xfId="314"/>
    <cellStyle name="Хороший 2" xfId="315"/>
    <cellStyle name="Хороший 2 2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2/&#1056;&#1045;&#1043;&#1048;&#1054;&#1053;%20&#1055;&#1054;%201%20&#1055;&#1054;&#1051;&#1059;&#1043;&#1054;&#1044;&#1048;&#1070;%202012%20&#1075;/&#1059;&#1058;&#1042;&#1045;&#1056;&#1046;&#1044;&#1025;&#1053;&#1053;&#1067;&#1045;%20&#1056;&#1045;&#1043;&#1048;&#1054;&#1053;&#1054;&#1052;/&#1069;&#1057;%20&#1045;&#1040;&#1054;/&#1048;&#1055;&#1056;%202012-2017%20&#1075;&#1075;%20(&#1087;&#1088;&#1080;&#1083;.%20&#1082;%20&#1087;&#1088;&#1080;&#1082;&#1072;&#1079;&#1091;_38%20&#1086;&#1090;%2028.09.2012&#107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1-2017/&#1054;&#1090;&#1074;&#1077;&#1090;&#1099;%20(&#1089;&#1086;&#1075;&#1083;&#1072;&#1089;&#1086;&#1074;&#1072;&#1085;&#1080;&#1103;)%20&#1088;&#1077;&#1075;&#1080;&#1086;&#1085;&#1086;&#1074;/&#1061;&#1069;&#1057;%20&#1085;&#1086;&#1074;&#1099;&#1081;%20&#1087;&#1072;&#1082;&#1077;&#1090;/&#1048;&#1055;&#1056;%202011-2017%20%20&#1061;&#1069;&#1057;%20%20&#1086;&#1090;%2021.02.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invest4/AppData/Local/Microsoft/Windows/Temporary%20Internet%20Files/Content.Outlook/C1BSZBHS/&#1050;&#1086;&#1087;&#1080;&#1103;%20&#1048;&#1055;&#1056;%202014-2018%20&#1087;&#1086;%20&#1091;&#1090;&#1074;%2019%2002%202014%20&#1040;&#1069;&#1057;%20&#1061;&#1069;&#1057;%20&#1055;&#1069;&#1057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rsk.ru/&#1089;&#1077;&#1090;&#1077;&#1074;&#1099;&#1077;%20&#1088;&#1077;&#1089;&#1091;&#1088;&#1089;&#1099;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3/3.&#1042;%20&#1056;&#1069;&#1050;,%20&#1088;&#1077;&#1075;&#1080;&#1086;&#1085;%20&#1086;&#1090;%2019.02.2013%20(&#1040;&#1069;&#1057;,%20&#1061;&#1069;&#1057;,%20&#1045;&#1040;&#1054;)/&#1061;&#1069;&#1057;%2021.05.2013%20&#1074;%20&#1055;&#1088;&#1072;&#1074;&#1080;&#1090;&#1077;&#1083;&#1100;&#1089;&#1090;&#1074;&#1086;/&#1055;&#1088;&#1080;&#1083;&#1086;&#1078;&#1077;&#1085;&#1080;&#1103;%20%204.1,%204.3,%205%20&#1054;&#1040;&#1054;%20&#1044;&#1056;&#1057;&#1050;_2013-201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."/>
      <sheetName val="приложение 1.3"/>
      <sheetName val="приложение 4.2"/>
      <sheetName val="приложение 14"/>
      <sheetName val="приложение 2.2"/>
      <sheetName val="приложение 2.3 (Гор+Бер+КЛ Ком)"/>
      <sheetName val="приложение 2.3 (Центральная)"/>
      <sheetName val="приложение 2.3 (Переясловка)"/>
      <sheetName val="приложение 2.3 (Горка)"/>
      <sheetName val="приложение 2.3 (Тишкино)"/>
      <sheetName val="приложение 2.3 (Городская)"/>
      <sheetName val="приложение 6.1 (2010) "/>
      <sheetName val="приложение 6.2 (2010)"/>
      <sheetName val="приложение 6.3 (20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"/>
      <sheetName val="1.3"/>
      <sheetName val="2.2 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3."/>
      <sheetName val="5.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28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7.42"/>
    <col collapsed="false" customWidth="true" hidden="false" outlineLevel="0" max="15" min="15" style="1" width="8.99"/>
    <col collapsed="false" customWidth="true" hidden="false" outlineLevel="0" max="16" min="16" style="1" width="9.56"/>
    <col collapsed="false" customWidth="true" hidden="false" outlineLevel="0" max="17" min="17" style="1" width="13.85"/>
    <col collapsed="false" customWidth="true" hidden="false" outlineLevel="0" max="18" min="18" style="1" width="8.41"/>
    <col collapsed="false" customWidth="true" hidden="false" outlineLevel="0" max="20" min="19" style="2" width="9.85"/>
    <col collapsed="false" customWidth="true" hidden="false" outlineLevel="0" max="21" min="21" style="2" width="8.28"/>
    <col collapsed="false" customWidth="true" hidden="false" outlineLevel="0" max="28" min="22" style="1" width="9.99"/>
    <col collapsed="false" customWidth="true" hidden="false" outlineLevel="0" max="29" min="29" style="1" width="11.42"/>
    <col collapsed="false" customWidth="true" hidden="false" outlineLevel="0" max="34" min="30" style="1" width="9.99"/>
    <col collapsed="false" customWidth="true" hidden="false" outlineLevel="0" max="35" min="35" style="1" width="10.56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I1" s="3" t="s">
        <v>0</v>
      </c>
    </row>
    <row r="2" customFormat="false" ht="15.75" hidden="false" customHeight="false" outlineLevel="0" collapsed="false">
      <c r="AI2" s="4" t="s">
        <v>1</v>
      </c>
    </row>
    <row r="3" customFormat="false" ht="15.75" hidden="false" customHeight="false" outlineLevel="0" collapsed="false">
      <c r="AI3" s="4" t="s">
        <v>2</v>
      </c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6" customFormat="false" ht="15.75" hidden="false" customHeight="false" outlineLevel="0" collapsed="false">
      <c r="AI6" s="6"/>
    </row>
    <row r="7" customFormat="false" ht="16.5" hidden="false" customHeight="false" outlineLevel="0" collapsed="false">
      <c r="AI7" s="7"/>
    </row>
    <row r="8" customFormat="false" ht="27.75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 t="s">
        <v>7</v>
      </c>
      <c r="R8" s="9"/>
      <c r="S8" s="9"/>
      <c r="T8" s="9"/>
      <c r="U8" s="9"/>
      <c r="V8" s="11" t="s">
        <v>8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21" hidden="false" customHeight="true" outlineLevel="0" collapsed="false">
      <c r="A9" s="8"/>
      <c r="B9" s="9"/>
      <c r="C9" s="12" t="s">
        <v>9</v>
      </c>
      <c r="D9" s="12"/>
      <c r="E9" s="12"/>
      <c r="F9" s="12"/>
      <c r="G9" s="13" t="s">
        <v>10</v>
      </c>
      <c r="H9" s="13"/>
      <c r="I9" s="13"/>
      <c r="J9" s="13"/>
      <c r="K9" s="13" t="s">
        <v>11</v>
      </c>
      <c r="L9" s="13"/>
      <c r="M9" s="13"/>
      <c r="N9" s="13"/>
      <c r="O9" s="13"/>
      <c r="P9" s="14" t="s">
        <v>12</v>
      </c>
      <c r="Q9" s="9"/>
      <c r="R9" s="9"/>
      <c r="S9" s="9"/>
      <c r="T9" s="9"/>
      <c r="U9" s="9"/>
      <c r="V9" s="12" t="s">
        <v>9</v>
      </c>
      <c r="W9" s="12"/>
      <c r="X9" s="12"/>
      <c r="Y9" s="12"/>
      <c r="Z9" s="13" t="s">
        <v>10</v>
      </c>
      <c r="AA9" s="13"/>
      <c r="AB9" s="13"/>
      <c r="AC9" s="13"/>
      <c r="AD9" s="13" t="s">
        <v>11</v>
      </c>
      <c r="AE9" s="13"/>
      <c r="AF9" s="13"/>
      <c r="AG9" s="13"/>
      <c r="AH9" s="13"/>
      <c r="AI9" s="15" t="s">
        <v>13</v>
      </c>
    </row>
    <row r="10" customFormat="false" ht="125.25" hidden="false" customHeight="true" outlineLevel="0" collapsed="false">
      <c r="A10" s="16"/>
      <c r="B10" s="12" t="s">
        <v>14</v>
      </c>
      <c r="C10" s="14" t="s">
        <v>15</v>
      </c>
      <c r="D10" s="17" t="s">
        <v>16</v>
      </c>
      <c r="E10" s="18" t="s">
        <v>17</v>
      </c>
      <c r="F10" s="18" t="s">
        <v>18</v>
      </c>
      <c r="G10" s="14" t="s">
        <v>15</v>
      </c>
      <c r="H10" s="17" t="s">
        <v>16</v>
      </c>
      <c r="I10" s="17" t="s">
        <v>19</v>
      </c>
      <c r="J10" s="14" t="s">
        <v>20</v>
      </c>
      <c r="K10" s="14" t="s">
        <v>21</v>
      </c>
      <c r="L10" s="17" t="s">
        <v>16</v>
      </c>
      <c r="M10" s="14" t="s">
        <v>22</v>
      </c>
      <c r="N10" s="14" t="s">
        <v>23</v>
      </c>
      <c r="O10" s="14" t="s">
        <v>24</v>
      </c>
      <c r="P10" s="14"/>
      <c r="Q10" s="18" t="s">
        <v>25</v>
      </c>
      <c r="R10" s="18" t="s">
        <v>26</v>
      </c>
      <c r="S10" s="18" t="s">
        <v>27</v>
      </c>
      <c r="T10" s="18" t="s">
        <v>28</v>
      </c>
      <c r="U10" s="18" t="s">
        <v>29</v>
      </c>
      <c r="V10" s="14" t="s">
        <v>15</v>
      </c>
      <c r="W10" s="17" t="s">
        <v>30</v>
      </c>
      <c r="X10" s="18" t="s">
        <v>17</v>
      </c>
      <c r="Y10" s="18" t="s">
        <v>31</v>
      </c>
      <c r="Z10" s="14" t="s">
        <v>15</v>
      </c>
      <c r="AA10" s="17" t="s">
        <v>16</v>
      </c>
      <c r="AB10" s="17" t="s">
        <v>19</v>
      </c>
      <c r="AC10" s="14" t="s">
        <v>20</v>
      </c>
      <c r="AD10" s="14" t="s">
        <v>21</v>
      </c>
      <c r="AE10" s="17" t="s">
        <v>16</v>
      </c>
      <c r="AF10" s="14" t="s">
        <v>22</v>
      </c>
      <c r="AG10" s="14" t="s">
        <v>23</v>
      </c>
      <c r="AH10" s="14" t="s">
        <v>24</v>
      </c>
      <c r="AI10" s="15"/>
    </row>
    <row r="11" customFormat="false" ht="15.75" hidden="false" customHeight="false" outlineLevel="0" collapsed="false">
      <c r="A11" s="19"/>
      <c r="B11" s="20" t="s">
        <v>32</v>
      </c>
      <c r="C11" s="21"/>
      <c r="D11" s="21"/>
      <c r="E11" s="22"/>
      <c r="F11" s="21"/>
      <c r="G11" s="21"/>
      <c r="H11" s="22"/>
      <c r="I11" s="23" t="n">
        <f aca="false">I12</f>
        <v>0</v>
      </c>
      <c r="J11" s="24" t="n">
        <f aca="false">J12</f>
        <v>78.53</v>
      </c>
      <c r="K11" s="23" t="n">
        <f aca="false">K12</f>
        <v>0</v>
      </c>
      <c r="L11" s="23" t="n">
        <f aca="false">L12</f>
        <v>0</v>
      </c>
      <c r="M11" s="23" t="n">
        <f aca="false">M12</f>
        <v>0</v>
      </c>
      <c r="N11" s="23" t="n">
        <f aca="false">N12</f>
        <v>0</v>
      </c>
      <c r="O11" s="24" t="n">
        <f aca="false">O12</f>
        <v>2.27</v>
      </c>
      <c r="P11" s="23" t="n">
        <f aca="false">P12</f>
        <v>0</v>
      </c>
      <c r="Q11" s="23" t="n">
        <f aca="false">Q12</f>
        <v>361.139</v>
      </c>
      <c r="R11" s="23" t="n">
        <f aca="false">R12</f>
        <v>5.83</v>
      </c>
      <c r="S11" s="23" t="n">
        <f aca="false">S12</f>
        <v>215.5638</v>
      </c>
      <c r="T11" s="23" t="n">
        <f aca="false">T12</f>
        <v>139.7452</v>
      </c>
      <c r="U11" s="23" t="n">
        <f aca="false">U12</f>
        <v>0</v>
      </c>
      <c r="V11" s="23" t="n">
        <f aca="false">V12</f>
        <v>0</v>
      </c>
      <c r="W11" s="23" t="n">
        <f aca="false">W12</f>
        <v>0</v>
      </c>
      <c r="X11" s="23" t="n">
        <f aca="false">X12</f>
        <v>0</v>
      </c>
      <c r="Y11" s="23" t="n">
        <f aca="false">Y12</f>
        <v>0</v>
      </c>
      <c r="Z11" s="23" t="n">
        <f aca="false">Z12</f>
        <v>0</v>
      </c>
      <c r="AA11" s="23"/>
      <c r="AB11" s="23"/>
      <c r="AC11" s="24" t="n">
        <f aca="false">AC12</f>
        <v>0</v>
      </c>
      <c r="AD11" s="23" t="n">
        <f aca="false">AD12</f>
        <v>0</v>
      </c>
      <c r="AE11" s="23" t="n">
        <f aca="false">AE12</f>
        <v>0</v>
      </c>
      <c r="AF11" s="23" t="n">
        <f aca="false">AF12</f>
        <v>0</v>
      </c>
      <c r="AG11" s="23" t="n">
        <f aca="false">AG12</f>
        <v>0</v>
      </c>
      <c r="AH11" s="23" t="n">
        <f aca="false">AH12</f>
        <v>11.56</v>
      </c>
      <c r="AI11" s="23" t="n">
        <f aca="false">AI12</f>
        <v>0</v>
      </c>
    </row>
    <row r="12" customFormat="false" ht="15.75" hidden="false" customHeight="false" outlineLevel="0" collapsed="false">
      <c r="A12" s="25" t="s">
        <v>33</v>
      </c>
      <c r="B12" s="26" t="s">
        <v>34</v>
      </c>
      <c r="C12" s="27"/>
      <c r="D12" s="27"/>
      <c r="E12" s="28"/>
      <c r="F12" s="27"/>
      <c r="G12" s="27"/>
      <c r="H12" s="28"/>
      <c r="I12" s="29" t="n">
        <f aca="false">I13+I67</f>
        <v>0</v>
      </c>
      <c r="J12" s="30" t="n">
        <f aca="false">J13+J67</f>
        <v>78.53</v>
      </c>
      <c r="K12" s="29" t="n">
        <f aca="false">K13+K67</f>
        <v>0</v>
      </c>
      <c r="L12" s="29" t="n">
        <f aca="false">L13+L67</f>
        <v>0</v>
      </c>
      <c r="M12" s="29" t="n">
        <f aca="false">M13+M67</f>
        <v>0</v>
      </c>
      <c r="N12" s="29" t="n">
        <f aca="false">N13+N67</f>
        <v>0</v>
      </c>
      <c r="O12" s="30" t="n">
        <f aca="false">O13+O67</f>
        <v>2.27</v>
      </c>
      <c r="P12" s="29" t="n">
        <f aca="false">P13+P67</f>
        <v>0</v>
      </c>
      <c r="Q12" s="29" t="n">
        <f aca="false">Q13+Q67</f>
        <v>361.139</v>
      </c>
      <c r="R12" s="29" t="n">
        <f aca="false">R13+R67</f>
        <v>5.83</v>
      </c>
      <c r="S12" s="29" t="n">
        <f aca="false">S13+S67</f>
        <v>215.5638</v>
      </c>
      <c r="T12" s="29" t="n">
        <f aca="false">T13+T67</f>
        <v>139.7452</v>
      </c>
      <c r="U12" s="29" t="n">
        <f aca="false">U13+U67</f>
        <v>0</v>
      </c>
      <c r="V12" s="29" t="n">
        <f aca="false">V13+V67</f>
        <v>0</v>
      </c>
      <c r="W12" s="29" t="n">
        <f aca="false">W13+W67</f>
        <v>0</v>
      </c>
      <c r="X12" s="29" t="n">
        <f aca="false">X13+X67</f>
        <v>0</v>
      </c>
      <c r="Y12" s="29" t="n">
        <f aca="false">Y13+Y67</f>
        <v>0</v>
      </c>
      <c r="Z12" s="29" t="n">
        <f aca="false">Z13+Z67</f>
        <v>0</v>
      </c>
      <c r="AA12" s="29"/>
      <c r="AB12" s="29"/>
      <c r="AC12" s="30" t="n">
        <f aca="false">AC13+AC67</f>
        <v>0</v>
      </c>
      <c r="AD12" s="29" t="n">
        <f aca="false">AD13+AD67</f>
        <v>0</v>
      </c>
      <c r="AE12" s="29" t="n">
        <f aca="false">AE13+AE67</f>
        <v>0</v>
      </c>
      <c r="AF12" s="29" t="n">
        <f aca="false">AF13+AF67</f>
        <v>0</v>
      </c>
      <c r="AG12" s="29" t="n">
        <f aca="false">AG13+AG67</f>
        <v>0</v>
      </c>
      <c r="AH12" s="29" t="n">
        <f aca="false">AH13+AH67</f>
        <v>11.56</v>
      </c>
      <c r="AI12" s="29" t="n">
        <f aca="false">AI13+AI67</f>
        <v>0</v>
      </c>
    </row>
    <row r="13" customFormat="false" ht="15.75" hidden="false" customHeight="false" outlineLevel="0" collapsed="false">
      <c r="A13" s="25" t="s">
        <v>35</v>
      </c>
      <c r="B13" s="26" t="s">
        <v>36</v>
      </c>
      <c r="C13" s="27"/>
      <c r="D13" s="27"/>
      <c r="E13" s="28"/>
      <c r="F13" s="27"/>
      <c r="G13" s="27"/>
      <c r="H13" s="28"/>
      <c r="I13" s="29" t="n">
        <f aca="false">I14+I47</f>
        <v>0</v>
      </c>
      <c r="J13" s="30" t="n">
        <f aca="false">J14+J47</f>
        <v>78.53</v>
      </c>
      <c r="K13" s="29" t="n">
        <f aca="false">K14+K47</f>
        <v>0</v>
      </c>
      <c r="L13" s="29" t="n">
        <f aca="false">L14+L47</f>
        <v>0</v>
      </c>
      <c r="M13" s="29" t="n">
        <f aca="false">M14+M47</f>
        <v>0</v>
      </c>
      <c r="N13" s="29" t="n">
        <f aca="false">N14+N47</f>
        <v>0</v>
      </c>
      <c r="O13" s="30" t="n">
        <f aca="false">O14+O47</f>
        <v>2.27</v>
      </c>
      <c r="P13" s="29" t="n">
        <f aca="false">P14+P47</f>
        <v>0</v>
      </c>
      <c r="Q13" s="29" t="n">
        <f aca="false">Q14+Q47</f>
        <v>361.139</v>
      </c>
      <c r="R13" s="29" t="n">
        <f aca="false">R14+R47</f>
        <v>5.83</v>
      </c>
      <c r="S13" s="29" t="n">
        <f aca="false">S14+S47</f>
        <v>215.5638</v>
      </c>
      <c r="T13" s="29" t="n">
        <f aca="false">T14+T47</f>
        <v>139.7452</v>
      </c>
      <c r="U13" s="29" t="n">
        <f aca="false">U14+U47</f>
        <v>0</v>
      </c>
      <c r="V13" s="29" t="n">
        <f aca="false">V14+V47</f>
        <v>0</v>
      </c>
      <c r="W13" s="29" t="n">
        <f aca="false">W14+W47</f>
        <v>0</v>
      </c>
      <c r="X13" s="29" t="n">
        <f aca="false">X14+X47</f>
        <v>0</v>
      </c>
      <c r="Y13" s="29" t="n">
        <f aca="false">Y14+Y47</f>
        <v>0</v>
      </c>
      <c r="Z13" s="29" t="n">
        <f aca="false">Z14+Z47</f>
        <v>0</v>
      </c>
      <c r="AA13" s="29"/>
      <c r="AB13" s="29"/>
      <c r="AC13" s="30" t="n">
        <f aca="false">AC14+AC47</f>
        <v>0</v>
      </c>
      <c r="AD13" s="29" t="n">
        <f aca="false">AD14+AD47</f>
        <v>0</v>
      </c>
      <c r="AE13" s="29" t="n">
        <f aca="false">AE14+AE47</f>
        <v>0</v>
      </c>
      <c r="AF13" s="29" t="n">
        <f aca="false">AF14+AF47</f>
        <v>0</v>
      </c>
      <c r="AG13" s="29" t="n">
        <f aca="false">AG14+AG47</f>
        <v>0</v>
      </c>
      <c r="AH13" s="29" t="n">
        <f aca="false">AH14+AH47</f>
        <v>11.56</v>
      </c>
      <c r="AI13" s="29" t="n">
        <f aca="false">AI14+AI47</f>
        <v>0</v>
      </c>
    </row>
    <row r="14" customFormat="false" ht="15.75" hidden="false" customHeight="false" outlineLevel="0" collapsed="false">
      <c r="A14" s="25" t="s">
        <v>37</v>
      </c>
      <c r="B14" s="26" t="s">
        <v>38</v>
      </c>
      <c r="C14" s="27"/>
      <c r="D14" s="27"/>
      <c r="E14" s="28"/>
      <c r="F14" s="27"/>
      <c r="G14" s="27"/>
      <c r="H14" s="28"/>
      <c r="I14" s="29" t="n">
        <f aca="false">I15+I29+I31+I32+I34+I37+I38+I39+I42+I46</f>
        <v>0</v>
      </c>
      <c r="J14" s="30" t="n">
        <f aca="false">J15+J29+J31+J32+J34+J37+J38+J39+J42+J46</f>
        <v>78.53</v>
      </c>
      <c r="K14" s="29" t="n">
        <f aca="false">K15+K29+K31+K32+K34+K37+K38+K39+K42+K46</f>
        <v>0</v>
      </c>
      <c r="L14" s="29" t="n">
        <f aca="false">L15+L29+L31+L32+L34+L37+L38+L39+L42+L46</f>
        <v>0</v>
      </c>
      <c r="M14" s="29" t="n">
        <f aca="false">M15+M29+M31+M32+M34+M37+M38+M39+M42+M46</f>
        <v>0</v>
      </c>
      <c r="N14" s="29" t="n">
        <f aca="false">N15+N29+N31+N32+N34+N37+N38+N39+N42+N46</f>
        <v>0</v>
      </c>
      <c r="O14" s="30" t="n">
        <f aca="false">O15+O29+O31+O32+O34+O37+O38+O39+O42+O46</f>
        <v>2.27</v>
      </c>
      <c r="P14" s="29" t="n">
        <f aca="false">P15+P29+P31+P32+P34+P37+P38+P39+P42+P46</f>
        <v>0</v>
      </c>
      <c r="Q14" s="29" t="n">
        <f aca="false">Q15+Q29+Q31+Q32+Q34+Q37+Q38+Q39+Q42+Q46</f>
        <v>272.352</v>
      </c>
      <c r="R14" s="29" t="n">
        <f aca="false">R15+R29+R31+R32+R34+R37+R38+R39+R42+R46</f>
        <v>0</v>
      </c>
      <c r="S14" s="29" t="n">
        <f aca="false">S15+S29+S31+S32+S34+S37+S38+S39+S42+S46</f>
        <v>132.6068</v>
      </c>
      <c r="T14" s="29" t="n">
        <f aca="false">T15+T29+T31+T32+T34+T37+T38+T39+T42+T46</f>
        <v>139.7452</v>
      </c>
      <c r="U14" s="29" t="n">
        <f aca="false">U15+U29+U31+U32+U34+U37+U38+U39+U42+U46</f>
        <v>0</v>
      </c>
      <c r="V14" s="29" t="n">
        <f aca="false">V15+V29+V31+V32+V34+V37+V38+V39+V42+V46</f>
        <v>0</v>
      </c>
      <c r="W14" s="29" t="n">
        <f aca="false">W15+W29+W31+W32+W34+W37+W38+W39+W42+W46</f>
        <v>0</v>
      </c>
      <c r="X14" s="29" t="n">
        <f aca="false">X15+X29+X31+X32+X34+X37+X38+X39+X42+X46</f>
        <v>0</v>
      </c>
      <c r="Y14" s="29" t="n">
        <f aca="false">Y15+Y29+Y31+Y32+Y34+Y37+Y38+Y39+Y42+Y46</f>
        <v>0</v>
      </c>
      <c r="Z14" s="29" t="n">
        <f aca="false">Z15+Z29+Z31+Z32+Z34+Z37+Z38+Z39+Z42+Z46</f>
        <v>0</v>
      </c>
      <c r="AA14" s="29" t="n">
        <f aca="false">AA15+AA29+AA31+AA32+AA34+AA37+AA38+AA39+AA42+AA46</f>
        <v>0</v>
      </c>
      <c r="AB14" s="29" t="n">
        <f aca="false">AB15+AB29+AB31+AB32+AB34+AB37+AB38+AB39+AB42+AB46</f>
        <v>0</v>
      </c>
      <c r="AC14" s="30" t="n">
        <f aca="false">AC15+AC29+AC31+AC32+AC34+AC37+AC38+AC39+AC42+AC46</f>
        <v>0</v>
      </c>
      <c r="AD14" s="29" t="n">
        <f aca="false">AD15+AD29+AD31+AD32+AD34+AD37+AD38+AD39+AD42+AD46</f>
        <v>0</v>
      </c>
      <c r="AE14" s="29" t="n">
        <f aca="false">AE15+AE29+AE31+AE32+AE34+AE37+AE38+AE39+AE42+AE46</f>
        <v>0</v>
      </c>
      <c r="AF14" s="29" t="n">
        <f aca="false">AF15+AF29+AF31+AF32+AF34+AF37+AF38+AF39+AF42+AF46</f>
        <v>0</v>
      </c>
      <c r="AG14" s="29" t="n">
        <f aca="false">AG15+AG29+AG31+AG32+AG34+AG37+AG38+AG39+AG42+AG46</f>
        <v>0</v>
      </c>
      <c r="AH14" s="31" t="n">
        <f aca="false">AH15+AH29+AH31+AH32+AH34+AH37+AH38+AH39+AH42+AH46</f>
        <v>0</v>
      </c>
      <c r="AI14" s="29" t="n">
        <f aca="false">AI15+AI29+AI31+AI32+AI34+AI37+AI38+AI39+AI42+AI46</f>
        <v>0</v>
      </c>
    </row>
    <row r="15" customFormat="false" ht="15.75" hidden="false" customHeight="false" outlineLevel="0" collapsed="false">
      <c r="A15" s="32" t="s">
        <v>39</v>
      </c>
      <c r="B15" s="33" t="s">
        <v>40</v>
      </c>
      <c r="C15" s="28"/>
      <c r="D15" s="28"/>
      <c r="E15" s="28"/>
      <c r="F15" s="28"/>
      <c r="G15" s="28"/>
      <c r="H15" s="28"/>
      <c r="I15" s="34" t="n">
        <f aca="false">I16+I21+I46</f>
        <v>0</v>
      </c>
      <c r="J15" s="34" t="n">
        <f aca="false">J16+J21+J46</f>
        <v>78.53</v>
      </c>
      <c r="K15" s="34"/>
      <c r="L15" s="34" t="n">
        <f aca="false">L16+L21+L46</f>
        <v>0</v>
      </c>
      <c r="M15" s="34" t="n">
        <f aca="false">M16+M21+M46</f>
        <v>0</v>
      </c>
      <c r="N15" s="34" t="n">
        <f aca="false">N16+N21+N46</f>
        <v>0</v>
      </c>
      <c r="O15" s="34" t="n">
        <f aca="false">O16+O21+O46</f>
        <v>2.27</v>
      </c>
      <c r="P15" s="34" t="n">
        <f aca="false">P16+P21+P46</f>
        <v>0</v>
      </c>
      <c r="Q15" s="35" t="n">
        <f aca="false">Q16+Q21</f>
        <v>209.218</v>
      </c>
      <c r="R15" s="35" t="n">
        <f aca="false">R16+R21</f>
        <v>0</v>
      </c>
      <c r="S15" s="35" t="n">
        <f aca="false">S16+S21</f>
        <v>96.6394</v>
      </c>
      <c r="T15" s="35" t="n">
        <f aca="false">T16+T21</f>
        <v>112.5786</v>
      </c>
      <c r="U15" s="35" t="n">
        <f aca="false">U16+U21</f>
        <v>0</v>
      </c>
      <c r="V15" s="34" t="n">
        <f aca="false">V16+V21+V46</f>
        <v>0</v>
      </c>
      <c r="W15" s="34" t="n">
        <f aca="false">W16+W21+W46</f>
        <v>0</v>
      </c>
      <c r="X15" s="34" t="n">
        <f aca="false">X16+X21+X46</f>
        <v>0</v>
      </c>
      <c r="Y15" s="34" t="n">
        <f aca="false">Y16+Y21+Y46</f>
        <v>0</v>
      </c>
      <c r="Z15" s="34" t="n">
        <f aca="false">Z16+Z21+Z46</f>
        <v>0</v>
      </c>
      <c r="AA15" s="34"/>
      <c r="AB15" s="34" t="n">
        <f aca="false">AB16+AB21+AB46</f>
        <v>0</v>
      </c>
      <c r="AC15" s="34" t="n">
        <f aca="false">AC16+AC21+AC46</f>
        <v>0</v>
      </c>
      <c r="AD15" s="34" t="n">
        <f aca="false">AD16+AD21+AD46</f>
        <v>0</v>
      </c>
      <c r="AE15" s="34" t="n">
        <f aca="false">AE16+AE21+AE46</f>
        <v>0</v>
      </c>
      <c r="AF15" s="34" t="n">
        <f aca="false">AF16+AF21+AF46</f>
        <v>0</v>
      </c>
      <c r="AG15" s="34" t="n">
        <f aca="false">AG16+AG21+AG46</f>
        <v>0</v>
      </c>
      <c r="AH15" s="34" t="n">
        <f aca="false">AH16+AH21+AH46</f>
        <v>0</v>
      </c>
      <c r="AI15" s="36" t="n">
        <f aca="false">AI16+AI21+AI46</f>
        <v>0</v>
      </c>
    </row>
    <row r="16" customFormat="false" ht="15.75" hidden="false" customHeight="false" outlineLevel="0" collapsed="false">
      <c r="A16" s="32"/>
      <c r="B16" s="33" t="s">
        <v>41</v>
      </c>
      <c r="C16" s="28"/>
      <c r="D16" s="28"/>
      <c r="E16" s="28"/>
      <c r="F16" s="28"/>
      <c r="G16" s="34"/>
      <c r="H16" s="34"/>
      <c r="I16" s="34" t="n">
        <f aca="false">SUM(I19:I20)</f>
        <v>0</v>
      </c>
      <c r="J16" s="34" t="n">
        <f aca="false">SUM(J19:J20)</f>
        <v>5.73</v>
      </c>
      <c r="K16" s="34"/>
      <c r="L16" s="34"/>
      <c r="M16" s="34"/>
      <c r="N16" s="34"/>
      <c r="O16" s="34" t="n">
        <f aca="false">SUM(O19:O20)</f>
        <v>2.27</v>
      </c>
      <c r="P16" s="34" t="n">
        <f aca="false">SUM(P19:P20)</f>
        <v>0</v>
      </c>
      <c r="Q16" s="35" t="n">
        <f aca="false">Q17</f>
        <v>21.587</v>
      </c>
      <c r="R16" s="35" t="n">
        <f aca="false">R17</f>
        <v>0</v>
      </c>
      <c r="S16" s="35" t="n">
        <f aca="false">S17</f>
        <v>21.587</v>
      </c>
      <c r="T16" s="35" t="n">
        <f aca="false">T17</f>
        <v>0</v>
      </c>
      <c r="U16" s="35" t="n">
        <f aca="false">U17</f>
        <v>0</v>
      </c>
      <c r="V16" s="35" t="n">
        <f aca="false">SUM(V19:V20)</f>
        <v>0</v>
      </c>
      <c r="W16" s="35" t="n">
        <f aca="false">SUM(W19:W20)</f>
        <v>0</v>
      </c>
      <c r="X16" s="35" t="n">
        <f aca="false">SUM(X19:X20)</f>
        <v>0</v>
      </c>
      <c r="Y16" s="35" t="n">
        <f aca="false">SUM(Y19:Y20)</f>
        <v>0</v>
      </c>
      <c r="Z16" s="35" t="n">
        <f aca="false">SUM(Z19:Z20)</f>
        <v>0</v>
      </c>
      <c r="AA16" s="35" t="n">
        <f aca="false">SUM(AA19:AA20)</f>
        <v>0</v>
      </c>
      <c r="AB16" s="35" t="n">
        <f aca="false">SUM(AB19:AB20)</f>
        <v>0</v>
      </c>
      <c r="AC16" s="34" t="n">
        <f aca="false">SUM(AC19:AC20)</f>
        <v>0</v>
      </c>
      <c r="AD16" s="35" t="n">
        <f aca="false">SUM(AD19:AD20)</f>
        <v>0</v>
      </c>
      <c r="AE16" s="35" t="n">
        <f aca="false">SUM(AE19:AE20)</f>
        <v>0</v>
      </c>
      <c r="AF16" s="35" t="n">
        <f aca="false">SUM(AF19:AF20)</f>
        <v>0</v>
      </c>
      <c r="AG16" s="35" t="n">
        <f aca="false">SUM(AG19:AG20)</f>
        <v>0</v>
      </c>
      <c r="AH16" s="34" t="n">
        <f aca="false">SUM(AH19:AH20)</f>
        <v>0</v>
      </c>
      <c r="AI16" s="35" t="n">
        <f aca="false">SUM(AI19:AI20)</f>
        <v>0</v>
      </c>
    </row>
    <row r="17" customFormat="false" ht="15.75" hidden="false" customHeight="false" outlineLevel="0" collapsed="false">
      <c r="A17" s="32"/>
      <c r="B17" s="33" t="s">
        <v>42</v>
      </c>
      <c r="C17" s="28"/>
      <c r="D17" s="28"/>
      <c r="E17" s="28"/>
      <c r="F17" s="28"/>
      <c r="G17" s="34"/>
      <c r="H17" s="34"/>
      <c r="I17" s="34"/>
      <c r="J17" s="37"/>
      <c r="K17" s="34"/>
      <c r="L17" s="34"/>
      <c r="M17" s="34"/>
      <c r="N17" s="34"/>
      <c r="O17" s="34"/>
      <c r="P17" s="34"/>
      <c r="Q17" s="35" t="n">
        <f aca="false">Q18</f>
        <v>21.587</v>
      </c>
      <c r="R17" s="35" t="n">
        <f aca="false">R18</f>
        <v>0</v>
      </c>
      <c r="S17" s="35" t="n">
        <f aca="false">S18</f>
        <v>21.587</v>
      </c>
      <c r="T17" s="35" t="n">
        <f aca="false">T18</f>
        <v>0</v>
      </c>
      <c r="U17" s="35" t="n">
        <f aca="false">U18</f>
        <v>0</v>
      </c>
      <c r="V17" s="35"/>
      <c r="W17" s="35"/>
      <c r="X17" s="35"/>
      <c r="Y17" s="35"/>
      <c r="Z17" s="35"/>
      <c r="AA17" s="35"/>
      <c r="AB17" s="35"/>
      <c r="AC17" s="34"/>
      <c r="AD17" s="35"/>
      <c r="AE17" s="35"/>
      <c r="AF17" s="35"/>
      <c r="AG17" s="35"/>
      <c r="AH17" s="34"/>
      <c r="AI17" s="38"/>
    </row>
    <row r="18" customFormat="false" ht="15.75" hidden="false" customHeight="false" outlineLevel="0" collapsed="false">
      <c r="A18" s="32"/>
      <c r="B18" s="33" t="s">
        <v>43</v>
      </c>
      <c r="C18" s="28"/>
      <c r="D18" s="28"/>
      <c r="E18" s="28"/>
      <c r="F18" s="28"/>
      <c r="G18" s="34"/>
      <c r="H18" s="34"/>
      <c r="I18" s="34"/>
      <c r="J18" s="37"/>
      <c r="K18" s="34"/>
      <c r="L18" s="34"/>
      <c r="M18" s="34"/>
      <c r="N18" s="34"/>
      <c r="O18" s="34"/>
      <c r="P18" s="34"/>
      <c r="Q18" s="35" t="n">
        <f aca="false">Q19+Q20</f>
        <v>21.587</v>
      </c>
      <c r="R18" s="35" t="n">
        <f aca="false">R19+R20</f>
        <v>0</v>
      </c>
      <c r="S18" s="35" t="n">
        <f aca="false">S19+S20</f>
        <v>21.587</v>
      </c>
      <c r="T18" s="35" t="n">
        <f aca="false">T19+T20</f>
        <v>0</v>
      </c>
      <c r="U18" s="35" t="n">
        <f aca="false">U19+U20</f>
        <v>0</v>
      </c>
      <c r="V18" s="35"/>
      <c r="W18" s="35"/>
      <c r="X18" s="35"/>
      <c r="Y18" s="35"/>
      <c r="Z18" s="35"/>
      <c r="AA18" s="35"/>
      <c r="AB18" s="35"/>
      <c r="AC18" s="34"/>
      <c r="AD18" s="35"/>
      <c r="AE18" s="35"/>
      <c r="AF18" s="35"/>
      <c r="AG18" s="35"/>
      <c r="AH18" s="34"/>
      <c r="AI18" s="38"/>
    </row>
    <row r="19" customFormat="false" ht="31.5" hidden="false" customHeight="false" outlineLevel="0" collapsed="false">
      <c r="A19" s="39" t="s">
        <v>44</v>
      </c>
      <c r="B19" s="40" t="s">
        <v>45</v>
      </c>
      <c r="C19" s="27"/>
      <c r="D19" s="27"/>
      <c r="E19" s="28"/>
      <c r="F19" s="27"/>
      <c r="G19" s="41" t="s">
        <v>46</v>
      </c>
      <c r="H19" s="42" t="n">
        <v>25</v>
      </c>
      <c r="I19" s="42"/>
      <c r="J19" s="43" t="n">
        <v>5.73</v>
      </c>
      <c r="K19" s="41" t="s">
        <v>46</v>
      </c>
      <c r="L19" s="44" t="n">
        <v>25</v>
      </c>
      <c r="M19" s="45" t="s">
        <v>47</v>
      </c>
      <c r="N19" s="46" t="s">
        <v>48</v>
      </c>
      <c r="O19" s="47" t="n">
        <v>1.77</v>
      </c>
      <c r="P19" s="28"/>
      <c r="Q19" s="35" t="n">
        <f aca="false">R19+S19+T19+U19</f>
        <v>17.457</v>
      </c>
      <c r="R19" s="35"/>
      <c r="S19" s="38" t="n">
        <v>17.457</v>
      </c>
      <c r="T19" s="38"/>
      <c r="U19" s="38"/>
      <c r="V19" s="18"/>
      <c r="W19" s="18"/>
      <c r="X19" s="18"/>
      <c r="Y19" s="18"/>
      <c r="Z19" s="18"/>
      <c r="AA19" s="18"/>
      <c r="AB19" s="18"/>
      <c r="AC19" s="48"/>
      <c r="AD19" s="18"/>
      <c r="AE19" s="18"/>
      <c r="AF19" s="18"/>
      <c r="AG19" s="18"/>
      <c r="AH19" s="48"/>
      <c r="AI19" s="49"/>
    </row>
    <row r="20" customFormat="false" ht="28.5" hidden="false" customHeight="true" outlineLevel="0" collapsed="false">
      <c r="A20" s="39" t="s">
        <v>49</v>
      </c>
      <c r="B20" s="50" t="s">
        <v>50</v>
      </c>
      <c r="C20" s="27"/>
      <c r="D20" s="27"/>
      <c r="E20" s="28"/>
      <c r="F20" s="27"/>
      <c r="G20" s="41"/>
      <c r="H20" s="42"/>
      <c r="I20" s="42"/>
      <c r="J20" s="51"/>
      <c r="K20" s="45" t="s">
        <v>51</v>
      </c>
      <c r="L20" s="44" t="n">
        <v>25</v>
      </c>
      <c r="M20" s="52" t="s">
        <v>47</v>
      </c>
      <c r="N20" s="46" t="s">
        <v>52</v>
      </c>
      <c r="O20" s="53" t="n">
        <v>0.5</v>
      </c>
      <c r="P20" s="28"/>
      <c r="Q20" s="35" t="n">
        <f aca="false">R20+S20+T20+U20</f>
        <v>4.13</v>
      </c>
      <c r="R20" s="35"/>
      <c r="S20" s="38" t="n">
        <v>4.13</v>
      </c>
      <c r="T20" s="38"/>
      <c r="U20" s="38"/>
      <c r="V20" s="18"/>
      <c r="W20" s="18"/>
      <c r="X20" s="18"/>
      <c r="Y20" s="18"/>
      <c r="Z20" s="18"/>
      <c r="AA20" s="18"/>
      <c r="AB20" s="18"/>
      <c r="AC20" s="48"/>
      <c r="AD20" s="18"/>
      <c r="AE20" s="18"/>
      <c r="AF20" s="18"/>
      <c r="AG20" s="18"/>
      <c r="AH20" s="48"/>
      <c r="AI20" s="49"/>
    </row>
    <row r="21" customFormat="false" ht="15.75" hidden="false" customHeight="false" outlineLevel="0" collapsed="false">
      <c r="A21" s="25"/>
      <c r="B21" s="54" t="s">
        <v>53</v>
      </c>
      <c r="C21" s="27"/>
      <c r="D21" s="27"/>
      <c r="E21" s="28"/>
      <c r="F21" s="27"/>
      <c r="G21" s="30"/>
      <c r="H21" s="30"/>
      <c r="I21" s="30" t="n">
        <f aca="false">SUM(I23:I28)</f>
        <v>0</v>
      </c>
      <c r="J21" s="31" t="n">
        <f aca="false">SUM(J23:J28)</f>
        <v>72.8</v>
      </c>
      <c r="K21" s="30" t="n">
        <f aca="false">SUM(K23:K28)</f>
        <v>0</v>
      </c>
      <c r="L21" s="30" t="n">
        <f aca="false">SUM(L23:L28)</f>
        <v>0</v>
      </c>
      <c r="M21" s="30" t="n">
        <f aca="false">SUM(M23:M28)</f>
        <v>0</v>
      </c>
      <c r="N21" s="30" t="n">
        <f aca="false">SUM(N23:N28)</f>
        <v>0</v>
      </c>
      <c r="O21" s="30" t="n">
        <f aca="false">SUM(O23:O28)</f>
        <v>0</v>
      </c>
      <c r="P21" s="30" t="n">
        <f aca="false">SUM(P23:P28)</f>
        <v>0</v>
      </c>
      <c r="Q21" s="29" t="n">
        <f aca="false">Q22+Q27+Q28</f>
        <v>187.631</v>
      </c>
      <c r="R21" s="29" t="n">
        <f aca="false">R22+R27+R28</f>
        <v>0</v>
      </c>
      <c r="S21" s="29" t="n">
        <f aca="false">S22+S27+S28</f>
        <v>75.0524</v>
      </c>
      <c r="T21" s="29" t="n">
        <f aca="false">T22+T27+T28</f>
        <v>112.5786</v>
      </c>
      <c r="U21" s="29" t="n">
        <f aca="false">U22+U27+U28</f>
        <v>0</v>
      </c>
      <c r="V21" s="30" t="n">
        <f aca="false">SUM(V23:V28)</f>
        <v>0</v>
      </c>
      <c r="W21" s="30" t="n">
        <f aca="false">SUM(W23:W28)</f>
        <v>0</v>
      </c>
      <c r="X21" s="30" t="n">
        <f aca="false">SUM(X23:X28)</f>
        <v>0</v>
      </c>
      <c r="Y21" s="30" t="n">
        <f aca="false">SUM(Y23:Y28)</f>
        <v>0</v>
      </c>
      <c r="Z21" s="30" t="n">
        <f aca="false">SUM(Z23:Z28)</f>
        <v>0</v>
      </c>
      <c r="AA21" s="30"/>
      <c r="AB21" s="30" t="n">
        <f aca="false">SUM(AB23:AB28)</f>
        <v>0</v>
      </c>
      <c r="AC21" s="30" t="n">
        <f aca="false">SUM(AC23:AC28)</f>
        <v>0</v>
      </c>
      <c r="AD21" s="30" t="n">
        <f aca="false">SUM(AD23:AD28)</f>
        <v>0</v>
      </c>
      <c r="AE21" s="30" t="n">
        <f aca="false">SUM(AE23:AE28)</f>
        <v>0</v>
      </c>
      <c r="AF21" s="30" t="n">
        <f aca="false">SUM(AF23:AF28)</f>
        <v>0</v>
      </c>
      <c r="AG21" s="30" t="n">
        <f aca="false">SUM(AG23:AG28)</f>
        <v>0</v>
      </c>
      <c r="AH21" s="30" t="n">
        <f aca="false">SUM(AH23:AH28)</f>
        <v>0</v>
      </c>
      <c r="AI21" s="30" t="n">
        <f aca="false">SUM(AI23:AI28)</f>
        <v>0</v>
      </c>
    </row>
    <row r="22" customFormat="false" ht="15.75" hidden="false" customHeight="false" outlineLevel="0" collapsed="false">
      <c r="A22" s="25"/>
      <c r="B22" s="54" t="s">
        <v>54</v>
      </c>
      <c r="C22" s="27"/>
      <c r="D22" s="27"/>
      <c r="E22" s="28"/>
      <c r="F22" s="27"/>
      <c r="G22" s="30"/>
      <c r="H22" s="30"/>
      <c r="I22" s="30"/>
      <c r="J22" s="31"/>
      <c r="K22" s="30"/>
      <c r="L22" s="30"/>
      <c r="M22" s="30"/>
      <c r="N22" s="30"/>
      <c r="O22" s="30"/>
      <c r="P22" s="30"/>
      <c r="Q22" s="35" t="n">
        <f aca="false">Q23+Q24+Q25+Q26</f>
        <v>187.631</v>
      </c>
      <c r="R22" s="35" t="n">
        <f aca="false">R23+R24+R25+R26</f>
        <v>0</v>
      </c>
      <c r="S22" s="35" t="n">
        <f aca="false">S23+S24+S25+S26</f>
        <v>75.0524</v>
      </c>
      <c r="T22" s="35" t="n">
        <f aca="false">T23+T24+T25+T26</f>
        <v>112.5786</v>
      </c>
      <c r="U22" s="35" t="n">
        <f aca="false">U23+U24+U25+U26</f>
        <v>0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55"/>
    </row>
    <row r="23" customFormat="false" ht="31.5" hidden="false" customHeight="false" outlineLevel="0" collapsed="false">
      <c r="A23" s="56" t="s">
        <v>55</v>
      </c>
      <c r="B23" s="57" t="s">
        <v>56</v>
      </c>
      <c r="C23" s="27"/>
      <c r="D23" s="27"/>
      <c r="E23" s="28"/>
      <c r="F23" s="27"/>
      <c r="G23" s="27"/>
      <c r="H23" s="28"/>
      <c r="I23" s="28"/>
      <c r="J23" s="31"/>
      <c r="K23" s="30"/>
      <c r="L23" s="30"/>
      <c r="M23" s="30"/>
      <c r="N23" s="30"/>
      <c r="O23" s="30"/>
      <c r="P23" s="28"/>
      <c r="Q23" s="35" t="n">
        <v>0.385</v>
      </c>
      <c r="R23" s="29"/>
      <c r="S23" s="35" t="n">
        <f aca="false">Q23-T23</f>
        <v>0.154</v>
      </c>
      <c r="T23" s="35" t="n">
        <f aca="false">Q23*0.6</f>
        <v>0.231</v>
      </c>
      <c r="U23" s="35"/>
      <c r="V23" s="18"/>
      <c r="W23" s="18"/>
      <c r="X23" s="18"/>
      <c r="Y23" s="18"/>
      <c r="Z23" s="18"/>
      <c r="AA23" s="18"/>
      <c r="AB23" s="18"/>
      <c r="AC23" s="30"/>
      <c r="AD23" s="18"/>
      <c r="AE23" s="18"/>
      <c r="AF23" s="18"/>
      <c r="AG23" s="18"/>
      <c r="AH23" s="30"/>
      <c r="AI23" s="49"/>
    </row>
    <row r="24" customFormat="false" ht="31.5" hidden="false" customHeight="false" outlineLevel="0" collapsed="false">
      <c r="A24" s="56" t="s">
        <v>57</v>
      </c>
      <c r="B24" s="58" t="s">
        <v>58</v>
      </c>
      <c r="C24" s="27"/>
      <c r="D24" s="27"/>
      <c r="E24" s="28"/>
      <c r="F24" s="27"/>
      <c r="G24" s="59" t="n">
        <v>2014</v>
      </c>
      <c r="H24" s="59" t="n">
        <v>25</v>
      </c>
      <c r="I24" s="59" t="s">
        <v>59</v>
      </c>
      <c r="J24" s="60" t="n">
        <v>8.8</v>
      </c>
      <c r="K24" s="30"/>
      <c r="L24" s="30"/>
      <c r="M24" s="30"/>
      <c r="N24" s="30"/>
      <c r="O24" s="30"/>
      <c r="P24" s="28"/>
      <c r="Q24" s="35" t="n">
        <v>5.359</v>
      </c>
      <c r="R24" s="29"/>
      <c r="S24" s="35" t="n">
        <f aca="false">Q24-T24</f>
        <v>2.1436</v>
      </c>
      <c r="T24" s="35" t="n">
        <f aca="false">Q24*0.6</f>
        <v>3.2154</v>
      </c>
      <c r="U24" s="35"/>
      <c r="V24" s="18"/>
      <c r="W24" s="18"/>
      <c r="X24" s="18"/>
      <c r="Y24" s="18"/>
      <c r="Z24" s="18"/>
      <c r="AA24" s="18"/>
      <c r="AB24" s="18"/>
      <c r="AC24" s="30"/>
      <c r="AD24" s="18"/>
      <c r="AE24" s="18"/>
      <c r="AF24" s="18"/>
      <c r="AG24" s="18"/>
      <c r="AH24" s="30"/>
      <c r="AI24" s="49"/>
    </row>
    <row r="25" customFormat="false" ht="31.5" hidden="false" customHeight="false" outlineLevel="0" collapsed="false">
      <c r="A25" s="56" t="s">
        <v>60</v>
      </c>
      <c r="B25" s="57" t="s">
        <v>61</v>
      </c>
      <c r="C25" s="27"/>
      <c r="D25" s="27"/>
      <c r="E25" s="28"/>
      <c r="F25" s="27"/>
      <c r="G25" s="42" t="n">
        <v>2014</v>
      </c>
      <c r="H25" s="42" t="n">
        <v>25</v>
      </c>
      <c r="I25" s="61" t="s">
        <v>62</v>
      </c>
      <c r="J25" s="62" t="n">
        <v>32</v>
      </c>
      <c r="K25" s="30"/>
      <c r="L25" s="30"/>
      <c r="M25" s="30"/>
      <c r="N25" s="30"/>
      <c r="O25" s="30"/>
      <c r="P25" s="28"/>
      <c r="Q25" s="35" t="n">
        <v>23.594</v>
      </c>
      <c r="R25" s="29"/>
      <c r="S25" s="35" t="n">
        <f aca="false">Q25-T25</f>
        <v>9.4376</v>
      </c>
      <c r="T25" s="35" t="n">
        <f aca="false">Q25*0.6</f>
        <v>14.1564</v>
      </c>
      <c r="U25" s="35"/>
      <c r="V25" s="18"/>
      <c r="W25" s="18"/>
      <c r="X25" s="18"/>
      <c r="Y25" s="18"/>
      <c r="Z25" s="18"/>
      <c r="AA25" s="18"/>
      <c r="AB25" s="28"/>
      <c r="AC25" s="30"/>
      <c r="AD25" s="18"/>
      <c r="AE25" s="18"/>
      <c r="AF25" s="18"/>
      <c r="AG25" s="18"/>
      <c r="AH25" s="30"/>
      <c r="AI25" s="49"/>
    </row>
    <row r="26" customFormat="false" ht="30" hidden="false" customHeight="false" outlineLevel="0" collapsed="false">
      <c r="A26" s="56" t="s">
        <v>63</v>
      </c>
      <c r="B26" s="50" t="s">
        <v>64</v>
      </c>
      <c r="C26" s="27"/>
      <c r="D26" s="27"/>
      <c r="E26" s="28"/>
      <c r="F26" s="27"/>
      <c r="G26" s="42" t="n">
        <v>2014</v>
      </c>
      <c r="H26" s="42" t="n">
        <v>25</v>
      </c>
      <c r="I26" s="42" t="s">
        <v>65</v>
      </c>
      <c r="J26" s="63" t="n">
        <v>32</v>
      </c>
      <c r="K26" s="30"/>
      <c r="L26" s="30"/>
      <c r="M26" s="30"/>
      <c r="N26" s="30"/>
      <c r="O26" s="30"/>
      <c r="P26" s="28"/>
      <c r="Q26" s="35" t="n">
        <v>158.293</v>
      </c>
      <c r="R26" s="29"/>
      <c r="S26" s="35" t="n">
        <f aca="false">Q26-T26</f>
        <v>63.3172</v>
      </c>
      <c r="T26" s="35" t="n">
        <f aca="false">Q26*0.6</f>
        <v>94.9758</v>
      </c>
      <c r="U26" s="35"/>
      <c r="V26" s="18"/>
      <c r="W26" s="18"/>
      <c r="X26" s="18"/>
      <c r="Y26" s="18"/>
      <c r="Z26" s="18"/>
      <c r="AA26" s="18"/>
      <c r="AB26" s="28"/>
      <c r="AC26" s="30"/>
      <c r="AD26" s="18"/>
      <c r="AE26" s="18"/>
      <c r="AF26" s="18"/>
      <c r="AG26" s="18"/>
      <c r="AH26" s="30"/>
      <c r="AI26" s="49"/>
    </row>
    <row r="27" customFormat="false" ht="15.75" hidden="false" customHeight="false" outlineLevel="0" collapsed="false">
      <c r="A27" s="56"/>
      <c r="B27" s="54" t="s">
        <v>66</v>
      </c>
      <c r="C27" s="27"/>
      <c r="D27" s="27"/>
      <c r="E27" s="28"/>
      <c r="F27" s="27"/>
      <c r="G27" s="27"/>
      <c r="H27" s="28"/>
      <c r="I27" s="28"/>
      <c r="J27" s="31"/>
      <c r="K27" s="30"/>
      <c r="L27" s="30"/>
      <c r="M27" s="30"/>
      <c r="N27" s="30"/>
      <c r="O27" s="30"/>
      <c r="P27" s="28"/>
      <c r="Q27" s="35"/>
      <c r="R27" s="35"/>
      <c r="S27" s="35"/>
      <c r="T27" s="35"/>
      <c r="U27" s="35"/>
      <c r="V27" s="18"/>
      <c r="W27" s="18"/>
      <c r="X27" s="18"/>
      <c r="Y27" s="18"/>
      <c r="Z27" s="18"/>
      <c r="AA27" s="18"/>
      <c r="AB27" s="28"/>
      <c r="AC27" s="30"/>
      <c r="AD27" s="18"/>
      <c r="AE27" s="18"/>
      <c r="AF27" s="18"/>
      <c r="AG27" s="18"/>
      <c r="AH27" s="30"/>
      <c r="AI27" s="49"/>
    </row>
    <row r="28" customFormat="false" ht="15.75" hidden="false" customHeight="false" outlineLevel="0" collapsed="false">
      <c r="A28" s="56"/>
      <c r="B28" s="54" t="s">
        <v>67</v>
      </c>
      <c r="C28" s="27"/>
      <c r="D28" s="27"/>
      <c r="E28" s="28"/>
      <c r="F28" s="27"/>
      <c r="G28" s="28"/>
      <c r="H28" s="28"/>
      <c r="I28" s="28"/>
      <c r="J28" s="37"/>
      <c r="K28" s="30"/>
      <c r="L28" s="30"/>
      <c r="M28" s="30"/>
      <c r="N28" s="30"/>
      <c r="O28" s="30"/>
      <c r="P28" s="28"/>
      <c r="Q28" s="35"/>
      <c r="R28" s="35"/>
      <c r="S28" s="35"/>
      <c r="T28" s="35"/>
      <c r="U28" s="35"/>
      <c r="V28" s="18"/>
      <c r="W28" s="18"/>
      <c r="X28" s="18"/>
      <c r="Y28" s="18"/>
      <c r="Z28" s="18"/>
      <c r="AA28" s="18"/>
      <c r="AB28" s="28"/>
      <c r="AC28" s="34"/>
      <c r="AD28" s="18"/>
      <c r="AE28" s="18"/>
      <c r="AF28" s="18"/>
      <c r="AG28" s="18"/>
      <c r="AH28" s="30"/>
      <c r="AI28" s="49"/>
    </row>
    <row r="29" customFormat="false" ht="31.5" hidden="false" customHeight="false" outlineLevel="0" collapsed="false">
      <c r="A29" s="64" t="s">
        <v>68</v>
      </c>
      <c r="B29" s="65" t="s">
        <v>69</v>
      </c>
      <c r="C29" s="27"/>
      <c r="D29" s="27"/>
      <c r="E29" s="28"/>
      <c r="F29" s="27"/>
      <c r="G29" s="28"/>
      <c r="H29" s="28"/>
      <c r="I29" s="28"/>
      <c r="J29" s="34"/>
      <c r="K29" s="30"/>
      <c r="L29" s="30"/>
      <c r="M29" s="30"/>
      <c r="N29" s="30"/>
      <c r="O29" s="30"/>
      <c r="P29" s="28"/>
      <c r="Q29" s="35" t="n">
        <f aca="false">Q30</f>
        <v>23.6</v>
      </c>
      <c r="R29" s="35" t="n">
        <f aca="false">R30</f>
        <v>0</v>
      </c>
      <c r="S29" s="35" t="n">
        <f aca="false">S30</f>
        <v>23.6</v>
      </c>
      <c r="T29" s="35" t="n">
        <f aca="false">T30</f>
        <v>0</v>
      </c>
      <c r="U29" s="35" t="n">
        <f aca="false">U30</f>
        <v>0</v>
      </c>
      <c r="V29" s="18"/>
      <c r="W29" s="18"/>
      <c r="X29" s="18"/>
      <c r="Y29" s="18"/>
      <c r="Z29" s="18"/>
      <c r="AA29" s="18"/>
      <c r="AB29" s="18"/>
      <c r="AC29" s="34"/>
      <c r="AD29" s="18"/>
      <c r="AE29" s="18"/>
      <c r="AF29" s="18"/>
      <c r="AG29" s="18"/>
      <c r="AH29" s="30"/>
      <c r="AI29" s="49"/>
    </row>
    <row r="30" customFormat="false" ht="15.75" hidden="false" customHeight="false" outlineLevel="0" collapsed="false">
      <c r="A30" s="56" t="s">
        <v>70</v>
      </c>
      <c r="B30" s="50" t="s">
        <v>71</v>
      </c>
      <c r="C30" s="27"/>
      <c r="D30" s="27"/>
      <c r="E30" s="28"/>
      <c r="F30" s="27"/>
      <c r="G30" s="27"/>
      <c r="H30" s="28"/>
      <c r="I30" s="28"/>
      <c r="J30" s="30"/>
      <c r="K30" s="30"/>
      <c r="L30" s="30"/>
      <c r="M30" s="30"/>
      <c r="N30" s="30"/>
      <c r="O30" s="30"/>
      <c r="P30" s="28"/>
      <c r="Q30" s="35" t="n">
        <f aca="false">R30+S30+T30+U30</f>
        <v>23.6</v>
      </c>
      <c r="R30" s="29"/>
      <c r="S30" s="35" t="n">
        <v>23.6</v>
      </c>
      <c r="T30" s="35"/>
      <c r="U30" s="35"/>
      <c r="V30" s="18"/>
      <c r="W30" s="18"/>
      <c r="X30" s="18"/>
      <c r="Y30" s="18"/>
      <c r="Z30" s="18"/>
      <c r="AA30" s="18"/>
      <c r="AB30" s="18"/>
      <c r="AC30" s="30"/>
      <c r="AD30" s="18"/>
      <c r="AE30" s="18"/>
      <c r="AF30" s="18"/>
      <c r="AG30" s="18"/>
      <c r="AH30" s="30"/>
      <c r="AI30" s="49"/>
    </row>
    <row r="31" customFormat="false" ht="15.75" hidden="false" customHeight="false" outlineLevel="0" collapsed="false">
      <c r="A31" s="66" t="s">
        <v>72</v>
      </c>
      <c r="B31" s="67" t="s">
        <v>73</v>
      </c>
      <c r="C31" s="27"/>
      <c r="D31" s="27"/>
      <c r="E31" s="28"/>
      <c r="F31" s="27"/>
      <c r="G31" s="28"/>
      <c r="H31" s="28"/>
      <c r="I31" s="28"/>
      <c r="J31" s="34"/>
      <c r="K31" s="30"/>
      <c r="L31" s="30"/>
      <c r="M31" s="30"/>
      <c r="N31" s="30"/>
      <c r="O31" s="30"/>
      <c r="P31" s="28"/>
      <c r="Q31" s="35"/>
      <c r="R31" s="35"/>
      <c r="S31" s="35"/>
      <c r="T31" s="35"/>
      <c r="U31" s="35"/>
      <c r="V31" s="18"/>
      <c r="W31" s="18"/>
      <c r="X31" s="18"/>
      <c r="Y31" s="18"/>
      <c r="Z31" s="18"/>
      <c r="AA31" s="18"/>
      <c r="AB31" s="18"/>
      <c r="AC31" s="34"/>
      <c r="AD31" s="18"/>
      <c r="AE31" s="18"/>
      <c r="AF31" s="18"/>
      <c r="AG31" s="18"/>
      <c r="AH31" s="30"/>
      <c r="AI31" s="49"/>
    </row>
    <row r="32" customFormat="false" ht="31.5" hidden="false" customHeight="false" outlineLevel="0" collapsed="false">
      <c r="A32" s="68" t="s">
        <v>74</v>
      </c>
      <c r="B32" s="69" t="s">
        <v>75</v>
      </c>
      <c r="C32" s="27"/>
      <c r="D32" s="27"/>
      <c r="E32" s="28"/>
      <c r="F32" s="27"/>
      <c r="G32" s="28"/>
      <c r="H32" s="28"/>
      <c r="I32" s="28"/>
      <c r="J32" s="34"/>
      <c r="K32" s="30"/>
      <c r="L32" s="30"/>
      <c r="M32" s="30"/>
      <c r="N32" s="30"/>
      <c r="O32" s="30"/>
      <c r="P32" s="28"/>
      <c r="Q32" s="35" t="n">
        <f aca="false">Q33</f>
        <v>1.121</v>
      </c>
      <c r="R32" s="35" t="n">
        <f aca="false">R33</f>
        <v>0</v>
      </c>
      <c r="S32" s="35" t="n">
        <f aca="false">S33</f>
        <v>0.4484</v>
      </c>
      <c r="T32" s="35" t="n">
        <f aca="false">T33</f>
        <v>0.6726</v>
      </c>
      <c r="U32" s="35" t="n">
        <f aca="false">U33</f>
        <v>0</v>
      </c>
      <c r="V32" s="18"/>
      <c r="W32" s="18"/>
      <c r="X32" s="18"/>
      <c r="Y32" s="18"/>
      <c r="Z32" s="18"/>
      <c r="AA32" s="18"/>
      <c r="AB32" s="18"/>
      <c r="AC32" s="34"/>
      <c r="AD32" s="18"/>
      <c r="AE32" s="18"/>
      <c r="AF32" s="18"/>
      <c r="AG32" s="18"/>
      <c r="AH32" s="30"/>
      <c r="AI32" s="49"/>
    </row>
    <row r="33" customFormat="false" ht="15.75" hidden="false" customHeight="false" outlineLevel="0" collapsed="false">
      <c r="A33" s="56" t="s">
        <v>76</v>
      </c>
      <c r="B33" s="57" t="s">
        <v>77</v>
      </c>
      <c r="C33" s="27"/>
      <c r="D33" s="27"/>
      <c r="E33" s="28"/>
      <c r="F33" s="27"/>
      <c r="G33" s="27"/>
      <c r="H33" s="28"/>
      <c r="I33" s="28"/>
      <c r="J33" s="30"/>
      <c r="K33" s="30"/>
      <c r="L33" s="30"/>
      <c r="M33" s="30"/>
      <c r="N33" s="30"/>
      <c r="O33" s="30"/>
      <c r="P33" s="28"/>
      <c r="Q33" s="35" t="n">
        <v>1.121</v>
      </c>
      <c r="R33" s="29"/>
      <c r="S33" s="35" t="n">
        <f aca="false">0.4*Q33</f>
        <v>0.4484</v>
      </c>
      <c r="T33" s="35" t="n">
        <f aca="false">Q33-S33</f>
        <v>0.6726</v>
      </c>
      <c r="U33" s="35"/>
      <c r="V33" s="18"/>
      <c r="W33" s="18"/>
      <c r="X33" s="18"/>
      <c r="Y33" s="18"/>
      <c r="Z33" s="18"/>
      <c r="AA33" s="18"/>
      <c r="AB33" s="18"/>
      <c r="AC33" s="30"/>
      <c r="AD33" s="18"/>
      <c r="AE33" s="18"/>
      <c r="AF33" s="18"/>
      <c r="AG33" s="18"/>
      <c r="AH33" s="30"/>
      <c r="AI33" s="49"/>
    </row>
    <row r="34" customFormat="false" ht="15.75" hidden="false" customHeight="false" outlineLevel="0" collapsed="false">
      <c r="A34" s="64" t="s">
        <v>78</v>
      </c>
      <c r="B34" s="69" t="s">
        <v>79</v>
      </c>
      <c r="C34" s="27"/>
      <c r="D34" s="27"/>
      <c r="E34" s="28"/>
      <c r="F34" s="27"/>
      <c r="G34" s="28"/>
      <c r="H34" s="28"/>
      <c r="I34" s="28"/>
      <c r="J34" s="34"/>
      <c r="K34" s="30"/>
      <c r="L34" s="30"/>
      <c r="M34" s="30"/>
      <c r="N34" s="30"/>
      <c r="O34" s="30"/>
      <c r="P34" s="28"/>
      <c r="Q34" s="35" t="n">
        <f aca="false">Q35+Q36</f>
        <v>7.67</v>
      </c>
      <c r="R34" s="35" t="n">
        <f aca="false">R35+R36</f>
        <v>0</v>
      </c>
      <c r="S34" s="35" t="n">
        <f aca="false">S35+S36</f>
        <v>3.068</v>
      </c>
      <c r="T34" s="35" t="n">
        <f aca="false">T35+T36</f>
        <v>4.602</v>
      </c>
      <c r="U34" s="35" t="n">
        <f aca="false">U35+U36</f>
        <v>0</v>
      </c>
      <c r="V34" s="18"/>
      <c r="W34" s="18"/>
      <c r="X34" s="18"/>
      <c r="Y34" s="18"/>
      <c r="Z34" s="18"/>
      <c r="AA34" s="18"/>
      <c r="AB34" s="18"/>
      <c r="AC34" s="34"/>
      <c r="AD34" s="18"/>
      <c r="AE34" s="18"/>
      <c r="AF34" s="18"/>
      <c r="AG34" s="18"/>
      <c r="AH34" s="30"/>
      <c r="AI34" s="49"/>
    </row>
    <row r="35" customFormat="false" ht="31.5" hidden="false" customHeight="false" outlineLevel="0" collapsed="false">
      <c r="A35" s="70" t="n">
        <v>9</v>
      </c>
      <c r="B35" s="71" t="s">
        <v>80</v>
      </c>
      <c r="C35" s="27"/>
      <c r="D35" s="27"/>
      <c r="E35" s="28"/>
      <c r="F35" s="27"/>
      <c r="G35" s="28"/>
      <c r="H35" s="28"/>
      <c r="I35" s="28"/>
      <c r="J35" s="34"/>
      <c r="K35" s="30"/>
      <c r="L35" s="30"/>
      <c r="M35" s="30"/>
      <c r="N35" s="30"/>
      <c r="O35" s="30"/>
      <c r="P35" s="28"/>
      <c r="Q35" s="35" t="n">
        <v>2.714</v>
      </c>
      <c r="R35" s="35"/>
      <c r="S35" s="35" t="n">
        <f aca="false">0.4*Q35</f>
        <v>1.0856</v>
      </c>
      <c r="T35" s="35" t="n">
        <f aca="false">Q35-S35</f>
        <v>1.6284</v>
      </c>
      <c r="U35" s="35"/>
      <c r="V35" s="18"/>
      <c r="W35" s="18"/>
      <c r="X35" s="18"/>
      <c r="Y35" s="18"/>
      <c r="Z35" s="18"/>
      <c r="AA35" s="18"/>
      <c r="AB35" s="18"/>
      <c r="AC35" s="34"/>
      <c r="AD35" s="18"/>
      <c r="AE35" s="18"/>
      <c r="AF35" s="18"/>
      <c r="AG35" s="18"/>
      <c r="AH35" s="30"/>
      <c r="AI35" s="49"/>
    </row>
    <row r="36" customFormat="false" ht="47.25" hidden="false" customHeight="false" outlineLevel="0" collapsed="false">
      <c r="A36" s="70" t="n">
        <v>10</v>
      </c>
      <c r="B36" s="71" t="s">
        <v>81</v>
      </c>
      <c r="C36" s="27"/>
      <c r="D36" s="27"/>
      <c r="E36" s="28"/>
      <c r="F36" s="27"/>
      <c r="G36" s="28"/>
      <c r="H36" s="28"/>
      <c r="I36" s="28"/>
      <c r="J36" s="34"/>
      <c r="K36" s="30"/>
      <c r="L36" s="30"/>
      <c r="M36" s="30"/>
      <c r="N36" s="30"/>
      <c r="O36" s="30"/>
      <c r="P36" s="28"/>
      <c r="Q36" s="35" t="n">
        <v>4.956</v>
      </c>
      <c r="R36" s="35"/>
      <c r="S36" s="35" t="n">
        <f aca="false">0.4*Q36</f>
        <v>1.9824</v>
      </c>
      <c r="T36" s="35" t="n">
        <f aca="false">Q36-S36</f>
        <v>2.9736</v>
      </c>
      <c r="U36" s="35"/>
      <c r="V36" s="18"/>
      <c r="W36" s="18"/>
      <c r="X36" s="18"/>
      <c r="Y36" s="18"/>
      <c r="Z36" s="18"/>
      <c r="AA36" s="18"/>
      <c r="AB36" s="18"/>
      <c r="AC36" s="34"/>
      <c r="AD36" s="18"/>
      <c r="AE36" s="18"/>
      <c r="AF36" s="18"/>
      <c r="AG36" s="18"/>
      <c r="AH36" s="30"/>
      <c r="AI36" s="49"/>
    </row>
    <row r="37" customFormat="false" ht="31.5" hidden="false" customHeight="false" outlineLevel="0" collapsed="false">
      <c r="A37" s="64" t="s">
        <v>82</v>
      </c>
      <c r="B37" s="65" t="s">
        <v>83</v>
      </c>
      <c r="C37" s="27"/>
      <c r="D37" s="27"/>
      <c r="E37" s="28"/>
      <c r="F37" s="27"/>
      <c r="G37" s="28"/>
      <c r="H37" s="28"/>
      <c r="I37" s="28"/>
      <c r="J37" s="34"/>
      <c r="K37" s="30"/>
      <c r="L37" s="30"/>
      <c r="M37" s="30"/>
      <c r="N37" s="30"/>
      <c r="O37" s="30"/>
      <c r="P37" s="28"/>
      <c r="Q37" s="35"/>
      <c r="R37" s="29"/>
      <c r="S37" s="35"/>
      <c r="T37" s="35"/>
      <c r="U37" s="35"/>
      <c r="V37" s="18"/>
      <c r="W37" s="18"/>
      <c r="X37" s="18"/>
      <c r="Y37" s="18"/>
      <c r="Z37" s="18"/>
      <c r="AA37" s="18"/>
      <c r="AB37" s="18"/>
      <c r="AC37" s="34"/>
      <c r="AD37" s="18"/>
      <c r="AE37" s="18"/>
      <c r="AF37" s="18"/>
      <c r="AG37" s="18"/>
      <c r="AH37" s="30"/>
      <c r="AI37" s="49"/>
    </row>
    <row r="38" customFormat="false" ht="15.75" hidden="false" customHeight="false" outlineLevel="0" collapsed="false">
      <c r="A38" s="64" t="s">
        <v>84</v>
      </c>
      <c r="B38" s="72" t="s">
        <v>85</v>
      </c>
      <c r="C38" s="27"/>
      <c r="D38" s="27"/>
      <c r="E38" s="28"/>
      <c r="F38" s="27"/>
      <c r="G38" s="28"/>
      <c r="H38" s="28"/>
      <c r="I38" s="28"/>
      <c r="J38" s="34"/>
      <c r="K38" s="30"/>
      <c r="L38" s="30"/>
      <c r="M38" s="30"/>
      <c r="N38" s="30"/>
      <c r="O38" s="30"/>
      <c r="P38" s="2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4"/>
      <c r="AD38" s="35"/>
      <c r="AE38" s="35"/>
      <c r="AF38" s="35"/>
      <c r="AG38" s="35"/>
      <c r="AH38" s="37"/>
      <c r="AI38" s="35"/>
    </row>
    <row r="39" customFormat="false" ht="15.75" hidden="false" customHeight="false" outlineLevel="0" collapsed="false">
      <c r="A39" s="64" t="s">
        <v>86</v>
      </c>
      <c r="B39" s="72" t="s">
        <v>87</v>
      </c>
      <c r="C39" s="27"/>
      <c r="D39" s="27"/>
      <c r="E39" s="28"/>
      <c r="F39" s="27"/>
      <c r="G39" s="28"/>
      <c r="H39" s="28"/>
      <c r="I39" s="28"/>
      <c r="J39" s="34"/>
      <c r="K39" s="30"/>
      <c r="L39" s="30"/>
      <c r="M39" s="30"/>
      <c r="N39" s="30"/>
      <c r="O39" s="30"/>
      <c r="P39" s="28"/>
      <c r="Q39" s="35" t="n">
        <f aca="false">Q40+Q41</f>
        <v>8.851</v>
      </c>
      <c r="R39" s="35" t="n">
        <f aca="false">R40+R41</f>
        <v>0</v>
      </c>
      <c r="S39" s="35" t="n">
        <f aca="false">S40+S41</f>
        <v>8.851</v>
      </c>
      <c r="T39" s="35" t="n">
        <f aca="false">T40+T41</f>
        <v>0</v>
      </c>
      <c r="U39" s="35"/>
      <c r="V39" s="18"/>
      <c r="W39" s="18"/>
      <c r="X39" s="18"/>
      <c r="Y39" s="18"/>
      <c r="Z39" s="18"/>
      <c r="AA39" s="18"/>
      <c r="AB39" s="18"/>
      <c r="AC39" s="34"/>
      <c r="AD39" s="18"/>
      <c r="AE39" s="18"/>
      <c r="AF39" s="18"/>
      <c r="AG39" s="18"/>
      <c r="AH39" s="30"/>
      <c r="AI39" s="49"/>
    </row>
    <row r="40" customFormat="false" ht="15.75" hidden="false" customHeight="false" outlineLevel="0" collapsed="false">
      <c r="A40" s="70" t="n">
        <v>11</v>
      </c>
      <c r="B40" s="57" t="s">
        <v>88</v>
      </c>
      <c r="C40" s="27"/>
      <c r="D40" s="27"/>
      <c r="E40" s="28"/>
      <c r="F40" s="27"/>
      <c r="G40" s="28"/>
      <c r="H40" s="28"/>
      <c r="I40" s="28"/>
      <c r="J40" s="34"/>
      <c r="K40" s="30"/>
      <c r="L40" s="30"/>
      <c r="M40" s="30"/>
      <c r="N40" s="30"/>
      <c r="O40" s="30"/>
      <c r="P40" s="28"/>
      <c r="Q40" s="35" t="n">
        <v>8.26</v>
      </c>
      <c r="R40" s="29"/>
      <c r="S40" s="35" t="n">
        <f aca="false">Q40</f>
        <v>8.26</v>
      </c>
      <c r="T40" s="35"/>
      <c r="U40" s="35"/>
      <c r="V40" s="18"/>
      <c r="W40" s="18"/>
      <c r="X40" s="18"/>
      <c r="Y40" s="18"/>
      <c r="Z40" s="18"/>
      <c r="AA40" s="18"/>
      <c r="AB40" s="18"/>
      <c r="AC40" s="34"/>
      <c r="AD40" s="18"/>
      <c r="AE40" s="18"/>
      <c r="AF40" s="18"/>
      <c r="AG40" s="18"/>
      <c r="AH40" s="30"/>
      <c r="AI40" s="49"/>
    </row>
    <row r="41" customFormat="false" ht="15.75" hidden="false" customHeight="false" outlineLevel="0" collapsed="false">
      <c r="A41" s="70" t="n">
        <v>12</v>
      </c>
      <c r="B41" s="73" t="s">
        <v>89</v>
      </c>
      <c r="C41" s="27"/>
      <c r="D41" s="27"/>
      <c r="E41" s="28"/>
      <c r="F41" s="27"/>
      <c r="G41" s="28"/>
      <c r="H41" s="28"/>
      <c r="I41" s="28"/>
      <c r="J41" s="34"/>
      <c r="K41" s="30"/>
      <c r="L41" s="30"/>
      <c r="M41" s="30"/>
      <c r="N41" s="30"/>
      <c r="O41" s="30"/>
      <c r="P41" s="28"/>
      <c r="Q41" s="35" t="n">
        <v>0.591</v>
      </c>
      <c r="R41" s="29"/>
      <c r="S41" s="35" t="n">
        <f aca="false">Q41</f>
        <v>0.591</v>
      </c>
      <c r="T41" s="35"/>
      <c r="U41" s="35"/>
      <c r="V41" s="18"/>
      <c r="W41" s="18"/>
      <c r="X41" s="18"/>
      <c r="Y41" s="18"/>
      <c r="Z41" s="18"/>
      <c r="AA41" s="18"/>
      <c r="AB41" s="18"/>
      <c r="AC41" s="34"/>
      <c r="AD41" s="18"/>
      <c r="AE41" s="18"/>
      <c r="AF41" s="18"/>
      <c r="AG41" s="18"/>
      <c r="AH41" s="30"/>
      <c r="AI41" s="49"/>
    </row>
    <row r="42" customFormat="false" ht="15.75" hidden="false" customHeight="false" outlineLevel="0" collapsed="false">
      <c r="A42" s="64" t="s">
        <v>90</v>
      </c>
      <c r="B42" s="72" t="s">
        <v>91</v>
      </c>
      <c r="C42" s="27"/>
      <c r="D42" s="27"/>
      <c r="E42" s="28"/>
      <c r="F42" s="27"/>
      <c r="G42" s="28"/>
      <c r="H42" s="28"/>
      <c r="I42" s="28"/>
      <c r="J42" s="34"/>
      <c r="K42" s="30"/>
      <c r="L42" s="30"/>
      <c r="M42" s="30"/>
      <c r="N42" s="30"/>
      <c r="O42" s="30"/>
      <c r="P42" s="28"/>
      <c r="Q42" s="35" t="n">
        <f aca="false">Q43+Q44+Q45</f>
        <v>21.892</v>
      </c>
      <c r="R42" s="35" t="n">
        <f aca="false">R43+R44+R45</f>
        <v>0</v>
      </c>
      <c r="S42" s="35" t="n">
        <f aca="false">S43+S44+S45</f>
        <v>0</v>
      </c>
      <c r="T42" s="35" t="n">
        <f aca="false">T43+T44+T45</f>
        <v>21.892</v>
      </c>
      <c r="U42" s="35" t="n">
        <f aca="false">U43+U44+U45</f>
        <v>0</v>
      </c>
      <c r="V42" s="18"/>
      <c r="W42" s="18"/>
      <c r="X42" s="18"/>
      <c r="Y42" s="18"/>
      <c r="Z42" s="18"/>
      <c r="AA42" s="18"/>
      <c r="AB42" s="18"/>
      <c r="AC42" s="34"/>
      <c r="AD42" s="18"/>
      <c r="AE42" s="18"/>
      <c r="AF42" s="18"/>
      <c r="AG42" s="18"/>
      <c r="AH42" s="30"/>
      <c r="AI42" s="49"/>
    </row>
    <row r="43" customFormat="false" ht="15.75" hidden="false" customHeight="false" outlineLevel="0" collapsed="false">
      <c r="A43" s="56" t="s">
        <v>92</v>
      </c>
      <c r="B43" s="50" t="s">
        <v>93</v>
      </c>
      <c r="C43" s="27"/>
      <c r="D43" s="27"/>
      <c r="E43" s="28"/>
      <c r="F43" s="27"/>
      <c r="G43" s="27"/>
      <c r="H43" s="28"/>
      <c r="I43" s="28"/>
      <c r="J43" s="30"/>
      <c r="K43" s="30"/>
      <c r="L43" s="30"/>
      <c r="M43" s="30"/>
      <c r="N43" s="30"/>
      <c r="O43" s="30"/>
      <c r="P43" s="28"/>
      <c r="Q43" s="35" t="n">
        <v>3.198</v>
      </c>
      <c r="R43" s="29"/>
      <c r="S43" s="35"/>
      <c r="T43" s="35" t="n">
        <f aca="false">Q43</f>
        <v>3.198</v>
      </c>
      <c r="U43" s="29"/>
      <c r="V43" s="18"/>
      <c r="W43" s="18"/>
      <c r="X43" s="18"/>
      <c r="Y43" s="18"/>
      <c r="Z43" s="18"/>
      <c r="AA43" s="18"/>
      <c r="AB43" s="18"/>
      <c r="AC43" s="30"/>
      <c r="AD43" s="18"/>
      <c r="AE43" s="18"/>
      <c r="AF43" s="18"/>
      <c r="AG43" s="18"/>
      <c r="AH43" s="30"/>
      <c r="AI43" s="49"/>
    </row>
    <row r="44" customFormat="false" ht="15.75" hidden="false" customHeight="false" outlineLevel="0" collapsed="false">
      <c r="A44" s="56" t="s">
        <v>94</v>
      </c>
      <c r="B44" s="50" t="s">
        <v>95</v>
      </c>
      <c r="C44" s="27"/>
      <c r="D44" s="27"/>
      <c r="E44" s="28"/>
      <c r="F44" s="27"/>
      <c r="G44" s="27"/>
      <c r="H44" s="28"/>
      <c r="I44" s="28"/>
      <c r="J44" s="30"/>
      <c r="K44" s="30"/>
      <c r="L44" s="30"/>
      <c r="M44" s="30"/>
      <c r="N44" s="30"/>
      <c r="O44" s="30"/>
      <c r="P44" s="28"/>
      <c r="Q44" s="35" t="n">
        <v>17.204</v>
      </c>
      <c r="R44" s="29"/>
      <c r="S44" s="35"/>
      <c r="T44" s="35" t="n">
        <f aca="false">Q44</f>
        <v>17.204</v>
      </c>
      <c r="U44" s="29"/>
      <c r="V44" s="18"/>
      <c r="W44" s="18"/>
      <c r="X44" s="18"/>
      <c r="Y44" s="18"/>
      <c r="Z44" s="18"/>
      <c r="AA44" s="18"/>
      <c r="AB44" s="18"/>
      <c r="AC44" s="30"/>
      <c r="AD44" s="18"/>
      <c r="AE44" s="18"/>
      <c r="AF44" s="18"/>
      <c r="AG44" s="18"/>
      <c r="AH44" s="30"/>
      <c r="AI44" s="49"/>
    </row>
    <row r="45" customFormat="false" ht="15.75" hidden="false" customHeight="false" outlineLevel="0" collapsed="false">
      <c r="A45" s="74" t="s">
        <v>96</v>
      </c>
      <c r="B45" s="50" t="s">
        <v>97</v>
      </c>
      <c r="C45" s="27"/>
      <c r="D45" s="27"/>
      <c r="E45" s="28"/>
      <c r="F45" s="27"/>
      <c r="G45" s="27"/>
      <c r="H45" s="28"/>
      <c r="I45" s="28"/>
      <c r="J45" s="30"/>
      <c r="K45" s="30"/>
      <c r="L45" s="30"/>
      <c r="M45" s="30"/>
      <c r="N45" s="30"/>
      <c r="O45" s="30"/>
      <c r="P45" s="28"/>
      <c r="Q45" s="35" t="n">
        <v>1.49</v>
      </c>
      <c r="R45" s="29"/>
      <c r="S45" s="35"/>
      <c r="T45" s="35" t="n">
        <f aca="false">Q45</f>
        <v>1.49</v>
      </c>
      <c r="U45" s="29"/>
      <c r="V45" s="18"/>
      <c r="W45" s="18"/>
      <c r="X45" s="18"/>
      <c r="Y45" s="18"/>
      <c r="Z45" s="18"/>
      <c r="AA45" s="18"/>
      <c r="AB45" s="18"/>
      <c r="AC45" s="30"/>
      <c r="AD45" s="18"/>
      <c r="AE45" s="18"/>
      <c r="AF45" s="18"/>
      <c r="AG45" s="18"/>
      <c r="AH45" s="30"/>
      <c r="AI45" s="49"/>
    </row>
    <row r="46" s="76" customFormat="true" ht="28.5" hidden="false" customHeight="true" outlineLevel="0" collapsed="false">
      <c r="A46" s="64" t="s">
        <v>98</v>
      </c>
      <c r="B46" s="72" t="s">
        <v>99</v>
      </c>
      <c r="C46" s="27"/>
      <c r="D46" s="27"/>
      <c r="E46" s="27"/>
      <c r="F46" s="27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29"/>
      <c r="R46" s="29"/>
      <c r="S46" s="29"/>
      <c r="T46" s="29"/>
      <c r="U46" s="29"/>
      <c r="V46" s="12"/>
      <c r="W46" s="12"/>
      <c r="X46" s="12"/>
      <c r="Y46" s="12"/>
      <c r="Z46" s="12"/>
      <c r="AA46" s="12"/>
      <c r="AB46" s="12"/>
      <c r="AC46" s="30"/>
      <c r="AD46" s="12"/>
      <c r="AE46" s="12"/>
      <c r="AF46" s="12"/>
      <c r="AG46" s="12"/>
      <c r="AH46" s="30"/>
      <c r="AI46" s="75"/>
    </row>
    <row r="47" customFormat="false" ht="15.75" hidden="false" customHeight="false" outlineLevel="0" collapsed="false">
      <c r="A47" s="77" t="s">
        <v>100</v>
      </c>
      <c r="B47" s="78" t="s">
        <v>101</v>
      </c>
      <c r="C47" s="27"/>
      <c r="D47" s="27"/>
      <c r="E47" s="28"/>
      <c r="F47" s="27"/>
      <c r="G47" s="27"/>
      <c r="H47" s="28"/>
      <c r="I47" s="28"/>
      <c r="J47" s="30"/>
      <c r="K47" s="30"/>
      <c r="L47" s="30"/>
      <c r="M47" s="30"/>
      <c r="N47" s="30"/>
      <c r="O47" s="30"/>
      <c r="P47" s="28"/>
      <c r="Q47" s="29" t="n">
        <f aca="false">Q63+Q48+Q54</f>
        <v>88.787</v>
      </c>
      <c r="R47" s="29" t="n">
        <f aca="false">R63+R48+R54</f>
        <v>5.83</v>
      </c>
      <c r="S47" s="29" t="n">
        <f aca="false">S63+S48+S54</f>
        <v>82.957</v>
      </c>
      <c r="T47" s="29" t="n">
        <f aca="false">T63+T48+T54</f>
        <v>0</v>
      </c>
      <c r="U47" s="29" t="n">
        <f aca="false">U63+U48+U54</f>
        <v>0</v>
      </c>
      <c r="V47" s="29" t="n">
        <f aca="false">V48</f>
        <v>0</v>
      </c>
      <c r="W47" s="29" t="n">
        <f aca="false">W48</f>
        <v>0</v>
      </c>
      <c r="X47" s="29" t="n">
        <f aca="false">X48</f>
        <v>0</v>
      </c>
      <c r="Y47" s="29" t="n">
        <f aca="false">Y48</f>
        <v>0</v>
      </c>
      <c r="Z47" s="29"/>
      <c r="AA47" s="29"/>
      <c r="AB47" s="29"/>
      <c r="AC47" s="79" t="n">
        <f aca="false">AC48</f>
        <v>0</v>
      </c>
      <c r="AD47" s="29"/>
      <c r="AE47" s="29" t="n">
        <f aca="false">AE48</f>
        <v>0</v>
      </c>
      <c r="AF47" s="29" t="n">
        <f aca="false">AF48</f>
        <v>0</v>
      </c>
      <c r="AG47" s="29" t="n">
        <f aca="false">AG48</f>
        <v>0</v>
      </c>
      <c r="AH47" s="29" t="n">
        <f aca="false">AH52+AH55</f>
        <v>11.56</v>
      </c>
      <c r="AI47" s="29" t="n">
        <f aca="false">AI48</f>
        <v>0</v>
      </c>
    </row>
    <row r="48" customFormat="false" ht="15.75" hidden="false" customHeight="false" outlineLevel="0" collapsed="false">
      <c r="A48" s="56" t="s">
        <v>102</v>
      </c>
      <c r="B48" s="54" t="s">
        <v>40</v>
      </c>
      <c r="C48" s="27"/>
      <c r="D48" s="27"/>
      <c r="E48" s="28"/>
      <c r="F48" s="27"/>
      <c r="G48" s="27"/>
      <c r="H48" s="28"/>
      <c r="I48" s="28"/>
      <c r="J48" s="30"/>
      <c r="K48" s="30"/>
      <c r="L48" s="30"/>
      <c r="M48" s="30"/>
      <c r="N48" s="30"/>
      <c r="O48" s="30"/>
      <c r="P48" s="28"/>
      <c r="Q48" s="35" t="n">
        <f aca="false">Q49</f>
        <v>21.822</v>
      </c>
      <c r="R48" s="35" t="n">
        <f aca="false">R49</f>
        <v>0</v>
      </c>
      <c r="S48" s="35" t="n">
        <f aca="false">S49</f>
        <v>21.822</v>
      </c>
      <c r="T48" s="29" t="n">
        <f aca="false">T49</f>
        <v>0</v>
      </c>
      <c r="U48" s="29" t="n">
        <f aca="false">U49</f>
        <v>0</v>
      </c>
      <c r="V48" s="29"/>
      <c r="W48" s="29"/>
      <c r="X48" s="29"/>
      <c r="Y48" s="29"/>
      <c r="Z48" s="29"/>
      <c r="AA48" s="29"/>
      <c r="AB48" s="29"/>
      <c r="AC48" s="79"/>
      <c r="AD48" s="29"/>
      <c r="AE48" s="29"/>
      <c r="AF48" s="29"/>
      <c r="AG48" s="29"/>
      <c r="AH48" s="29"/>
      <c r="AI48" s="29"/>
    </row>
    <row r="49" customFormat="false" ht="15.75" hidden="false" customHeight="false" outlineLevel="0" collapsed="false">
      <c r="A49" s="74"/>
      <c r="B49" s="33" t="s">
        <v>41</v>
      </c>
      <c r="C49" s="27"/>
      <c r="D49" s="27"/>
      <c r="E49" s="28"/>
      <c r="F49" s="27"/>
      <c r="G49" s="27"/>
      <c r="H49" s="28"/>
      <c r="I49" s="28"/>
      <c r="J49" s="30"/>
      <c r="K49" s="30"/>
      <c r="L49" s="30"/>
      <c r="M49" s="30"/>
      <c r="N49" s="30"/>
      <c r="O49" s="30"/>
      <c r="P49" s="28"/>
      <c r="Q49" s="35" t="n">
        <f aca="false">Q50</f>
        <v>21.822</v>
      </c>
      <c r="R49" s="35" t="n">
        <f aca="false">R50</f>
        <v>0</v>
      </c>
      <c r="S49" s="35" t="n">
        <f aca="false">S50</f>
        <v>21.822</v>
      </c>
      <c r="T49" s="29" t="n">
        <f aca="false">T50</f>
        <v>0</v>
      </c>
      <c r="U49" s="29" t="n">
        <f aca="false">U50</f>
        <v>0</v>
      </c>
      <c r="V49" s="29"/>
      <c r="W49" s="29"/>
      <c r="X49" s="29"/>
      <c r="Y49" s="29"/>
      <c r="Z49" s="29"/>
      <c r="AA49" s="29"/>
      <c r="AB49" s="29"/>
      <c r="AC49" s="79"/>
      <c r="AD49" s="29"/>
      <c r="AE49" s="29"/>
      <c r="AF49" s="29"/>
      <c r="AG49" s="29"/>
      <c r="AH49" s="29"/>
      <c r="AI49" s="80"/>
    </row>
    <row r="50" customFormat="false" ht="15.75" hidden="false" customHeight="false" outlineLevel="0" collapsed="false">
      <c r="A50" s="74"/>
      <c r="B50" s="33" t="s">
        <v>42</v>
      </c>
      <c r="C50" s="27"/>
      <c r="D50" s="27"/>
      <c r="E50" s="28"/>
      <c r="F50" s="27"/>
      <c r="G50" s="27"/>
      <c r="H50" s="28"/>
      <c r="I50" s="28"/>
      <c r="J50" s="30"/>
      <c r="K50" s="30"/>
      <c r="L50" s="30"/>
      <c r="M50" s="30"/>
      <c r="N50" s="30"/>
      <c r="O50" s="30"/>
      <c r="P50" s="28"/>
      <c r="Q50" s="35" t="n">
        <f aca="false">Q51</f>
        <v>21.822</v>
      </c>
      <c r="R50" s="35" t="n">
        <f aca="false">R51</f>
        <v>0</v>
      </c>
      <c r="S50" s="35" t="n">
        <f aca="false">S51</f>
        <v>21.822</v>
      </c>
      <c r="T50" s="29" t="n">
        <f aca="false">T51</f>
        <v>0</v>
      </c>
      <c r="U50" s="29" t="n">
        <f aca="false">U51</f>
        <v>0</v>
      </c>
      <c r="V50" s="29"/>
      <c r="W50" s="29"/>
      <c r="X50" s="29"/>
      <c r="Y50" s="29"/>
      <c r="Z50" s="29"/>
      <c r="AA50" s="29"/>
      <c r="AB50" s="29"/>
      <c r="AC50" s="79"/>
      <c r="AD50" s="29"/>
      <c r="AE50" s="29"/>
      <c r="AF50" s="29"/>
      <c r="AG50" s="29"/>
      <c r="AH50" s="29"/>
      <c r="AI50" s="80"/>
    </row>
    <row r="51" customFormat="false" ht="15.75" hidden="false" customHeight="false" outlineLevel="0" collapsed="false">
      <c r="A51" s="74"/>
      <c r="B51" s="33" t="s">
        <v>103</v>
      </c>
      <c r="C51" s="27"/>
      <c r="D51" s="27"/>
      <c r="E51" s="28"/>
      <c r="F51" s="27"/>
      <c r="G51" s="27"/>
      <c r="H51" s="28"/>
      <c r="I51" s="28"/>
      <c r="J51" s="30"/>
      <c r="K51" s="30"/>
      <c r="L51" s="30"/>
      <c r="M51" s="30"/>
      <c r="N51" s="30"/>
      <c r="O51" s="30"/>
      <c r="P51" s="28"/>
      <c r="Q51" s="35" t="n">
        <f aca="false">Q52</f>
        <v>21.822</v>
      </c>
      <c r="R51" s="35" t="n">
        <f aca="false">R52</f>
        <v>0</v>
      </c>
      <c r="S51" s="35" t="n">
        <f aca="false">S52</f>
        <v>21.822</v>
      </c>
      <c r="T51" s="29" t="n">
        <f aca="false">T52</f>
        <v>0</v>
      </c>
      <c r="U51" s="29" t="n">
        <f aca="false">U52</f>
        <v>0</v>
      </c>
      <c r="V51" s="29"/>
      <c r="W51" s="29"/>
      <c r="X51" s="29"/>
      <c r="Y51" s="29"/>
      <c r="Z51" s="29"/>
      <c r="AA51" s="29"/>
      <c r="AB51" s="29"/>
      <c r="AC51" s="79"/>
      <c r="AD51" s="29"/>
      <c r="AE51" s="29"/>
      <c r="AF51" s="29"/>
      <c r="AG51" s="29"/>
      <c r="AH51" s="29"/>
      <c r="AI51" s="80"/>
    </row>
    <row r="52" customFormat="false" ht="15.75" hidden="false" customHeight="false" outlineLevel="0" collapsed="false">
      <c r="A52" s="74" t="s">
        <v>104</v>
      </c>
      <c r="B52" s="57" t="s">
        <v>105</v>
      </c>
      <c r="C52" s="27"/>
      <c r="D52" s="27"/>
      <c r="E52" s="28"/>
      <c r="F52" s="27"/>
      <c r="G52" s="27"/>
      <c r="H52" s="28"/>
      <c r="I52" s="28"/>
      <c r="J52" s="30"/>
      <c r="K52" s="30"/>
      <c r="L52" s="30"/>
      <c r="M52" s="30"/>
      <c r="N52" s="30"/>
      <c r="O52" s="30"/>
      <c r="P52" s="28"/>
      <c r="Q52" s="35" t="n">
        <v>21.822</v>
      </c>
      <c r="R52" s="35"/>
      <c r="S52" s="35" t="n">
        <f aca="false">Q52</f>
        <v>21.822</v>
      </c>
      <c r="T52" s="29"/>
      <c r="U52" s="29"/>
      <c r="V52" s="29"/>
      <c r="W52" s="29"/>
      <c r="X52" s="29"/>
      <c r="Y52" s="29"/>
      <c r="Z52" s="29"/>
      <c r="AA52" s="29"/>
      <c r="AB52" s="29"/>
      <c r="AC52" s="79"/>
      <c r="AD52" s="81" t="n">
        <v>2014</v>
      </c>
      <c r="AE52" s="81" t="n">
        <v>40</v>
      </c>
      <c r="AF52" s="35" t="s">
        <v>106</v>
      </c>
      <c r="AG52" s="35" t="s">
        <v>107</v>
      </c>
      <c r="AH52" s="35" t="n">
        <v>2.06</v>
      </c>
      <c r="AI52" s="80"/>
    </row>
    <row r="53" customFormat="false" ht="31.5" hidden="false" customHeight="false" outlineLevel="0" collapsed="false">
      <c r="A53" s="64" t="s">
        <v>108</v>
      </c>
      <c r="B53" s="65" t="s">
        <v>69</v>
      </c>
      <c r="C53" s="27"/>
      <c r="D53" s="27"/>
      <c r="E53" s="28"/>
      <c r="F53" s="27"/>
      <c r="G53" s="27"/>
      <c r="H53" s="28"/>
      <c r="I53" s="28"/>
      <c r="J53" s="30"/>
      <c r="K53" s="30"/>
      <c r="L53" s="30"/>
      <c r="M53" s="30"/>
      <c r="N53" s="30"/>
      <c r="O53" s="30"/>
      <c r="P53" s="28"/>
      <c r="Q53" s="35"/>
      <c r="R53" s="29"/>
      <c r="S53" s="35"/>
      <c r="T53" s="29"/>
      <c r="U53" s="29"/>
      <c r="V53" s="18"/>
      <c r="W53" s="18"/>
      <c r="X53" s="18"/>
      <c r="Y53" s="18"/>
      <c r="Z53" s="18"/>
      <c r="AA53" s="18"/>
      <c r="AB53" s="18"/>
      <c r="AC53" s="30"/>
      <c r="AD53" s="18"/>
      <c r="AE53" s="18"/>
      <c r="AF53" s="18"/>
      <c r="AG53" s="18"/>
      <c r="AH53" s="30"/>
      <c r="AI53" s="49"/>
    </row>
    <row r="54" customFormat="false" ht="15.75" hidden="false" customHeight="false" outlineLevel="0" collapsed="false">
      <c r="A54" s="64" t="s">
        <v>109</v>
      </c>
      <c r="B54" s="72" t="s">
        <v>85</v>
      </c>
      <c r="C54" s="27"/>
      <c r="D54" s="27"/>
      <c r="E54" s="28"/>
      <c r="F54" s="27"/>
      <c r="G54" s="27"/>
      <c r="H54" s="28"/>
      <c r="I54" s="28"/>
      <c r="J54" s="30"/>
      <c r="K54" s="30"/>
      <c r="L54" s="30"/>
      <c r="M54" s="30"/>
      <c r="N54" s="30"/>
      <c r="O54" s="30"/>
      <c r="P54" s="28"/>
      <c r="Q54" s="35" t="n">
        <f aca="false">Q55</f>
        <v>61.135</v>
      </c>
      <c r="R54" s="35" t="n">
        <f aca="false">R55</f>
        <v>0</v>
      </c>
      <c r="S54" s="35" t="n">
        <f aca="false">S55</f>
        <v>61.135</v>
      </c>
      <c r="T54" s="35" t="n">
        <f aca="false">T55</f>
        <v>0</v>
      </c>
      <c r="U54" s="35" t="n">
        <f aca="false">U55</f>
        <v>0</v>
      </c>
      <c r="V54" s="18"/>
      <c r="W54" s="18"/>
      <c r="X54" s="18"/>
      <c r="Y54" s="18"/>
      <c r="Z54" s="18"/>
      <c r="AA54" s="18"/>
      <c r="AB54" s="18"/>
      <c r="AC54" s="30"/>
      <c r="AD54" s="18"/>
      <c r="AE54" s="18"/>
      <c r="AF54" s="18"/>
      <c r="AG54" s="18"/>
      <c r="AH54" s="30"/>
      <c r="AI54" s="49"/>
    </row>
    <row r="55" customFormat="false" ht="15.75" hidden="false" customHeight="false" outlineLevel="0" collapsed="false">
      <c r="A55" s="82"/>
      <c r="B55" s="72" t="s">
        <v>110</v>
      </c>
      <c r="C55" s="27"/>
      <c r="D55" s="27"/>
      <c r="E55" s="28"/>
      <c r="F55" s="27"/>
      <c r="G55" s="28"/>
      <c r="H55" s="28"/>
      <c r="I55" s="28"/>
      <c r="J55" s="34"/>
      <c r="K55" s="30"/>
      <c r="L55" s="30"/>
      <c r="M55" s="30"/>
      <c r="N55" s="30"/>
      <c r="O55" s="30"/>
      <c r="P55" s="28"/>
      <c r="Q55" s="35" t="n">
        <f aca="false">Q56</f>
        <v>61.135</v>
      </c>
      <c r="R55" s="35" t="n">
        <f aca="false">R56</f>
        <v>0</v>
      </c>
      <c r="S55" s="35" t="n">
        <f aca="false">S56</f>
        <v>61.135</v>
      </c>
      <c r="T55" s="35" t="n">
        <f aca="false">T56</f>
        <v>0</v>
      </c>
      <c r="U55" s="35" t="n">
        <f aca="false">U56</f>
        <v>0</v>
      </c>
      <c r="V55" s="35" t="n">
        <f aca="false">V56</f>
        <v>0</v>
      </c>
      <c r="W55" s="35" t="n">
        <f aca="false">W56</f>
        <v>0</v>
      </c>
      <c r="X55" s="35" t="n">
        <f aca="false">X56</f>
        <v>0</v>
      </c>
      <c r="Y55" s="35" t="n">
        <f aca="false">Y56</f>
        <v>0</v>
      </c>
      <c r="Z55" s="35" t="n">
        <f aca="false">Z56</f>
        <v>0</v>
      </c>
      <c r="AA55" s="35" t="n">
        <f aca="false">AA56</f>
        <v>0</v>
      </c>
      <c r="AB55" s="35" t="n">
        <f aca="false">AB56</f>
        <v>0</v>
      </c>
      <c r="AC55" s="34" t="n">
        <f aca="false">AC56</f>
        <v>0</v>
      </c>
      <c r="AD55" s="35"/>
      <c r="AE55" s="35"/>
      <c r="AF55" s="35"/>
      <c r="AG55" s="35"/>
      <c r="AH55" s="37" t="n">
        <f aca="false">AH56</f>
        <v>9.5</v>
      </c>
      <c r="AI55" s="35" t="n">
        <f aca="false">AI56</f>
        <v>0</v>
      </c>
    </row>
    <row r="56" customFormat="false" ht="15.75" hidden="false" customHeight="false" outlineLevel="0" collapsed="false">
      <c r="A56" s="82"/>
      <c r="B56" s="72" t="s">
        <v>111</v>
      </c>
      <c r="C56" s="27"/>
      <c r="D56" s="27"/>
      <c r="E56" s="28"/>
      <c r="F56" s="27"/>
      <c r="G56" s="28"/>
      <c r="H56" s="28"/>
      <c r="I56" s="28"/>
      <c r="J56" s="34"/>
      <c r="K56" s="30"/>
      <c r="L56" s="30"/>
      <c r="M56" s="30"/>
      <c r="N56" s="30"/>
      <c r="O56" s="30"/>
      <c r="P56" s="28"/>
      <c r="Q56" s="35" t="n">
        <f aca="false">Q57+Q59</f>
        <v>61.135</v>
      </c>
      <c r="R56" s="35" t="n">
        <f aca="false">R57+R59</f>
        <v>0</v>
      </c>
      <c r="S56" s="35" t="n">
        <f aca="false">S57+S59</f>
        <v>61.135</v>
      </c>
      <c r="T56" s="35" t="n">
        <f aca="false">T57+T59</f>
        <v>0</v>
      </c>
      <c r="U56" s="35" t="n">
        <f aca="false">U57+U59</f>
        <v>0</v>
      </c>
      <c r="V56" s="35" t="n">
        <f aca="false">V57+V59</f>
        <v>0</v>
      </c>
      <c r="W56" s="35" t="n">
        <f aca="false">W57+W59</f>
        <v>0</v>
      </c>
      <c r="X56" s="35" t="n">
        <f aca="false">X57+X59</f>
        <v>0</v>
      </c>
      <c r="Y56" s="35" t="n">
        <f aca="false">Y57+Y59</f>
        <v>0</v>
      </c>
      <c r="Z56" s="35" t="n">
        <f aca="false">Z57+Z59</f>
        <v>0</v>
      </c>
      <c r="AA56" s="35" t="n">
        <f aca="false">AA57+AA59</f>
        <v>0</v>
      </c>
      <c r="AB56" s="35" t="n">
        <f aca="false">AB57+AB59</f>
        <v>0</v>
      </c>
      <c r="AC56" s="34" t="n">
        <f aca="false">AC57+AC59</f>
        <v>0</v>
      </c>
      <c r="AD56" s="35"/>
      <c r="AE56" s="35"/>
      <c r="AF56" s="35"/>
      <c r="AG56" s="35"/>
      <c r="AH56" s="37" t="n">
        <f aca="false">AH57+AH59</f>
        <v>9.5</v>
      </c>
      <c r="AI56" s="35" t="n">
        <f aca="false">AI57+AI59</f>
        <v>0</v>
      </c>
    </row>
    <row r="57" customFormat="false" ht="15.75" hidden="false" customHeight="false" outlineLevel="0" collapsed="false">
      <c r="A57" s="82"/>
      <c r="B57" s="72" t="s">
        <v>112</v>
      </c>
      <c r="C57" s="27"/>
      <c r="D57" s="27"/>
      <c r="E57" s="28"/>
      <c r="F57" s="27"/>
      <c r="G57" s="28"/>
      <c r="H57" s="28"/>
      <c r="I57" s="28"/>
      <c r="J57" s="34"/>
      <c r="K57" s="30"/>
      <c r="L57" s="30"/>
      <c r="M57" s="30"/>
      <c r="N57" s="30"/>
      <c r="O57" s="30"/>
      <c r="P57" s="28"/>
      <c r="Q57" s="35" t="n">
        <f aca="false">Q58</f>
        <v>27.824</v>
      </c>
      <c r="R57" s="35" t="n">
        <f aca="false">R58</f>
        <v>0</v>
      </c>
      <c r="S57" s="35" t="n">
        <f aca="false">S58</f>
        <v>27.824</v>
      </c>
      <c r="T57" s="35" t="n">
        <f aca="false">T58</f>
        <v>0</v>
      </c>
      <c r="U57" s="35" t="n">
        <f aca="false">U58</f>
        <v>0</v>
      </c>
      <c r="V57" s="35" t="n">
        <f aca="false">V58</f>
        <v>0</v>
      </c>
      <c r="W57" s="35" t="n">
        <f aca="false">W58</f>
        <v>0</v>
      </c>
      <c r="X57" s="35" t="n">
        <f aca="false">X58</f>
        <v>0</v>
      </c>
      <c r="Y57" s="35" t="n">
        <f aca="false">Y58</f>
        <v>0</v>
      </c>
      <c r="Z57" s="35" t="n">
        <f aca="false">Z58</f>
        <v>0</v>
      </c>
      <c r="AA57" s="35" t="n">
        <f aca="false">AA58</f>
        <v>0</v>
      </c>
      <c r="AB57" s="35" t="n">
        <f aca="false">AB58</f>
        <v>0</v>
      </c>
      <c r="AC57" s="34" t="n">
        <f aca="false">AC58</f>
        <v>0</v>
      </c>
      <c r="AD57" s="35"/>
      <c r="AE57" s="35"/>
      <c r="AF57" s="35"/>
      <c r="AG57" s="35"/>
      <c r="AH57" s="37" t="n">
        <f aca="false">AH58</f>
        <v>4.5</v>
      </c>
      <c r="AI57" s="35" t="n">
        <f aca="false">AI58</f>
        <v>0</v>
      </c>
    </row>
    <row r="58" customFormat="false" ht="51" hidden="false" customHeight="true" outlineLevel="0" collapsed="false">
      <c r="A58" s="83" t="s">
        <v>113</v>
      </c>
      <c r="B58" s="84" t="s">
        <v>114</v>
      </c>
      <c r="C58" s="12"/>
      <c r="D58" s="12"/>
      <c r="E58" s="18"/>
      <c r="F58" s="12"/>
      <c r="G58" s="12"/>
      <c r="H58" s="18"/>
      <c r="I58" s="18"/>
      <c r="J58" s="85"/>
      <c r="K58" s="85"/>
      <c r="L58" s="85"/>
      <c r="M58" s="85"/>
      <c r="N58" s="85"/>
      <c r="O58" s="85"/>
      <c r="P58" s="18"/>
      <c r="Q58" s="35" t="n">
        <f aca="false">S58</f>
        <v>27.824</v>
      </c>
      <c r="R58" s="86"/>
      <c r="S58" s="87" t="n">
        <v>27.824</v>
      </c>
      <c r="T58" s="86"/>
      <c r="U58" s="86"/>
      <c r="V58" s="18"/>
      <c r="W58" s="18"/>
      <c r="X58" s="18"/>
      <c r="Y58" s="18"/>
      <c r="Z58" s="18"/>
      <c r="AA58" s="18"/>
      <c r="AB58" s="18"/>
      <c r="AC58" s="48"/>
      <c r="AD58" s="18" t="n">
        <v>2014</v>
      </c>
      <c r="AE58" s="18" t="n">
        <v>25</v>
      </c>
      <c r="AF58" s="18" t="s">
        <v>47</v>
      </c>
      <c r="AG58" s="18" t="s">
        <v>48</v>
      </c>
      <c r="AH58" s="88" t="n">
        <v>4.5</v>
      </c>
      <c r="AI58" s="18"/>
    </row>
    <row r="59" customFormat="false" ht="15.75" hidden="false" customHeight="false" outlineLevel="0" collapsed="false">
      <c r="A59" s="82"/>
      <c r="B59" s="72" t="s">
        <v>115</v>
      </c>
      <c r="C59" s="27"/>
      <c r="D59" s="27"/>
      <c r="E59" s="28"/>
      <c r="F59" s="27"/>
      <c r="G59" s="28"/>
      <c r="H59" s="28"/>
      <c r="I59" s="28"/>
      <c r="J59" s="34"/>
      <c r="K59" s="30"/>
      <c r="L59" s="30"/>
      <c r="M59" s="30"/>
      <c r="N59" s="30"/>
      <c r="O59" s="30"/>
      <c r="P59" s="28"/>
      <c r="Q59" s="35" t="n">
        <f aca="false">Q60</f>
        <v>33.311</v>
      </c>
      <c r="R59" s="35" t="n">
        <f aca="false">R60</f>
        <v>0</v>
      </c>
      <c r="S59" s="35" t="n">
        <f aca="false">S60</f>
        <v>33.311</v>
      </c>
      <c r="T59" s="35" t="n">
        <f aca="false">T60</f>
        <v>0</v>
      </c>
      <c r="U59" s="35" t="n">
        <f aca="false">U60</f>
        <v>0</v>
      </c>
      <c r="V59" s="35" t="n">
        <f aca="false">V60</f>
        <v>0</v>
      </c>
      <c r="W59" s="35" t="n">
        <f aca="false">W60</f>
        <v>0</v>
      </c>
      <c r="X59" s="35" t="n">
        <f aca="false">X60</f>
        <v>0</v>
      </c>
      <c r="Y59" s="35" t="n">
        <f aca="false">Y60</f>
        <v>0</v>
      </c>
      <c r="Z59" s="35" t="n">
        <f aca="false">Z60</f>
        <v>0</v>
      </c>
      <c r="AA59" s="35" t="n">
        <f aca="false">AA60</f>
        <v>0</v>
      </c>
      <c r="AB59" s="35" t="n">
        <f aca="false">AB60</f>
        <v>0</v>
      </c>
      <c r="AC59" s="34" t="n">
        <f aca="false">AC60</f>
        <v>0</v>
      </c>
      <c r="AD59" s="35"/>
      <c r="AE59" s="35"/>
      <c r="AF59" s="35"/>
      <c r="AG59" s="35"/>
      <c r="AH59" s="37" t="n">
        <f aca="false">AH60</f>
        <v>5</v>
      </c>
      <c r="AI59" s="35" t="n">
        <f aca="false">AI60</f>
        <v>0</v>
      </c>
    </row>
    <row r="60" customFormat="false" ht="31.5" hidden="false" customHeight="false" outlineLevel="0" collapsed="false">
      <c r="A60" s="83" t="s">
        <v>116</v>
      </c>
      <c r="B60" s="89" t="s">
        <v>117</v>
      </c>
      <c r="C60" s="12"/>
      <c r="D60" s="12"/>
      <c r="E60" s="18"/>
      <c r="F60" s="12"/>
      <c r="G60" s="12"/>
      <c r="H60" s="18"/>
      <c r="I60" s="18"/>
      <c r="J60" s="85"/>
      <c r="K60" s="85"/>
      <c r="L60" s="85"/>
      <c r="M60" s="85"/>
      <c r="N60" s="85"/>
      <c r="O60" s="85"/>
      <c r="P60" s="18"/>
      <c r="Q60" s="35" t="n">
        <f aca="false">S60</f>
        <v>33.311</v>
      </c>
      <c r="R60" s="86"/>
      <c r="S60" s="87" t="n">
        <v>33.311</v>
      </c>
      <c r="T60" s="86"/>
      <c r="U60" s="86"/>
      <c r="V60" s="18"/>
      <c r="W60" s="18"/>
      <c r="X60" s="18"/>
      <c r="Y60" s="18"/>
      <c r="Z60" s="18"/>
      <c r="AA60" s="18"/>
      <c r="AB60" s="18"/>
      <c r="AC60" s="48"/>
      <c r="AD60" s="18" t="n">
        <v>2014</v>
      </c>
      <c r="AE60" s="18" t="n">
        <v>25</v>
      </c>
      <c r="AF60" s="18" t="s">
        <v>47</v>
      </c>
      <c r="AG60" s="18" t="s">
        <v>48</v>
      </c>
      <c r="AH60" s="88" t="n">
        <v>5</v>
      </c>
      <c r="AI60" s="18"/>
    </row>
    <row r="61" customFormat="false" ht="15.75" hidden="false" customHeight="false" outlineLevel="0" collapsed="false">
      <c r="A61" s="64" t="s">
        <v>118</v>
      </c>
      <c r="B61" s="72" t="s">
        <v>87</v>
      </c>
      <c r="C61" s="27"/>
      <c r="D61" s="27"/>
      <c r="E61" s="28"/>
      <c r="F61" s="27"/>
      <c r="G61" s="27"/>
      <c r="H61" s="28"/>
      <c r="I61" s="28"/>
      <c r="J61" s="30"/>
      <c r="K61" s="30"/>
      <c r="L61" s="30"/>
      <c r="M61" s="30"/>
      <c r="N61" s="30"/>
      <c r="O61" s="30"/>
      <c r="P61" s="28"/>
      <c r="Q61" s="35"/>
      <c r="R61" s="29"/>
      <c r="S61" s="35"/>
      <c r="T61" s="29"/>
      <c r="U61" s="29"/>
      <c r="V61" s="18"/>
      <c r="W61" s="18"/>
      <c r="X61" s="18"/>
      <c r="Y61" s="18"/>
      <c r="Z61" s="18"/>
      <c r="AA61" s="18"/>
      <c r="AB61" s="18"/>
      <c r="AC61" s="30"/>
      <c r="AD61" s="18"/>
      <c r="AE61" s="18"/>
      <c r="AF61" s="18"/>
      <c r="AG61" s="18"/>
      <c r="AH61" s="30"/>
      <c r="AI61" s="49"/>
    </row>
    <row r="62" customFormat="false" ht="15.75" hidden="false" customHeight="false" outlineLevel="0" collapsed="false">
      <c r="A62" s="64" t="s">
        <v>119</v>
      </c>
      <c r="B62" s="72" t="s">
        <v>91</v>
      </c>
      <c r="C62" s="27"/>
      <c r="D62" s="27"/>
      <c r="E62" s="28"/>
      <c r="F62" s="27"/>
      <c r="G62" s="27"/>
      <c r="H62" s="28"/>
      <c r="I62" s="28"/>
      <c r="J62" s="30"/>
      <c r="K62" s="30"/>
      <c r="L62" s="30"/>
      <c r="M62" s="30"/>
      <c r="N62" s="30"/>
      <c r="O62" s="30"/>
      <c r="P62" s="28"/>
      <c r="Q62" s="35"/>
      <c r="R62" s="29"/>
      <c r="S62" s="35"/>
      <c r="T62" s="29"/>
      <c r="U62" s="29"/>
      <c r="V62" s="18"/>
      <c r="W62" s="18"/>
      <c r="X62" s="18"/>
      <c r="Y62" s="18"/>
      <c r="Z62" s="18"/>
      <c r="AA62" s="18"/>
      <c r="AB62" s="18"/>
      <c r="AC62" s="30"/>
      <c r="AD62" s="18"/>
      <c r="AE62" s="18"/>
      <c r="AF62" s="18"/>
      <c r="AG62" s="18"/>
      <c r="AH62" s="30"/>
      <c r="AI62" s="49"/>
    </row>
    <row r="63" customFormat="false" ht="15.75" hidden="false" customHeight="false" outlineLevel="0" collapsed="false">
      <c r="A63" s="64" t="s">
        <v>120</v>
      </c>
      <c r="B63" s="72" t="s">
        <v>99</v>
      </c>
      <c r="C63" s="27"/>
      <c r="D63" s="27"/>
      <c r="E63" s="28"/>
      <c r="F63" s="27"/>
      <c r="G63" s="27"/>
      <c r="H63" s="28"/>
      <c r="I63" s="28"/>
      <c r="J63" s="30"/>
      <c r="K63" s="30"/>
      <c r="L63" s="30"/>
      <c r="M63" s="30"/>
      <c r="N63" s="30"/>
      <c r="O63" s="30"/>
      <c r="P63" s="28"/>
      <c r="Q63" s="35" t="n">
        <f aca="false">Q64+Q65+Q66</f>
        <v>5.83</v>
      </c>
      <c r="R63" s="35" t="n">
        <f aca="false">R64+R65+R66</f>
        <v>5.83</v>
      </c>
      <c r="S63" s="35" t="n">
        <f aca="false">S64+S65+S66</f>
        <v>0</v>
      </c>
      <c r="T63" s="35" t="n">
        <f aca="false">T64+T65+T66</f>
        <v>0</v>
      </c>
      <c r="U63" s="35" t="n">
        <f aca="false">U64+U65+U66</f>
        <v>0</v>
      </c>
      <c r="V63" s="18"/>
      <c r="W63" s="18"/>
      <c r="X63" s="18"/>
      <c r="Y63" s="18"/>
      <c r="Z63" s="18"/>
      <c r="AA63" s="18"/>
      <c r="AB63" s="18"/>
      <c r="AC63" s="30"/>
      <c r="AD63" s="18"/>
      <c r="AE63" s="18"/>
      <c r="AF63" s="18"/>
      <c r="AG63" s="18"/>
      <c r="AH63" s="30"/>
      <c r="AI63" s="49"/>
    </row>
    <row r="64" customFormat="false" ht="31.5" hidden="false" customHeight="false" outlineLevel="0" collapsed="false">
      <c r="A64" s="90" t="n">
        <v>19</v>
      </c>
      <c r="B64" s="57" t="s">
        <v>121</v>
      </c>
      <c r="C64" s="27"/>
      <c r="D64" s="27"/>
      <c r="E64" s="28"/>
      <c r="F64" s="27"/>
      <c r="G64" s="27"/>
      <c r="H64" s="28"/>
      <c r="I64" s="28"/>
      <c r="J64" s="30"/>
      <c r="K64" s="30"/>
      <c r="L64" s="30"/>
      <c r="M64" s="30"/>
      <c r="N64" s="30"/>
      <c r="O64" s="30"/>
      <c r="P64" s="28"/>
      <c r="Q64" s="35" t="n">
        <v>1.735</v>
      </c>
      <c r="R64" s="35" t="n">
        <f aca="false">Q64</f>
        <v>1.735</v>
      </c>
      <c r="S64" s="35"/>
      <c r="T64" s="29"/>
      <c r="U64" s="29"/>
      <c r="V64" s="18"/>
      <c r="W64" s="18"/>
      <c r="X64" s="18"/>
      <c r="Y64" s="18"/>
      <c r="Z64" s="18"/>
      <c r="AA64" s="18"/>
      <c r="AB64" s="18"/>
      <c r="AC64" s="30"/>
      <c r="AD64" s="18"/>
      <c r="AE64" s="18"/>
      <c r="AF64" s="18"/>
      <c r="AG64" s="18"/>
      <c r="AH64" s="30"/>
      <c r="AI64" s="49"/>
    </row>
    <row r="65" customFormat="false" ht="15.75" hidden="false" customHeight="false" outlineLevel="0" collapsed="false">
      <c r="A65" s="90" t="n">
        <v>20</v>
      </c>
      <c r="B65" s="57" t="s">
        <v>122</v>
      </c>
      <c r="C65" s="27"/>
      <c r="D65" s="27"/>
      <c r="E65" s="28"/>
      <c r="F65" s="27"/>
      <c r="G65" s="27"/>
      <c r="H65" s="28"/>
      <c r="I65" s="28"/>
      <c r="J65" s="30"/>
      <c r="K65" s="30"/>
      <c r="L65" s="30"/>
      <c r="M65" s="30"/>
      <c r="N65" s="30"/>
      <c r="O65" s="30"/>
      <c r="P65" s="28"/>
      <c r="Q65" s="35" t="n">
        <v>1.217</v>
      </c>
      <c r="R65" s="35" t="n">
        <f aca="false">Q65</f>
        <v>1.217</v>
      </c>
      <c r="S65" s="35"/>
      <c r="T65" s="29"/>
      <c r="U65" s="29"/>
      <c r="V65" s="18"/>
      <c r="W65" s="18"/>
      <c r="X65" s="18"/>
      <c r="Y65" s="18"/>
      <c r="Z65" s="18"/>
      <c r="AA65" s="18"/>
      <c r="AB65" s="18"/>
      <c r="AC65" s="30"/>
      <c r="AD65" s="18"/>
      <c r="AE65" s="18"/>
      <c r="AF65" s="18"/>
      <c r="AG65" s="18"/>
      <c r="AH65" s="30"/>
      <c r="AI65" s="49"/>
    </row>
    <row r="66" customFormat="false" ht="15.75" hidden="false" customHeight="false" outlineLevel="0" collapsed="false">
      <c r="A66" s="90" t="n">
        <v>21</v>
      </c>
      <c r="B66" s="91" t="s">
        <v>123</v>
      </c>
      <c r="C66" s="27"/>
      <c r="D66" s="27"/>
      <c r="E66" s="28"/>
      <c r="F66" s="27"/>
      <c r="G66" s="27"/>
      <c r="H66" s="28"/>
      <c r="I66" s="28"/>
      <c r="J66" s="30"/>
      <c r="K66" s="30"/>
      <c r="L66" s="30"/>
      <c r="M66" s="30"/>
      <c r="N66" s="30"/>
      <c r="O66" s="30"/>
      <c r="P66" s="28"/>
      <c r="Q66" s="35" t="n">
        <v>2.878</v>
      </c>
      <c r="R66" s="35" t="n">
        <f aca="false">Q66</f>
        <v>2.878</v>
      </c>
      <c r="S66" s="35"/>
      <c r="T66" s="29"/>
      <c r="U66" s="29"/>
      <c r="V66" s="18"/>
      <c r="W66" s="18"/>
      <c r="X66" s="18"/>
      <c r="Y66" s="18"/>
      <c r="Z66" s="18"/>
      <c r="AA66" s="18"/>
      <c r="AB66" s="18"/>
      <c r="AC66" s="30"/>
      <c r="AD66" s="18"/>
      <c r="AE66" s="18"/>
      <c r="AF66" s="18"/>
      <c r="AG66" s="18"/>
      <c r="AH66" s="30"/>
      <c r="AI66" s="49"/>
    </row>
    <row r="67" customFormat="false" ht="15.75" hidden="false" customHeight="false" outlineLevel="0" collapsed="false">
      <c r="A67" s="77" t="s">
        <v>124</v>
      </c>
      <c r="B67" s="78" t="s">
        <v>125</v>
      </c>
      <c r="C67" s="27"/>
      <c r="D67" s="27"/>
      <c r="E67" s="28"/>
      <c r="F67" s="27"/>
      <c r="G67" s="27"/>
      <c r="H67" s="28"/>
      <c r="I67" s="28"/>
      <c r="J67" s="30"/>
      <c r="K67" s="30"/>
      <c r="L67" s="30"/>
      <c r="M67" s="30"/>
      <c r="N67" s="30"/>
      <c r="O67" s="30"/>
      <c r="P67" s="28"/>
      <c r="Q67" s="29"/>
      <c r="R67" s="29"/>
      <c r="S67" s="29"/>
      <c r="T67" s="29"/>
      <c r="U67" s="29"/>
      <c r="V67" s="18"/>
      <c r="W67" s="18"/>
      <c r="X67" s="18"/>
      <c r="Y67" s="18"/>
      <c r="Z67" s="18"/>
      <c r="AA67" s="18"/>
      <c r="AB67" s="18"/>
      <c r="AC67" s="30"/>
      <c r="AD67" s="18"/>
      <c r="AE67" s="18"/>
      <c r="AF67" s="18"/>
      <c r="AG67" s="18"/>
      <c r="AH67" s="30"/>
      <c r="AI67" s="49"/>
    </row>
    <row r="68" customFormat="false" ht="15.75" hidden="false" customHeight="true" outlineLevel="0" collapsed="false">
      <c r="A68" s="92" t="s">
        <v>126</v>
      </c>
      <c r="B68" s="92"/>
      <c r="C68" s="93"/>
      <c r="D68" s="93"/>
      <c r="E68" s="94"/>
      <c r="F68" s="93"/>
      <c r="G68" s="94"/>
      <c r="H68" s="93"/>
      <c r="I68" s="94"/>
      <c r="J68" s="93"/>
      <c r="K68" s="94"/>
      <c r="L68" s="94"/>
      <c r="M68" s="94"/>
      <c r="N68" s="94"/>
      <c r="O68" s="94"/>
      <c r="P68" s="94"/>
      <c r="Q68" s="95"/>
      <c r="R68" s="95"/>
      <c r="S68" s="96"/>
      <c r="T68" s="96"/>
      <c r="U68" s="96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48"/>
      <c r="AI68" s="49"/>
    </row>
    <row r="69" customFormat="false" ht="15.75" hidden="false" customHeight="false" outlineLevel="0" collapsed="false">
      <c r="A69" s="97"/>
      <c r="B69" s="98" t="s">
        <v>127</v>
      </c>
      <c r="C69" s="98"/>
      <c r="D69" s="93"/>
      <c r="E69" s="94"/>
      <c r="F69" s="93"/>
      <c r="G69" s="94"/>
      <c r="H69" s="93"/>
      <c r="I69" s="94"/>
      <c r="J69" s="93"/>
      <c r="K69" s="94"/>
      <c r="L69" s="94"/>
      <c r="M69" s="94"/>
      <c r="N69" s="94"/>
      <c r="O69" s="94"/>
      <c r="P69" s="94"/>
      <c r="Q69" s="95"/>
      <c r="R69" s="99"/>
      <c r="S69" s="100"/>
      <c r="T69" s="100"/>
      <c r="U69" s="100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48"/>
      <c r="AI69" s="49"/>
    </row>
    <row r="70" customFormat="false" ht="15.75" hidden="false" customHeight="false" outlineLevel="0" collapsed="false">
      <c r="A70" s="101" t="n">
        <v>1</v>
      </c>
      <c r="B70" s="93" t="s">
        <v>128</v>
      </c>
      <c r="C70" s="93"/>
      <c r="D70" s="93"/>
      <c r="E70" s="94"/>
      <c r="F70" s="93"/>
      <c r="G70" s="94"/>
      <c r="H70" s="93"/>
      <c r="I70" s="94"/>
      <c r="J70" s="93"/>
      <c r="K70" s="94"/>
      <c r="L70" s="94"/>
      <c r="M70" s="94"/>
      <c r="N70" s="94"/>
      <c r="O70" s="94"/>
      <c r="P70" s="94"/>
      <c r="Q70" s="95"/>
      <c r="R70" s="99"/>
      <c r="S70" s="100"/>
      <c r="T70" s="100"/>
      <c r="U70" s="100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48"/>
      <c r="AI70" s="49"/>
    </row>
    <row r="71" customFormat="false" ht="16.5" hidden="false" customHeight="false" outlineLevel="0" collapsed="false">
      <c r="A71" s="102" t="n">
        <v>2</v>
      </c>
      <c r="B71" s="103" t="s">
        <v>129</v>
      </c>
      <c r="C71" s="103"/>
      <c r="D71" s="103"/>
      <c r="E71" s="104"/>
      <c r="F71" s="103"/>
      <c r="G71" s="104"/>
      <c r="H71" s="103"/>
      <c r="I71" s="104"/>
      <c r="J71" s="103"/>
      <c r="K71" s="104"/>
      <c r="L71" s="104"/>
      <c r="M71" s="104"/>
      <c r="N71" s="104"/>
      <c r="O71" s="104"/>
      <c r="P71" s="104"/>
      <c r="Q71" s="105"/>
      <c r="R71" s="105"/>
      <c r="S71" s="106"/>
      <c r="T71" s="106"/>
      <c r="U71" s="106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5"/>
      <c r="AI71" s="107"/>
    </row>
    <row r="72" customFormat="false" ht="15.75" hidden="false" customHeight="false" outlineLevel="0" collapsed="false">
      <c r="A72" s="108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10"/>
      <c r="T72" s="110"/>
      <c r="U72" s="110"/>
      <c r="V72" s="109"/>
      <c r="W72" s="109"/>
      <c r="X72" s="109"/>
      <c r="Y72" s="109"/>
    </row>
    <row r="73" customFormat="false" ht="15.75" hidden="false" customHeight="true" outlineLevel="0" collapsed="false">
      <c r="A73" s="108"/>
      <c r="B73" s="111" t="s">
        <v>130</v>
      </c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2"/>
      <c r="W73" s="112"/>
      <c r="X73" s="112"/>
      <c r="Y73" s="112"/>
    </row>
    <row r="74" customFormat="false" ht="15.75" hidden="false" customHeight="false" outlineLevel="0" collapsed="false">
      <c r="A74" s="113"/>
      <c r="B74" s="76" t="s">
        <v>131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114"/>
      <c r="T74" s="114"/>
      <c r="U74" s="114"/>
    </row>
    <row r="75" customFormat="false" ht="15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</row>
    <row r="76" customFormat="false" ht="15.75" hidden="false" customHeight="false" outlineLevel="0" collapsed="false">
      <c r="A76" s="113"/>
      <c r="S76" s="1"/>
      <c r="T76" s="1"/>
      <c r="U76" s="1"/>
    </row>
    <row r="77" customFormat="false" ht="15.75" hidden="false" customHeight="true" outlineLevel="0" collapsed="false">
      <c r="A77" s="113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2"/>
      <c r="W77" s="112"/>
      <c r="X77" s="112"/>
      <c r="Y77" s="112"/>
    </row>
    <row r="78" customFormat="false" ht="15.75" hidden="false" customHeight="false" outlineLevel="0" collapsed="false">
      <c r="A78" s="113"/>
    </row>
    <row r="79" customFormat="false" ht="15.75" hidden="false" customHeight="false" outlineLevel="0" collapsed="false">
      <c r="A79" s="113"/>
    </row>
    <row r="80" customFormat="false" ht="33.75" hidden="false" customHeight="true" outlineLevel="0" collapsed="false">
      <c r="S80" s="1"/>
      <c r="T80" s="1"/>
      <c r="U80" s="1"/>
    </row>
    <row r="81" customFormat="false" ht="15.75" hidden="false" customHeight="false" outlineLevel="0" collapsed="false">
      <c r="A81" s="2"/>
    </row>
  </sheetData>
  <mergeCells count="17">
    <mergeCell ref="A4:AI4"/>
    <mergeCell ref="A8:A9"/>
    <mergeCell ref="B8:B9"/>
    <mergeCell ref="C8:P8"/>
    <mergeCell ref="Q8:U9"/>
    <mergeCell ref="V8:AI8"/>
    <mergeCell ref="C9:F9"/>
    <mergeCell ref="G9:J9"/>
    <mergeCell ref="K9:O9"/>
    <mergeCell ref="P9:P10"/>
    <mergeCell ref="V9:Y9"/>
    <mergeCell ref="Z9:AC9"/>
    <mergeCell ref="AD9:AH9"/>
    <mergeCell ref="AI9:AI10"/>
    <mergeCell ref="A68:B68"/>
    <mergeCell ref="B73:U73"/>
    <mergeCell ref="B77:U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27:49Z</dcterms:created>
  <dc:creator>Усенко</dc:creator>
  <dc:description/>
  <dc:language>en-US</dc:language>
  <cp:lastModifiedBy>Усенко</cp:lastModifiedBy>
  <dcterms:modified xsi:type="dcterms:W3CDTF">2014-02-28T03:27:53Z</dcterms:modified>
  <cp:revision>0</cp:revision>
  <dc:subject/>
  <dc:title/>
</cp:coreProperties>
</file>