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филиал ОАО "ДРСК" "Амурские ЭС"</t>
  </si>
  <si>
    <t xml:space="preserve">№
п/п</t>
  </si>
  <si>
    <t xml:space="preserve">Показатель</t>
  </si>
  <si>
    <t xml:space="preserve">Ед. изм.</t>
  </si>
  <si>
    <t xml:space="preserve">Год 2013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 В связи с поставкой заводом-изготовителем силового трансформатора ТМН 2500/35 У1,  неудовлетворяющим ГОСТу 11920-85, выполнение работ по мероприятию "Реконструкция ПС 35/10 кВ Чагоян" перенесено на  2014 г. Ввод объекта будет произведен  после выполненния работ в полном объеме.</t>
  </si>
  <si>
    <t xml:space="preserve">2.2.2</t>
  </si>
  <si>
    <t xml:space="preserve">новое строительство</t>
  </si>
  <si>
    <t xml:space="preserve">Превышение обусловленно вводом объектов незавершенного строительства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СТРУКТУРА СВОД" xfId="20"/>
    <cellStyle name="_Приложение 1 - ЮЯ 2010-2012 гг." xfId="21"/>
    <cellStyle name="_Приложение 14" xfId="22"/>
    <cellStyle name="Обычный 2" xfId="23"/>
    <cellStyle name="Процентный 2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C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U28" activeCellId="0" sqref="DU28"/>
    </sheetView>
  </sheetViews>
  <sheetFormatPr defaultColWidth="0.84765625" defaultRowHeight="15" zeroHeight="false" outlineLevelRow="0" outlineLevelCol="0"/>
  <cols>
    <col collapsed="false" customWidth="false" hidden="false" outlineLevel="0" max="48" min="1" style="1" width="0.85"/>
    <col collapsed="false" customWidth="true" hidden="false" outlineLevel="0" max="49" min="49" style="1" width="0.13"/>
    <col collapsed="false" customWidth="false" hidden="false" outlineLevel="0" max="106" min="50" style="1" width="0.85"/>
    <col collapsed="false" customWidth="true" hidden="false" outlineLevel="0" max="107" min="107" style="1" width="7.28"/>
    <col collapsed="false" customWidth="false" hidden="false" outlineLevel="0" max="257" min="108" style="1" width="0.85"/>
  </cols>
  <sheetData>
    <row r="3" s="2" customFormat="true" ht="12.75" hidden="false" customHeight="false" outlineLevel="0" collapsed="false">
      <c r="CG3" s="2" t="s">
        <v>0</v>
      </c>
    </row>
    <row r="4" s="2" customFormat="true" ht="11.25" hidden="false" customHeight="true" outlineLevel="0" collapsed="false">
      <c r="CG4" s="2" t="s">
        <v>1</v>
      </c>
    </row>
    <row r="5" s="2" customFormat="true" ht="11.25" hidden="false" customHeight="true" outlineLevel="0" collapsed="false">
      <c r="CG5" s="2" t="s">
        <v>2</v>
      </c>
    </row>
    <row r="6" s="2" customFormat="true" ht="11.25" hidden="false" customHeight="true" outlineLevel="0" collapsed="false">
      <c r="CG6" s="2" t="s">
        <v>3</v>
      </c>
    </row>
    <row r="8" s="4" customFormat="true" ht="14.2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s="4" customFormat="tru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s="4" customFormat="tru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s="4" customFormat="true" ht="36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6" hidden="false" customHeight="true" outlineLevel="0" collapsed="false"/>
    <row r="13" s="8" customFormat="true" ht="16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 t="s">
        <v>10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 t="s">
        <v>11</v>
      </c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 t="s">
        <v>12</v>
      </c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</row>
    <row r="14" s="8" customFormat="true" ht="16.5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 t="s">
        <v>13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 t="s">
        <v>14</v>
      </c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s="8" customFormat="true" ht="4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10"/>
      <c r="I15" s="11" t="s">
        <v>1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2"/>
      <c r="AX15" s="7" t="s">
        <v>17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13" t="n">
        <v>6753953.2</v>
      </c>
      <c r="BJ15" s="13" t="n">
        <v>6753953.2</v>
      </c>
      <c r="BK15" s="13" t="n">
        <v>6753953.2</v>
      </c>
      <c r="BL15" s="13" t="n">
        <v>6753953.2</v>
      </c>
      <c r="BM15" s="13" t="n">
        <v>6753953.2</v>
      </c>
      <c r="BN15" s="13" t="n">
        <v>6753953.2</v>
      </c>
      <c r="BO15" s="13" t="n">
        <v>6753953.2</v>
      </c>
      <c r="BP15" s="13" t="n">
        <v>6753953.2</v>
      </c>
      <c r="BQ15" s="13" t="n">
        <v>6753953.2</v>
      </c>
      <c r="BR15" s="13" t="n">
        <v>6753953.2</v>
      </c>
      <c r="BS15" s="13" t="n">
        <v>6753953.2</v>
      </c>
      <c r="BT15" s="13" t="n">
        <v>6753953.2</v>
      </c>
      <c r="BU15" s="13" t="n">
        <v>6753953.2</v>
      </c>
      <c r="BV15" s="13" t="n">
        <v>6753953.2</v>
      </c>
      <c r="BW15" s="13" t="n">
        <v>6793135.79</v>
      </c>
      <c r="BX15" s="13" t="n">
        <v>6793135.79</v>
      </c>
      <c r="BY15" s="13" t="n">
        <v>6793135.79</v>
      </c>
      <c r="BZ15" s="13" t="n">
        <v>6793135.79</v>
      </c>
      <c r="CA15" s="13" t="n">
        <v>6793135.79</v>
      </c>
      <c r="CB15" s="13" t="n">
        <v>6793135.79</v>
      </c>
      <c r="CC15" s="13" t="n">
        <v>6793135.79</v>
      </c>
      <c r="CD15" s="13" t="n">
        <v>6793135.79</v>
      </c>
      <c r="CE15" s="13" t="n">
        <v>6793135.79</v>
      </c>
      <c r="CF15" s="13" t="n">
        <v>6793135.79</v>
      </c>
      <c r="CG15" s="13" t="n">
        <v>6793135.79</v>
      </c>
      <c r="CH15" s="13" t="n">
        <v>6793135.79</v>
      </c>
      <c r="CI15" s="13" t="n">
        <v>6793135.79</v>
      </c>
      <c r="CJ15" s="13" t="n">
        <v>6793135.79</v>
      </c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</row>
    <row r="16" s="8" customFormat="true" ht="16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15"/>
      <c r="I16" s="11" t="s">
        <v>1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6"/>
      <c r="AX16" s="7" t="s">
        <v>17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17" t="n">
        <v>463368</v>
      </c>
      <c r="BJ16" s="17" t="n">
        <v>588572.61431</v>
      </c>
      <c r="BK16" s="17" t="n">
        <v>588572.61431</v>
      </c>
      <c r="BL16" s="17" t="n">
        <v>588572.61431</v>
      </c>
      <c r="BM16" s="17" t="n">
        <v>588572.61431</v>
      </c>
      <c r="BN16" s="17" t="n">
        <v>588572.61431</v>
      </c>
      <c r="BO16" s="17" t="n">
        <v>588572.61431</v>
      </c>
      <c r="BP16" s="17" t="n">
        <v>588572.61431</v>
      </c>
      <c r="BQ16" s="17" t="n">
        <v>588572.61431</v>
      </c>
      <c r="BR16" s="17" t="n">
        <v>588572.61431</v>
      </c>
      <c r="BS16" s="17" t="n">
        <v>588572.61431</v>
      </c>
      <c r="BT16" s="17" t="n">
        <v>588572.61431</v>
      </c>
      <c r="BU16" s="17" t="n">
        <v>588572.61431</v>
      </c>
      <c r="BV16" s="17" t="n">
        <v>588572.61431</v>
      </c>
      <c r="BW16" s="17" t="n">
        <v>634105.54918</v>
      </c>
      <c r="BX16" s="17" t="n">
        <v>634105.54918</v>
      </c>
      <c r="BY16" s="17" t="n">
        <v>634105.54918</v>
      </c>
      <c r="BZ16" s="17" t="n">
        <v>634105.54918</v>
      </c>
      <c r="CA16" s="17" t="n">
        <v>634105.54918</v>
      </c>
      <c r="CB16" s="17" t="n">
        <v>634105.54918</v>
      </c>
      <c r="CC16" s="17" t="n">
        <v>634105.54918</v>
      </c>
      <c r="CD16" s="17" t="n">
        <v>634105.54918</v>
      </c>
      <c r="CE16" s="17" t="n">
        <v>634105.54918</v>
      </c>
      <c r="CF16" s="17" t="n">
        <v>634105.54918</v>
      </c>
      <c r="CG16" s="17" t="n">
        <v>634105.54918</v>
      </c>
      <c r="CH16" s="17" t="n">
        <v>634105.54918</v>
      </c>
      <c r="CI16" s="17" t="n">
        <v>634105.54918</v>
      </c>
      <c r="CJ16" s="17" t="n">
        <v>634105.54918</v>
      </c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</row>
    <row r="17" s="8" customFormat="true" ht="16.5" hidden="false" customHeight="true" outlineLevel="0" collapsed="false">
      <c r="A17" s="9"/>
      <c r="B17" s="9"/>
      <c r="C17" s="9"/>
      <c r="D17" s="9"/>
      <c r="E17" s="9"/>
      <c r="F17" s="9"/>
      <c r="G17" s="9"/>
      <c r="H17" s="1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9"/>
      <c r="AX17" s="7" t="s">
        <v>20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17" t="n">
        <v>18.07</v>
      </c>
      <c r="BJ17" s="17" t="n">
        <v>18.07</v>
      </c>
      <c r="BK17" s="17" t="n">
        <v>18.07</v>
      </c>
      <c r="BL17" s="17" t="n">
        <v>18.07</v>
      </c>
      <c r="BM17" s="17" t="n">
        <v>18.07</v>
      </c>
      <c r="BN17" s="17" t="n">
        <v>18.07</v>
      </c>
      <c r="BO17" s="17" t="n">
        <v>18.07</v>
      </c>
      <c r="BP17" s="17" t="n">
        <v>18.07</v>
      </c>
      <c r="BQ17" s="17" t="n">
        <v>18.07</v>
      </c>
      <c r="BR17" s="17" t="n">
        <v>18.07</v>
      </c>
      <c r="BS17" s="17" t="n">
        <v>18.07</v>
      </c>
      <c r="BT17" s="17" t="n">
        <v>18.07</v>
      </c>
      <c r="BU17" s="17" t="n">
        <v>18.07</v>
      </c>
      <c r="BV17" s="17" t="n">
        <v>18.07</v>
      </c>
      <c r="BW17" s="17" t="n">
        <v>20.33</v>
      </c>
      <c r="BX17" s="17" t="n">
        <v>20.33</v>
      </c>
      <c r="BY17" s="17" t="n">
        <v>20.33</v>
      </c>
      <c r="BZ17" s="17" t="n">
        <v>20.33</v>
      </c>
      <c r="CA17" s="17" t="n">
        <v>20.33</v>
      </c>
      <c r="CB17" s="17" t="n">
        <v>20.33</v>
      </c>
      <c r="CC17" s="17" t="n">
        <v>20.33</v>
      </c>
      <c r="CD17" s="17" t="n">
        <v>20.33</v>
      </c>
      <c r="CE17" s="17" t="n">
        <v>20.33</v>
      </c>
      <c r="CF17" s="17" t="n">
        <v>20.33</v>
      </c>
      <c r="CG17" s="17" t="n">
        <v>20.33</v>
      </c>
      <c r="CH17" s="17" t="n">
        <v>20.33</v>
      </c>
      <c r="CI17" s="17" t="n">
        <v>20.33</v>
      </c>
      <c r="CJ17" s="17" t="n">
        <v>20.33</v>
      </c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</row>
    <row r="18" s="8" customFormat="true" ht="16.5" hidden="false" customHeight="true" outlineLevel="0" collapsed="false">
      <c r="A18" s="9"/>
      <c r="B18" s="9"/>
      <c r="C18" s="9"/>
      <c r="D18" s="9"/>
      <c r="E18" s="9"/>
      <c r="F18" s="9"/>
      <c r="G18" s="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21"/>
      <c r="AX18" s="7" t="s">
        <v>21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17" t="n">
        <v>80.18</v>
      </c>
      <c r="BJ18" s="17" t="n">
        <v>80.18</v>
      </c>
      <c r="BK18" s="17" t="n">
        <v>80.18</v>
      </c>
      <c r="BL18" s="17" t="n">
        <v>80.18</v>
      </c>
      <c r="BM18" s="17" t="n">
        <v>80.18</v>
      </c>
      <c r="BN18" s="17" t="n">
        <v>80.18</v>
      </c>
      <c r="BO18" s="17" t="n">
        <v>80.18</v>
      </c>
      <c r="BP18" s="17" t="n">
        <v>80.18</v>
      </c>
      <c r="BQ18" s="17" t="n">
        <v>80.18</v>
      </c>
      <c r="BR18" s="17" t="n">
        <v>80.18</v>
      </c>
      <c r="BS18" s="17" t="n">
        <v>80.18</v>
      </c>
      <c r="BT18" s="17" t="n">
        <v>80.18</v>
      </c>
      <c r="BU18" s="17" t="n">
        <v>80.18</v>
      </c>
      <c r="BV18" s="17" t="n">
        <v>80.18</v>
      </c>
      <c r="BW18" s="17" t="n">
        <v>117.85</v>
      </c>
      <c r="BX18" s="17" t="n">
        <v>117.85</v>
      </c>
      <c r="BY18" s="17" t="n">
        <v>117.85</v>
      </c>
      <c r="BZ18" s="17" t="n">
        <v>117.85</v>
      </c>
      <c r="CA18" s="17" t="n">
        <v>117.85</v>
      </c>
      <c r="CB18" s="17" t="n">
        <v>117.85</v>
      </c>
      <c r="CC18" s="17" t="n">
        <v>117.85</v>
      </c>
      <c r="CD18" s="17" t="n">
        <v>117.85</v>
      </c>
      <c r="CE18" s="17" t="n">
        <v>117.85</v>
      </c>
      <c r="CF18" s="17" t="n">
        <v>117.85</v>
      </c>
      <c r="CG18" s="17" t="n">
        <v>117.85</v>
      </c>
      <c r="CH18" s="17" t="n">
        <v>117.85</v>
      </c>
      <c r="CI18" s="17" t="n">
        <v>117.85</v>
      </c>
      <c r="CJ18" s="17" t="n">
        <v>117.85</v>
      </c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</row>
    <row r="19" s="8" customFormat="true" ht="45" hidden="false" customHeight="true" outlineLevel="0" collapsed="false">
      <c r="A19" s="9" t="s">
        <v>22</v>
      </c>
      <c r="B19" s="9"/>
      <c r="C19" s="9"/>
      <c r="D19" s="9"/>
      <c r="E19" s="9"/>
      <c r="F19" s="9"/>
      <c r="G19" s="9"/>
      <c r="H19" s="10"/>
      <c r="I19" s="11" t="s">
        <v>23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2"/>
      <c r="AX19" s="7" t="s">
        <v>17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</row>
    <row r="20" s="8" customFormat="true" ht="16.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15"/>
      <c r="I20" s="11" t="s">
        <v>2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6"/>
      <c r="AX20" s="7" t="s">
        <v>17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17" t="n">
        <f aca="false">BI23+BI26+BI29</f>
        <v>463368</v>
      </c>
      <c r="BJ20" s="17" t="n">
        <f aca="false">BJ23+BJ26+BJ29</f>
        <v>588572.61431</v>
      </c>
      <c r="BK20" s="17" t="n">
        <f aca="false">BK23+BK26+BK29</f>
        <v>588572.61431</v>
      </c>
      <c r="BL20" s="17" t="n">
        <f aca="false">BL23+BL26+BL29</f>
        <v>588572.61431</v>
      </c>
      <c r="BM20" s="17" t="n">
        <f aca="false">BM23+BM26+BM29</f>
        <v>588572.61431</v>
      </c>
      <c r="BN20" s="17" t="n">
        <f aca="false">BN23+BN26+BN29</f>
        <v>588572.61431</v>
      </c>
      <c r="BO20" s="17" t="n">
        <f aca="false">BO23+BO26+BO29</f>
        <v>588572.61431</v>
      </c>
      <c r="BP20" s="17" t="n">
        <f aca="false">BP23+BP26+BP29</f>
        <v>588572.61431</v>
      </c>
      <c r="BQ20" s="17" t="n">
        <f aca="false">BQ23+BQ26+BQ29</f>
        <v>588572.61431</v>
      </c>
      <c r="BR20" s="17" t="n">
        <f aca="false">BR23+BR26+BR29</f>
        <v>588572.61431</v>
      </c>
      <c r="BS20" s="17" t="n">
        <f aca="false">BS23+BS26+BS29</f>
        <v>588572.61431</v>
      </c>
      <c r="BT20" s="17" t="n">
        <f aca="false">BT23+BT26+BT29</f>
        <v>588572.61431</v>
      </c>
      <c r="BU20" s="17" t="n">
        <f aca="false">BU23+BU26+BU29</f>
        <v>588572.61431</v>
      </c>
      <c r="BV20" s="17" t="n">
        <f aca="false">BV23+BV26+BV29</f>
        <v>588572.61431</v>
      </c>
      <c r="BW20" s="22" t="n">
        <f aca="false">BW23+BW26+BW29</f>
        <v>634105.54918</v>
      </c>
      <c r="BX20" s="22" t="n">
        <f aca="false">BX23+BX26+BX29</f>
        <v>634105.54918</v>
      </c>
      <c r="BY20" s="22" t="n">
        <f aca="false">BY23+BY26+BY29</f>
        <v>634105.54918</v>
      </c>
      <c r="BZ20" s="22" t="n">
        <f aca="false">BZ23+BZ26+BZ29</f>
        <v>634105.54918</v>
      </c>
      <c r="CA20" s="22" t="n">
        <f aca="false">CA23+CA26+CA29</f>
        <v>634105.54918</v>
      </c>
      <c r="CB20" s="22" t="n">
        <f aca="false">CB23+CB26+CB29</f>
        <v>634105.54918</v>
      </c>
      <c r="CC20" s="22" t="n">
        <f aca="false">CC23+CC26+CC29</f>
        <v>634105.54918</v>
      </c>
      <c r="CD20" s="22" t="n">
        <f aca="false">CD23+CD26+CD29</f>
        <v>634105.54918</v>
      </c>
      <c r="CE20" s="22" t="n">
        <f aca="false">CE23+CE26+CE29</f>
        <v>634105.54918</v>
      </c>
      <c r="CF20" s="22" t="n">
        <f aca="false">CF23+CF26+CF29</f>
        <v>634105.54918</v>
      </c>
      <c r="CG20" s="22" t="n">
        <f aca="false">CG23+CG26+CG29</f>
        <v>634105.54918</v>
      </c>
      <c r="CH20" s="22" t="n">
        <f aca="false">CH23+CH26+CH29</f>
        <v>634105.54918</v>
      </c>
      <c r="CI20" s="22" t="n">
        <f aca="false">CI23+CI26+CI29</f>
        <v>634105.54918</v>
      </c>
      <c r="CJ20" s="22" t="n">
        <f aca="false">CJ23+CJ26+CJ29</f>
        <v>634105.54918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s="8" customFormat="true" ht="16.5" hidden="false" customHeight="true" outlineLevel="0" collapsed="false">
      <c r="A21" s="9"/>
      <c r="B21" s="9"/>
      <c r="C21" s="9"/>
      <c r="D21" s="9"/>
      <c r="E21" s="9"/>
      <c r="F21" s="9"/>
      <c r="G21" s="9"/>
      <c r="H21" s="1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9"/>
      <c r="AX21" s="7" t="s">
        <v>20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17" t="n">
        <v>18.07</v>
      </c>
      <c r="BJ21" s="17" t="n">
        <v>18.07</v>
      </c>
      <c r="BK21" s="17" t="n">
        <v>18.07</v>
      </c>
      <c r="BL21" s="17" t="n">
        <v>18.07</v>
      </c>
      <c r="BM21" s="17" t="n">
        <v>18.07</v>
      </c>
      <c r="BN21" s="17" t="n">
        <v>18.07</v>
      </c>
      <c r="BO21" s="17" t="n">
        <v>18.07</v>
      </c>
      <c r="BP21" s="17" t="n">
        <v>18.07</v>
      </c>
      <c r="BQ21" s="17" t="n">
        <v>18.07</v>
      </c>
      <c r="BR21" s="17" t="n">
        <v>18.07</v>
      </c>
      <c r="BS21" s="17" t="n">
        <v>18.07</v>
      </c>
      <c r="BT21" s="17" t="n">
        <v>18.07</v>
      </c>
      <c r="BU21" s="17" t="n">
        <v>18.07</v>
      </c>
      <c r="BV21" s="17" t="n">
        <v>18.07</v>
      </c>
      <c r="BW21" s="17" t="n">
        <f aca="false">BW24+BW27+BW30+BW33</f>
        <v>20.33</v>
      </c>
      <c r="BX21" s="17" t="n">
        <f aca="false">BX24+BX27+BX30+BX33</f>
        <v>20.33</v>
      </c>
      <c r="BY21" s="17" t="n">
        <f aca="false">BY24+BY27+BY30+BY33</f>
        <v>20.33</v>
      </c>
      <c r="BZ21" s="17" t="n">
        <f aca="false">BZ24+BZ27+BZ30+BZ33</f>
        <v>20.33</v>
      </c>
      <c r="CA21" s="17" t="n">
        <f aca="false">CA24+CA27+CA30+CA33</f>
        <v>20.33</v>
      </c>
      <c r="CB21" s="17" t="n">
        <f aca="false">CB24+CB27+CB30+CB33</f>
        <v>20.33</v>
      </c>
      <c r="CC21" s="17" t="n">
        <f aca="false">CC24+CC27+CC30+CC33</f>
        <v>20.33</v>
      </c>
      <c r="CD21" s="17" t="n">
        <f aca="false">CD24+CD27+CD30+CD33</f>
        <v>20.33</v>
      </c>
      <c r="CE21" s="17" t="n">
        <f aca="false">CE24+CE27+CE30+CE33</f>
        <v>20.33</v>
      </c>
      <c r="CF21" s="17" t="n">
        <f aca="false">CF24+CF27+CF30+CF33</f>
        <v>20.33</v>
      </c>
      <c r="CG21" s="17" t="n">
        <f aca="false">CG24+CG27+CG30+CG33</f>
        <v>20.33</v>
      </c>
      <c r="CH21" s="17" t="n">
        <f aca="false">CH24+CH27+CH30+CH33</f>
        <v>20.33</v>
      </c>
      <c r="CI21" s="17" t="n">
        <f aca="false">CI24+CI27+CI30+CI33</f>
        <v>20.33</v>
      </c>
      <c r="CJ21" s="17" t="n">
        <f aca="false">CJ24+CJ27+CJ30+CJ33</f>
        <v>20.33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s="8" customFormat="true" ht="16.5" hidden="false" customHeight="true" outlineLevel="0" collapsed="false">
      <c r="A22" s="9"/>
      <c r="B22" s="9"/>
      <c r="C22" s="9"/>
      <c r="D22" s="9"/>
      <c r="E22" s="9"/>
      <c r="F22" s="9"/>
      <c r="G22" s="9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21"/>
      <c r="AX22" s="7" t="s">
        <v>21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17" t="n">
        <f aca="false">BI25+BI28</f>
        <v>80.18</v>
      </c>
      <c r="BJ22" s="17" t="n">
        <f aca="false">BJ25+BJ28</f>
        <v>80.18</v>
      </c>
      <c r="BK22" s="17" t="n">
        <f aca="false">BK25+BK28</f>
        <v>80.18</v>
      </c>
      <c r="BL22" s="17" t="n">
        <f aca="false">BL25+BL28</f>
        <v>80.18</v>
      </c>
      <c r="BM22" s="17" t="n">
        <f aca="false">BM25+BM28</f>
        <v>80.18</v>
      </c>
      <c r="BN22" s="17" t="n">
        <f aca="false">BN25+BN28</f>
        <v>80.18</v>
      </c>
      <c r="BO22" s="17" t="n">
        <f aca="false">BO25+BO28</f>
        <v>80.18</v>
      </c>
      <c r="BP22" s="17" t="n">
        <f aca="false">BP25+BP28</f>
        <v>80.18</v>
      </c>
      <c r="BQ22" s="17" t="n">
        <f aca="false">BQ25+BQ28</f>
        <v>80.18</v>
      </c>
      <c r="BR22" s="17" t="n">
        <f aca="false">BR25+BR28</f>
        <v>80.18</v>
      </c>
      <c r="BS22" s="17" t="n">
        <f aca="false">BS25+BS28</f>
        <v>80.18</v>
      </c>
      <c r="BT22" s="17" t="n">
        <f aca="false">BT25+BT28</f>
        <v>80.18</v>
      </c>
      <c r="BU22" s="17" t="n">
        <f aca="false">BU25+BU28</f>
        <v>80.18</v>
      </c>
      <c r="BV22" s="17" t="n">
        <f aca="false">BV25+BV28</f>
        <v>80.18</v>
      </c>
      <c r="BW22" s="17" t="n">
        <f aca="false">BW25+BW28+BW31+BW34</f>
        <v>117.851</v>
      </c>
      <c r="BX22" s="17" t="n">
        <f aca="false">BX25+BX28+BX31+BX34</f>
        <v>117.851</v>
      </c>
      <c r="BY22" s="17" t="n">
        <f aca="false">BY25+BY28+BY31+BY34</f>
        <v>117.851</v>
      </c>
      <c r="BZ22" s="17" t="n">
        <f aca="false">BZ25+BZ28+BZ31+BZ34</f>
        <v>117.851</v>
      </c>
      <c r="CA22" s="17" t="n">
        <f aca="false">CA25+CA28+CA31+CA34</f>
        <v>117.851</v>
      </c>
      <c r="CB22" s="17" t="n">
        <f aca="false">CB25+CB28+CB31+CB34</f>
        <v>117.851</v>
      </c>
      <c r="CC22" s="17" t="n">
        <f aca="false">CC25+CC28+CC31+CC34</f>
        <v>117.851</v>
      </c>
      <c r="CD22" s="17" t="n">
        <f aca="false">CD25+CD28+CD31+CD34</f>
        <v>117.851</v>
      </c>
      <c r="CE22" s="17" t="n">
        <f aca="false">CE25+CE28+CE31+CE34</f>
        <v>117.851</v>
      </c>
      <c r="CF22" s="17" t="n">
        <f aca="false">CF25+CF28+CF31+CF34</f>
        <v>117.851</v>
      </c>
      <c r="CG22" s="17" t="n">
        <f aca="false">CG25+CG28+CG31+CG34</f>
        <v>117.851</v>
      </c>
      <c r="CH22" s="17" t="n">
        <f aca="false">CH25+CH28+CH31+CH34</f>
        <v>117.851</v>
      </c>
      <c r="CI22" s="17" t="n">
        <f aca="false">CI25+CI28+CI31+CI34</f>
        <v>117.851</v>
      </c>
      <c r="CJ22" s="17" t="n">
        <f aca="false">CJ25+CJ28+CJ31+CJ34</f>
        <v>117.851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s="8" customFormat="true" ht="60" hidden="false" customHeight="true" outlineLevel="0" collapsed="false">
      <c r="A23" s="9" t="s">
        <v>26</v>
      </c>
      <c r="B23" s="9"/>
      <c r="C23" s="9"/>
      <c r="D23" s="9"/>
      <c r="E23" s="9"/>
      <c r="F23" s="9"/>
      <c r="G23" s="9"/>
      <c r="H23" s="15"/>
      <c r="I23" s="11" t="s">
        <v>2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6"/>
      <c r="AX23" s="7" t="s">
        <v>17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17" t="n">
        <v>249720</v>
      </c>
      <c r="BJ23" s="17" t="n">
        <v>273292.54587</v>
      </c>
      <c r="BK23" s="17" t="n">
        <v>273292.54587</v>
      </c>
      <c r="BL23" s="17" t="n">
        <v>273292.54587</v>
      </c>
      <c r="BM23" s="17" t="n">
        <v>273292.54587</v>
      </c>
      <c r="BN23" s="17" t="n">
        <v>273292.54587</v>
      </c>
      <c r="BO23" s="17" t="n">
        <v>273292.54587</v>
      </c>
      <c r="BP23" s="17" t="n">
        <v>273292.54587</v>
      </c>
      <c r="BQ23" s="17" t="n">
        <v>273292.54587</v>
      </c>
      <c r="BR23" s="17" t="n">
        <v>273292.54587</v>
      </c>
      <c r="BS23" s="17" t="n">
        <v>273292.54587</v>
      </c>
      <c r="BT23" s="17" t="n">
        <v>273292.54587</v>
      </c>
      <c r="BU23" s="17" t="n">
        <v>273292.54587</v>
      </c>
      <c r="BV23" s="17" t="n">
        <v>273292.54587</v>
      </c>
      <c r="BW23" s="17" t="n">
        <v>272544.95555</v>
      </c>
      <c r="BX23" s="17" t="n">
        <v>272544.95555</v>
      </c>
      <c r="BY23" s="17" t="n">
        <v>272544.95555</v>
      </c>
      <c r="BZ23" s="17" t="n">
        <v>272544.95555</v>
      </c>
      <c r="CA23" s="17" t="n">
        <v>272544.95555</v>
      </c>
      <c r="CB23" s="17" t="n">
        <v>272544.95555</v>
      </c>
      <c r="CC23" s="17" t="n">
        <v>272544.95555</v>
      </c>
      <c r="CD23" s="17" t="n">
        <v>272544.95555</v>
      </c>
      <c r="CE23" s="17" t="n">
        <v>272544.95555</v>
      </c>
      <c r="CF23" s="17" t="n">
        <v>272544.95555</v>
      </c>
      <c r="CG23" s="17" t="n">
        <v>272544.95555</v>
      </c>
      <c r="CH23" s="17" t="n">
        <v>272544.95555</v>
      </c>
      <c r="CI23" s="17" t="n">
        <v>272544.95555</v>
      </c>
      <c r="CJ23" s="17" t="n">
        <v>272544.95555</v>
      </c>
      <c r="CK23" s="23" t="s">
        <v>28</v>
      </c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</row>
    <row r="24" s="8" customFormat="true" ht="60" hidden="false" customHeight="true" outlineLevel="0" collapsed="false">
      <c r="A24" s="9"/>
      <c r="B24" s="9"/>
      <c r="C24" s="9"/>
      <c r="D24" s="9"/>
      <c r="E24" s="9"/>
      <c r="F24" s="9"/>
      <c r="G24" s="9"/>
      <c r="H24" s="1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9"/>
      <c r="AX24" s="7" t="s">
        <v>2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17" t="n">
        <v>2.5</v>
      </c>
      <c r="BJ24" s="17" t="n">
        <v>2.5</v>
      </c>
      <c r="BK24" s="17" t="n">
        <v>2.5</v>
      </c>
      <c r="BL24" s="17" t="n">
        <v>2.5</v>
      </c>
      <c r="BM24" s="17" t="n">
        <v>2.5</v>
      </c>
      <c r="BN24" s="17" t="n">
        <v>2.5</v>
      </c>
      <c r="BO24" s="17" t="n">
        <v>2.5</v>
      </c>
      <c r="BP24" s="17" t="n">
        <v>2.5</v>
      </c>
      <c r="BQ24" s="17" t="n">
        <v>2.5</v>
      </c>
      <c r="BR24" s="17" t="n">
        <v>2.5</v>
      </c>
      <c r="BS24" s="17" t="n">
        <v>2.5</v>
      </c>
      <c r="BT24" s="17" t="n">
        <v>2.5</v>
      </c>
      <c r="BU24" s="17" t="n">
        <v>2.5</v>
      </c>
      <c r="BV24" s="17" t="n">
        <v>2.5</v>
      </c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</row>
    <row r="25" s="8" customFormat="true" ht="60" hidden="false" customHeight="true" outlineLevel="0" collapsed="false">
      <c r="A25" s="9"/>
      <c r="B25" s="9"/>
      <c r="C25" s="9"/>
      <c r="D25" s="9"/>
      <c r="E25" s="9"/>
      <c r="F25" s="9"/>
      <c r="G25" s="9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1"/>
      <c r="AX25" s="7" t="s">
        <v>21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</row>
    <row r="26" s="8" customFormat="true" ht="15" hidden="false" customHeight="true" outlineLevel="0" collapsed="false">
      <c r="A26" s="9" t="s">
        <v>29</v>
      </c>
      <c r="B26" s="9"/>
      <c r="C26" s="9"/>
      <c r="D26" s="9"/>
      <c r="E26" s="9"/>
      <c r="F26" s="9"/>
      <c r="G26" s="9"/>
      <c r="H26" s="15"/>
      <c r="I26" s="11" t="s">
        <v>3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6"/>
      <c r="AX26" s="7" t="s">
        <v>17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17" t="n">
        <v>49111</v>
      </c>
      <c r="BJ26" s="17" t="n">
        <v>150743.58151</v>
      </c>
      <c r="BK26" s="17" t="n">
        <v>150743.58151</v>
      </c>
      <c r="BL26" s="17" t="n">
        <v>150743.58151</v>
      </c>
      <c r="BM26" s="17" t="n">
        <v>150743.58151</v>
      </c>
      <c r="BN26" s="17" t="n">
        <v>150743.58151</v>
      </c>
      <c r="BO26" s="17" t="n">
        <v>150743.58151</v>
      </c>
      <c r="BP26" s="17" t="n">
        <v>150743.58151</v>
      </c>
      <c r="BQ26" s="17" t="n">
        <v>150743.58151</v>
      </c>
      <c r="BR26" s="17" t="n">
        <v>150743.58151</v>
      </c>
      <c r="BS26" s="17" t="n">
        <v>150743.58151</v>
      </c>
      <c r="BT26" s="17" t="n">
        <v>150743.58151</v>
      </c>
      <c r="BU26" s="17" t="n">
        <v>150743.58151</v>
      </c>
      <c r="BV26" s="17" t="n">
        <v>150743.58151</v>
      </c>
      <c r="BW26" s="17" t="n">
        <v>197020.29567</v>
      </c>
      <c r="BX26" s="17" t="n">
        <v>197020.29567</v>
      </c>
      <c r="BY26" s="17" t="n">
        <v>197020.29567</v>
      </c>
      <c r="BZ26" s="17" t="n">
        <v>197020.29567</v>
      </c>
      <c r="CA26" s="17" t="n">
        <v>197020.29567</v>
      </c>
      <c r="CB26" s="17" t="n">
        <v>197020.29567</v>
      </c>
      <c r="CC26" s="17" t="n">
        <v>197020.29567</v>
      </c>
      <c r="CD26" s="17" t="n">
        <v>197020.29567</v>
      </c>
      <c r="CE26" s="17" t="n">
        <v>197020.29567</v>
      </c>
      <c r="CF26" s="17" t="n">
        <v>197020.29567</v>
      </c>
      <c r="CG26" s="17" t="n">
        <v>197020.29567</v>
      </c>
      <c r="CH26" s="17" t="n">
        <v>197020.29567</v>
      </c>
      <c r="CI26" s="17" t="n">
        <v>197020.29567</v>
      </c>
      <c r="CJ26" s="17" t="n">
        <v>197020.29567</v>
      </c>
      <c r="CK26" s="23" t="s">
        <v>31</v>
      </c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</row>
    <row r="27" s="8" customFormat="true" ht="15" hidden="false" customHeight="false" outlineLevel="0" collapsed="false">
      <c r="A27" s="9"/>
      <c r="B27" s="9"/>
      <c r="C27" s="9"/>
      <c r="D27" s="9"/>
      <c r="E27" s="9"/>
      <c r="F27" s="9"/>
      <c r="G27" s="9"/>
      <c r="H27" s="1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9"/>
      <c r="AX27" s="7" t="s">
        <v>20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17" t="n">
        <v>15.57</v>
      </c>
      <c r="BJ27" s="17" t="n">
        <v>15.57</v>
      </c>
      <c r="BK27" s="17" t="n">
        <v>15.57</v>
      </c>
      <c r="BL27" s="17" t="n">
        <v>15.57</v>
      </c>
      <c r="BM27" s="17" t="n">
        <v>15.57</v>
      </c>
      <c r="BN27" s="17" t="n">
        <v>15.57</v>
      </c>
      <c r="BO27" s="17" t="n">
        <v>15.57</v>
      </c>
      <c r="BP27" s="17" t="n">
        <v>15.57</v>
      </c>
      <c r="BQ27" s="17" t="n">
        <v>15.57</v>
      </c>
      <c r="BR27" s="17" t="n">
        <v>15.57</v>
      </c>
      <c r="BS27" s="17" t="n">
        <v>15.57</v>
      </c>
      <c r="BT27" s="17" t="n">
        <v>15.57</v>
      </c>
      <c r="BU27" s="17" t="n">
        <v>15.57</v>
      </c>
      <c r="BV27" s="17" t="n">
        <v>15.57</v>
      </c>
      <c r="BW27" s="17" t="n">
        <v>20.33</v>
      </c>
      <c r="BX27" s="17" t="n">
        <v>20.33</v>
      </c>
      <c r="BY27" s="17" t="n">
        <v>20.33</v>
      </c>
      <c r="BZ27" s="17" t="n">
        <v>20.33</v>
      </c>
      <c r="CA27" s="17" t="n">
        <v>20.33</v>
      </c>
      <c r="CB27" s="17" t="n">
        <v>20.33</v>
      </c>
      <c r="CC27" s="17" t="n">
        <v>20.33</v>
      </c>
      <c r="CD27" s="17" t="n">
        <v>20.33</v>
      </c>
      <c r="CE27" s="17" t="n">
        <v>20.33</v>
      </c>
      <c r="CF27" s="17" t="n">
        <v>20.33</v>
      </c>
      <c r="CG27" s="17" t="n">
        <v>20.33</v>
      </c>
      <c r="CH27" s="17" t="n">
        <v>20.33</v>
      </c>
      <c r="CI27" s="17" t="n">
        <v>20.33</v>
      </c>
      <c r="CJ27" s="17" t="n">
        <v>20.33</v>
      </c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s="8" customFormat="true" ht="36" hidden="false" customHeight="true" outlineLevel="0" collapsed="false">
      <c r="A28" s="9"/>
      <c r="B28" s="9"/>
      <c r="C28" s="9"/>
      <c r="D28" s="9"/>
      <c r="E28" s="9"/>
      <c r="F28" s="9"/>
      <c r="G28" s="9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21"/>
      <c r="AX28" s="7" t="s">
        <v>21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17" t="n">
        <v>80.18</v>
      </c>
      <c r="BJ28" s="17" t="n">
        <v>80.18</v>
      </c>
      <c r="BK28" s="17" t="n">
        <v>80.18</v>
      </c>
      <c r="BL28" s="17" t="n">
        <v>80.18</v>
      </c>
      <c r="BM28" s="17" t="n">
        <v>80.18</v>
      </c>
      <c r="BN28" s="17" t="n">
        <v>80.18</v>
      </c>
      <c r="BO28" s="17" t="n">
        <v>80.18</v>
      </c>
      <c r="BP28" s="17" t="n">
        <v>80.18</v>
      </c>
      <c r="BQ28" s="17" t="n">
        <v>80.18</v>
      </c>
      <c r="BR28" s="17" t="n">
        <v>80.18</v>
      </c>
      <c r="BS28" s="17" t="n">
        <v>80.18</v>
      </c>
      <c r="BT28" s="17" t="n">
        <v>80.18</v>
      </c>
      <c r="BU28" s="17" t="n">
        <v>80.18</v>
      </c>
      <c r="BV28" s="17" t="n">
        <v>80.18</v>
      </c>
      <c r="BW28" s="17" t="n">
        <v>117.851</v>
      </c>
      <c r="BX28" s="17" t="n">
        <v>117.851</v>
      </c>
      <c r="BY28" s="17" t="n">
        <v>117.851</v>
      </c>
      <c r="BZ28" s="17" t="n">
        <v>117.851</v>
      </c>
      <c r="CA28" s="17" t="n">
        <v>117.851</v>
      </c>
      <c r="CB28" s="17" t="n">
        <v>117.851</v>
      </c>
      <c r="CC28" s="17" t="n">
        <v>117.851</v>
      </c>
      <c r="CD28" s="17" t="n">
        <v>117.851</v>
      </c>
      <c r="CE28" s="17" t="n">
        <v>117.851</v>
      </c>
      <c r="CF28" s="17" t="n">
        <v>117.851</v>
      </c>
      <c r="CG28" s="17" t="n">
        <v>117.851</v>
      </c>
      <c r="CH28" s="17" t="n">
        <v>117.851</v>
      </c>
      <c r="CI28" s="17" t="n">
        <v>117.851</v>
      </c>
      <c r="CJ28" s="17" t="n">
        <v>117.851</v>
      </c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s="8" customFormat="true" ht="15" hidden="false" customHeight="true" outlineLevel="0" collapsed="false">
      <c r="A29" s="9" t="s">
        <v>32</v>
      </c>
      <c r="B29" s="9"/>
      <c r="C29" s="9"/>
      <c r="D29" s="9"/>
      <c r="E29" s="9"/>
      <c r="F29" s="9"/>
      <c r="G29" s="9"/>
      <c r="H29" s="15"/>
      <c r="I29" s="11" t="s">
        <v>33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6"/>
      <c r="AX29" s="7" t="s">
        <v>17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17" t="n">
        <v>164537</v>
      </c>
      <c r="BJ29" s="17" t="n">
        <v>164536.48693</v>
      </c>
      <c r="BK29" s="17" t="n">
        <v>164536.48693</v>
      </c>
      <c r="BL29" s="17" t="n">
        <v>164536.48693</v>
      </c>
      <c r="BM29" s="17" t="n">
        <v>164536.48693</v>
      </c>
      <c r="BN29" s="17" t="n">
        <v>164536.48693</v>
      </c>
      <c r="BO29" s="17" t="n">
        <v>164536.48693</v>
      </c>
      <c r="BP29" s="17" t="n">
        <v>164536.48693</v>
      </c>
      <c r="BQ29" s="17" t="n">
        <v>164536.48693</v>
      </c>
      <c r="BR29" s="17" t="n">
        <v>164536.48693</v>
      </c>
      <c r="BS29" s="17" t="n">
        <v>164536.48693</v>
      </c>
      <c r="BT29" s="17" t="n">
        <v>164536.48693</v>
      </c>
      <c r="BU29" s="17" t="n">
        <v>164536.48693</v>
      </c>
      <c r="BV29" s="17" t="n">
        <v>164536.48693</v>
      </c>
      <c r="BW29" s="17" t="n">
        <v>164540.29796</v>
      </c>
      <c r="BX29" s="17" t="n">
        <v>164540.29796</v>
      </c>
      <c r="BY29" s="17" t="n">
        <v>164540.29796</v>
      </c>
      <c r="BZ29" s="17" t="n">
        <v>164540.29796</v>
      </c>
      <c r="CA29" s="17" t="n">
        <v>164540.29796</v>
      </c>
      <c r="CB29" s="17" t="n">
        <v>164540.29796</v>
      </c>
      <c r="CC29" s="17" t="n">
        <v>164540.29796</v>
      </c>
      <c r="CD29" s="17" t="n">
        <v>164540.29796</v>
      </c>
      <c r="CE29" s="17" t="n">
        <v>164540.29796</v>
      </c>
      <c r="CF29" s="17" t="n">
        <v>164540.29796</v>
      </c>
      <c r="CG29" s="17" t="n">
        <v>164540.29796</v>
      </c>
      <c r="CH29" s="17" t="n">
        <v>164540.29796</v>
      </c>
      <c r="CI29" s="17" t="n">
        <v>164540.29796</v>
      </c>
      <c r="CJ29" s="17" t="n">
        <v>164540.29796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8" customFormat="true" ht="15" hidden="false" customHeight="false" outlineLevel="0" collapsed="false">
      <c r="A30" s="9"/>
      <c r="B30" s="9"/>
      <c r="C30" s="9"/>
      <c r="D30" s="9"/>
      <c r="E30" s="9"/>
      <c r="F30" s="9"/>
      <c r="G30" s="9"/>
      <c r="H30" s="1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9"/>
      <c r="AX30" s="7" t="s">
        <v>20</v>
      </c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8" customFormat="true" ht="15" hidden="false" customHeight="false" outlineLevel="0" collapsed="false">
      <c r="A31" s="9"/>
      <c r="B31" s="9"/>
      <c r="C31" s="9"/>
      <c r="D31" s="9"/>
      <c r="E31" s="9"/>
      <c r="F31" s="9"/>
      <c r="G31" s="9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21"/>
      <c r="AX31" s="7" t="s">
        <v>21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8" customFormat="true" ht="16.5" hidden="false" customHeight="true" outlineLevel="0" collapsed="false">
      <c r="A32" s="9" t="s">
        <v>34</v>
      </c>
      <c r="B32" s="9"/>
      <c r="C32" s="9"/>
      <c r="D32" s="9"/>
      <c r="E32" s="9"/>
      <c r="F32" s="9"/>
      <c r="G32" s="9"/>
      <c r="H32" s="15"/>
      <c r="I32" s="11" t="s">
        <v>35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6"/>
      <c r="AX32" s="7" t="s">
        <v>17</v>
      </c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 t="n">
        <v>14458.55</v>
      </c>
      <c r="BX32" s="17" t="n">
        <v>14458.55</v>
      </c>
      <c r="BY32" s="17" t="n">
        <v>14458.55</v>
      </c>
      <c r="BZ32" s="17" t="n">
        <v>14458.55</v>
      </c>
      <c r="CA32" s="17" t="n">
        <v>14458.55</v>
      </c>
      <c r="CB32" s="17" t="n">
        <v>14458.55</v>
      </c>
      <c r="CC32" s="17" t="n">
        <v>14458.55</v>
      </c>
      <c r="CD32" s="17" t="n">
        <v>14458.55</v>
      </c>
      <c r="CE32" s="17" t="n">
        <v>14458.55</v>
      </c>
      <c r="CF32" s="17" t="n">
        <v>14458.55</v>
      </c>
      <c r="CG32" s="17" t="n">
        <v>14458.55</v>
      </c>
      <c r="CH32" s="17" t="n">
        <v>14458.55</v>
      </c>
      <c r="CI32" s="17" t="n">
        <v>14458.55</v>
      </c>
      <c r="CJ32" s="17" t="n">
        <v>14458.55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s="8" customFormat="true" ht="16.5" hidden="false" customHeight="true" outlineLevel="0" collapsed="false">
      <c r="A33" s="9"/>
      <c r="B33" s="9"/>
      <c r="C33" s="9"/>
      <c r="D33" s="9"/>
      <c r="E33" s="9"/>
      <c r="F33" s="9"/>
      <c r="G33" s="9"/>
      <c r="H33" s="1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9"/>
      <c r="AX33" s="7" t="s">
        <v>20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s="8" customFormat="true" ht="16.5" hidden="false" customHeight="true" outlineLevel="0" collapsed="false">
      <c r="A34" s="9"/>
      <c r="B34" s="9"/>
      <c r="C34" s="9"/>
      <c r="D34" s="9"/>
      <c r="E34" s="9"/>
      <c r="F34" s="9"/>
      <c r="G34" s="9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21"/>
      <c r="AX34" s="7" t="s">
        <v>21</v>
      </c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s="8" customFormat="true" ht="45" hidden="false" customHeight="true" outlineLevel="0" collapsed="false">
      <c r="A35" s="9" t="s">
        <v>36</v>
      </c>
      <c r="B35" s="9"/>
      <c r="C35" s="9"/>
      <c r="D35" s="9"/>
      <c r="E35" s="9"/>
      <c r="F35" s="9"/>
      <c r="G35" s="9"/>
      <c r="H35" s="10"/>
      <c r="I35" s="11" t="s">
        <v>37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2"/>
      <c r="AX35" s="7" t="s">
        <v>17</v>
      </c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17" t="n">
        <f aca="false">BI15+BI16-BI32-381277.5</f>
        <v>6836043.7</v>
      </c>
      <c r="BJ35" s="17" t="n">
        <f aca="false">BJ15+BJ16-BJ32-381277.5</f>
        <v>6961248.31431</v>
      </c>
      <c r="BK35" s="17" t="n">
        <f aca="false">BK15+BK16-BK32-381277.5</f>
        <v>6961248.31431</v>
      </c>
      <c r="BL35" s="17" t="n">
        <f aca="false">BL15+BL16-BL32-381277.5</f>
        <v>6961248.31431</v>
      </c>
      <c r="BM35" s="17" t="n">
        <f aca="false">BM15+BM16-BM32-381277.5</f>
        <v>6961248.31431</v>
      </c>
      <c r="BN35" s="17" t="n">
        <f aca="false">BN15+BN16-BN32-381277.5</f>
        <v>6961248.31431</v>
      </c>
      <c r="BO35" s="17" t="n">
        <f aca="false">BO15+BO16-BO32-381277.5</f>
        <v>6961248.31431</v>
      </c>
      <c r="BP35" s="17" t="n">
        <f aca="false">BP15+BP16-BP32-381277.5</f>
        <v>6961248.31431</v>
      </c>
      <c r="BQ35" s="17" t="n">
        <f aca="false">BQ15+BQ16-BQ32-381277.5</f>
        <v>6961248.31431</v>
      </c>
      <c r="BR35" s="17" t="n">
        <f aca="false">BR15+BR16-BR32-381277.5</f>
        <v>6961248.31431</v>
      </c>
      <c r="BS35" s="17" t="n">
        <f aca="false">BS15+BS16-BS32-381277.5</f>
        <v>6961248.31431</v>
      </c>
      <c r="BT35" s="17" t="n">
        <f aca="false">BT15+BT16-BT32-381277.5</f>
        <v>6961248.31431</v>
      </c>
      <c r="BU35" s="17" t="n">
        <f aca="false">BU15+BU16-BU32-381277.5</f>
        <v>6961248.31431</v>
      </c>
      <c r="BV35" s="17" t="n">
        <f aca="false">BV15+BV16-BV32-381277.5</f>
        <v>6961248.31431</v>
      </c>
      <c r="BW35" s="17" t="n">
        <v>7003685.52</v>
      </c>
      <c r="BX35" s="17" t="n">
        <v>7003685.52</v>
      </c>
      <c r="BY35" s="17" t="n">
        <v>7003685.52</v>
      </c>
      <c r="BZ35" s="17" t="n">
        <v>7003685.52</v>
      </c>
      <c r="CA35" s="17" t="n">
        <v>7003685.52</v>
      </c>
      <c r="CB35" s="17" t="n">
        <v>7003685.52</v>
      </c>
      <c r="CC35" s="17" t="n">
        <v>7003685.52</v>
      </c>
      <c r="CD35" s="17" t="n">
        <v>7003685.52</v>
      </c>
      <c r="CE35" s="17" t="n">
        <v>7003685.52</v>
      </c>
      <c r="CF35" s="17" t="n">
        <v>7003685.52</v>
      </c>
      <c r="CG35" s="17" t="n">
        <v>7003685.52</v>
      </c>
      <c r="CH35" s="17" t="n">
        <v>7003685.52</v>
      </c>
      <c r="CI35" s="17" t="n">
        <v>7003685.52</v>
      </c>
      <c r="CJ35" s="17" t="n">
        <v>7003685.52</v>
      </c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</row>
    <row r="37" s="2" customFormat="true" ht="12.75" hidden="false" customHeight="false" outlineLevel="0" collapsed="false">
      <c r="A37" s="2" t="s">
        <v>38</v>
      </c>
    </row>
    <row r="38" s="2" customFormat="true" ht="5.25" hidden="false" customHeight="true" outlineLevel="0" collapsed="false"/>
    <row r="39" s="2" customFormat="true" ht="29.25" hidden="false" customHeight="true" outlineLevel="0" collapsed="false">
      <c r="A39" s="26" t="s">
        <v>3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</row>
    <row r="40" s="2" customFormat="true" ht="3" hidden="false" customHeight="true" outlineLevel="0" collapsed="false"/>
  </sheetData>
  <mergeCells count="108">
    <mergeCell ref="A8:DC8"/>
    <mergeCell ref="A9:DC9"/>
    <mergeCell ref="A10:DC10"/>
    <mergeCell ref="A11:DC11"/>
    <mergeCell ref="A13:G14"/>
    <mergeCell ref="H13:AW14"/>
    <mergeCell ref="AX13:BH14"/>
    <mergeCell ref="BI13:CJ13"/>
    <mergeCell ref="CK13:DC14"/>
    <mergeCell ref="BI14:BV14"/>
    <mergeCell ref="BW14:CJ14"/>
    <mergeCell ref="A15:G15"/>
    <mergeCell ref="I15:AV15"/>
    <mergeCell ref="AX15:BH15"/>
    <mergeCell ref="BI15:BV15"/>
    <mergeCell ref="BW15:CJ15"/>
    <mergeCell ref="CK15:DC15"/>
    <mergeCell ref="A16:G18"/>
    <mergeCell ref="I16:AV18"/>
    <mergeCell ref="AX16:BH16"/>
    <mergeCell ref="BI16:BV16"/>
    <mergeCell ref="BW16:CJ16"/>
    <mergeCell ref="CK16:DC16"/>
    <mergeCell ref="AX17:BH17"/>
    <mergeCell ref="BI17:BV17"/>
    <mergeCell ref="BW17:CJ17"/>
    <mergeCell ref="CK17:DC17"/>
    <mergeCell ref="AX18:BH18"/>
    <mergeCell ref="BI18:BV18"/>
    <mergeCell ref="BW18:CJ18"/>
    <mergeCell ref="CK18:DC18"/>
    <mergeCell ref="A19:G19"/>
    <mergeCell ref="I19:AV19"/>
    <mergeCell ref="AX19:BH19"/>
    <mergeCell ref="BI19:BV19"/>
    <mergeCell ref="BW19:CJ19"/>
    <mergeCell ref="CK19:DC19"/>
    <mergeCell ref="A20:G22"/>
    <mergeCell ref="I20:AV22"/>
    <mergeCell ref="AX20:BH20"/>
    <mergeCell ref="BI20:BV20"/>
    <mergeCell ref="BW20:CJ20"/>
    <mergeCell ref="CK20:DC20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23:G25"/>
    <mergeCell ref="I23:AV25"/>
    <mergeCell ref="AX23:BH23"/>
    <mergeCell ref="BI23:BV23"/>
    <mergeCell ref="BW23:CJ23"/>
    <mergeCell ref="CK23:DC25"/>
    <mergeCell ref="AX24:BH24"/>
    <mergeCell ref="BI24:BV24"/>
    <mergeCell ref="BW24:CJ24"/>
    <mergeCell ref="AX25:BH25"/>
    <mergeCell ref="BI25:BV25"/>
    <mergeCell ref="BW25:CJ25"/>
    <mergeCell ref="A26:G28"/>
    <mergeCell ref="I26:AV28"/>
    <mergeCell ref="AX26:BH26"/>
    <mergeCell ref="BI26:BV26"/>
    <mergeCell ref="BW26:CJ26"/>
    <mergeCell ref="CK26:DC28"/>
    <mergeCell ref="AX27:BH27"/>
    <mergeCell ref="BI27:BV27"/>
    <mergeCell ref="BW27:CJ27"/>
    <mergeCell ref="AX28:BH28"/>
    <mergeCell ref="BI28:BV28"/>
    <mergeCell ref="BW28:CJ28"/>
    <mergeCell ref="A29:G31"/>
    <mergeCell ref="I29:AV31"/>
    <mergeCell ref="AX29:BH29"/>
    <mergeCell ref="BI29:BV29"/>
    <mergeCell ref="BW29:CJ29"/>
    <mergeCell ref="CK29:DC31"/>
    <mergeCell ref="AX30:BH30"/>
    <mergeCell ref="BI30:BV30"/>
    <mergeCell ref="BW30:CJ30"/>
    <mergeCell ref="AX31:BH31"/>
    <mergeCell ref="BI31:BV31"/>
    <mergeCell ref="BW31:CJ31"/>
    <mergeCell ref="A32:G34"/>
    <mergeCell ref="I32:AV34"/>
    <mergeCell ref="AX32:BH32"/>
    <mergeCell ref="BI32:BV32"/>
    <mergeCell ref="BW32:CJ32"/>
    <mergeCell ref="CK32:DC32"/>
    <mergeCell ref="AX33:BH33"/>
    <mergeCell ref="BI33:BV33"/>
    <mergeCell ref="BW33:CJ33"/>
    <mergeCell ref="CK33:DC33"/>
    <mergeCell ref="AX34:BH34"/>
    <mergeCell ref="BI34:BV34"/>
    <mergeCell ref="BW34:CJ34"/>
    <mergeCell ref="CK34:DC34"/>
    <mergeCell ref="A35:G35"/>
    <mergeCell ref="I35:AV35"/>
    <mergeCell ref="AX35:BH35"/>
    <mergeCell ref="BI35:BV35"/>
    <mergeCell ref="BW35:CJ35"/>
    <mergeCell ref="CK35:DC35"/>
    <mergeCell ref="A39:DC3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тороженко Елена Владимировна</cp:lastModifiedBy>
  <cp:lastPrinted>2014-03-28T01:28:36Z</cp:lastPrinted>
  <dcterms:modified xsi:type="dcterms:W3CDTF">2014-04-01T05:31:35Z</dcterms:modified>
  <cp:revision>0</cp:revision>
  <dc:subject/>
  <dc:title/>
</cp:coreProperties>
</file>