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Verdana"/>
        <family val="2"/>
        <charset val="204"/>
      </rPr>
      <t xml:space="preserve">Потери электроэнергии </t>
    </r>
    <r>
      <rPr>
        <b val="true"/>
        <sz val="10"/>
        <rFont val="Verdana"/>
        <family val="2"/>
        <charset val="204"/>
      </rPr>
      <t xml:space="preserve">2 032 693,951</t>
    </r>
    <r>
      <rPr>
        <sz val="10"/>
        <rFont val="Verdana"/>
        <family val="2"/>
        <charset val="204"/>
      </rPr>
      <t xml:space="preserve"> тыс. кВт*ч (8,45%)</t>
    </r>
  </si>
  <si>
    <t xml:space="preserve">2015 г.</t>
  </si>
  <si>
    <t xml:space="preserve">филиалы</t>
  </si>
  <si>
    <t xml:space="preserve">ед.измер.</t>
  </si>
  <si>
    <t xml:space="preserve">фактические потери</t>
  </si>
  <si>
    <t xml:space="preserve">нормативные  потери, утвержденные Минэнерго РФ</t>
  </si>
  <si>
    <t xml:space="preserve">отклонения</t>
  </si>
  <si>
    <t xml:space="preserve">фактических</t>
  </si>
  <si>
    <t xml:space="preserve">потерь</t>
  </si>
  <si>
    <t xml:space="preserve">от</t>
  </si>
  <si>
    <t xml:space="preserve">ВН</t>
  </si>
  <si>
    <t xml:space="preserve"> СН 1</t>
  </si>
  <si>
    <t xml:space="preserve"> СН 2</t>
  </si>
  <si>
    <t xml:space="preserve">НН</t>
  </si>
  <si>
    <t xml:space="preserve">Всего</t>
  </si>
  <si>
    <t xml:space="preserve">источник</t>
  </si>
  <si>
    <t xml:space="preserve">нормативных</t>
  </si>
  <si>
    <t xml:space="preserve">установления</t>
  </si>
  <si>
    <t xml:space="preserve">уровня</t>
  </si>
  <si>
    <t xml:space="preserve">ДРСК</t>
  </si>
  <si>
    <t xml:space="preserve">тыс.кВт.ч</t>
  </si>
  <si>
    <t xml:space="preserve">%</t>
  </si>
  <si>
    <t xml:space="preserve">Амурские</t>
  </si>
  <si>
    <t xml:space="preserve">Приказ Минэнерго №556 от 30.11.11 г.</t>
  </si>
  <si>
    <t xml:space="preserve">Приморские ЭС</t>
  </si>
  <si>
    <t xml:space="preserve">Приказ Минэнерго №579 от 05.09.14г.</t>
  </si>
  <si>
    <t xml:space="preserve">Хабаровские ЭС</t>
  </si>
  <si>
    <t xml:space="preserve">Приказ Минэнерго №649 от26.09.14 г.</t>
  </si>
  <si>
    <t xml:space="preserve">ЭС Еврейской АО</t>
  </si>
  <si>
    <t xml:space="preserve">Южно-Якутские ЭС</t>
  </si>
  <si>
    <t xml:space="preserve">Приказ Минэнерго №270 от 24.05.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sz val="7"/>
      <name val="Verdana"/>
      <family val="2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969696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4" min="4" style="0" width="9.28"/>
    <col collapsed="false" customWidth="true" hidden="false" outlineLevel="0" max="7" min="7" style="0" width="10.56"/>
    <col collapsed="false" customWidth="true" hidden="false" outlineLevel="0" max="12" min="12" style="0" width="10.56"/>
    <col collapsed="false" customWidth="true" hidden="false" outlineLevel="0" max="13" min="13" style="0" width="16.84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M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/>
      <c r="K3" s="5"/>
      <c r="L3" s="5"/>
      <c r="M3" s="5"/>
      <c r="N3" s="6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7" t="s">
        <v>7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7" t="s">
        <v>8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7" t="s">
        <v>9</v>
      </c>
    </row>
    <row r="7" customFormat="false" ht="15" hidden="false" customHeight="true" outlineLevel="0" collapsed="false">
      <c r="A7" s="4"/>
      <c r="B7" s="4"/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0</v>
      </c>
      <c r="I7" s="4" t="s">
        <v>11</v>
      </c>
      <c r="J7" s="4" t="s">
        <v>12</v>
      </c>
      <c r="K7" s="4" t="s">
        <v>13</v>
      </c>
      <c r="L7" s="5" t="s">
        <v>14</v>
      </c>
      <c r="M7" s="6" t="s">
        <v>15</v>
      </c>
      <c r="N7" s="7" t="s">
        <v>1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7" t="s">
        <v>17</v>
      </c>
      <c r="N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7" t="s">
        <v>18</v>
      </c>
      <c r="N9" s="7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7" t="s">
        <v>16</v>
      </c>
      <c r="N10" s="7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8" t="s">
        <v>8</v>
      </c>
      <c r="N11" s="8"/>
    </row>
    <row r="12" customFormat="false" ht="17.25" hidden="false" customHeight="true" outlineLevel="0" collapsed="false">
      <c r="A12" s="9" t="s">
        <v>19</v>
      </c>
      <c r="B12" s="10" t="s">
        <v>20</v>
      </c>
      <c r="C12" s="11" t="n">
        <f aca="false">C14+C16+C18+C20+C22</f>
        <v>587369.232</v>
      </c>
      <c r="D12" s="11" t="n">
        <f aca="false">D14+D16+D18+D20+D22</f>
        <v>429350.836</v>
      </c>
      <c r="E12" s="11" t="n">
        <f aca="false">E14+E16+E18+E20+E22</f>
        <v>425881.193</v>
      </c>
      <c r="F12" s="11" t="n">
        <f aca="false">F14+F16+F18+F20+F22</f>
        <v>590092.69</v>
      </c>
      <c r="G12" s="11" t="n">
        <f aca="false">SUM(C12:F12)</f>
        <v>2032693.951</v>
      </c>
      <c r="H12" s="12" t="n">
        <f aca="false">H14+H16+H18+H20+H22</f>
        <v>608766</v>
      </c>
      <c r="I12" s="12" t="n">
        <f aca="false">I14+I16+I18+I20+I22</f>
        <v>500020</v>
      </c>
      <c r="J12" s="12" t="n">
        <f aca="false">J14+J16+J18+J20+J22</f>
        <v>419788</v>
      </c>
      <c r="K12" s="12" t="n">
        <f aca="false">K14+K16+K18+K20+K22</f>
        <v>398839</v>
      </c>
      <c r="L12" s="12" t="n">
        <f aca="false">L14+L16+L18+L20+L22</f>
        <v>1927413</v>
      </c>
      <c r="M12" s="10"/>
      <c r="N12" s="13" t="n">
        <f aca="false">G12-L12</f>
        <v>105280.951</v>
      </c>
    </row>
    <row r="13" customFormat="false" ht="17.25" hidden="false" customHeight="true" outlineLevel="0" collapsed="false">
      <c r="A13" s="9"/>
      <c r="B13" s="9" t="s">
        <v>21</v>
      </c>
      <c r="C13" s="14" t="n">
        <v>0.0309932088985102</v>
      </c>
      <c r="D13" s="14" t="n">
        <v>0.0540015662634847</v>
      </c>
      <c r="E13" s="14" t="n">
        <v>0.0405486078434424</v>
      </c>
      <c r="F13" s="14" t="n">
        <v>0.171661016631228</v>
      </c>
      <c r="G13" s="14" t="n">
        <v>0.0845</v>
      </c>
      <c r="H13" s="14" t="n">
        <v>0.0358</v>
      </c>
      <c r="I13" s="14" t="n">
        <v>0.0511</v>
      </c>
      <c r="J13" s="14" t="n">
        <v>0.028</v>
      </c>
      <c r="K13" s="14" t="n">
        <v>0.1152</v>
      </c>
      <c r="L13" s="14" t="n">
        <v>0.0768</v>
      </c>
      <c r="M13" s="15"/>
      <c r="N13" s="16" t="n">
        <f aca="false">G13-L13</f>
        <v>0.00770000000000001</v>
      </c>
    </row>
    <row r="14" customFormat="false" ht="17.25" hidden="false" customHeight="true" outlineLevel="0" collapsed="false">
      <c r="A14" s="9" t="s">
        <v>22</v>
      </c>
      <c r="B14" s="9" t="s">
        <v>20</v>
      </c>
      <c r="C14" s="17" t="n">
        <v>153207.371</v>
      </c>
      <c r="D14" s="17" t="n">
        <v>140051.363</v>
      </c>
      <c r="E14" s="17" t="n">
        <v>165949.554</v>
      </c>
      <c r="F14" s="17" t="n">
        <v>198991.949</v>
      </c>
      <c r="G14" s="17" t="n">
        <f aca="false">SUM(C14:F14)</f>
        <v>658200.237</v>
      </c>
      <c r="H14" s="17" t="n">
        <v>132043</v>
      </c>
      <c r="I14" s="17" t="n">
        <v>152419</v>
      </c>
      <c r="J14" s="17" t="n">
        <v>151580</v>
      </c>
      <c r="K14" s="17" t="n">
        <v>171881</v>
      </c>
      <c r="L14" s="18" t="n">
        <v>607923</v>
      </c>
      <c r="M14" s="9" t="s">
        <v>23</v>
      </c>
      <c r="N14" s="13" t="n">
        <f aca="false">G14-L14</f>
        <v>50277.237</v>
      </c>
    </row>
    <row r="15" customFormat="false" ht="17.25" hidden="false" customHeight="true" outlineLevel="0" collapsed="false">
      <c r="A15" s="9"/>
      <c r="B15" s="9" t="s">
        <v>21</v>
      </c>
      <c r="C15" s="14" t="n">
        <v>0.0304820930773754</v>
      </c>
      <c r="D15" s="14" t="n">
        <v>0.0836844350693189</v>
      </c>
      <c r="E15" s="14" t="n">
        <v>0.108891048975812</v>
      </c>
      <c r="F15" s="14" t="n">
        <v>0.198654216767419</v>
      </c>
      <c r="G15" s="14" t="n">
        <v>0.0991</v>
      </c>
      <c r="H15" s="14" t="n">
        <v>0.0297</v>
      </c>
      <c r="I15" s="14" t="n">
        <v>0.0552</v>
      </c>
      <c r="J15" s="14" t="n">
        <v>0.0373</v>
      </c>
      <c r="K15" s="14" t="n">
        <v>0.1449</v>
      </c>
      <c r="L15" s="19" t="n">
        <v>0.097</v>
      </c>
      <c r="M15" s="9"/>
      <c r="N15" s="16" t="n">
        <f aca="false">G15-L15</f>
        <v>0.00209999999999999</v>
      </c>
    </row>
    <row r="16" customFormat="false" ht="17.25" hidden="false" customHeight="true" outlineLevel="0" collapsed="false">
      <c r="A16" s="9" t="s">
        <v>24</v>
      </c>
      <c r="B16" s="9" t="s">
        <v>20</v>
      </c>
      <c r="C16" s="17" t="n">
        <v>229196.791</v>
      </c>
      <c r="D16" s="17" t="n">
        <v>140040.099</v>
      </c>
      <c r="E16" s="17" t="n">
        <v>120072.261</v>
      </c>
      <c r="F16" s="17" t="n">
        <v>175923.006</v>
      </c>
      <c r="G16" s="17" t="n">
        <f aca="false">SUM(C16:F16)</f>
        <v>665232.157</v>
      </c>
      <c r="H16" s="17" t="n">
        <v>223444</v>
      </c>
      <c r="I16" s="17" t="n">
        <v>170309</v>
      </c>
      <c r="J16" s="17" t="n">
        <v>109892</v>
      </c>
      <c r="K16" s="17" t="n">
        <v>106969</v>
      </c>
      <c r="L16" s="18" t="n">
        <v>610614</v>
      </c>
      <c r="M16" s="9" t="s">
        <v>25</v>
      </c>
      <c r="N16" s="13" t="n">
        <f aca="false">G16-L16</f>
        <v>54618.157</v>
      </c>
      <c r="P16" s="20"/>
      <c r="Q16" s="20"/>
    </row>
    <row r="17" customFormat="false" ht="17.25" hidden="false" customHeight="true" outlineLevel="0" collapsed="false">
      <c r="A17" s="9"/>
      <c r="B17" s="9" t="s">
        <v>21</v>
      </c>
      <c r="C17" s="14" t="n">
        <v>0.0286976278994468</v>
      </c>
      <c r="D17" s="14" t="n">
        <v>0.0397498679392893</v>
      </c>
      <c r="E17" s="14" t="n">
        <v>0.017328216442634</v>
      </c>
      <c r="F17" s="14" t="n">
        <v>0.117373133361478</v>
      </c>
      <c r="G17" s="14" t="n">
        <v>0.0702</v>
      </c>
      <c r="H17" s="14" t="n">
        <v>0.0334</v>
      </c>
      <c r="I17" s="14" t="n">
        <v>0.0468</v>
      </c>
      <c r="J17" s="14" t="n">
        <v>0.0142</v>
      </c>
      <c r="K17" s="14" t="n">
        <v>0.0964</v>
      </c>
      <c r="L17" s="19" t="n">
        <v>0.0641</v>
      </c>
      <c r="M17" s="9"/>
      <c r="N17" s="16" t="n">
        <f aca="false">G17-L17</f>
        <v>0.00609999999999999</v>
      </c>
    </row>
    <row r="18" customFormat="false" ht="17.25" hidden="false" customHeight="true" outlineLevel="0" collapsed="false">
      <c r="A18" s="9" t="s">
        <v>26</v>
      </c>
      <c r="B18" s="9" t="s">
        <v>20</v>
      </c>
      <c r="C18" s="17" t="n">
        <v>171885.202</v>
      </c>
      <c r="D18" s="17" t="n">
        <v>123204.098</v>
      </c>
      <c r="E18" s="17" t="n">
        <v>95862.099</v>
      </c>
      <c r="F18" s="17" t="n">
        <v>86769.022</v>
      </c>
      <c r="G18" s="17" t="n">
        <f aca="false">SUM(C18:F18)</f>
        <v>477720.421</v>
      </c>
      <c r="H18" s="17" t="n">
        <v>180557</v>
      </c>
      <c r="I18" s="17" t="n">
        <v>147644</v>
      </c>
      <c r="J18" s="17" t="n">
        <v>88046</v>
      </c>
      <c r="K18" s="17" t="n">
        <v>52599</v>
      </c>
      <c r="L18" s="18" t="n">
        <v>468846</v>
      </c>
      <c r="M18" s="8" t="s">
        <v>27</v>
      </c>
      <c r="N18" s="13" t="n">
        <f aca="false">G18-L18</f>
        <v>8874.42099999997</v>
      </c>
      <c r="P18" s="20"/>
      <c r="Q18" s="20"/>
    </row>
    <row r="19" customFormat="false" ht="17.25" hidden="false" customHeight="true" outlineLevel="0" collapsed="false">
      <c r="A19" s="9"/>
      <c r="B19" s="9" t="s">
        <v>21</v>
      </c>
      <c r="C19" s="14" t="n">
        <v>0.0401341031925317</v>
      </c>
      <c r="D19" s="14" t="n">
        <v>0.0553146848273511</v>
      </c>
      <c r="E19" s="14" t="n">
        <v>0.0861085034002215</v>
      </c>
      <c r="F19" s="14" t="n">
        <v>0.20618759282675</v>
      </c>
      <c r="G19" s="14" t="n">
        <v>0.0827</v>
      </c>
      <c r="H19" s="14" t="n">
        <v>0.0441</v>
      </c>
      <c r="I19" s="14" t="n">
        <v>0.056</v>
      </c>
      <c r="J19" s="14" t="n">
        <v>0.0583</v>
      </c>
      <c r="K19" s="14" t="n">
        <v>0.0794</v>
      </c>
      <c r="L19" s="19" t="n">
        <v>0.0743</v>
      </c>
      <c r="M19" s="8"/>
      <c r="N19" s="16" t="n">
        <f aca="false">G19-L19</f>
        <v>0.00839999999999999</v>
      </c>
    </row>
    <row r="20" customFormat="false" ht="17.25" hidden="false" customHeight="true" outlineLevel="0" collapsed="false">
      <c r="A20" s="9" t="s">
        <v>28</v>
      </c>
      <c r="B20" s="9" t="s">
        <v>20</v>
      </c>
      <c r="C20" s="17" t="n">
        <v>9163.235</v>
      </c>
      <c r="D20" s="17" t="n">
        <v>17694.923</v>
      </c>
      <c r="E20" s="17" t="n">
        <v>32302.9809999999</v>
      </c>
      <c r="F20" s="17" t="n">
        <v>69750.353</v>
      </c>
      <c r="G20" s="17" t="n">
        <f aca="false">SUM(C20:F20)</f>
        <v>128911.492</v>
      </c>
      <c r="H20" s="17" t="n">
        <v>17006</v>
      </c>
      <c r="I20" s="17" t="n">
        <v>20053</v>
      </c>
      <c r="J20" s="17" t="n">
        <v>46461</v>
      </c>
      <c r="K20" s="17" t="n">
        <v>46958</v>
      </c>
      <c r="L20" s="18" t="n">
        <v>130478</v>
      </c>
      <c r="M20" s="8" t="s">
        <v>23</v>
      </c>
      <c r="N20" s="13" t="n">
        <f aca="false">G20-L20</f>
        <v>-1566.50800000005</v>
      </c>
    </row>
    <row r="21" customFormat="false" ht="17.25" hidden="false" customHeight="true" outlineLevel="0" collapsed="false">
      <c r="A21" s="9"/>
      <c r="B21" s="9" t="s">
        <v>21</v>
      </c>
      <c r="C21" s="14" t="n">
        <v>0.0128777804964755</v>
      </c>
      <c r="D21" s="14" t="n">
        <v>0.0509044555746224</v>
      </c>
      <c r="E21" s="14" t="n">
        <v>0.0634863158106909</v>
      </c>
      <c r="F21" s="14" t="n">
        <v>0.197031555405752</v>
      </c>
      <c r="G21" s="14" t="n">
        <v>0.1116</v>
      </c>
      <c r="H21" s="14" t="n">
        <v>0.0282</v>
      </c>
      <c r="I21" s="14" t="n">
        <v>0.0496</v>
      </c>
      <c r="J21" s="14" t="n">
        <v>0.0663</v>
      </c>
      <c r="K21" s="14" t="n">
        <v>0.1366</v>
      </c>
      <c r="L21" s="19" t="n">
        <v>0.1145</v>
      </c>
      <c r="M21" s="8"/>
      <c r="N21" s="16" t="n">
        <f aca="false">G21-L21</f>
        <v>-0.0029</v>
      </c>
    </row>
    <row r="22" customFormat="false" ht="17.25" hidden="false" customHeight="true" outlineLevel="0" collapsed="false">
      <c r="A22" s="21" t="s">
        <v>29</v>
      </c>
      <c r="B22" s="8" t="s">
        <v>20</v>
      </c>
      <c r="C22" s="22" t="n">
        <v>23916.633</v>
      </c>
      <c r="D22" s="23" t="n">
        <v>8360.353</v>
      </c>
      <c r="E22" s="23" t="n">
        <v>11694.298</v>
      </c>
      <c r="F22" s="23" t="n">
        <v>58658.36</v>
      </c>
      <c r="G22" s="17" t="n">
        <f aca="false">SUM(C22:F22)</f>
        <v>102629.644</v>
      </c>
      <c r="H22" s="24" t="n">
        <v>55716</v>
      </c>
      <c r="I22" s="24" t="n">
        <v>9595</v>
      </c>
      <c r="J22" s="24" t="n">
        <v>23809</v>
      </c>
      <c r="K22" s="24" t="n">
        <v>20432</v>
      </c>
      <c r="L22" s="24" t="n">
        <v>109552</v>
      </c>
      <c r="M22" s="9" t="s">
        <v>30</v>
      </c>
      <c r="N22" s="23" t="n">
        <f aca="false">G22-L22</f>
        <v>-6922.356</v>
      </c>
    </row>
    <row r="23" customFormat="false" ht="17.25" hidden="false" customHeight="true" outlineLevel="0" collapsed="false">
      <c r="A23" s="21"/>
      <c r="B23" s="8" t="s">
        <v>21</v>
      </c>
      <c r="C23" s="25" t="n">
        <v>0.0253229099345903</v>
      </c>
      <c r="D23" s="14" t="n">
        <v>0.0466612437725916</v>
      </c>
      <c r="E23" s="14" t="n">
        <v>0.0273485114015585</v>
      </c>
      <c r="F23" s="14" t="n">
        <v>0.361688614367818</v>
      </c>
      <c r="G23" s="14" t="n">
        <v>0.1017</v>
      </c>
      <c r="H23" s="14" t="n">
        <v>0.0473</v>
      </c>
      <c r="I23" s="14" t="n">
        <v>0.0281</v>
      </c>
      <c r="J23" s="14" t="n">
        <v>0.0244</v>
      </c>
      <c r="K23" s="14" t="n">
        <v>0.1275</v>
      </c>
      <c r="L23" s="19" t="n">
        <v>0.0867</v>
      </c>
      <c r="M23" s="9"/>
      <c r="N23" s="16" t="n">
        <f aca="false">G23-L23</f>
        <v>0.015</v>
      </c>
    </row>
    <row r="24" customFormat="fals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6" s="27" customFormat="true" ht="12.75" hidden="true" customHeight="false" outlineLevel="0" collapsed="false">
      <c r="G26" s="28"/>
      <c r="H26" s="29"/>
      <c r="I26" s="29"/>
      <c r="J26" s="29"/>
      <c r="K26" s="29"/>
      <c r="L26" s="29" t="n">
        <v>1140000</v>
      </c>
      <c r="M26" s="30" t="n">
        <f aca="false">L20/L26*100</f>
        <v>11.4454385964912</v>
      </c>
    </row>
    <row r="27" s="27" customFormat="true" ht="12.75" hidden="true" customHeight="false" outlineLevel="0" collapsed="false">
      <c r="G27" s="28"/>
      <c r="H27" s="29"/>
      <c r="I27" s="29"/>
      <c r="J27" s="29"/>
      <c r="K27" s="29"/>
      <c r="L27" s="29" t="n">
        <v>1263580</v>
      </c>
      <c r="M27" s="30" t="n">
        <f aca="false">L22/L27*100</f>
        <v>8.66996945187483</v>
      </c>
    </row>
    <row r="28" s="27" customFormat="true" ht="12.75" hidden="true" customHeight="false" outlineLevel="0" collapsed="false">
      <c r="G28" s="28"/>
      <c r="H28" s="29"/>
      <c r="I28" s="29"/>
      <c r="J28" s="29"/>
      <c r="K28" s="29"/>
      <c r="L28" s="29" t="n">
        <v>10901069</v>
      </c>
      <c r="M28" s="30" t="n">
        <f aca="false">L16/L28*100</f>
        <v>5.60141395307194</v>
      </c>
    </row>
    <row r="29" s="27" customFormat="true" ht="12.75" hidden="true" customHeight="false" outlineLevel="0" collapsed="false">
      <c r="G29" s="28"/>
      <c r="H29" s="29"/>
      <c r="I29" s="29"/>
      <c r="J29" s="29"/>
      <c r="K29" s="29"/>
      <c r="L29" s="29" t="n">
        <v>6274600</v>
      </c>
      <c r="M29" s="30" t="n">
        <f aca="false">L14/L29*100</f>
        <v>9.68863353839289</v>
      </c>
    </row>
    <row r="30" s="27" customFormat="true" ht="12.75" hidden="true" customHeight="false" outlineLevel="0" collapsed="false">
      <c r="G30" s="28"/>
      <c r="H30" s="29"/>
      <c r="I30" s="29"/>
      <c r="J30" s="29"/>
      <c r="K30" s="29"/>
      <c r="L30" s="29" t="n">
        <v>6692910</v>
      </c>
      <c r="M30" s="30" t="n">
        <f aca="false">L18/L30*100</f>
        <v>7.00511436729315</v>
      </c>
    </row>
    <row r="31" s="27" customFormat="true" ht="12.75" hidden="true" customHeight="false" outlineLevel="0" collapsed="false">
      <c r="G31" s="28"/>
      <c r="H31" s="28"/>
      <c r="I31" s="28"/>
      <c r="J31" s="28"/>
      <c r="K31" s="28"/>
      <c r="L31" s="28" t="n">
        <f aca="false">SUM(L26:L30)</f>
        <v>26272159</v>
      </c>
      <c r="M31" s="28"/>
    </row>
    <row r="32" s="27" customFormat="true" ht="12.75" hidden="true" customHeight="false" outlineLevel="0" collapsed="false">
      <c r="G32" s="28"/>
      <c r="H32" s="31"/>
      <c r="I32" s="31"/>
      <c r="J32" s="31"/>
      <c r="K32" s="31"/>
      <c r="L32" s="31" t="n">
        <f aca="false">L12/L31*100</f>
        <v>7.33633273154292</v>
      </c>
      <c r="M32" s="28"/>
    </row>
    <row r="33" customFormat="false" ht="12.75" hidden="true" customHeight="false" outlineLevel="0" collapsed="false"/>
    <row r="48" customFormat="false" ht="12.75" hidden="false" customHeight="false" outlineLevel="0" collapsed="false">
      <c r="H48" s="32"/>
      <c r="I48" s="32"/>
      <c r="J48" s="32"/>
      <c r="K48" s="32"/>
      <c r="L48" s="32"/>
    </row>
  </sheetData>
  <mergeCells count="26">
    <mergeCell ref="A3:A11"/>
    <mergeCell ref="B3:B11"/>
    <mergeCell ref="C3:G6"/>
    <mergeCell ref="H3:M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A12:A13"/>
    <mergeCell ref="A14:A15"/>
    <mergeCell ref="M14:M15"/>
    <mergeCell ref="A16:A17"/>
    <mergeCell ref="M16:M17"/>
    <mergeCell ref="A18:A19"/>
    <mergeCell ref="M18:M19"/>
    <mergeCell ref="A20:A21"/>
    <mergeCell ref="M20:M21"/>
    <mergeCell ref="A22:A23"/>
    <mergeCell ref="M22:M23"/>
    <mergeCell ref="A24:N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3:38:06Z</dcterms:created>
  <dc:creator>user</dc:creator>
  <dc:description/>
  <dc:language>en-US</dc:language>
  <cp:lastModifiedBy>Дроздова Марина Викторовна</cp:lastModifiedBy>
  <cp:lastPrinted>2011-02-02T04:45:54Z</cp:lastPrinted>
  <dcterms:modified xsi:type="dcterms:W3CDTF">2016-05-26T06:43:51Z</dcterms:modified>
  <cp:revision>0</cp:revision>
  <dc:subject/>
  <dc:title/>
</cp:coreProperties>
</file>