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bout_AI" vbProcedure="false">'[2]'!$O$1</definedName>
    <definedName function="false" hidden="false" name="About_AI_Summ" vbProcedure="false">'[2]'!$A$2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A$4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/>
    <definedName function="false" hidden="false" name="XLRPARAMS_DT2" vbProcedure="false"/>
    <definedName function="false" hidden="false" name="XLRPARAMS_DT2X1" vbProcedure="false"/>
    <definedName function="false" hidden="false" name="XLRPARAMS_DT2X2" vbProcedure="false"/>
    <definedName function="false" hidden="false" name="XLRPARAMS_DT2X3" vbProcedure="false"/>
    <definedName function="false" hidden="false" name="XLRPARAMS_MYNAME" vbProcedure="false"/>
    <definedName function="false" hidden="false" name="XLRPARAMS_XDATE" vbProcedure="false"/>
    <definedName function="false" hidden="false" name="_PRJ_SHEET_" vbProcedure="false">[1]Опции!$B$15</definedName>
    <definedName function="false" hidden="false" name="_xlfn_AGGREGATE" vbProcedure="false"/>
    <definedName function="false" hidden="false" name="__ESTATE" vbProcedure="false">[1]Опции!$B$14</definedName>
    <definedName function="false" hidden="false" name="ё" vbProcedure="false">'[2]'!$DH$9</definedName>
    <definedName function="false" hidden="false" name="апрапр" vbProcedure="false">[3]XLR_NoRangeSheet!$H$6</definedName>
    <definedName function="false" hidden="false" name="АЭС" vbProcedure="false">'[2]'!$F$8</definedName>
    <definedName function="false" hidden="false" name="доли1" vbProcedure="false">'[4]эл ст'!$A$368:$XFD$368</definedName>
    <definedName function="false" hidden="false" name="ж" vbProcedure="false">[5]XLR_NoRangeSheet!$B$6</definedName>
    <definedName function="false" hidden="false" name="кирпичная" vbProcedure="false">'[2]'!$F$10</definedName>
    <definedName function="false" hidden="false" name="курс" vbProcedure="false">[6]Исходные!$I$8</definedName>
    <definedName function="false" hidden="false" name="лшг" vbProcedure="false">[7]Проект!$B$12</definedName>
    <definedName function="false" hidden="false" name="ммм" vbProcedure="false">[7]Опции!$B$8</definedName>
    <definedName function="false" hidden="false" name="мммммммммммммммм" vbProcedure="false">[7]Проект!$A$1</definedName>
    <definedName function="false" hidden="false" name="ната" vbProcedure="false">[8]XLR_NoRangeSheet!$G$6</definedName>
    <definedName function="false" hidden="false" name="нголеноек" vbProcedure="false">[9]Исходные!$I$7</definedName>
    <definedName function="false" hidden="false" name="НДС" vbProcedure="false">'[2]'!$G$15</definedName>
    <definedName function="false" hidden="false" name="НП" vbProcedure="false">[10]Исходные!$I$7</definedName>
    <definedName function="false" hidden="false" name="ПАРК" vbProcedure="false">'[2]'!$A$6</definedName>
    <definedName function="false" hidden="false" name="Пирл" vbProcedure="false">[11]Проект!$A$1</definedName>
    <definedName function="false" hidden="false" name="прил" vbProcedure="false">[1]Компания!$AN$1:$AN$1048576</definedName>
    <definedName function="false" hidden="false" name="прил31" vbProcedure="false">[5]XLR_NoRangeSheet!$J$6</definedName>
    <definedName function="false" hidden="false" name="рнгоьлдд" vbProcedure="false">[7]Проект!$E$445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name="Т" vbProcedure="false">[11]Проект!$D$20</definedName>
    <definedName function="false" hidden="false" name="э" vbProcedure="false">[5]XLR_NoRangeSheet!$E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969696"/>
            <rFont val="Tahoma"/>
            <family val="2"/>
            <charset val="204"/>
          </rPr>
          <t xml:space="preserve">alekseeva:
</t>
        </r>
        <r>
          <rPr>
            <sz val="8"/>
            <color rgb="FF969696"/>
            <rFont val="Tahoma"/>
            <family val="2"/>
            <charset val="204"/>
          </rPr>
          <t xml:space="preserve">добавить по письму из Р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0</xdr:rowOff>
              </xdr:from>
              <xdr:to>
                <xdr:col>3</xdr:col>
                <xdr:colOff>56</xdr:colOff>
                <xdr:row>46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237">
  <si>
    <t xml:space="preserve">Приложение  № 1.3</t>
  </si>
  <si>
    <t xml:space="preserve">Прогноз ввода/вывода объектов филиала АО "ДРСК" "Южно-Якутские ЭС" на 2014-2018 г.</t>
  </si>
  <si>
    <t xml:space="preserve">№ п/п</t>
  </si>
  <si>
    <t xml:space="preserve">Наименование проекта</t>
  </si>
  <si>
    <t xml:space="preserve">Вывод мощностей</t>
  </si>
  <si>
    <t xml:space="preserve"> Сметная стоимость вводимых основных средств (без НДС)**,млн.руб.</t>
  </si>
  <si>
    <t xml:space="preserve">Ввод основных средств сетевых организаций</t>
  </si>
  <si>
    <t xml:space="preserve">Ввод мощностей</t>
  </si>
  <si>
    <t xml:space="preserve">Ввод мощностей, млн.руб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2014-2018 гг.</t>
  </si>
  <si>
    <t xml:space="preserve">2015 г. план </t>
  </si>
  <si>
    <t xml:space="preserve">2014 г. </t>
  </si>
  <si>
    <t xml:space="preserve">2015 г. </t>
  </si>
  <si>
    <t xml:space="preserve">2016 г. план</t>
  </si>
  <si>
    <t xml:space="preserve">2016 г. </t>
  </si>
  <si>
    <t xml:space="preserve">2017 г. </t>
  </si>
  <si>
    <t xml:space="preserve">2018 г. </t>
  </si>
  <si>
    <t xml:space="preserve">2014 г.</t>
  </si>
  <si>
    <t xml:space="preserve">2015 г.</t>
  </si>
  <si>
    <t xml:space="preserve">2016 г.</t>
  </si>
  <si>
    <t xml:space="preserve">1 кв.</t>
  </si>
  <si>
    <t xml:space="preserve">2 кв.</t>
  </si>
  <si>
    <t xml:space="preserve">3 кв.</t>
  </si>
  <si>
    <t xml:space="preserve">4 кв.</t>
  </si>
  <si>
    <t xml:space="preserve">млн. руб.</t>
  </si>
  <si>
    <t xml:space="preserve">Итого филиалу "Южно-Якутские ЭС"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</t>
  </si>
  <si>
    <t xml:space="preserve">1.322 км / 1.03 МВА</t>
  </si>
  <si>
    <t xml:space="preserve">1.514 км</t>
  </si>
  <si>
    <t xml:space="preserve">0.921 км / 0.12 МВА</t>
  </si>
  <si>
    <t xml:space="preserve">1.868 км / 2.26 МВА</t>
  </si>
  <si>
    <t xml:space="preserve">20.346 км / 34.66 МВА</t>
  </si>
  <si>
    <t xml:space="preserve">5.625 км / 3.41 МВА</t>
  </si>
  <si>
    <t xml:space="preserve">3.7 км / 3.46 МВА</t>
  </si>
  <si>
    <t xml:space="preserve">38.859 км / 3.46 МВА</t>
  </si>
  <si>
    <t xml:space="preserve">9.7 км / 20.4 МВА</t>
  </si>
  <si>
    <t xml:space="preserve">14.5 км / 0.4 МВА</t>
  </si>
  <si>
    <t xml:space="preserve">89.03 км / 62.33 МВА</t>
  </si>
  <si>
    <t xml:space="preserve">1.1.1</t>
  </si>
  <si>
    <t xml:space="preserve">Техническое перевооружение и реконструкция</t>
  </si>
  <si>
    <t xml:space="preserve">1.03 МВА</t>
  </si>
  <si>
    <t xml:space="preserve">11.307 км / 34.41 МВА</t>
  </si>
  <si>
    <t xml:space="preserve">1.1.1.1</t>
  </si>
  <si>
    <t xml:space="preserve">Основные объекты всего, в т.ч.</t>
  </si>
  <si>
    <t xml:space="preserve">11.31 км / 11.26 МВА</t>
  </si>
  <si>
    <t xml:space="preserve">1.88 МВА</t>
  </si>
  <si>
    <t xml:space="preserve">1.85 МВА</t>
  </si>
  <si>
    <t xml:space="preserve">11.31 км / 14.99 МВА</t>
  </si>
  <si>
    <t xml:space="preserve">2.26 МВА</t>
  </si>
  <si>
    <t xml:space="preserve">3.29 МВА</t>
  </si>
  <si>
    <t xml:space="preserve">11.307 км / 41.16 МВА</t>
  </si>
  <si>
    <t xml:space="preserve">Электрические линии, в т.ч.</t>
  </si>
  <si>
    <t xml:space="preserve">11.31 км / 1.26 МВА</t>
  </si>
  <si>
    <t xml:space="preserve">11.31 км / 3.99 МВА</t>
  </si>
  <si>
    <t xml:space="preserve">11.307 км / 2.41 МВА</t>
  </si>
  <si>
    <t xml:space="preserve">11.307 км / 8.16 МВА</t>
  </si>
  <si>
    <t xml:space="preserve">воздушные линии, в т.ч.</t>
  </si>
  <si>
    <t xml:space="preserve">ВЛЭП 110-220 кВ (ВН)</t>
  </si>
  <si>
    <t xml:space="preserve">1</t>
  </si>
  <si>
    <t xml:space="preserve">Перевод ЛЭП-110 кВ ТДЭС-24км (ПС-26) №112 на напряжение 35 кВ, в т.ч. ПИР</t>
  </si>
  <si>
    <t xml:space="preserve">ВЛЭП 1-20 кВ (СН2)</t>
  </si>
  <si>
    <t xml:space="preserve">Реконструкция распределительных сетей 6/0.4 кВ ф.Алдан-3 от ПС№5 Алдан</t>
  </si>
  <si>
    <t xml:space="preserve">3.34 км / 1.26 МВА</t>
  </si>
  <si>
    <t xml:space="preserve">0.88 МВА</t>
  </si>
  <si>
    <t xml:space="preserve">3.34 км / 3.99 МВА</t>
  </si>
  <si>
    <t xml:space="preserve">1.26 МВА</t>
  </si>
  <si>
    <t xml:space="preserve">3.34 км / 1.76 МВА</t>
  </si>
  <si>
    <t xml:space="preserve">2.29 МВА</t>
  </si>
  <si>
    <t xml:space="preserve">3.46 МВА</t>
  </si>
  <si>
    <t xml:space="preserve">3.34 км / 7.51 МВА</t>
  </si>
  <si>
    <t xml:space="preserve">Реконструкция распределительных сетей 6/0.4 кВ ф.Хлебозавод от ПС№5 Алдан</t>
  </si>
  <si>
    <t xml:space="preserve">Реконструкция распределительных сетей 10 (6) / 0,4 кВ АРРС, ТРЭС, НеРЭС</t>
  </si>
  <si>
    <t xml:space="preserve">1.47 км</t>
  </si>
  <si>
    <t xml:space="preserve">1.467 км / 0.65 МВА</t>
  </si>
  <si>
    <t xml:space="preserve">Реконструкция распределительных сетей ВЛ-6 кВ п.«Орочен-1», п.«Орочен-2»</t>
  </si>
  <si>
    <t xml:space="preserve">6.5 км</t>
  </si>
  <si>
    <t xml:space="preserve">Подстанции, в т.ч.</t>
  </si>
  <si>
    <t xml:space="preserve">10 МВА</t>
  </si>
  <si>
    <t xml:space="preserve">11 МВА</t>
  </si>
  <si>
    <t xml:space="preserve">32 МВА</t>
  </si>
  <si>
    <t xml:space="preserve">33 МВА</t>
  </si>
  <si>
    <t xml:space="preserve">Уровень входящего напряжения 110 кВ (ВН)</t>
  </si>
  <si>
    <t xml:space="preserve">6</t>
  </si>
  <si>
    <t xml:space="preserve">Реконструкция ПС № 38 Угольная</t>
  </si>
  <si>
    <t xml:space="preserve">7</t>
  </si>
  <si>
    <t xml:space="preserve">Техническое перевооружение ПС 16 110/6 кВ Юхта, ПС 37 110/6 кВ Б.Нимныр (замена трансформаторов тока)</t>
  </si>
  <si>
    <t xml:space="preserve">8</t>
  </si>
  <si>
    <t xml:space="preserve">Реконструкция ПС 110/35/6 кВ  № 18 ЗИФ (установка КРУН-6 кВ взамен существующего ЗРУ-6 кВ)</t>
  </si>
  <si>
    <t xml:space="preserve">9</t>
  </si>
  <si>
    <t xml:space="preserve">Замена измерительных трансформаторов тока и напряжения (ЦП 7)</t>
  </si>
  <si>
    <t xml:space="preserve">10</t>
  </si>
  <si>
    <t xml:space="preserve">Реконструкция ПС 110/35/6 кВ  № 18 ЗИФ (установка БСК), в т.ч. ПИР</t>
  </si>
  <si>
    <t xml:space="preserve">11</t>
  </si>
  <si>
    <t xml:space="preserve">Техническое перевооружение ПС № 2 110/35/6 кВ "Лебединый" (замена МВ МКП-110 на LTB), в т.ч. ПИР</t>
  </si>
  <si>
    <t xml:space="preserve">12</t>
  </si>
  <si>
    <t xml:space="preserve">Замена АБ (ЦП 2)</t>
  </si>
  <si>
    <t xml:space="preserve">13</t>
  </si>
  <si>
    <t xml:space="preserve">Реконструкция ПС 110/35/6 кВ №5 «Алдан»</t>
  </si>
  <si>
    <t xml:space="preserve">14</t>
  </si>
  <si>
    <t xml:space="preserve">Реконструкция ПС 110/6 кВ Малый Нимныр (установка линейной ячейки 110 кВ и блок-контейнера)</t>
  </si>
  <si>
    <t xml:space="preserve">Уровень входящего напряжения 35 кВ (СН1)</t>
  </si>
  <si>
    <t xml:space="preserve">15</t>
  </si>
  <si>
    <t xml:space="preserve">Реконструкция ПС 35/6 кВ № 20 Якокут (замена трансформатора), в т.ч. ПИР</t>
  </si>
  <si>
    <t xml:space="preserve">1 МВА</t>
  </si>
  <si>
    <t xml:space="preserve">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16</t>
  </si>
  <si>
    <t xml:space="preserve">АИИС КУЭ розничного рынка</t>
  </si>
  <si>
    <t xml:space="preserve">1.1.1.3</t>
  </si>
  <si>
    <t xml:space="preserve">Инновации и НИОКР</t>
  </si>
  <si>
    <t xml:space="preserve">1.1.1.4</t>
  </si>
  <si>
    <t xml:space="preserve">Создание систем противоаварийной и режимной автоматики, в т.ч.</t>
  </si>
  <si>
    <t xml:space="preserve">17</t>
  </si>
  <si>
    <t xml:space="preserve">Оснащение дуговыми защитами  (ЦП 4)</t>
  </si>
  <si>
    <t xml:space="preserve">18</t>
  </si>
  <si>
    <t xml:space="preserve">Реконструкция ВЛ №117 "ОРУ 110 кВ НГРЭС-ПС№40 Обогатительная фабрика (замена грозотросса)</t>
  </si>
  <si>
    <t xml:space="preserve">19</t>
  </si>
  <si>
    <t xml:space="preserve">Оснащение быстродействующими защитами транзитов 110кВ ( ВЛ-110 кВ Л-116,117 от ПС-40 до НГРЭС, ВЛ-110кВ Л-119,120 от ПС-47 до НГРЭС) (ЦП 2.3)</t>
  </si>
  <si>
    <t xml:space="preserve">1.1.1.5</t>
  </si>
  <si>
    <t xml:space="preserve">Создание систем телемеханики  и связи, в т.ч.</t>
  </si>
  <si>
    <t xml:space="preserve">20</t>
  </si>
  <si>
    <t xml:space="preserve">Оснащение ПС устройствами телемеханики и ДП оперативно-информационными комплексами (ЦП 8)</t>
  </si>
  <si>
    <t xml:space="preserve">21</t>
  </si>
  <si>
    <t xml:space="preserve">Организация каналов связи для передачи команд диспетчерского и технологического управления (ЦП 9)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ВЛЭП 0,4 кВ (НН)</t>
  </si>
  <si>
    <t xml:space="preserve">1.1.1.8</t>
  </si>
  <si>
    <t xml:space="preserve">Прочие объекты электроэнергетики</t>
  </si>
  <si>
    <t xml:space="preserve">23</t>
  </si>
  <si>
    <t xml:space="preserve">Реконструкция здания маслохозяйства</t>
  </si>
  <si>
    <t xml:space="preserve">24</t>
  </si>
  <si>
    <t xml:space="preserve">Монтаж структурированной кабельной системы в здании управления ЮЯЭС, г. Алдан в т.ч. ПИР</t>
  </si>
  <si>
    <t xml:space="preserve">25</t>
  </si>
  <si>
    <t xml:space="preserve">Поставка, установка и ввод в эксплуатацию тахографического оборудования на транспортные средства для филиала "ЮЯЭС"</t>
  </si>
  <si>
    <t xml:space="preserve">1.1.1.9</t>
  </si>
  <si>
    <t xml:space="preserve">Оборудование, не входящее в сметы строек, в т.ч.</t>
  </si>
  <si>
    <t xml:space="preserve">26</t>
  </si>
  <si>
    <t xml:space="preserve">Оборудование ИТ</t>
  </si>
  <si>
    <t xml:space="preserve">27</t>
  </si>
  <si>
    <t xml:space="preserve">Автотранспортная техника</t>
  </si>
  <si>
    <t xml:space="preserve">28</t>
  </si>
  <si>
    <t xml:space="preserve">Оборудование не требующее монтажа</t>
  </si>
  <si>
    <t xml:space="preserve">1.1.1.10</t>
  </si>
  <si>
    <t xml:space="preserve">ПИР для строительства будущих лет, в.т.ч.:</t>
  </si>
  <si>
    <t xml:space="preserve">29</t>
  </si>
  <si>
    <t xml:space="preserve">ПИР Реконструкция ПС № 35 Левобережная</t>
  </si>
  <si>
    <t xml:space="preserve">30</t>
  </si>
  <si>
    <t xml:space="preserve">ПИР Реконструкция административного здания</t>
  </si>
  <si>
    <t xml:space="preserve">1.1.2</t>
  </si>
  <si>
    <t xml:space="preserve">Новое строительство и расширение</t>
  </si>
  <si>
    <t xml:space="preserve">5.625 км / 0.12 МВА</t>
  </si>
  <si>
    <t xml:space="preserve">16.189 км</t>
  </si>
  <si>
    <t xml:space="preserve">38.859 км</t>
  </si>
  <si>
    <t xml:space="preserve">77.723 км / 21.17 МВА</t>
  </si>
  <si>
    <t xml:space="preserve">1.1.2.1</t>
  </si>
  <si>
    <t xml:space="preserve">4.8 км</t>
  </si>
  <si>
    <t xml:space="preserve">6.829 км / 20 МВА</t>
  </si>
  <si>
    <t xml:space="preserve">ВЛЭП 35 кВ (СН1)</t>
  </si>
  <si>
    <t xml:space="preserve">6.829 км</t>
  </si>
  <si>
    <t xml:space="preserve">31</t>
  </si>
  <si>
    <t xml:space="preserve">ВЛ-35 кВ Томмот-Алексеевск (строительство)</t>
  </si>
  <si>
    <t xml:space="preserve">2.029 км</t>
  </si>
  <si>
    <t xml:space="preserve">32</t>
  </si>
  <si>
    <t xml:space="preserve">Строительство 2-х цепной ВЛ 35 кВ (в габарите 110 кВ) ПС 220 кВ Томмот- ПС 35 кВ Промзона</t>
  </si>
  <si>
    <t xml:space="preserve">Подстанции, в т. ч.</t>
  </si>
  <si>
    <t xml:space="preserve">33</t>
  </si>
  <si>
    <t xml:space="preserve">Строительство ПС 35/10 кВ "Промзона" с реконструкцией сетей 35/10 кВ</t>
  </si>
  <si>
    <t xml:space="preserve">20 МВА</t>
  </si>
  <si>
    <t xml:space="preserve">1.1.2.2</t>
  </si>
  <si>
    <t xml:space="preserve">1.1.2.3</t>
  </si>
  <si>
    <t xml:space="preserve">1.1.2.4</t>
  </si>
  <si>
    <t xml:space="preserve">9.7 км / 0.4 МВА</t>
  </si>
  <si>
    <t xml:space="preserve">1.322 км</t>
  </si>
  <si>
    <t xml:space="preserve">9.039 км / 0.25 МВА</t>
  </si>
  <si>
    <t xml:space="preserve">14.16 км</t>
  </si>
  <si>
    <t xml:space="preserve">2.5 км</t>
  </si>
  <si>
    <t xml:space="preserve">3.7 км</t>
  </si>
  <si>
    <t xml:space="preserve">16.47 км</t>
  </si>
  <si>
    <t xml:space="preserve">36.83 км</t>
  </si>
  <si>
    <t xml:space="preserve">70.894 км / 1.17 МВА</t>
  </si>
  <si>
    <t xml:space="preserve">34</t>
  </si>
  <si>
    <t xml:space="preserve">ВЛ-35 кВ ПС Томмот - ПС Н.Якокитская (строительство)</t>
  </si>
  <si>
    <t xml:space="preserve">14.13 км</t>
  </si>
  <si>
    <t xml:space="preserve">4.886 км / 0.25 МВА</t>
  </si>
  <si>
    <t xml:space="preserve">0.7 км</t>
  </si>
  <si>
    <t xml:space="preserve">15.7 км</t>
  </si>
  <si>
    <t xml:space="preserve">2.7 км / 0.4 МВА</t>
  </si>
  <si>
    <t xml:space="preserve">26.611 км / 1.17 МВА</t>
  </si>
  <si>
    <t xml:space="preserve">35</t>
  </si>
  <si>
    <t xml:space="preserve">Мероприятия по подключению новых потребителей  мощностью свыше 150 кВт.</t>
  </si>
  <si>
    <t xml:space="preserve">1.9 км</t>
  </si>
  <si>
    <t xml:space="preserve">13.1 км</t>
  </si>
  <si>
    <t xml:space="preserve">2 км / 0.4 МВА</t>
  </si>
  <si>
    <t xml:space="preserve">19 км / 0.8 МВА</t>
  </si>
  <si>
    <t xml:space="preserve">36</t>
  </si>
  <si>
    <t xml:space="preserve">Мероприятия по подключению новых потребителей мощностью от  16 кВт до 150 кВт (в т.ч. до 15 кВт с расстоянием превышающим 300-500 метров)</t>
  </si>
  <si>
    <t xml:space="preserve">0.091 км</t>
  </si>
  <si>
    <t xml:space="preserve">0.534 км / 0.12 МВА</t>
  </si>
  <si>
    <t xml:space="preserve">0.701 км / 0.25 МВА</t>
  </si>
  <si>
    <t xml:space="preserve">0.625 км / 0.12 МВА</t>
  </si>
  <si>
    <t xml:space="preserve">3.426 км / 0.37 МВА</t>
  </si>
  <si>
    <t xml:space="preserve">37</t>
  </si>
  <si>
    <t xml:space="preserve">Строительство 2-х двухцепных ВЛ-6 кВ от ПС № 38 Угольная - шахта Чульмаканская, в том числе ПИР</t>
  </si>
  <si>
    <t xml:space="preserve">4.185 км</t>
  </si>
  <si>
    <t xml:space="preserve">38</t>
  </si>
  <si>
    <t xml:space="preserve">Мероприятия по подключению новых потребителей мощностью до 15 кВт (расстояние до границ участка заявителя не более 300 метров в городах и поселках городского типа и не более 500 метров в сельской местности)</t>
  </si>
  <si>
    <t xml:space="preserve">1.231 км</t>
  </si>
  <si>
    <t xml:space="preserve">0.387 км</t>
  </si>
  <si>
    <t xml:space="preserve">1.868 км</t>
  </si>
  <si>
    <t xml:space="preserve">4.153 км</t>
  </si>
  <si>
    <t xml:space="preserve">5 км</t>
  </si>
  <si>
    <t xml:space="preserve">0.03 км</t>
  </si>
  <si>
    <t xml:space="preserve">0.6 км</t>
  </si>
  <si>
    <t xml:space="preserve">3 км</t>
  </si>
  <si>
    <t xml:space="preserve">3.37 км</t>
  </si>
  <si>
    <t xml:space="preserve">7 км</t>
  </si>
  <si>
    <t xml:space="preserve">7.км</t>
  </si>
  <si>
    <t xml:space="preserve">30.153 км</t>
  </si>
  <si>
    <t xml:space="preserve">1.1.2.5</t>
  </si>
  <si>
    <t xml:space="preserve">Прочие объекты электроэнергетики, в.т.ч.:</t>
  </si>
  <si>
    <t xml:space="preserve">1.1.2.6</t>
  </si>
  <si>
    <t xml:space="preserve">Оборудование, не входящее в сметы строек, в.т.ч.:</t>
  </si>
  <si>
    <t xml:space="preserve">1.1.2.7</t>
  </si>
  <si>
    <t xml:space="preserve">1.2.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0.00"/>
    <numFmt numFmtId="173" formatCode="0.000"/>
    <numFmt numFmtId="174" formatCode="@"/>
    <numFmt numFmtId="175" formatCode="General"/>
    <numFmt numFmtId="176" formatCode="0"/>
    <numFmt numFmtId="177" formatCode="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1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8"/>
      <color rgb="FFFFFFFF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Calibri"/>
      <family val="2"/>
    </font>
    <font>
      <sz val="12"/>
      <name val="Arial"/>
      <family val="2"/>
      <charset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Arial"/>
      <family val="2"/>
      <charset val="1"/>
    </font>
    <font>
      <i val="true"/>
      <sz val="12"/>
      <name val="Times New Roman"/>
      <family val="1"/>
      <charset val="204"/>
    </font>
    <font>
      <b val="true"/>
      <sz val="8"/>
      <color rgb="FF969696"/>
      <name val="Tahoma"/>
      <family val="2"/>
      <charset val="204"/>
    </font>
    <font>
      <sz val="8"/>
      <color rgb="FF969696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7" fillId="16" borderId="1" applyFont="true" applyBorder="true" applyAlignment="false" applyProtection="false"/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8" fillId="24" borderId="9" applyFont="true" applyBorder="true" applyAlignment="false" applyProtection="false"/>
    <xf numFmtId="164" fontId="28" fillId="24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11" applyFont="true" applyBorder="true" applyAlignment="false" applyProtection="false"/>
    <xf numFmtId="164" fontId="40" fillId="0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6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6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26" borderId="17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6" borderId="17" xfId="1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2" fillId="2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6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6" borderId="2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2" fillId="2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6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17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5" fillId="26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6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7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6" borderId="17" xfId="1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2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7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2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2" fillId="2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7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26" borderId="17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6" borderId="17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20% - Акцент1 2" xfId="23"/>
    <cellStyle name="20% - Акцент1 2 2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4 2" xfId="35"/>
    <cellStyle name="20% - Акцент4 2 2" xfId="36"/>
    <cellStyle name="20% - Акцент4 3" xfId="37"/>
    <cellStyle name="20% - Акцент4 3 2" xfId="38"/>
    <cellStyle name="20% - Акцент5 2" xfId="39"/>
    <cellStyle name="20% - Акцент5 2 2" xfId="40"/>
    <cellStyle name="20% - Акцент6 2" xfId="41"/>
    <cellStyle name="20% - Акцент6 2 2" xfId="42"/>
    <cellStyle name="40% - Акцент1 2" xfId="43"/>
    <cellStyle name="40% - Акцент1 2 2" xfId="44"/>
    <cellStyle name="40% - Акцент1 3" xfId="45"/>
    <cellStyle name="40% - Акцент1 3 2" xfId="46"/>
    <cellStyle name="40% - Акцент2 2" xfId="47"/>
    <cellStyle name="40% - Акцент2 2 2" xfId="48"/>
    <cellStyle name="40% - Акцент3 2" xfId="49"/>
    <cellStyle name="40% - Акцент3 2 2" xfId="50"/>
    <cellStyle name="40% - Акцент3 3" xfId="51"/>
    <cellStyle name="40% - Акцент3 3 2" xfId="52"/>
    <cellStyle name="40% - Акцент4 2" xfId="53"/>
    <cellStyle name="40% - Акцент4 2 2" xfId="54"/>
    <cellStyle name="40% - Акцент4 3" xfId="55"/>
    <cellStyle name="40% - Акцент4 3 2" xfId="56"/>
    <cellStyle name="40% - Акцент5 2" xfId="57"/>
    <cellStyle name="40% - Акцент5 2 2" xfId="58"/>
    <cellStyle name="40% - Акцент6 2" xfId="59"/>
    <cellStyle name="40% - Акцент6 2 2" xfId="60"/>
    <cellStyle name="40% - Акцент6 3" xfId="61"/>
    <cellStyle name="40% - Акцент6 3 2" xfId="62"/>
    <cellStyle name="60% - Акцент1 2" xfId="63"/>
    <cellStyle name="60% - Акцент1 2 2" xfId="64"/>
    <cellStyle name="60% - Акцент1 3" xfId="65"/>
    <cellStyle name="60% - Акцент2 2" xfId="66"/>
    <cellStyle name="60% - Акцент2 2 2" xfId="67"/>
    <cellStyle name="60% - Акцент3 2" xfId="68"/>
    <cellStyle name="60% - Акцент3 2 2" xfId="69"/>
    <cellStyle name="60% - Акцент3 3" xfId="70"/>
    <cellStyle name="60% - Акцент4 2" xfId="71"/>
    <cellStyle name="60% - Акцент4 2 2" xfId="72"/>
    <cellStyle name="60% - Акцент4 3" xfId="73"/>
    <cellStyle name="60% - Акцент5 2" xfId="74"/>
    <cellStyle name="60% - Акцент5 2 2" xfId="75"/>
    <cellStyle name="60% - Акцент6 2" xfId="76"/>
    <cellStyle name="60% - Акцент6 2 2" xfId="77"/>
    <cellStyle name="60% - Акцент6 3" xfId="78"/>
    <cellStyle name="_2010 СТРУКТУРА СВОД" xfId="79"/>
    <cellStyle name="_2010 СТРУКТУРА-с зарпл." xfId="80"/>
    <cellStyle name="_4.1 и 5 Финпланы" xfId="81"/>
    <cellStyle name="_4.1 и 5 Финпланы (1)" xfId="82"/>
    <cellStyle name="_Copy of ДРСК_1" xfId="83"/>
    <cellStyle name="_ГКПЗ 09 по типам закупки" xfId="84"/>
    <cellStyle name="_ДРСК, ИПР 2010 Приложение 1свод" xfId="85"/>
    <cellStyle name="_ИПР 2011-2017  ХЭС  от 21.02.12" xfId="86"/>
    <cellStyle name="_ИПР 2011-2017 ХЭС  10.01.12 ПРАВИЛЬНЫЙ" xfId="87"/>
    <cellStyle name="_ИПР 2011-2017 ХЭС 16.12.11 на РАО" xfId="88"/>
    <cellStyle name="_ИПР 2012 ХЭС  12.01.12" xfId="89"/>
    <cellStyle name="_ИПР 2014-2018 ХЭС 06.12.12" xfId="90"/>
    <cellStyle name="_Инвест-структура 2011 26.10.10" xfId="91"/>
    <cellStyle name="_Инвест-структура_ХЭС_22.10.2010" xfId="92"/>
    <cellStyle name="_Инвест-структура_ХЭС_29.10.2010" xfId="93"/>
    <cellStyle name="_Книга2" xfId="94"/>
    <cellStyle name="_Книга4" xfId="95"/>
    <cellStyle name="_Лист1" xfId="96"/>
    <cellStyle name="_Лист2" xfId="97"/>
    <cellStyle name="_Модель Стратегия Ленэнерго_3" xfId="98"/>
    <cellStyle name="_Прил 14 ( 29 ноября)" xfId="99"/>
    <cellStyle name="_Прил 25а_ЕАО_25.12.2009" xfId="100"/>
    <cellStyle name="_Прил 25а_свод_02.11.2009" xfId="101"/>
    <cellStyle name="_Прил 4.1, 4.3 ИПР 2013-2017 24.01.12 СЕМЫКИН" xfId="102"/>
    <cellStyle name="_Прил 4_21.04.2009_СВОД" xfId="103"/>
    <cellStyle name="_Прил. 1.2, 2.2" xfId="104"/>
    <cellStyle name="_Прил.1 Финансирование ИПР 2011-2013" xfId="105"/>
    <cellStyle name="_Прил.10 Отчет об исполнении  финплана 2009-2010" xfId="106"/>
    <cellStyle name="_Прил.4 Отчет об источниках финансирования ИПР 2009-2010 ХЭС" xfId="107"/>
    <cellStyle name="_Прил.9 Финплан 2011-2013" xfId="108"/>
    <cellStyle name="_Прилож. Л к регл. РАО ХЭС 28.11.11 1" xfId="109"/>
    <cellStyle name="_Приложение  2.2; 2.3 ИПР 2013 25.12.12" xfId="110"/>
    <cellStyle name="_Приложение 1 - ЮЯ 2010-2012 гг." xfId="111"/>
    <cellStyle name="_Приложение 1.2_ЮЯ" xfId="112"/>
    <cellStyle name="_Приложение 1.4 ИПР 2013г. ХЭС 21.12.12" xfId="113"/>
    <cellStyle name="_Приложение 14" xfId="114"/>
    <cellStyle name="_Приложение 14 ИПР 2013г. ХЭС 24.12.12" xfId="115"/>
    <cellStyle name="_Приложение 2 (3 вариант)" xfId="116"/>
    <cellStyle name="_Приложение 2 в формате Приложения 8" xfId="117"/>
    <cellStyle name="_Приложение 2 фин. модель ДРСК 01.03.2011 г." xfId="118"/>
    <cellStyle name="_Приложение 4 от 11.01.10" xfId="119"/>
    <cellStyle name="_Приложение 5 ИПР 2013-2017" xfId="120"/>
    <cellStyle name="_Приложение 6" xfId="121"/>
    <cellStyle name="_Приложение 6.1_ЕАО от Артура" xfId="122"/>
    <cellStyle name="_Приложение 7.1" xfId="123"/>
    <cellStyle name="_Приложение 8а" xfId="124"/>
    <cellStyle name="_Приложение Ж (инвест.стр-ра)" xfId="125"/>
    <cellStyle name="_Приложение №1" xfId="126"/>
    <cellStyle name="_Приложения  4.1 ОАО ДРСК,4.2 ХЭС" xfId="127"/>
    <cellStyle name="_Приложения 11 г. ХЭС 28.03.11 утв. Чудовым" xfId="128"/>
    <cellStyle name="_Приложения на Прав-во ХЭС 12.01.12" xfId="129"/>
    <cellStyle name="_Услуги ТПиР" xfId="130"/>
    <cellStyle name="_Финплан ДРСК 2011-2013 17.02.10 Семыкин" xfId="131"/>
    <cellStyle name="_ЮЯ_РАО ЭСВ (1)" xfId="132"/>
    <cellStyle name="_прил. 1.4" xfId="133"/>
    <cellStyle name="_таблица 14 ЕАО." xfId="134"/>
    <cellStyle name="_таблица 14 Перечень ИПР и план финансирования 2010г ЕАО." xfId="135"/>
    <cellStyle name="_ф 2ГД - форма отчета ГД по закупкам (по видам закупок)" xfId="136"/>
    <cellStyle name="Assumption" xfId="137"/>
    <cellStyle name="Dates" xfId="138"/>
    <cellStyle name="E-mail" xfId="139"/>
    <cellStyle name="Heading 3" xfId="140"/>
    <cellStyle name="Heading2" xfId="141"/>
    <cellStyle name="Inputs" xfId="142"/>
    <cellStyle name="Normal_Copy of IP_Kamhatskenergo_v_formate_RAO" xfId="143"/>
    <cellStyle name="Table Heading" xfId="144"/>
    <cellStyle name="TableStyleLight1" xfId="145"/>
    <cellStyle name="TableStyleLight1 2" xfId="146"/>
    <cellStyle name="Telephone number" xfId="147"/>
    <cellStyle name="Акцент1 2" xfId="148"/>
    <cellStyle name="Акцент1 2 2" xfId="149"/>
    <cellStyle name="Акцент1 3" xfId="150"/>
    <cellStyle name="Акцент2 2" xfId="151"/>
    <cellStyle name="Акцент2 2 2" xfId="152"/>
    <cellStyle name="Акцент3 2" xfId="153"/>
    <cellStyle name="Акцент3 2 2" xfId="154"/>
    <cellStyle name="Акцент4 2" xfId="155"/>
    <cellStyle name="Акцент4 2 2" xfId="156"/>
    <cellStyle name="Акцент4 3" xfId="157"/>
    <cellStyle name="Акцент5 2" xfId="158"/>
    <cellStyle name="Акцент5 2 2" xfId="159"/>
    <cellStyle name="Акцент6 2" xfId="160"/>
    <cellStyle name="Акцент6 2 2" xfId="161"/>
    <cellStyle name="Ввод  2" xfId="162"/>
    <cellStyle name="Ввод  2 2" xfId="163"/>
    <cellStyle name="Ввод  2 2 2" xfId="164"/>
    <cellStyle name="Ввод  2 2 3" xfId="165"/>
    <cellStyle name="Ввод  2 3" xfId="166"/>
    <cellStyle name="Ввод  2 3 2" xfId="167"/>
    <cellStyle name="Ввод  2 4" xfId="168"/>
    <cellStyle name="Ввод  2 5" xfId="169"/>
    <cellStyle name="Вывод 2" xfId="170"/>
    <cellStyle name="Вывод 2 2" xfId="171"/>
    <cellStyle name="Вывод 2 2 2" xfId="172"/>
    <cellStyle name="Вывод 2 3" xfId="173"/>
    <cellStyle name="Вывод 2 3 2" xfId="174"/>
    <cellStyle name="Вывод 2 4" xfId="175"/>
    <cellStyle name="Вывод 2 5" xfId="176"/>
    <cellStyle name="Вывод 3" xfId="177"/>
    <cellStyle name="Вычисление 2" xfId="178"/>
    <cellStyle name="Вычисление 2 2" xfId="179"/>
    <cellStyle name="Вычисление 2 2 2" xfId="180"/>
    <cellStyle name="Вычисление 2 2 3" xfId="181"/>
    <cellStyle name="Вычисление 2 3" xfId="182"/>
    <cellStyle name="Вычисление 2 3 2" xfId="183"/>
    <cellStyle name="Вычисление 2 4" xfId="184"/>
    <cellStyle name="Вычисление 2 5" xfId="185"/>
    <cellStyle name="Вычисление 3" xfId="186"/>
    <cellStyle name="Заголовок" xfId="187"/>
    <cellStyle name="Заголовок 1 2" xfId="188"/>
    <cellStyle name="Заголовок 1 2 2" xfId="189"/>
    <cellStyle name="Заголовок 1 3" xfId="190"/>
    <cellStyle name="Заголовок 2 2" xfId="191"/>
    <cellStyle name="Заголовок 2 2 2" xfId="192"/>
    <cellStyle name="Заголовок 2 3" xfId="193"/>
    <cellStyle name="Заголовок 3 2" xfId="194"/>
    <cellStyle name="Заголовок 3 2 2" xfId="195"/>
    <cellStyle name="Заголовок 3 3" xfId="196"/>
    <cellStyle name="Заголовок 4 2" xfId="197"/>
    <cellStyle name="Заголовок 4 2 2" xfId="198"/>
    <cellStyle name="Заголовок 4 3" xfId="199"/>
    <cellStyle name="ЗаголовокСтолбца" xfId="200"/>
    <cellStyle name="Значение" xfId="201"/>
    <cellStyle name="Итог 2" xfId="202"/>
    <cellStyle name="Итог 2 2" xfId="203"/>
    <cellStyle name="Итог 2 2 2" xfId="204"/>
    <cellStyle name="Итог 2 3" xfId="205"/>
    <cellStyle name="Итог 2 3 2" xfId="206"/>
    <cellStyle name="Итог 2 4" xfId="207"/>
    <cellStyle name="Итог 2 5" xfId="208"/>
    <cellStyle name="Итог 3" xfId="209"/>
    <cellStyle name="Контрольная ячейка 2" xfId="210"/>
    <cellStyle name="Контрольная ячейка 2 2" xfId="211"/>
    <cellStyle name="Название 2" xfId="212"/>
    <cellStyle name="Название 2 2" xfId="213"/>
    <cellStyle name="Название 3" xfId="214"/>
    <cellStyle name="Нейтральный 2" xfId="215"/>
    <cellStyle name="Нейтральный 2 2" xfId="216"/>
    <cellStyle name="Обычный 10" xfId="217"/>
    <cellStyle name="Обычный 10 2" xfId="218"/>
    <cellStyle name="Обычный 10 2 2" xfId="219"/>
    <cellStyle name="Обычный 10 2 2 2" xfId="220"/>
    <cellStyle name="Обычный 10 2 3" xfId="221"/>
    <cellStyle name="Обычный 10 3" xfId="222"/>
    <cellStyle name="Обычный 10 3 2" xfId="223"/>
    <cellStyle name="Обычный 10 4" xfId="224"/>
    <cellStyle name="Обычный 11" xfId="225"/>
    <cellStyle name="Обычный 11 2" xfId="226"/>
    <cellStyle name="Обычный 11 3" xfId="227"/>
    <cellStyle name="Обычный 12" xfId="228"/>
    <cellStyle name="Обычный 12 2" xfId="229"/>
    <cellStyle name="Обычный 12 3" xfId="230"/>
    <cellStyle name="Обычный 12 4" xfId="231"/>
    <cellStyle name="Обычный 13" xfId="232"/>
    <cellStyle name="Обычный 13 2" xfId="233"/>
    <cellStyle name="Обычный 14" xfId="234"/>
    <cellStyle name="Обычный 15" xfId="235"/>
    <cellStyle name="Обычный 16" xfId="236"/>
    <cellStyle name="Обычный 17" xfId="237"/>
    <cellStyle name="Обычный 17 2" xfId="238"/>
    <cellStyle name="Обычный 18" xfId="239"/>
    <cellStyle name="Обычный 18 2" xfId="240"/>
    <cellStyle name="Обычный 18 3" xfId="241"/>
    <cellStyle name="Обычный 19" xfId="242"/>
    <cellStyle name="Обычный 19 2" xfId="243"/>
    <cellStyle name="Обычный 2" xfId="244"/>
    <cellStyle name="Обычный 2 2" xfId="245"/>
    <cellStyle name="Обычный 2 2 2" xfId="246"/>
    <cellStyle name="Обычный 2 2 2 2" xfId="247"/>
    <cellStyle name="Обычный 2 2 2 2 2" xfId="248"/>
    <cellStyle name="Обычный 2 2 2 3" xfId="249"/>
    <cellStyle name="Обычный 2 2 3" xfId="250"/>
    <cellStyle name="Обычный 2 3" xfId="251"/>
    <cellStyle name="Обычный 2 3 2" xfId="252"/>
    <cellStyle name="Обычный 2 4" xfId="253"/>
    <cellStyle name="Обычный 2 5" xfId="254"/>
    <cellStyle name="Обычный 20" xfId="255"/>
    <cellStyle name="Обычный 21" xfId="256"/>
    <cellStyle name="Обычный 22" xfId="257"/>
    <cellStyle name="Обычный 23" xfId="258"/>
    <cellStyle name="Обычный 24" xfId="259"/>
    <cellStyle name="Обычный 25" xfId="260"/>
    <cellStyle name="Обычный 3" xfId="261"/>
    <cellStyle name="Обычный 3 2" xfId="262"/>
    <cellStyle name="Обычный 3 2 2" xfId="263"/>
    <cellStyle name="Обычный 3 2 3" xfId="264"/>
    <cellStyle name="Обычный 3 3" xfId="265"/>
    <cellStyle name="Обычный 3 3 2" xfId="266"/>
    <cellStyle name="Обычный 3 4" xfId="267"/>
    <cellStyle name="Обычный 3_Книга4" xfId="268"/>
    <cellStyle name="Обычный 4" xfId="269"/>
    <cellStyle name="Обычный 4 2" xfId="270"/>
    <cellStyle name="Обычный 4 3" xfId="271"/>
    <cellStyle name="Обычный 4 3 2" xfId="272"/>
    <cellStyle name="Обычный 4 3 2 2" xfId="273"/>
    <cellStyle name="Обычный 4 3 2 2 2" xfId="274"/>
    <cellStyle name="Обычный 4 3 2 3" xfId="275"/>
    <cellStyle name="Обычный 4 3 3" xfId="276"/>
    <cellStyle name="Обычный 4 3 3 2" xfId="277"/>
    <cellStyle name="Обычный 4 3 4" xfId="278"/>
    <cellStyle name="Обычный 4 4" xfId="279"/>
    <cellStyle name="Обычный 5" xfId="280"/>
    <cellStyle name="Обычный 5 2" xfId="281"/>
    <cellStyle name="Обычный 5 2 2" xfId="282"/>
    <cellStyle name="Обычный 5 3" xfId="283"/>
    <cellStyle name="Обычный 5 4" xfId="284"/>
    <cellStyle name="Обычный 5_Все прил 2012-2017 (коррект ПР) ЕАО" xfId="285"/>
    <cellStyle name="Обычный 6" xfId="286"/>
    <cellStyle name="Обычный 6 2" xfId="287"/>
    <cellStyle name="Обычный 6 3" xfId="288"/>
    <cellStyle name="Обычный 7" xfId="289"/>
    <cellStyle name="Обычный 7 2" xfId="290"/>
    <cellStyle name="Обычный 7 3" xfId="291"/>
    <cellStyle name="Обычный 7 4" xfId="292"/>
    <cellStyle name="Обычный 8" xfId="293"/>
    <cellStyle name="Обычный 8 2" xfId="294"/>
    <cellStyle name="Обычный 8 28" xfId="295"/>
    <cellStyle name="Обычный 8 28 2" xfId="296"/>
    <cellStyle name="Обычный 8_Прил 6.1, 6,2, 6,3 факт ЕИ" xfId="297"/>
    <cellStyle name="Обычный 9" xfId="298"/>
    <cellStyle name="Обычный 9 2" xfId="299"/>
    <cellStyle name="Плохой 2" xfId="300"/>
    <cellStyle name="Плохой 2 2" xfId="301"/>
    <cellStyle name="Пояснение 2" xfId="302"/>
    <cellStyle name="Пояснение 2 2" xfId="303"/>
    <cellStyle name="Примечание 2" xfId="304"/>
    <cellStyle name="Примечание 2 2" xfId="305"/>
    <cellStyle name="Примечание 2 2 2" xfId="306"/>
    <cellStyle name="Примечание 2 3" xfId="307"/>
    <cellStyle name="Примечание 2 3 2" xfId="308"/>
    <cellStyle name="Примечание 2 4" xfId="309"/>
    <cellStyle name="Примечание 2 5" xfId="310"/>
    <cellStyle name="Примечание 3" xfId="311"/>
    <cellStyle name="Примечание 3 2" xfId="312"/>
    <cellStyle name="Процентный 2" xfId="313"/>
    <cellStyle name="Процентный 2 2" xfId="314"/>
    <cellStyle name="Процентный 2 2 2" xfId="315"/>
    <cellStyle name="Процентный 2 3" xfId="316"/>
    <cellStyle name="Процентный 3" xfId="317"/>
    <cellStyle name="Процентный 3 2" xfId="318"/>
    <cellStyle name="Процентный 4" xfId="319"/>
    <cellStyle name="Процентный 4 2" xfId="320"/>
    <cellStyle name="Процентный 5" xfId="321"/>
    <cellStyle name="Связанная ячейка 2" xfId="322"/>
    <cellStyle name="Связанная ячейка 2 2" xfId="323"/>
    <cellStyle name="Стиль 1" xfId="324"/>
    <cellStyle name="Стиль 1 2" xfId="325"/>
    <cellStyle name="Стиль 1 2 2" xfId="326"/>
    <cellStyle name="Стиль 1 3" xfId="327"/>
    <cellStyle name="Стиль 1 3 2" xfId="328"/>
    <cellStyle name="Стиль 1 4" xfId="329"/>
    <cellStyle name="Стиль 1 5" xfId="330"/>
    <cellStyle name="Стиль 1_1.2 ХЭС" xfId="331"/>
    <cellStyle name="Текст предупреждения 2" xfId="332"/>
    <cellStyle name="Текст предупреждения 2 2" xfId="333"/>
    <cellStyle name="Финансовый 2" xfId="334"/>
    <cellStyle name="Финансовый 2 2" xfId="335"/>
    <cellStyle name="Финансовый 2 2 2" xfId="336"/>
    <cellStyle name="Финансовый 2 3" xfId="337"/>
    <cellStyle name="Финансовый 2 3 2" xfId="338"/>
    <cellStyle name="Финансовый 2 4" xfId="339"/>
    <cellStyle name="Финансовый 3" xfId="340"/>
    <cellStyle name="Финансовый 3 2" xfId="341"/>
    <cellStyle name="Финансовый 3 2 2" xfId="342"/>
    <cellStyle name="Финансовый 3 2 2 2" xfId="343"/>
    <cellStyle name="Финансовый 3 2 3" xfId="344"/>
    <cellStyle name="Финансовый 3 3" xfId="345"/>
    <cellStyle name="Финансовый 3 3 2" xfId="346"/>
    <cellStyle name="Финансовый 3 4" xfId="347"/>
    <cellStyle name="Финансовый 4" xfId="348"/>
    <cellStyle name="Финансовый 4 2" xfId="349"/>
    <cellStyle name="Финансовый 4 3" xfId="350"/>
    <cellStyle name="Финансовый 4 4" xfId="351"/>
    <cellStyle name="Финансовый 4 4 2" xfId="352"/>
    <cellStyle name="Финансовый 5" xfId="353"/>
    <cellStyle name="Финансовый 6" xfId="354"/>
    <cellStyle name="Финансовый 9" xfId="355"/>
    <cellStyle name="Формула" xfId="356"/>
    <cellStyle name="Хороший 2" xfId="357"/>
    <cellStyle name="Хороший 2 2" xfId="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0;&#1071;&#1069;&#1057;%20&#1055;&#1088;&#1080;&#1083;&#1086;&#1078;&#1077;&#1085;&#1080;&#1103;%20%201.1,1.3,4.2-&#1082;%20&#1088;&#1072;&#1089;&#1087;&#1086;&#1088;&#1103;&#1078;&#1077;&#1085;&#1080;&#110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2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3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pane xSplit="2" ySplit="6" topLeftCell="C18" activePane="bottomRight" state="frozen"/>
      <selection pane="topLeft" activeCell="A12" activeCellId="0" sqref="A12"/>
      <selection pane="topRight" activeCell="C12" activeCellId="0" sqref="C12"/>
      <selection pane="bottomLeft" activeCell="A18" activeCellId="0" sqref="A18"/>
      <selection pane="bottomRight" activeCell="B101" activeCellId="0" sqref="B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0.56"/>
    <col collapsed="false" customWidth="true" hidden="false" outlineLevel="0" max="3" min="3" style="2" width="13.99"/>
    <col collapsed="false" customWidth="true" hidden="false" outlineLevel="0" max="7" min="4" style="3" width="12.28"/>
    <col collapsed="false" customWidth="true" hidden="false" outlineLevel="0" max="8" min="8" style="3" width="12.99"/>
    <col collapsed="false" customWidth="true" hidden="false" outlineLevel="0" max="9" min="9" style="3" width="12.7"/>
    <col collapsed="false" customWidth="true" hidden="true" outlineLevel="0" max="10" min="10" style="3" width="11.42"/>
    <col collapsed="false" customWidth="true" hidden="true" outlineLevel="0" max="11" min="11" style="3" width="9.85"/>
    <col collapsed="false" customWidth="true" hidden="true" outlineLevel="0" max="13" min="12" style="3" width="11.42"/>
    <col collapsed="false" customWidth="true" hidden="false" outlineLevel="0" max="14" min="14" style="3" width="12.85"/>
    <col collapsed="false" customWidth="true" hidden="false" outlineLevel="0" max="15" min="15" style="3" width="13.56"/>
    <col collapsed="false" customWidth="true" hidden="true" outlineLevel="0" max="19" min="16" style="4" width="9.41"/>
    <col collapsed="false" customWidth="true" hidden="false" outlineLevel="0" max="20" min="20" style="4" width="12.14"/>
    <col collapsed="false" customWidth="true" hidden="false" outlineLevel="0" max="21" min="21" style="3" width="11.13"/>
    <col collapsed="false" customWidth="true" hidden="false" outlineLevel="0" max="22" min="22" style="3" width="12.14"/>
    <col collapsed="false" customWidth="true" hidden="false" outlineLevel="0" max="23" min="23" style="3" width="13.99"/>
    <col collapsed="false" customWidth="true" hidden="true" outlineLevel="0" max="27" min="24" style="3" width="10.85"/>
    <col collapsed="false" customWidth="true" hidden="false" outlineLevel="0" max="29" min="28" style="3" width="10.99"/>
    <col collapsed="false" customWidth="true" hidden="true" outlineLevel="0" max="33" min="30" style="3" width="12.14"/>
    <col collapsed="false" customWidth="true" hidden="false" outlineLevel="0" max="36" min="34" style="3" width="10.99"/>
    <col collapsed="false" customWidth="true" hidden="false" outlineLevel="0" max="37" min="37" style="3" width="12.14"/>
    <col collapsed="false" customWidth="false" hidden="false" outlineLevel="0" max="38" min="38" style="3" width="9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K1" s="6" t="s">
        <v>0</v>
      </c>
    </row>
    <row r="2" customFormat="false" ht="15.75" hidden="false" customHeight="false" outlineLevel="0" collapsed="false">
      <c r="A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K2" s="8"/>
    </row>
    <row r="3" customFormat="false" ht="15.75" hidden="false" customHeight="false" outlineLevel="0" collapsed="false">
      <c r="A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K3" s="8"/>
    </row>
    <row r="4" customFormat="false" ht="15.75" hidden="false" customHeight="false" outlineLevel="0" collapsed="false">
      <c r="A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K4" s="10"/>
    </row>
    <row r="5" customFormat="false" ht="15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15.75" hidden="true" customHeight="false" outlineLevel="0" collapsed="false">
      <c r="A6" s="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  <c r="R6" s="11"/>
      <c r="S6" s="11"/>
      <c r="T6" s="11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K6" s="10"/>
    </row>
    <row r="7" customFormat="false" ht="15.75" hidden="true" customHeight="false" outlineLevel="0" collapsed="false">
      <c r="A7" s="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4"/>
      <c r="AE7" s="14"/>
      <c r="AF7" s="14"/>
      <c r="AG7" s="14"/>
      <c r="AH7" s="15"/>
      <c r="AI7" s="16"/>
      <c r="AJ7" s="16"/>
      <c r="AK7" s="14"/>
    </row>
    <row r="8" customFormat="false" ht="15.75" hidden="true" customHeight="false" outlineLevel="0" collapsed="false">
      <c r="A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1"/>
      <c r="Q8" s="11"/>
      <c r="R8" s="11"/>
      <c r="S8" s="11"/>
      <c r="T8" s="11"/>
      <c r="U8" s="10"/>
      <c r="V8" s="10"/>
      <c r="W8" s="10"/>
      <c r="X8" s="10"/>
      <c r="Y8" s="10"/>
      <c r="Z8" s="10"/>
      <c r="AA8" s="10"/>
      <c r="AB8" s="10"/>
      <c r="AC8" s="10"/>
      <c r="AD8" s="14"/>
      <c r="AE8" s="14"/>
      <c r="AF8" s="14"/>
      <c r="AG8" s="14"/>
      <c r="AH8" s="14"/>
      <c r="AI8" s="16"/>
      <c r="AJ8" s="16"/>
      <c r="AK8" s="14"/>
    </row>
    <row r="9" customFormat="false" ht="15.75" hidden="true" customHeight="false" outlineLevel="0" collapsed="false">
      <c r="A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1"/>
      <c r="Q9" s="11"/>
      <c r="R9" s="11"/>
      <c r="S9" s="11"/>
      <c r="T9" s="11"/>
      <c r="U9" s="10"/>
      <c r="V9" s="10"/>
      <c r="W9" s="10"/>
      <c r="X9" s="10"/>
      <c r="Y9" s="10"/>
      <c r="Z9" s="10"/>
      <c r="AA9" s="10"/>
      <c r="AB9" s="10"/>
      <c r="AC9" s="10"/>
      <c r="AD9" s="14"/>
      <c r="AE9" s="14"/>
      <c r="AF9" s="14"/>
      <c r="AG9" s="14"/>
      <c r="AH9" s="14"/>
      <c r="AI9" s="16"/>
      <c r="AJ9" s="16"/>
      <c r="AK9" s="14"/>
    </row>
    <row r="10" customFormat="false" ht="15.75" hidden="true" customHeight="true" outlineLevel="0" collapsed="false">
      <c r="A10" s="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0"/>
      <c r="AB10" s="10"/>
      <c r="AC10" s="10"/>
      <c r="AD10" s="14"/>
      <c r="AE10" s="14"/>
      <c r="AF10" s="14"/>
      <c r="AG10" s="14"/>
      <c r="AH10" s="14"/>
      <c r="AI10" s="16"/>
      <c r="AJ10" s="16"/>
      <c r="AK10" s="14"/>
    </row>
    <row r="11" customFormat="false" ht="15.75" hidden="true" customHeight="false" outlineLevel="0" collapsed="false">
      <c r="A11" s="5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8"/>
      <c r="AC11" s="18"/>
      <c r="AD11" s="19"/>
      <c r="AE11" s="19"/>
      <c r="AF11" s="19"/>
      <c r="AG11" s="19"/>
      <c r="AH11" s="19"/>
      <c r="AI11" s="16"/>
      <c r="AJ11" s="16"/>
      <c r="AK11" s="14"/>
    </row>
    <row r="12" customFormat="false" ht="15.75" hidden="false" customHeight="false" outlineLevel="0" collapsed="false">
      <c r="A12" s="5"/>
      <c r="E12" s="10"/>
      <c r="F12" s="10"/>
      <c r="G12" s="10"/>
      <c r="H12" s="10"/>
      <c r="I12" s="20"/>
      <c r="J12" s="20"/>
      <c r="K12" s="20"/>
      <c r="L12" s="20"/>
      <c r="M12" s="20"/>
      <c r="N12" s="20"/>
      <c r="O12" s="20"/>
      <c r="P12" s="11"/>
      <c r="Q12" s="11"/>
      <c r="R12" s="11"/>
      <c r="S12" s="11"/>
      <c r="T12" s="11"/>
      <c r="U12" s="10"/>
      <c r="V12" s="10"/>
      <c r="W12" s="10"/>
      <c r="X12" s="10"/>
      <c r="Y12" s="10"/>
      <c r="Z12" s="10"/>
      <c r="AA12" s="10"/>
      <c r="AB12" s="10"/>
      <c r="AC12" s="10"/>
      <c r="AD12" s="14"/>
      <c r="AE12" s="14"/>
      <c r="AF12" s="14"/>
      <c r="AG12" s="14"/>
      <c r="AH12" s="14"/>
      <c r="AI12" s="16"/>
      <c r="AJ12" s="16"/>
      <c r="AK12" s="21"/>
    </row>
    <row r="13" customFormat="false" ht="10.5" hidden="false" customHeight="true" outlineLevel="0" collapsed="false">
      <c r="A13" s="22"/>
    </row>
    <row r="14" s="5" customFormat="true" ht="32.25" hidden="false" customHeight="true" outlineLevel="0" collapsed="false">
      <c r="A14" s="23" t="s">
        <v>2</v>
      </c>
      <c r="B14" s="24" t="s">
        <v>3</v>
      </c>
      <c r="C14" s="25" t="s">
        <v>4</v>
      </c>
      <c r="D14" s="25"/>
      <c r="E14" s="25"/>
      <c r="F14" s="25"/>
      <c r="G14" s="25"/>
      <c r="H14" s="25"/>
      <c r="I14" s="26" t="s">
        <v>5</v>
      </c>
      <c r="J14" s="27" t="s">
        <v>6</v>
      </c>
      <c r="K14" s="28"/>
      <c r="L14" s="28"/>
      <c r="M14" s="28"/>
      <c r="N14" s="29" t="s">
        <v>7</v>
      </c>
      <c r="O14" s="29"/>
      <c r="P14" s="29"/>
      <c r="Q14" s="29"/>
      <c r="R14" s="29"/>
      <c r="S14" s="29"/>
      <c r="T14" s="29"/>
      <c r="U14" s="29"/>
      <c r="V14" s="29"/>
      <c r="W14" s="29"/>
      <c r="X14" s="28"/>
      <c r="Y14" s="28"/>
      <c r="Z14" s="28"/>
      <c r="AA14" s="28"/>
      <c r="AB14" s="30" t="s">
        <v>8</v>
      </c>
      <c r="AC14" s="30"/>
      <c r="AD14" s="30"/>
      <c r="AE14" s="30"/>
      <c r="AF14" s="30"/>
      <c r="AG14" s="30"/>
      <c r="AH14" s="30"/>
      <c r="AI14" s="30"/>
      <c r="AJ14" s="30"/>
      <c r="AK14" s="30"/>
    </row>
    <row r="15" s="40" customFormat="true" ht="135.75" hidden="false" customHeight="true" outlineLevel="0" collapsed="false">
      <c r="A15" s="23"/>
      <c r="B15" s="24"/>
      <c r="C15" s="31" t="s">
        <v>9</v>
      </c>
      <c r="D15" s="31" t="s">
        <v>10</v>
      </c>
      <c r="E15" s="31" t="s">
        <v>11</v>
      </c>
      <c r="F15" s="31" t="s">
        <v>12</v>
      </c>
      <c r="G15" s="31" t="s">
        <v>13</v>
      </c>
      <c r="H15" s="31" t="s">
        <v>14</v>
      </c>
      <c r="I15" s="26"/>
      <c r="J15" s="32" t="s">
        <v>15</v>
      </c>
      <c r="K15" s="33"/>
      <c r="L15" s="33"/>
      <c r="M15" s="33"/>
      <c r="N15" s="31" t="s">
        <v>16</v>
      </c>
      <c r="O15" s="31" t="s">
        <v>17</v>
      </c>
      <c r="P15" s="34" t="s">
        <v>18</v>
      </c>
      <c r="Q15" s="35"/>
      <c r="R15" s="35"/>
      <c r="S15" s="35"/>
      <c r="T15" s="36" t="s">
        <v>19</v>
      </c>
      <c r="U15" s="31" t="s">
        <v>20</v>
      </c>
      <c r="V15" s="31" t="s">
        <v>21</v>
      </c>
      <c r="W15" s="31" t="s">
        <v>14</v>
      </c>
      <c r="X15" s="34" t="s">
        <v>15</v>
      </c>
      <c r="Y15" s="35"/>
      <c r="Z15" s="35"/>
      <c r="AA15" s="35"/>
      <c r="AB15" s="37" t="s">
        <v>22</v>
      </c>
      <c r="AC15" s="37" t="s">
        <v>23</v>
      </c>
      <c r="AD15" s="34"/>
      <c r="AE15" s="35"/>
      <c r="AF15" s="35"/>
      <c r="AG15" s="35"/>
      <c r="AH15" s="37" t="s">
        <v>24</v>
      </c>
      <c r="AI15" s="31" t="s">
        <v>20</v>
      </c>
      <c r="AJ15" s="31" t="s">
        <v>21</v>
      </c>
      <c r="AK15" s="38" t="s">
        <v>14</v>
      </c>
      <c r="AL15" s="39"/>
    </row>
    <row r="16" s="40" customFormat="true" ht="15.7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6"/>
      <c r="J16" s="41"/>
      <c r="K16" s="42"/>
      <c r="L16" s="42"/>
      <c r="M16" s="42"/>
      <c r="N16" s="31"/>
      <c r="O16" s="31"/>
      <c r="P16" s="43" t="s">
        <v>25</v>
      </c>
      <c r="Q16" s="43" t="s">
        <v>26</v>
      </c>
      <c r="R16" s="43" t="s">
        <v>27</v>
      </c>
      <c r="S16" s="43" t="s">
        <v>28</v>
      </c>
      <c r="T16" s="36"/>
      <c r="U16" s="31"/>
      <c r="V16" s="31"/>
      <c r="W16" s="31"/>
      <c r="X16" s="43" t="s">
        <v>25</v>
      </c>
      <c r="Y16" s="43" t="s">
        <v>26</v>
      </c>
      <c r="Z16" s="43" t="s">
        <v>27</v>
      </c>
      <c r="AA16" s="43" t="s">
        <v>28</v>
      </c>
      <c r="AB16" s="37"/>
      <c r="AC16" s="37"/>
      <c r="AD16" s="43" t="s">
        <v>25</v>
      </c>
      <c r="AE16" s="43" t="s">
        <v>26</v>
      </c>
      <c r="AF16" s="43" t="s">
        <v>27</v>
      </c>
      <c r="AG16" s="43" t="s">
        <v>28</v>
      </c>
      <c r="AH16" s="37"/>
      <c r="AI16" s="31"/>
      <c r="AJ16" s="31"/>
      <c r="AK16" s="38"/>
      <c r="AL16" s="39"/>
    </row>
    <row r="17" customFormat="false" ht="0.75" hidden="tru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44" t="s">
        <v>29</v>
      </c>
      <c r="J17" s="44"/>
      <c r="K17" s="44"/>
      <c r="L17" s="44"/>
      <c r="M17" s="44"/>
      <c r="N17" s="44"/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/>
      <c r="AE17" s="46"/>
      <c r="AF17" s="46"/>
      <c r="AG17" s="46"/>
      <c r="AH17" s="46"/>
      <c r="AI17" s="46"/>
      <c r="AJ17" s="46"/>
      <c r="AK17" s="46"/>
    </row>
    <row r="18" customFormat="false" ht="15.75" hidden="false" customHeight="false" outlineLevel="0" collapsed="false">
      <c r="A18" s="47" t="n">
        <v>1</v>
      </c>
      <c r="B18" s="48" t="n">
        <v>2</v>
      </c>
      <c r="C18" s="45" t="n">
        <v>3</v>
      </c>
      <c r="D18" s="45" t="n">
        <v>4</v>
      </c>
      <c r="E18" s="45" t="n">
        <v>5</v>
      </c>
      <c r="F18" s="45" t="n">
        <v>6</v>
      </c>
      <c r="G18" s="45" t="n">
        <v>7</v>
      </c>
      <c r="H18" s="45" t="n">
        <v>8</v>
      </c>
      <c r="I18" s="45" t="n">
        <v>9</v>
      </c>
      <c r="J18" s="45" t="n">
        <v>9</v>
      </c>
      <c r="K18" s="45" t="n">
        <v>10</v>
      </c>
      <c r="L18" s="45" t="n">
        <v>11</v>
      </c>
      <c r="M18" s="45" t="n">
        <v>12</v>
      </c>
      <c r="N18" s="45" t="n">
        <v>10</v>
      </c>
      <c r="O18" s="45" t="n">
        <v>11</v>
      </c>
      <c r="P18" s="45" t="n">
        <v>6</v>
      </c>
      <c r="Q18" s="45" t="n">
        <v>7</v>
      </c>
      <c r="R18" s="45" t="n">
        <v>8</v>
      </c>
      <c r="S18" s="45" t="n">
        <v>9</v>
      </c>
      <c r="T18" s="45" t="n">
        <v>12</v>
      </c>
      <c r="U18" s="45" t="n">
        <v>13</v>
      </c>
      <c r="V18" s="45" t="n">
        <v>14</v>
      </c>
      <c r="W18" s="45" t="n">
        <v>15</v>
      </c>
      <c r="X18" s="49" t="n">
        <v>22</v>
      </c>
      <c r="Y18" s="49" t="n">
        <v>23</v>
      </c>
      <c r="Z18" s="49" t="n">
        <v>24</v>
      </c>
      <c r="AA18" s="49" t="n">
        <v>25</v>
      </c>
      <c r="AB18" s="49" t="n">
        <v>16</v>
      </c>
      <c r="AC18" s="49" t="n">
        <v>17</v>
      </c>
      <c r="AD18" s="45" t="n">
        <v>15</v>
      </c>
      <c r="AE18" s="45" t="n">
        <v>16</v>
      </c>
      <c r="AF18" s="45" t="n">
        <v>17</v>
      </c>
      <c r="AG18" s="45" t="n">
        <v>18</v>
      </c>
      <c r="AH18" s="45" t="n">
        <v>17</v>
      </c>
      <c r="AI18" s="45" t="n">
        <v>19</v>
      </c>
      <c r="AJ18" s="45" t="n">
        <v>20</v>
      </c>
      <c r="AK18" s="46" t="n">
        <v>21</v>
      </c>
    </row>
    <row r="19" customFormat="false" ht="47.25" hidden="false" customHeight="false" outlineLevel="0" collapsed="false">
      <c r="A19" s="50"/>
      <c r="B19" s="51" t="s">
        <v>30</v>
      </c>
      <c r="C19" s="52" t="str">
        <f aca="false">C20</f>
        <v>11.31 км / 11.26 МВА</v>
      </c>
      <c r="D19" s="53" t="str">
        <f aca="false">D20</f>
        <v>1.88 МВА</v>
      </c>
      <c r="E19" s="53" t="str">
        <f aca="false">E20</f>
        <v>1.85 МВА</v>
      </c>
      <c r="F19" s="53" t="n">
        <f aca="false">F20</f>
        <v>0</v>
      </c>
      <c r="G19" s="53" t="n">
        <f aca="false">G20</f>
        <v>0</v>
      </c>
      <c r="H19" s="52" t="str">
        <f aca="false">H20</f>
        <v>11.31 км / 14.99 МВА</v>
      </c>
      <c r="I19" s="54" t="n">
        <f aca="false">I20</f>
        <v>2302.785</v>
      </c>
      <c r="J19" s="52" t="str">
        <f aca="false">J20</f>
        <v>1.322 км / 1.03 МВА</v>
      </c>
      <c r="K19" s="52" t="str">
        <f aca="false">K20</f>
        <v>1.514 км</v>
      </c>
      <c r="L19" s="52" t="str">
        <f aca="false">L20</f>
        <v>0.921 км / 0.12 МВА</v>
      </c>
      <c r="M19" s="52" t="str">
        <f aca="false">M20</f>
        <v>1.868 км / 2.26 МВА</v>
      </c>
      <c r="N19" s="52" t="str">
        <f aca="false">N20</f>
        <v>20.346 км / 34.66 МВА</v>
      </c>
      <c r="O19" s="52" t="str">
        <f aca="false">O20</f>
        <v>5.625 км / 3.41 МВА</v>
      </c>
      <c r="P19" s="52" t="str">
        <f aca="false">P20</f>
        <v>16.189 км</v>
      </c>
      <c r="Q19" s="52" t="str">
        <f aca="false">Q20</f>
        <v>2.5 км</v>
      </c>
      <c r="R19" s="52" t="str">
        <f aca="false">R20</f>
        <v>3.7 км / 3.46 МВА</v>
      </c>
      <c r="S19" s="52" t="str">
        <f aca="false">S20</f>
        <v>16.47 км</v>
      </c>
      <c r="T19" s="52" t="str">
        <f aca="false">T20</f>
        <v>38.859 км / 3.46 МВА</v>
      </c>
      <c r="U19" s="52" t="str">
        <f aca="false">U20</f>
        <v>9.7 км / 20.4 МВА</v>
      </c>
      <c r="V19" s="52" t="str">
        <f aca="false">V20</f>
        <v>14.5 км / 0.4 МВА</v>
      </c>
      <c r="W19" s="52" t="str">
        <f aca="false">W20</f>
        <v>89.03 км / 62.33 МВА</v>
      </c>
      <c r="X19" s="54" t="n">
        <f aca="false">X20</f>
        <v>7.597</v>
      </c>
      <c r="Y19" s="54" t="n">
        <f aca="false">Y20</f>
        <v>18.737</v>
      </c>
      <c r="Z19" s="54" t="n">
        <f aca="false">Z20</f>
        <v>14.948</v>
      </c>
      <c r="AA19" s="54" t="n">
        <f aca="false">AA20</f>
        <v>45.732</v>
      </c>
      <c r="AB19" s="54" t="n">
        <f aca="false">AB20</f>
        <v>380.341</v>
      </c>
      <c r="AC19" s="54" t="n">
        <f aca="false">AC20</f>
        <v>87.014</v>
      </c>
      <c r="AD19" s="54" t="n">
        <f aca="false">AD20</f>
        <v>170.066</v>
      </c>
      <c r="AE19" s="54" t="n">
        <f aca="false">AE20</f>
        <v>32.794</v>
      </c>
      <c r="AF19" s="54" t="n">
        <f aca="false">AF20</f>
        <v>95.287</v>
      </c>
      <c r="AG19" s="54" t="n">
        <f aca="false">AG20</f>
        <v>74.954</v>
      </c>
      <c r="AH19" s="54" t="n">
        <f aca="false">AH20</f>
        <v>373.101</v>
      </c>
      <c r="AI19" s="54" t="n">
        <f aca="false">AI20</f>
        <v>471.109</v>
      </c>
      <c r="AJ19" s="54" t="n">
        <f aca="false">AJ20</f>
        <v>161.081</v>
      </c>
      <c r="AK19" s="55" t="n">
        <f aca="false">AK20</f>
        <v>1472.646</v>
      </c>
    </row>
    <row r="20" s="61" customFormat="true" ht="47.25" hidden="false" customHeight="false" outlineLevel="0" collapsed="false">
      <c r="A20" s="56" t="s">
        <v>31</v>
      </c>
      <c r="B20" s="57" t="s">
        <v>32</v>
      </c>
      <c r="C20" s="58" t="str">
        <f aca="false">C21</f>
        <v>11.31 км / 11.26 МВА</v>
      </c>
      <c r="D20" s="58" t="str">
        <f aca="false">D21</f>
        <v>1.88 МВА</v>
      </c>
      <c r="E20" s="58" t="str">
        <f aca="false">E21</f>
        <v>1.85 МВА</v>
      </c>
      <c r="F20" s="58" t="n">
        <f aca="false">F21</f>
        <v>0</v>
      </c>
      <c r="G20" s="58" t="n">
        <f aca="false">G21</f>
        <v>0</v>
      </c>
      <c r="H20" s="58" t="str">
        <f aca="false">H21</f>
        <v>11.31 км / 14.99 МВА</v>
      </c>
      <c r="I20" s="59" t="n">
        <f aca="false">I21</f>
        <v>2302.785</v>
      </c>
      <c r="J20" s="58" t="str">
        <f aca="false">J21</f>
        <v>1.322 км / 1.03 МВА</v>
      </c>
      <c r="K20" s="58" t="str">
        <f aca="false">K21</f>
        <v>1.514 км</v>
      </c>
      <c r="L20" s="58" t="str">
        <f aca="false">L21</f>
        <v>0.921 км / 0.12 МВА</v>
      </c>
      <c r="M20" s="58" t="str">
        <f aca="false">M21</f>
        <v>1.868 км / 2.26 МВА</v>
      </c>
      <c r="N20" s="58" t="str">
        <f aca="false">N21</f>
        <v>20.346 км / 34.66 МВА</v>
      </c>
      <c r="O20" s="58" t="str">
        <f aca="false">O21</f>
        <v>5.625 км / 3.41 МВА</v>
      </c>
      <c r="P20" s="58" t="str">
        <f aca="false">P21</f>
        <v>16.189 км</v>
      </c>
      <c r="Q20" s="58" t="str">
        <f aca="false">Q21</f>
        <v>2.5 км</v>
      </c>
      <c r="R20" s="58" t="str">
        <f aca="false">R21</f>
        <v>3.7 км / 3.46 МВА</v>
      </c>
      <c r="S20" s="58" t="str">
        <f aca="false">S21</f>
        <v>16.47 км</v>
      </c>
      <c r="T20" s="58" t="str">
        <f aca="false">T21</f>
        <v>38.859 км / 3.46 МВА</v>
      </c>
      <c r="U20" s="58" t="str">
        <f aca="false">U21</f>
        <v>9.7 км / 20.4 МВА</v>
      </c>
      <c r="V20" s="58" t="str">
        <f aca="false">V21</f>
        <v>14.5 км / 0.4 МВА</v>
      </c>
      <c r="W20" s="58" t="str">
        <f aca="false">W21</f>
        <v>89.03 км / 62.33 МВА</v>
      </c>
      <c r="X20" s="59" t="n">
        <f aca="false">X21</f>
        <v>7.597</v>
      </c>
      <c r="Y20" s="59" t="n">
        <f aca="false">Y21</f>
        <v>18.737</v>
      </c>
      <c r="Z20" s="59" t="n">
        <f aca="false">Z21</f>
        <v>14.948</v>
      </c>
      <c r="AA20" s="59" t="n">
        <f aca="false">AA21</f>
        <v>45.732</v>
      </c>
      <c r="AB20" s="59" t="n">
        <f aca="false">AB21</f>
        <v>380.341</v>
      </c>
      <c r="AC20" s="59" t="n">
        <f aca="false">AC21</f>
        <v>87.014</v>
      </c>
      <c r="AD20" s="59" t="n">
        <f aca="false">AD21</f>
        <v>170.066</v>
      </c>
      <c r="AE20" s="59" t="n">
        <f aca="false">AE21</f>
        <v>32.794</v>
      </c>
      <c r="AF20" s="59" t="n">
        <f aca="false">AF21</f>
        <v>95.287</v>
      </c>
      <c r="AG20" s="59" t="n">
        <f aca="false">AG21</f>
        <v>74.954</v>
      </c>
      <c r="AH20" s="59" t="n">
        <f aca="false">AH21</f>
        <v>373.101</v>
      </c>
      <c r="AI20" s="59" t="n">
        <f aca="false">AI21</f>
        <v>471.109</v>
      </c>
      <c r="AJ20" s="59" t="n">
        <f aca="false">AJ21</f>
        <v>161.081</v>
      </c>
      <c r="AK20" s="60" t="n">
        <f aca="false">AK21</f>
        <v>1472.646</v>
      </c>
      <c r="AL20" s="16"/>
    </row>
    <row r="21" s="61" customFormat="true" ht="47.25" hidden="false" customHeight="false" outlineLevel="0" collapsed="false">
      <c r="A21" s="56" t="s">
        <v>33</v>
      </c>
      <c r="B21" s="57" t="s">
        <v>34</v>
      </c>
      <c r="C21" s="58" t="str">
        <f aca="false">C22</f>
        <v>11.31 км / 11.26 МВА</v>
      </c>
      <c r="D21" s="58" t="str">
        <f aca="false">D22</f>
        <v>1.88 МВА</v>
      </c>
      <c r="E21" s="58" t="str">
        <f aca="false">E22</f>
        <v>1.85 МВА</v>
      </c>
      <c r="F21" s="58" t="n">
        <f aca="false">F22</f>
        <v>0</v>
      </c>
      <c r="G21" s="58" t="n">
        <f aca="false">G22</f>
        <v>0</v>
      </c>
      <c r="H21" s="58" t="str">
        <f aca="false">H22</f>
        <v>11.31 км / 14.99 МВА</v>
      </c>
      <c r="I21" s="59" t="n">
        <f aca="false">I22+I74</f>
        <v>2302.785</v>
      </c>
      <c r="J21" s="58" t="s">
        <v>35</v>
      </c>
      <c r="K21" s="58" t="s">
        <v>36</v>
      </c>
      <c r="L21" s="58" t="s">
        <v>37</v>
      </c>
      <c r="M21" s="58" t="s">
        <v>38</v>
      </c>
      <c r="N21" s="58" t="s">
        <v>39</v>
      </c>
      <c r="O21" s="58" t="s">
        <v>40</v>
      </c>
      <c r="P21" s="58" t="str">
        <f aca="false">P74</f>
        <v>16.189 км</v>
      </c>
      <c r="Q21" s="58" t="str">
        <f aca="false">Q74</f>
        <v>2.5 км</v>
      </c>
      <c r="R21" s="58" t="s">
        <v>41</v>
      </c>
      <c r="S21" s="58" t="str">
        <f aca="false">S74</f>
        <v>16.47 км</v>
      </c>
      <c r="T21" s="58" t="s">
        <v>42</v>
      </c>
      <c r="U21" s="58" t="s">
        <v>43</v>
      </c>
      <c r="V21" s="58" t="s">
        <v>44</v>
      </c>
      <c r="W21" s="58" t="s">
        <v>45</v>
      </c>
      <c r="X21" s="59" t="n">
        <f aca="false">X22+X74</f>
        <v>7.597</v>
      </c>
      <c r="Y21" s="59" t="n">
        <f aca="false">Y22+Y74</f>
        <v>18.737</v>
      </c>
      <c r="Z21" s="59" t="n">
        <f aca="false">Z22+Z74</f>
        <v>14.948</v>
      </c>
      <c r="AA21" s="59" t="n">
        <f aca="false">AA22+AA74</f>
        <v>45.732</v>
      </c>
      <c r="AB21" s="59" t="n">
        <f aca="false">AB22+AB74</f>
        <v>380.341</v>
      </c>
      <c r="AC21" s="59" t="n">
        <f aca="false">AC22+AC74</f>
        <v>87.014</v>
      </c>
      <c r="AD21" s="59" t="n">
        <f aca="false">AD22+AD74</f>
        <v>170.066</v>
      </c>
      <c r="AE21" s="59" t="n">
        <f aca="false">AE22+AE74</f>
        <v>32.794</v>
      </c>
      <c r="AF21" s="59" t="n">
        <f aca="false">AF22+AF74</f>
        <v>95.287</v>
      </c>
      <c r="AG21" s="59" t="n">
        <f aca="false">AG22+AG74</f>
        <v>74.954</v>
      </c>
      <c r="AH21" s="59" t="n">
        <f aca="false">AH22+AH74</f>
        <v>373.101</v>
      </c>
      <c r="AI21" s="59" t="n">
        <f aca="false">AI22+AI74</f>
        <v>471.109</v>
      </c>
      <c r="AJ21" s="59" t="n">
        <f aca="false">AJ22+AJ74</f>
        <v>161.081</v>
      </c>
      <c r="AK21" s="60" t="n">
        <f aca="false">AK22+AK74</f>
        <v>1472.646</v>
      </c>
      <c r="AL21" s="16"/>
    </row>
    <row r="22" s="61" customFormat="true" ht="31.5" hidden="false" customHeight="false" outlineLevel="0" collapsed="false">
      <c r="A22" s="56" t="s">
        <v>46</v>
      </c>
      <c r="B22" s="57" t="s">
        <v>47</v>
      </c>
      <c r="C22" s="62" t="str">
        <f aca="false">C23</f>
        <v>11.31 км / 11.26 МВА</v>
      </c>
      <c r="D22" s="62" t="str">
        <f aca="false">D23</f>
        <v>1.88 МВА</v>
      </c>
      <c r="E22" s="62" t="str">
        <f aca="false">E23</f>
        <v>1.85 МВА</v>
      </c>
      <c r="F22" s="62" t="n">
        <f aca="false">F23</f>
        <v>0</v>
      </c>
      <c r="G22" s="62" t="n">
        <f aca="false">G23</f>
        <v>0</v>
      </c>
      <c r="H22" s="62" t="str">
        <f aca="false">H23</f>
        <v>11.31 км / 14.99 МВА</v>
      </c>
      <c r="I22" s="59" t="n">
        <f aca="false">I23+I48+I49+I50+I54+I57+I58+I63+I67+I7+I71</f>
        <v>1703.178</v>
      </c>
      <c r="J22" s="62" t="s">
        <v>48</v>
      </c>
      <c r="K22" s="62"/>
      <c r="L22" s="62"/>
      <c r="M22" s="62" t="str">
        <f aca="false">M23</f>
        <v>2.26 МВА</v>
      </c>
      <c r="N22" s="62" t="s">
        <v>49</v>
      </c>
      <c r="O22" s="62" t="str">
        <f aca="false">O23</f>
        <v>3.29 МВА</v>
      </c>
      <c r="P22" s="62"/>
      <c r="Q22" s="62"/>
      <c r="R22" s="62" t="str">
        <f aca="false">R23</f>
        <v>3.46 МВА</v>
      </c>
      <c r="S22" s="62" t="n">
        <f aca="false">S23</f>
        <v>0</v>
      </c>
      <c r="T22" s="62" t="str">
        <f aca="false">T23</f>
        <v>3.46 МВА</v>
      </c>
      <c r="U22" s="62" t="n">
        <f aca="false">U23</f>
        <v>0</v>
      </c>
      <c r="V22" s="62" t="n">
        <f aca="false">V23</f>
        <v>0</v>
      </c>
      <c r="W22" s="62" t="str">
        <f aca="false">W23</f>
        <v>11.307 км / 41.16 МВА</v>
      </c>
      <c r="X22" s="59" t="n">
        <f aca="false">X23+X48+X49+X50+X54+X57+X58+X63+X67+X7</f>
        <v>5.433</v>
      </c>
      <c r="Y22" s="59" t="n">
        <f aca="false">Y23+Y48+Y49+Y50+Y54+Y57+Y58+Y63+Y67+Y7</f>
        <v>16.087</v>
      </c>
      <c r="Z22" s="59" t="n">
        <f aca="false">Z23+Z48+Z49+Z50+Z54+Z57+Z58+Z63+Z67+Z7</f>
        <v>9.941</v>
      </c>
      <c r="AA22" s="59" t="n">
        <f aca="false">AA23+AA48+AA49+AA50+AA54+AA57+AA58+AA63+AA67+AA7</f>
        <v>41.79</v>
      </c>
      <c r="AB22" s="59" t="n">
        <f aca="false">AB23+AB47+AB50+AB54+AB63+AB67+AB71+AB58</f>
        <v>347.013</v>
      </c>
      <c r="AC22" s="59" t="n">
        <f aca="false">AC23+AC48+AC49+AC50+AC54+AC57+AC58+AC63+AC67+AC7</f>
        <v>73.251</v>
      </c>
      <c r="AD22" s="59" t="n">
        <f aca="false">AD23+AD48+AD49+AD50+AD54+AD57+AD58+AD63+AD67+AD7+AD71</f>
        <v>0.805</v>
      </c>
      <c r="AE22" s="59" t="n">
        <f aca="false">AE23+AE48+AE49+AE50+AE54+AE57+AE58+AE63+AE67+AE7+AE71</f>
        <v>25.934</v>
      </c>
      <c r="AF22" s="59" t="n">
        <f aca="false">AF23+AF48+AF49+AF50+AF54+AF57+AF58+AF63+AF67+AF7+AF71</f>
        <v>88.932</v>
      </c>
      <c r="AG22" s="59" t="n">
        <f aca="false">AG23+AG48+AG49+AG50+AG54+AG57+AG58+AG63+AG67+AG7+AG71</f>
        <v>45.063</v>
      </c>
      <c r="AH22" s="59" t="n">
        <f aca="false">AH23+AH48+AH49+AH50+AH54+AH57+AH58+AH63+AH67+AH7</f>
        <v>160.734</v>
      </c>
      <c r="AI22" s="59" t="n">
        <f aca="false">AI23+AI48+AI49+AI50+AI54+AI57+AI58+AI63+AI67+AI7+AI71</f>
        <v>231.018</v>
      </c>
      <c r="AJ22" s="59" t="n">
        <f aca="false">AJ23+AJ48+AJ49+AJ50+AJ54+AJ57+AJ58+AJ63+AJ67+AJ7+AJ71</f>
        <v>72.169</v>
      </c>
      <c r="AK22" s="60" t="n">
        <f aca="false">AK23+AK47+AK50+AK54+AK63+AK67+AK71+AK58</f>
        <v>884.185</v>
      </c>
      <c r="AL22" s="16"/>
    </row>
    <row r="23" s="61" customFormat="true" ht="31.5" hidden="false" customHeight="false" outlineLevel="0" collapsed="false">
      <c r="A23" s="56" t="s">
        <v>50</v>
      </c>
      <c r="B23" s="57" t="s">
        <v>51</v>
      </c>
      <c r="C23" s="62" t="s">
        <v>52</v>
      </c>
      <c r="D23" s="62" t="s">
        <v>53</v>
      </c>
      <c r="E23" s="62" t="s">
        <v>54</v>
      </c>
      <c r="F23" s="62" t="n">
        <f aca="false">F24+F33</f>
        <v>0</v>
      </c>
      <c r="G23" s="62" t="n">
        <f aca="false">G24+G33</f>
        <v>0</v>
      </c>
      <c r="H23" s="62" t="s">
        <v>55</v>
      </c>
      <c r="I23" s="59" t="n">
        <f aca="false">I24+I33</f>
        <v>1092.212</v>
      </c>
      <c r="J23" s="62" t="s">
        <v>48</v>
      </c>
      <c r="K23" s="62"/>
      <c r="L23" s="62"/>
      <c r="M23" s="62" t="s">
        <v>56</v>
      </c>
      <c r="N23" s="62" t="s">
        <v>49</v>
      </c>
      <c r="O23" s="62" t="s">
        <v>57</v>
      </c>
      <c r="P23" s="62" t="n">
        <f aca="false">P24+P33</f>
        <v>0</v>
      </c>
      <c r="Q23" s="62"/>
      <c r="R23" s="62" t="str">
        <f aca="false">R24</f>
        <v>3.46 МВА</v>
      </c>
      <c r="S23" s="62" t="n">
        <f aca="false">S24</f>
        <v>0</v>
      </c>
      <c r="T23" s="62" t="str">
        <f aca="false">T24</f>
        <v>3.46 МВА</v>
      </c>
      <c r="U23" s="62" t="n">
        <f aca="false">U24+U33</f>
        <v>0</v>
      </c>
      <c r="V23" s="62" t="n">
        <f aca="false">V24+V33</f>
        <v>0</v>
      </c>
      <c r="W23" s="62" t="s">
        <v>58</v>
      </c>
      <c r="X23" s="59" t="n">
        <f aca="false">X24+X33</f>
        <v>5.055</v>
      </c>
      <c r="Y23" s="59" t="n">
        <f aca="false">Y24+Y33</f>
        <v>0.535</v>
      </c>
      <c r="Z23" s="59" t="n">
        <f aca="false">Z24+Z33</f>
        <v>2.53</v>
      </c>
      <c r="AA23" s="59" t="n">
        <f aca="false">AA24+AA33</f>
        <v>18.952</v>
      </c>
      <c r="AB23" s="59" t="n">
        <f aca="false">AB24+AB33</f>
        <v>312.708</v>
      </c>
      <c r="AC23" s="59" t="n">
        <f aca="false">AC24+AC33</f>
        <v>27.072</v>
      </c>
      <c r="AD23" s="59" t="n">
        <f aca="false">AD24+AD33</f>
        <v>0</v>
      </c>
      <c r="AE23" s="59" t="n">
        <f aca="false">AE24+AE33</f>
        <v>0</v>
      </c>
      <c r="AF23" s="59" t="n">
        <f aca="false">AF24+AF33</f>
        <v>84.313</v>
      </c>
      <c r="AG23" s="59" t="n">
        <f aca="false">AG24+AG33</f>
        <v>8.548</v>
      </c>
      <c r="AH23" s="59" t="n">
        <f aca="false">AH24+AH33</f>
        <v>92.861</v>
      </c>
      <c r="AI23" s="59" t="n">
        <f aca="false">AI24+AI33</f>
        <v>47.618</v>
      </c>
      <c r="AJ23" s="59" t="n">
        <f aca="false">AJ24+AJ33</f>
        <v>0.515</v>
      </c>
      <c r="AK23" s="60" t="n">
        <f aca="false">AK24+AK33</f>
        <v>480.774</v>
      </c>
      <c r="AL23" s="16"/>
    </row>
    <row r="24" s="61" customFormat="true" ht="31.5" hidden="false" customHeight="false" outlineLevel="0" collapsed="false">
      <c r="A24" s="63"/>
      <c r="B24" s="64" t="s">
        <v>59</v>
      </c>
      <c r="C24" s="65" t="s">
        <v>60</v>
      </c>
      <c r="D24" s="66" t="str">
        <f aca="false">D29</f>
        <v>0.88 МВА</v>
      </c>
      <c r="E24" s="66" t="str">
        <f aca="false">E29</f>
        <v>1.85 МВА</v>
      </c>
      <c r="F24" s="66" t="n">
        <f aca="false">F29</f>
        <v>0</v>
      </c>
      <c r="G24" s="66" t="n">
        <f aca="false">G29</f>
        <v>0</v>
      </c>
      <c r="H24" s="65" t="s">
        <v>61</v>
      </c>
      <c r="I24" s="67" t="n">
        <f aca="false">I25</f>
        <v>410.91</v>
      </c>
      <c r="J24" s="68" t="str">
        <f aca="false">J29</f>
        <v>1.03 МВА</v>
      </c>
      <c r="K24" s="68" t="n">
        <f aca="false">K29</f>
        <v>0</v>
      </c>
      <c r="L24" s="68" t="n">
        <f aca="false">L29</f>
        <v>0</v>
      </c>
      <c r="M24" s="68" t="str">
        <f aca="false">M29</f>
        <v>1.26 МВА</v>
      </c>
      <c r="N24" s="68" t="s">
        <v>62</v>
      </c>
      <c r="O24" s="68" t="str">
        <f aca="false">O29</f>
        <v>2.29 МВА</v>
      </c>
      <c r="P24" s="68" t="n">
        <f aca="false">P29</f>
        <v>0</v>
      </c>
      <c r="Q24" s="68" t="n">
        <f aca="false">Q29</f>
        <v>0</v>
      </c>
      <c r="R24" s="68" t="str">
        <f aca="false">R29</f>
        <v>3.46 МВА</v>
      </c>
      <c r="S24" s="68" t="n">
        <f aca="false">S29</f>
        <v>0</v>
      </c>
      <c r="T24" s="68" t="str">
        <f aca="false">T29</f>
        <v>3.46 МВА</v>
      </c>
      <c r="U24" s="69" t="n">
        <f aca="false">U29+U30+U31</f>
        <v>0</v>
      </c>
      <c r="V24" s="69" t="n">
        <f aca="false">V29+V30+V31</f>
        <v>0</v>
      </c>
      <c r="W24" s="68" t="s">
        <v>63</v>
      </c>
      <c r="X24" s="67" t="n">
        <f aca="false">X25</f>
        <v>5.055</v>
      </c>
      <c r="Y24" s="67" t="n">
        <f aca="false">Y25</f>
        <v>0.535</v>
      </c>
      <c r="Z24" s="67" t="n">
        <f aca="false">Z25</f>
        <v>1.673</v>
      </c>
      <c r="AA24" s="67" t="n">
        <f aca="false">AA25</f>
        <v>17.077</v>
      </c>
      <c r="AB24" s="67" t="n">
        <f aca="false">AB25</f>
        <v>30.257</v>
      </c>
      <c r="AC24" s="67" t="n">
        <f aca="false">X24+Y24+Z24+AA24</f>
        <v>24.34</v>
      </c>
      <c r="AD24" s="67" t="n">
        <f aca="false">AD25</f>
        <v>0</v>
      </c>
      <c r="AE24" s="67" t="n">
        <f aca="false">AE25</f>
        <v>0</v>
      </c>
      <c r="AF24" s="67" t="n">
        <f aca="false">AF25</f>
        <v>58.959</v>
      </c>
      <c r="AG24" s="67" t="n">
        <f aca="false">AG25</f>
        <v>0</v>
      </c>
      <c r="AH24" s="67" t="n">
        <f aca="false">AD24+AE24+AF24+AG24</f>
        <v>58.959</v>
      </c>
      <c r="AI24" s="67" t="n">
        <f aca="false">AI25</f>
        <v>24.788</v>
      </c>
      <c r="AJ24" s="67" t="n">
        <f aca="false">AJ25</f>
        <v>0</v>
      </c>
      <c r="AK24" s="70" t="n">
        <f aca="false">AK25</f>
        <v>138.344</v>
      </c>
      <c r="AL24" s="16"/>
    </row>
    <row r="25" s="61" customFormat="true" ht="15.75" hidden="false" customHeight="false" outlineLevel="0" collapsed="false">
      <c r="A25" s="63"/>
      <c r="B25" s="64" t="s">
        <v>64</v>
      </c>
      <c r="C25" s="66"/>
      <c r="D25" s="66"/>
      <c r="E25" s="66"/>
      <c r="F25" s="66"/>
      <c r="G25" s="66"/>
      <c r="H25" s="66"/>
      <c r="I25" s="67" t="n">
        <f aca="false">I28+I26</f>
        <v>410.91</v>
      </c>
      <c r="J25" s="69"/>
      <c r="K25" s="69"/>
      <c r="L25" s="69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 t="n">
        <f aca="false">X28+X26</f>
        <v>5.055</v>
      </c>
      <c r="Y25" s="67" t="n">
        <f aca="false">Y28+Y26</f>
        <v>0.535</v>
      </c>
      <c r="Z25" s="67" t="n">
        <f aca="false">Z28+Z26</f>
        <v>1.673</v>
      </c>
      <c r="AA25" s="67" t="n">
        <f aca="false">AA28+AA26</f>
        <v>17.077</v>
      </c>
      <c r="AB25" s="67" t="n">
        <f aca="false">AB28+AB26</f>
        <v>30.257</v>
      </c>
      <c r="AC25" s="67" t="n">
        <f aca="false">AC28+AC26</f>
        <v>24.34</v>
      </c>
      <c r="AD25" s="67" t="n">
        <f aca="false">AD28+AD26</f>
        <v>0</v>
      </c>
      <c r="AE25" s="67" t="n">
        <f aca="false">AE28+AE26</f>
        <v>0</v>
      </c>
      <c r="AF25" s="67" t="n">
        <f aca="false">AF28+AF26</f>
        <v>58.959</v>
      </c>
      <c r="AG25" s="67" t="n">
        <f aca="false">AG28+AG26</f>
        <v>0</v>
      </c>
      <c r="AH25" s="67" t="n">
        <f aca="false">AH28+AH26</f>
        <v>58.959</v>
      </c>
      <c r="AI25" s="67" t="n">
        <f aca="false">AI28+AI26</f>
        <v>24.788</v>
      </c>
      <c r="AJ25" s="67" t="n">
        <f aca="false">AJ28+AJ26</f>
        <v>0</v>
      </c>
      <c r="AK25" s="70" t="n">
        <f aca="false">AK28+AK26</f>
        <v>138.344</v>
      </c>
      <c r="AL25" s="16"/>
    </row>
    <row r="26" s="61" customFormat="true" ht="15.75" hidden="false" customHeight="false" outlineLevel="0" collapsed="false">
      <c r="A26" s="71"/>
      <c r="B26" s="72" t="s">
        <v>65</v>
      </c>
      <c r="C26" s="66"/>
      <c r="D26" s="66"/>
      <c r="E26" s="66"/>
      <c r="F26" s="66"/>
      <c r="G26" s="66"/>
      <c r="H26" s="66"/>
      <c r="I26" s="67" t="n">
        <f aca="false">I27</f>
        <v>24.788</v>
      </c>
      <c r="J26" s="69"/>
      <c r="K26" s="69"/>
      <c r="L26" s="69"/>
      <c r="M26" s="65"/>
      <c r="N26" s="65"/>
      <c r="O26" s="65"/>
      <c r="P26" s="65"/>
      <c r="Q26" s="65"/>
      <c r="R26" s="65"/>
      <c r="S26" s="65"/>
      <c r="T26" s="73" t="n">
        <f aca="false">T27</f>
        <v>0</v>
      </c>
      <c r="U26" s="66"/>
      <c r="V26" s="66"/>
      <c r="W26" s="66"/>
      <c r="X26" s="74" t="n">
        <f aca="false">X27</f>
        <v>0</v>
      </c>
      <c r="Y26" s="74" t="n">
        <f aca="false">Y27</f>
        <v>0</v>
      </c>
      <c r="Z26" s="67" t="n">
        <f aca="false">Z27</f>
        <v>0</v>
      </c>
      <c r="AA26" s="67" t="n">
        <f aca="false">AA27</f>
        <v>0</v>
      </c>
      <c r="AB26" s="67" t="n">
        <f aca="false">AB27</f>
        <v>0</v>
      </c>
      <c r="AC26" s="67" t="n">
        <f aca="false">AC27</f>
        <v>0</v>
      </c>
      <c r="AD26" s="67" t="n">
        <f aca="false">AD27</f>
        <v>0</v>
      </c>
      <c r="AE26" s="67" t="n">
        <f aca="false">AE27</f>
        <v>0</v>
      </c>
      <c r="AF26" s="67" t="n">
        <f aca="false">AF27</f>
        <v>0</v>
      </c>
      <c r="AG26" s="67" t="n">
        <f aca="false">AG27</f>
        <v>0</v>
      </c>
      <c r="AH26" s="67" t="n">
        <f aca="false">AH27</f>
        <v>0</v>
      </c>
      <c r="AI26" s="67" t="n">
        <f aca="false">AI27</f>
        <v>24.788</v>
      </c>
      <c r="AJ26" s="67" t="n">
        <f aca="false">AJ27</f>
        <v>0</v>
      </c>
      <c r="AK26" s="70" t="n">
        <f aca="false">AK27</f>
        <v>24.788</v>
      </c>
      <c r="AL26" s="16"/>
    </row>
    <row r="27" s="61" customFormat="true" ht="31.5" hidden="false" customHeight="false" outlineLevel="0" collapsed="false">
      <c r="A27" s="71" t="s">
        <v>66</v>
      </c>
      <c r="B27" s="75" t="s">
        <v>67</v>
      </c>
      <c r="C27" s="66"/>
      <c r="D27" s="66"/>
      <c r="E27" s="66"/>
      <c r="F27" s="66"/>
      <c r="G27" s="66"/>
      <c r="H27" s="66"/>
      <c r="I27" s="67" t="n">
        <v>24.788</v>
      </c>
      <c r="J27" s="69"/>
      <c r="K27" s="69"/>
      <c r="L27" s="69"/>
      <c r="M27" s="65"/>
      <c r="N27" s="65"/>
      <c r="O27" s="65"/>
      <c r="P27" s="65"/>
      <c r="Q27" s="65"/>
      <c r="R27" s="65"/>
      <c r="S27" s="65"/>
      <c r="T27" s="73" t="n">
        <f aca="false">T28</f>
        <v>0</v>
      </c>
      <c r="U27" s="66"/>
      <c r="V27" s="66"/>
      <c r="W27" s="66"/>
      <c r="X27" s="74"/>
      <c r="Y27" s="74"/>
      <c r="Z27" s="67"/>
      <c r="AA27" s="67"/>
      <c r="AB27" s="67" t="n">
        <f aca="false">W27+X27+Y27+Z27</f>
        <v>0</v>
      </c>
      <c r="AC27" s="67" t="n">
        <f aca="false">X27+Y27+Z27+AA27</f>
        <v>0</v>
      </c>
      <c r="AD27" s="67"/>
      <c r="AE27" s="67"/>
      <c r="AF27" s="67"/>
      <c r="AG27" s="67"/>
      <c r="AH27" s="67" t="n">
        <f aca="false">AD27+AE27+AF27+AG27</f>
        <v>0</v>
      </c>
      <c r="AI27" s="67" t="n">
        <v>24.788</v>
      </c>
      <c r="AJ27" s="67"/>
      <c r="AK27" s="70" t="n">
        <f aca="false">AJ27+AI27+AH27+AC27+AB27</f>
        <v>24.788</v>
      </c>
      <c r="AL27" s="16"/>
    </row>
    <row r="28" s="61" customFormat="true" ht="15.75" hidden="false" customHeight="false" outlineLevel="0" collapsed="false">
      <c r="A28" s="63"/>
      <c r="B28" s="64" t="s">
        <v>68</v>
      </c>
      <c r="C28" s="66"/>
      <c r="D28" s="66"/>
      <c r="E28" s="66"/>
      <c r="F28" s="66"/>
      <c r="G28" s="66"/>
      <c r="H28" s="66"/>
      <c r="I28" s="67" t="n">
        <f aca="false">I29+I30+I31+I32</f>
        <v>386.122</v>
      </c>
      <c r="J28" s="69"/>
      <c r="K28" s="69"/>
      <c r="L28" s="69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 t="n">
        <f aca="false">X29+X30+X31</f>
        <v>5.055</v>
      </c>
      <c r="Y28" s="67" t="n">
        <f aca="false">Y29+Y30+Y31</f>
        <v>0.535</v>
      </c>
      <c r="Z28" s="67" t="n">
        <f aca="false">Z29+Z30+Z31</f>
        <v>1.673</v>
      </c>
      <c r="AA28" s="67" t="n">
        <f aca="false">AA29+AA30+AA31</f>
        <v>17.077</v>
      </c>
      <c r="AB28" s="67" t="n">
        <f aca="false">AB29+AB30+AB31+AB32</f>
        <v>30.257</v>
      </c>
      <c r="AC28" s="67" t="n">
        <f aca="false">AC29+AC30+AC31+AC32</f>
        <v>24.34</v>
      </c>
      <c r="AD28" s="67" t="n">
        <f aca="false">AD29+AD30+AD31+AD32</f>
        <v>0</v>
      </c>
      <c r="AE28" s="67" t="n">
        <f aca="false">AE29+AE30+AE31+AE32</f>
        <v>0</v>
      </c>
      <c r="AF28" s="67" t="n">
        <f aca="false">AF29+AF30+AF31+AF32</f>
        <v>58.959</v>
      </c>
      <c r="AG28" s="67" t="n">
        <f aca="false">AG29+AG30+AG31+AG32</f>
        <v>0</v>
      </c>
      <c r="AH28" s="67" t="n">
        <f aca="false">AH29+AH30+AH31+AH32</f>
        <v>58.959</v>
      </c>
      <c r="AI28" s="67" t="n">
        <f aca="false">AI29+AI30+AI31+AI32</f>
        <v>0</v>
      </c>
      <c r="AJ28" s="67" t="n">
        <f aca="false">AJ29+AJ30+AJ31+AJ32</f>
        <v>0</v>
      </c>
      <c r="AK28" s="70" t="n">
        <f aca="false">AK29+AK30+AK31+AK32</f>
        <v>113.556</v>
      </c>
      <c r="AL28" s="16"/>
    </row>
    <row r="29" s="16" customFormat="true" ht="31.5" hidden="false" customHeight="false" outlineLevel="0" collapsed="false">
      <c r="A29" s="76" t="n">
        <v>2</v>
      </c>
      <c r="B29" s="77" t="s">
        <v>69</v>
      </c>
      <c r="C29" s="65" t="s">
        <v>70</v>
      </c>
      <c r="D29" s="66" t="s">
        <v>71</v>
      </c>
      <c r="E29" s="66" t="s">
        <v>54</v>
      </c>
      <c r="F29" s="66"/>
      <c r="G29" s="66"/>
      <c r="H29" s="65" t="s">
        <v>72</v>
      </c>
      <c r="I29" s="67" t="n">
        <v>120.92</v>
      </c>
      <c r="J29" s="65" t="s">
        <v>48</v>
      </c>
      <c r="K29" s="69"/>
      <c r="L29" s="68"/>
      <c r="M29" s="65" t="s">
        <v>73</v>
      </c>
      <c r="N29" s="65" t="s">
        <v>74</v>
      </c>
      <c r="O29" s="65" t="s">
        <v>75</v>
      </c>
      <c r="P29" s="66"/>
      <c r="Q29" s="66"/>
      <c r="R29" s="65" t="s">
        <v>76</v>
      </c>
      <c r="S29" s="66"/>
      <c r="T29" s="65" t="str">
        <f aca="false">R29</f>
        <v>3.46 МВА</v>
      </c>
      <c r="U29" s="66"/>
      <c r="V29" s="66"/>
      <c r="W29" s="65" t="s">
        <v>77</v>
      </c>
      <c r="X29" s="74" t="n">
        <v>4.746</v>
      </c>
      <c r="Y29" s="74"/>
      <c r="Z29" s="67"/>
      <c r="AA29" s="67" t="n">
        <v>16.251</v>
      </c>
      <c r="AB29" s="67" t="n">
        <v>14.425</v>
      </c>
      <c r="AC29" s="67" t="n">
        <f aca="false">AA29+Z29+Y29+X29</f>
        <v>20.997</v>
      </c>
      <c r="AD29" s="67"/>
      <c r="AE29" s="67"/>
      <c r="AF29" s="67" t="n">
        <v>58.959</v>
      </c>
      <c r="AG29" s="67"/>
      <c r="AH29" s="67" t="n">
        <f aca="false">AG29+AF29+AE29+AD29</f>
        <v>58.959</v>
      </c>
      <c r="AI29" s="67"/>
      <c r="AJ29" s="67"/>
      <c r="AK29" s="70" t="n">
        <f aca="false">AJ29+AI29+AH29+AC29+AB29</f>
        <v>94.381</v>
      </c>
    </row>
    <row r="30" s="61" customFormat="true" ht="31.5" hidden="false" customHeight="false" outlineLevel="0" collapsed="false">
      <c r="A30" s="76" t="n">
        <v>3</v>
      </c>
      <c r="B30" s="77" t="s">
        <v>78</v>
      </c>
      <c r="C30" s="66"/>
      <c r="D30" s="66"/>
      <c r="E30" s="66"/>
      <c r="F30" s="66"/>
      <c r="G30" s="66"/>
      <c r="H30" s="66"/>
      <c r="I30" s="67" t="n">
        <v>245.933</v>
      </c>
      <c r="J30" s="69"/>
      <c r="K30" s="69"/>
      <c r="L30" s="69"/>
      <c r="M30" s="66"/>
      <c r="N30" s="66"/>
      <c r="O30" s="66" t="n">
        <f aca="false">M30+L30+K30+J30</f>
        <v>0</v>
      </c>
      <c r="P30" s="66"/>
      <c r="Q30" s="66"/>
      <c r="R30" s="66"/>
      <c r="S30" s="66"/>
      <c r="T30" s="66"/>
      <c r="U30" s="66"/>
      <c r="V30" s="66"/>
      <c r="W30" s="66"/>
      <c r="X30" s="74"/>
      <c r="Y30" s="74"/>
      <c r="Z30" s="67"/>
      <c r="AA30" s="67"/>
      <c r="AB30" s="67" t="n">
        <f aca="false">Z30+Y30+X30+W30</f>
        <v>0</v>
      </c>
      <c r="AC30" s="67" t="n">
        <f aca="false">AA30+Z30+Y30+X30</f>
        <v>0</v>
      </c>
      <c r="AD30" s="67"/>
      <c r="AE30" s="67"/>
      <c r="AF30" s="67"/>
      <c r="AG30" s="67"/>
      <c r="AH30" s="67" t="n">
        <f aca="false">AG30+AF30+AE30+AD30</f>
        <v>0</v>
      </c>
      <c r="AI30" s="67"/>
      <c r="AJ30" s="67"/>
      <c r="AK30" s="70" t="n">
        <f aca="false">AJ30+AI30+AH30+AC30+AB30</f>
        <v>0</v>
      </c>
      <c r="AL30" s="16"/>
    </row>
    <row r="31" s="61" customFormat="true" ht="31.5" hidden="false" customHeight="false" outlineLevel="0" collapsed="false">
      <c r="A31" s="78" t="n">
        <v>4</v>
      </c>
      <c r="B31" s="79" t="s">
        <v>79</v>
      </c>
      <c r="C31" s="66" t="s">
        <v>80</v>
      </c>
      <c r="D31" s="66"/>
      <c r="E31" s="66"/>
      <c r="F31" s="66"/>
      <c r="G31" s="66"/>
      <c r="H31" s="66" t="str">
        <f aca="false">C31</f>
        <v>1.47 км</v>
      </c>
      <c r="I31" s="67" t="n">
        <v>7.311</v>
      </c>
      <c r="J31" s="69"/>
      <c r="K31" s="68"/>
      <c r="L31" s="68"/>
      <c r="M31" s="65"/>
      <c r="N31" s="65" t="s">
        <v>81</v>
      </c>
      <c r="O31" s="65"/>
      <c r="P31" s="66"/>
      <c r="Q31" s="66"/>
      <c r="R31" s="66"/>
      <c r="S31" s="66"/>
      <c r="T31" s="66"/>
      <c r="U31" s="66"/>
      <c r="V31" s="66"/>
      <c r="W31" s="65" t="str">
        <f aca="false">N31</f>
        <v>1.467 км / 0.65 МВА</v>
      </c>
      <c r="X31" s="67" t="n">
        <v>0.309</v>
      </c>
      <c r="Y31" s="67" t="n">
        <v>0.535</v>
      </c>
      <c r="Z31" s="67" t="n">
        <v>1.673</v>
      </c>
      <c r="AA31" s="67" t="n">
        <v>0.826</v>
      </c>
      <c r="AB31" s="67" t="n">
        <v>3.798</v>
      </c>
      <c r="AC31" s="67" t="n">
        <f aca="false">X31+Y31+Z31+AA31</f>
        <v>3.343</v>
      </c>
      <c r="AD31" s="67"/>
      <c r="AE31" s="67"/>
      <c r="AF31" s="67"/>
      <c r="AG31" s="67"/>
      <c r="AH31" s="67" t="n">
        <f aca="false">AD31+AE31+AF31+AG31</f>
        <v>0</v>
      </c>
      <c r="AI31" s="67"/>
      <c r="AJ31" s="67"/>
      <c r="AK31" s="70" t="n">
        <f aca="false">AJ31+AI31+AH31+AC31+AB31</f>
        <v>7.141</v>
      </c>
      <c r="AL31" s="16"/>
    </row>
    <row r="32" s="61" customFormat="true" ht="31.5" hidden="false" customHeight="false" outlineLevel="0" collapsed="false">
      <c r="A32" s="78" t="n">
        <v>5</v>
      </c>
      <c r="B32" s="75" t="s">
        <v>82</v>
      </c>
      <c r="C32" s="66" t="s">
        <v>83</v>
      </c>
      <c r="D32" s="66"/>
      <c r="E32" s="66"/>
      <c r="F32" s="66"/>
      <c r="G32" s="66"/>
      <c r="H32" s="66" t="str">
        <f aca="false">C32</f>
        <v>6.5 км</v>
      </c>
      <c r="I32" s="67" t="n">
        <v>11.958</v>
      </c>
      <c r="J32" s="69"/>
      <c r="K32" s="68"/>
      <c r="L32" s="68"/>
      <c r="M32" s="65"/>
      <c r="N32" s="65" t="s">
        <v>83</v>
      </c>
      <c r="O32" s="65"/>
      <c r="P32" s="66"/>
      <c r="Q32" s="66"/>
      <c r="R32" s="66"/>
      <c r="S32" s="66"/>
      <c r="T32" s="66"/>
      <c r="U32" s="66"/>
      <c r="V32" s="66"/>
      <c r="W32" s="66" t="str">
        <f aca="false">N32</f>
        <v>6.5 км</v>
      </c>
      <c r="X32" s="67"/>
      <c r="Y32" s="67"/>
      <c r="Z32" s="67"/>
      <c r="AA32" s="67"/>
      <c r="AB32" s="67" t="n">
        <v>12.034</v>
      </c>
      <c r="AC32" s="67"/>
      <c r="AD32" s="67"/>
      <c r="AE32" s="67"/>
      <c r="AF32" s="67"/>
      <c r="AG32" s="67"/>
      <c r="AH32" s="67"/>
      <c r="AI32" s="67"/>
      <c r="AJ32" s="67"/>
      <c r="AK32" s="70" t="n">
        <f aca="false">AJ32+AI32+AH32+AC32+AB32</f>
        <v>12.034</v>
      </c>
      <c r="AL32" s="16"/>
    </row>
    <row r="33" s="61" customFormat="true" ht="15.75" hidden="false" customHeight="false" outlineLevel="0" collapsed="false">
      <c r="A33" s="80"/>
      <c r="B33" s="81" t="s">
        <v>84</v>
      </c>
      <c r="C33" s="66" t="s">
        <v>85</v>
      </c>
      <c r="D33" s="66" t="str">
        <f aca="false">D44</f>
        <v>1 МВА</v>
      </c>
      <c r="E33" s="66" t="n">
        <f aca="false">E44</f>
        <v>0</v>
      </c>
      <c r="F33" s="66" t="n">
        <f aca="false">F44</f>
        <v>0</v>
      </c>
      <c r="G33" s="66" t="n">
        <f aca="false">G44</f>
        <v>0</v>
      </c>
      <c r="H33" s="66" t="s">
        <v>86</v>
      </c>
      <c r="I33" s="67" t="n">
        <f aca="false">I34+I44</f>
        <v>681.302</v>
      </c>
      <c r="J33" s="69" t="n">
        <f aca="false">J34+J44</f>
        <v>0</v>
      </c>
      <c r="K33" s="69" t="n">
        <f aca="false">K34+K44</f>
        <v>0</v>
      </c>
      <c r="L33" s="69" t="n">
        <f aca="false">L34+L44</f>
        <v>0</v>
      </c>
      <c r="M33" s="66" t="str">
        <f aca="false">M44</f>
        <v>1 МВА</v>
      </c>
      <c r="N33" s="66" t="s">
        <v>87</v>
      </c>
      <c r="O33" s="66" t="str">
        <f aca="false">O44</f>
        <v>1 МВА</v>
      </c>
      <c r="P33" s="66" t="n">
        <f aca="false">P34+P44</f>
        <v>0</v>
      </c>
      <c r="Q33" s="66"/>
      <c r="R33" s="66"/>
      <c r="S33" s="66"/>
      <c r="T33" s="66"/>
      <c r="U33" s="66" t="n">
        <f aca="false">U34+U44</f>
        <v>0</v>
      </c>
      <c r="V33" s="66" t="n">
        <f aca="false">V34+V44</f>
        <v>0</v>
      </c>
      <c r="W33" s="66" t="s">
        <v>88</v>
      </c>
      <c r="X33" s="67" t="n">
        <f aca="false">X34+X44</f>
        <v>0</v>
      </c>
      <c r="Y33" s="67" t="n">
        <f aca="false">Y34+Y44</f>
        <v>0</v>
      </c>
      <c r="Z33" s="67" t="n">
        <f aca="false">Z34+Z44</f>
        <v>0.857</v>
      </c>
      <c r="AA33" s="67" t="n">
        <f aca="false">AA34+AA44</f>
        <v>1.875</v>
      </c>
      <c r="AB33" s="67" t="n">
        <f aca="false">AB34+AB44</f>
        <v>282.451</v>
      </c>
      <c r="AC33" s="67" t="n">
        <f aca="false">AC34+AC44</f>
        <v>2.732</v>
      </c>
      <c r="AD33" s="67" t="n">
        <f aca="false">AD34+AD44</f>
        <v>0</v>
      </c>
      <c r="AE33" s="67" t="n">
        <f aca="false">AE34+AE44</f>
        <v>0</v>
      </c>
      <c r="AF33" s="67" t="n">
        <f aca="false">AF34+AF44</f>
        <v>25.354</v>
      </c>
      <c r="AG33" s="67" t="n">
        <f aca="false">AG34+AG44</f>
        <v>8.548</v>
      </c>
      <c r="AH33" s="67" t="n">
        <f aca="false">AH34+AH44</f>
        <v>33.902</v>
      </c>
      <c r="AI33" s="67" t="n">
        <f aca="false">AI34+AI44</f>
        <v>22.83</v>
      </c>
      <c r="AJ33" s="67" t="n">
        <f aca="false">AJ34+AJ44</f>
        <v>0.515</v>
      </c>
      <c r="AK33" s="70" t="n">
        <f aca="false">AK34+AK44</f>
        <v>342.43</v>
      </c>
      <c r="AL33" s="16"/>
    </row>
    <row r="34" s="61" customFormat="true" ht="15.75" hidden="false" customHeight="false" outlineLevel="0" collapsed="false">
      <c r="A34" s="80"/>
      <c r="B34" s="81" t="s">
        <v>89</v>
      </c>
      <c r="C34" s="66"/>
      <c r="D34" s="66"/>
      <c r="E34" s="66"/>
      <c r="F34" s="66"/>
      <c r="G34" s="66"/>
      <c r="H34" s="66"/>
      <c r="I34" s="67" t="n">
        <f aca="false">I38+I39+I40+I41+I42+I43+I35+I36+I37</f>
        <v>679.44</v>
      </c>
      <c r="J34" s="67" t="n">
        <f aca="false">J38+J39+J40+J41+J42+J43</f>
        <v>0</v>
      </c>
      <c r="K34" s="67" t="n">
        <f aca="false">K38+K39+K40+K41+K42+K43</f>
        <v>0</v>
      </c>
      <c r="L34" s="67" t="n">
        <f aca="false">L38+L39+L40+L41+L42+L43</f>
        <v>0</v>
      </c>
      <c r="M34" s="67" t="n">
        <f aca="false">M38+M39+M40+M41+M42+M43</f>
        <v>0</v>
      </c>
      <c r="N34" s="67"/>
      <c r="O34" s="67" t="n">
        <f aca="false">O38+O39+O40+O41+O42+O43</f>
        <v>0</v>
      </c>
      <c r="P34" s="67" t="n">
        <f aca="false">P38+P39+P40+P41+P42+P43</f>
        <v>0</v>
      </c>
      <c r="Q34" s="67" t="n">
        <f aca="false">Q38+Q39+Q40+Q41+Q42+Q43</f>
        <v>0</v>
      </c>
      <c r="R34" s="67" t="n">
        <f aca="false">R38+R39+R40+R41+R42+R43</f>
        <v>0</v>
      </c>
      <c r="S34" s="67" t="n">
        <f aca="false">S38+S39+S40+S41+S42+S43</f>
        <v>0</v>
      </c>
      <c r="T34" s="67" t="n">
        <f aca="false">T38+T39+T40+T41+T42+T43</f>
        <v>0</v>
      </c>
      <c r="U34" s="67" t="n">
        <f aca="false">U38+U39+U40+U41+U42+U43</f>
        <v>0</v>
      </c>
      <c r="V34" s="67" t="n">
        <f aca="false">V38+V39+V40+V41+V42+V43</f>
        <v>0</v>
      </c>
      <c r="W34" s="67" t="n">
        <f aca="false">W38+W39+W40+W41+W42+W43</f>
        <v>0</v>
      </c>
      <c r="X34" s="67" t="n">
        <f aca="false">X38+X39+X40+X41+X42+X43</f>
        <v>0</v>
      </c>
      <c r="Y34" s="67" t="n">
        <f aca="false">Y38+Y39+Y40+Y41+Y42+Y43</f>
        <v>0</v>
      </c>
      <c r="Z34" s="67" t="n">
        <f aca="false">Z38+Z39+Z40+Z41+Z42+Z43</f>
        <v>0.857</v>
      </c>
      <c r="AA34" s="67" t="n">
        <f aca="false">AA38+AA39+AA40+AA41+AA42+AA43</f>
        <v>0</v>
      </c>
      <c r="AB34" s="67" t="n">
        <f aca="false">AB38+AB39+AB40+AB41+AB42+AB43+AB35+AB36+AB37</f>
        <v>282.451</v>
      </c>
      <c r="AC34" s="67" t="n">
        <f aca="false">AC38+AC39+AC40+AC41+AC42+AC43+AC35+AC36+AC37</f>
        <v>0.857</v>
      </c>
      <c r="AD34" s="67" t="n">
        <f aca="false">AD38+AD39+AD40+AD41+AD42+AD43+AD35+AD36+AD37</f>
        <v>0</v>
      </c>
      <c r="AE34" s="67" t="n">
        <f aca="false">AE38+AE39+AE40+AE41+AE42+AE43+AE35+AE36+AE37</f>
        <v>0</v>
      </c>
      <c r="AF34" s="67" t="n">
        <f aca="false">AF38+AF39+AF40+AF41+AF42+AF43+AF35+AF36+AF37</f>
        <v>25.354</v>
      </c>
      <c r="AG34" s="67" t="n">
        <f aca="false">AG38+AG39+AG40+AG41+AG42+AG43+AG35+AG36+AG37</f>
        <v>8.548</v>
      </c>
      <c r="AH34" s="67" t="n">
        <f aca="false">AH38+AH39+AH40+AH41+AH42+AH43+AH35+AH36+AH37</f>
        <v>33.902</v>
      </c>
      <c r="AI34" s="67" t="n">
        <f aca="false">AI38+AI39+AI40+AI41+AI42+AI43+AI35+AI36+AI37</f>
        <v>22.83</v>
      </c>
      <c r="AJ34" s="67" t="n">
        <f aca="false">AJ38+AJ39+AJ40+AJ41+AJ42+AJ43+AJ35+AJ36+AJ37</f>
        <v>0.515</v>
      </c>
      <c r="AK34" s="70" t="n">
        <f aca="false">AK38+AK39+AK40+AK41+AK42+AK43+AK35+AK36+AK37</f>
        <v>340.555</v>
      </c>
      <c r="AL34" s="16"/>
    </row>
    <row r="35" s="61" customFormat="true" ht="15.75" hidden="false" customHeight="false" outlineLevel="0" collapsed="false">
      <c r="A35" s="80" t="s">
        <v>90</v>
      </c>
      <c r="B35" s="82" t="s">
        <v>91</v>
      </c>
      <c r="C35" s="66" t="s">
        <v>85</v>
      </c>
      <c r="D35" s="66"/>
      <c r="E35" s="66"/>
      <c r="F35" s="66"/>
      <c r="G35" s="66"/>
      <c r="H35" s="66" t="str">
        <f aca="false">C35</f>
        <v>10 МВА</v>
      </c>
      <c r="I35" s="67" t="n">
        <v>194.33</v>
      </c>
      <c r="J35" s="67"/>
      <c r="K35" s="67"/>
      <c r="L35" s="67"/>
      <c r="M35" s="67"/>
      <c r="N35" s="67" t="s">
        <v>87</v>
      </c>
      <c r="O35" s="67"/>
      <c r="P35" s="67"/>
      <c r="Q35" s="67"/>
      <c r="R35" s="67"/>
      <c r="S35" s="67"/>
      <c r="T35" s="67"/>
      <c r="U35" s="67"/>
      <c r="V35" s="67"/>
      <c r="W35" s="67" t="str">
        <f aca="false">N35</f>
        <v>32 МВА</v>
      </c>
      <c r="X35" s="67"/>
      <c r="Y35" s="67"/>
      <c r="Z35" s="67"/>
      <c r="AA35" s="67"/>
      <c r="AB35" s="67" t="n">
        <v>201.477</v>
      </c>
      <c r="AC35" s="67"/>
      <c r="AD35" s="67"/>
      <c r="AE35" s="67"/>
      <c r="AF35" s="67"/>
      <c r="AG35" s="67"/>
      <c r="AH35" s="67"/>
      <c r="AI35" s="67"/>
      <c r="AJ35" s="67"/>
      <c r="AK35" s="70" t="n">
        <f aca="false">AJ35+AI35+AH35+AC35+AB35</f>
        <v>201.477</v>
      </c>
      <c r="AL35" s="16"/>
    </row>
    <row r="36" s="61" customFormat="true" ht="47.25" hidden="false" customHeight="false" outlineLevel="0" collapsed="false">
      <c r="A36" s="80" t="s">
        <v>92</v>
      </c>
      <c r="B36" s="83" t="s">
        <v>93</v>
      </c>
      <c r="C36" s="66"/>
      <c r="D36" s="66"/>
      <c r="E36" s="66"/>
      <c r="F36" s="66"/>
      <c r="G36" s="66"/>
      <c r="H36" s="66"/>
      <c r="I36" s="67" t="n">
        <v>4.897</v>
      </c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 t="n">
        <v>4.922</v>
      </c>
      <c r="AC36" s="67"/>
      <c r="AD36" s="67"/>
      <c r="AE36" s="67"/>
      <c r="AF36" s="67"/>
      <c r="AG36" s="67"/>
      <c r="AH36" s="67"/>
      <c r="AI36" s="67"/>
      <c r="AJ36" s="67"/>
      <c r="AK36" s="70" t="n">
        <f aca="false">AJ36+AI36+AH36+AC36+AB36</f>
        <v>4.922</v>
      </c>
      <c r="AL36" s="16"/>
    </row>
    <row r="37" s="61" customFormat="true" ht="47.25" hidden="false" customHeight="false" outlineLevel="0" collapsed="false">
      <c r="A37" s="80" t="s">
        <v>94</v>
      </c>
      <c r="B37" s="82" t="s">
        <v>95</v>
      </c>
      <c r="C37" s="66"/>
      <c r="D37" s="66"/>
      <c r="E37" s="66"/>
      <c r="F37" s="66"/>
      <c r="G37" s="66"/>
      <c r="H37" s="66"/>
      <c r="I37" s="67" t="n">
        <v>63.649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 t="n">
        <v>63.959</v>
      </c>
      <c r="AC37" s="67"/>
      <c r="AD37" s="67"/>
      <c r="AE37" s="67"/>
      <c r="AF37" s="67"/>
      <c r="AG37" s="67"/>
      <c r="AH37" s="67"/>
      <c r="AI37" s="67"/>
      <c r="AJ37" s="67"/>
      <c r="AK37" s="70" t="n">
        <f aca="false">AJ37+AI37+AH37+AC37+AB37</f>
        <v>63.959</v>
      </c>
      <c r="AL37" s="16"/>
    </row>
    <row r="38" s="61" customFormat="true" ht="31.5" hidden="false" customHeight="false" outlineLevel="0" collapsed="false">
      <c r="A38" s="71" t="s">
        <v>96</v>
      </c>
      <c r="B38" s="84" t="s">
        <v>97</v>
      </c>
      <c r="C38" s="66"/>
      <c r="D38" s="66"/>
      <c r="E38" s="66"/>
      <c r="F38" s="66"/>
      <c r="G38" s="66"/>
      <c r="H38" s="66"/>
      <c r="I38" s="67" t="n">
        <v>17.106</v>
      </c>
      <c r="J38" s="69"/>
      <c r="K38" s="69"/>
      <c r="L38" s="69"/>
      <c r="M38" s="66"/>
      <c r="N38" s="66"/>
      <c r="O38" s="66" t="n">
        <f aca="false">AQ38</f>
        <v>0</v>
      </c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73" t="n">
        <v>0.857</v>
      </c>
      <c r="AA38" s="67"/>
      <c r="AB38" s="67" t="n">
        <v>12.093</v>
      </c>
      <c r="AC38" s="67" t="n">
        <f aca="false">X38+Y38+Z38+AA38</f>
        <v>0.857</v>
      </c>
      <c r="AD38" s="67"/>
      <c r="AE38" s="67"/>
      <c r="AF38" s="67" t="n">
        <v>2.088</v>
      </c>
      <c r="AG38" s="67"/>
      <c r="AH38" s="67" t="n">
        <f aca="false">AD38+AE38+AF38+AG38</f>
        <v>2.088</v>
      </c>
      <c r="AI38" s="67" t="n">
        <v>1.951</v>
      </c>
      <c r="AJ38" s="67" t="n">
        <v>0.515</v>
      </c>
      <c r="AK38" s="70" t="n">
        <f aca="false">AJ38+AI38+AH38+AC38+AB38</f>
        <v>17.504</v>
      </c>
      <c r="AL38" s="16"/>
    </row>
    <row r="39" s="61" customFormat="true" ht="31.5" hidden="false" customHeight="false" outlineLevel="0" collapsed="false">
      <c r="A39" s="71" t="s">
        <v>98</v>
      </c>
      <c r="B39" s="75" t="s">
        <v>99</v>
      </c>
      <c r="C39" s="66"/>
      <c r="D39" s="66"/>
      <c r="E39" s="66"/>
      <c r="F39" s="66"/>
      <c r="G39" s="66"/>
      <c r="H39" s="66"/>
      <c r="I39" s="67" t="n">
        <v>20.868</v>
      </c>
      <c r="J39" s="69"/>
      <c r="K39" s="69"/>
      <c r="L39" s="69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7"/>
      <c r="Y39" s="67"/>
      <c r="Z39" s="73"/>
      <c r="AA39" s="67"/>
      <c r="AB39" s="67"/>
      <c r="AC39" s="67"/>
      <c r="AD39" s="67"/>
      <c r="AE39" s="67"/>
      <c r="AF39" s="67"/>
      <c r="AG39" s="67"/>
      <c r="AH39" s="67"/>
      <c r="AI39" s="67" t="n">
        <v>20.879</v>
      </c>
      <c r="AJ39" s="67"/>
      <c r="AK39" s="70" t="n">
        <f aca="false">AJ39+AI39+AH39+AC39+AB39</f>
        <v>20.879</v>
      </c>
      <c r="AL39" s="16"/>
    </row>
    <row r="40" s="61" customFormat="true" ht="47.25" hidden="false" customHeight="false" outlineLevel="0" collapsed="false">
      <c r="A40" s="71" t="s">
        <v>100</v>
      </c>
      <c r="B40" s="85" t="s">
        <v>101</v>
      </c>
      <c r="C40" s="66"/>
      <c r="D40" s="66"/>
      <c r="E40" s="66"/>
      <c r="F40" s="66"/>
      <c r="G40" s="66"/>
      <c r="H40" s="66"/>
      <c r="I40" s="67" t="n">
        <v>8.495</v>
      </c>
      <c r="J40" s="69"/>
      <c r="K40" s="69"/>
      <c r="L40" s="69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7"/>
      <c r="Y40" s="67"/>
      <c r="Z40" s="67"/>
      <c r="AA40" s="67"/>
      <c r="AB40" s="67" t="n">
        <f aca="false">W40+X40+Y40+Z40</f>
        <v>0</v>
      </c>
      <c r="AC40" s="67" t="n">
        <f aca="false">X40+Y40+Z40+AA40</f>
        <v>0</v>
      </c>
      <c r="AD40" s="67"/>
      <c r="AE40" s="67"/>
      <c r="AF40" s="67"/>
      <c r="AG40" s="67" t="n">
        <v>8.548</v>
      </c>
      <c r="AH40" s="67" t="n">
        <f aca="false">AD40+AE40+AF40+AG40</f>
        <v>8.548</v>
      </c>
      <c r="AI40" s="67"/>
      <c r="AJ40" s="67"/>
      <c r="AK40" s="70" t="n">
        <f aca="false">AJ40+AI40+AH40+AC40+AB40</f>
        <v>8.548</v>
      </c>
      <c r="AL40" s="16"/>
    </row>
    <row r="41" s="61" customFormat="true" ht="15.75" hidden="false" customHeight="false" outlineLevel="0" collapsed="false">
      <c r="A41" s="71" t="s">
        <v>102</v>
      </c>
      <c r="B41" s="75" t="s">
        <v>103</v>
      </c>
      <c r="C41" s="66"/>
      <c r="D41" s="66"/>
      <c r="E41" s="66"/>
      <c r="F41" s="66"/>
      <c r="G41" s="66"/>
      <c r="H41" s="66"/>
      <c r="I41" s="67" t="n">
        <v>3.832</v>
      </c>
      <c r="J41" s="69"/>
      <c r="K41" s="69"/>
      <c r="L41" s="69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7" t="n">
        <f aca="false">X42</f>
        <v>0</v>
      </c>
      <c r="Y41" s="67" t="n">
        <f aca="false">Y42</f>
        <v>0</v>
      </c>
      <c r="Z41" s="73"/>
      <c r="AA41" s="67" t="n">
        <f aca="false">AA42</f>
        <v>0</v>
      </c>
      <c r="AB41" s="67" t="n">
        <f aca="false">W41+X41+Y41+Z41</f>
        <v>0</v>
      </c>
      <c r="AC41" s="67" t="n">
        <f aca="false">X41+Y41+Z41+AA41</f>
        <v>0</v>
      </c>
      <c r="AD41" s="67"/>
      <c r="AE41" s="67"/>
      <c r="AF41" s="67" t="n">
        <v>3.87</v>
      </c>
      <c r="AG41" s="67"/>
      <c r="AH41" s="67" t="n">
        <f aca="false">AD41+AE41+AF41+AG41</f>
        <v>3.87</v>
      </c>
      <c r="AI41" s="67"/>
      <c r="AJ41" s="67"/>
      <c r="AK41" s="70" t="n">
        <f aca="false">AJ41+AI41+AH41+AC41+AB41</f>
        <v>3.87</v>
      </c>
      <c r="AL41" s="16"/>
    </row>
    <row r="42" s="61" customFormat="true" ht="15.75" hidden="false" customHeight="false" outlineLevel="0" collapsed="false">
      <c r="A42" s="71" t="s">
        <v>104</v>
      </c>
      <c r="B42" s="86" t="s">
        <v>105</v>
      </c>
      <c r="C42" s="66"/>
      <c r="D42" s="66"/>
      <c r="E42" s="66"/>
      <c r="F42" s="66"/>
      <c r="G42" s="66"/>
      <c r="H42" s="66"/>
      <c r="I42" s="67" t="n">
        <v>347.11</v>
      </c>
      <c r="J42" s="69"/>
      <c r="K42" s="69"/>
      <c r="L42" s="69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7"/>
      <c r="Y42" s="67"/>
      <c r="Z42" s="73"/>
      <c r="AA42" s="67"/>
      <c r="AB42" s="67" t="n">
        <f aca="false">W42+X42+Y42+Z42</f>
        <v>0</v>
      </c>
      <c r="AC42" s="67" t="n">
        <f aca="false">X42+Y42+Z42+AA42</f>
        <v>0</v>
      </c>
      <c r="AD42" s="67"/>
      <c r="AE42" s="67"/>
      <c r="AF42" s="67"/>
      <c r="AG42" s="67"/>
      <c r="AH42" s="67" t="n">
        <f aca="false">AD42+AE42+AF42+AG42</f>
        <v>0</v>
      </c>
      <c r="AI42" s="67"/>
      <c r="AJ42" s="67"/>
      <c r="AK42" s="70" t="n">
        <f aca="false">AJ42+AI42+AH42+AC42+AB42</f>
        <v>0</v>
      </c>
      <c r="AL42" s="16"/>
    </row>
    <row r="43" s="61" customFormat="true" ht="47.25" hidden="false" customHeight="false" outlineLevel="0" collapsed="false">
      <c r="A43" s="71" t="s">
        <v>106</v>
      </c>
      <c r="B43" s="87" t="s">
        <v>107</v>
      </c>
      <c r="C43" s="66"/>
      <c r="D43" s="66"/>
      <c r="E43" s="66"/>
      <c r="F43" s="66"/>
      <c r="G43" s="66"/>
      <c r="H43" s="66"/>
      <c r="I43" s="67" t="n">
        <v>19.153</v>
      </c>
      <c r="J43" s="69"/>
      <c r="K43" s="69"/>
      <c r="L43" s="69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7"/>
      <c r="Y43" s="67"/>
      <c r="Z43" s="73"/>
      <c r="AA43" s="67"/>
      <c r="AB43" s="67"/>
      <c r="AC43" s="67"/>
      <c r="AD43" s="67"/>
      <c r="AE43" s="67"/>
      <c r="AF43" s="67" t="n">
        <v>19.396</v>
      </c>
      <c r="AG43" s="67"/>
      <c r="AH43" s="67" t="n">
        <f aca="false">AD43+AE43+AF43+AG43</f>
        <v>19.396</v>
      </c>
      <c r="AI43" s="67"/>
      <c r="AJ43" s="67"/>
      <c r="AK43" s="70" t="n">
        <f aca="false">AJ43+AI43+AH43+AC43+AB43</f>
        <v>19.396</v>
      </c>
      <c r="AL43" s="16"/>
    </row>
    <row r="44" s="61" customFormat="true" ht="15.75" hidden="false" customHeight="false" outlineLevel="0" collapsed="false">
      <c r="A44" s="71"/>
      <c r="B44" s="81" t="s">
        <v>108</v>
      </c>
      <c r="C44" s="66" t="n">
        <f aca="false">C45</f>
        <v>0</v>
      </c>
      <c r="D44" s="66" t="str">
        <f aca="false">D45</f>
        <v>1 МВА</v>
      </c>
      <c r="E44" s="66" t="n">
        <f aca="false">E45</f>
        <v>0</v>
      </c>
      <c r="F44" s="66" t="n">
        <f aca="false">F45</f>
        <v>0</v>
      </c>
      <c r="G44" s="66" t="n">
        <f aca="false">G45</f>
        <v>0</v>
      </c>
      <c r="H44" s="66" t="str">
        <f aca="false">H45</f>
        <v>1 МВА</v>
      </c>
      <c r="I44" s="66" t="n">
        <f aca="false">I45</f>
        <v>1.862</v>
      </c>
      <c r="J44" s="66" t="n">
        <f aca="false">J45</f>
        <v>0</v>
      </c>
      <c r="K44" s="66" t="n">
        <f aca="false">K45</f>
        <v>0</v>
      </c>
      <c r="L44" s="66" t="n">
        <f aca="false">L45</f>
        <v>0</v>
      </c>
      <c r="M44" s="66" t="str">
        <f aca="false">M45</f>
        <v>1 МВА</v>
      </c>
      <c r="N44" s="66"/>
      <c r="O44" s="66" t="str">
        <f aca="false">O45</f>
        <v>1 МВА</v>
      </c>
      <c r="P44" s="66" t="n">
        <f aca="false">P45</f>
        <v>0</v>
      </c>
      <c r="Q44" s="66"/>
      <c r="R44" s="66"/>
      <c r="S44" s="66"/>
      <c r="T44" s="66"/>
      <c r="U44" s="66" t="n">
        <f aca="false">U45</f>
        <v>0</v>
      </c>
      <c r="V44" s="66" t="n">
        <f aca="false">V45</f>
        <v>0</v>
      </c>
      <c r="W44" s="66" t="str">
        <f aca="false">W45</f>
        <v>1 МВА</v>
      </c>
      <c r="X44" s="66" t="n">
        <f aca="false">X45</f>
        <v>0</v>
      </c>
      <c r="Y44" s="66" t="n">
        <f aca="false">Y45</f>
        <v>0</v>
      </c>
      <c r="Z44" s="66" t="n">
        <f aca="false">Z45</f>
        <v>0</v>
      </c>
      <c r="AA44" s="66" t="n">
        <f aca="false">AA45</f>
        <v>1.875</v>
      </c>
      <c r="AB44" s="66" t="n">
        <f aca="false">AB45</f>
        <v>0</v>
      </c>
      <c r="AC44" s="66" t="n">
        <f aca="false">AC45</f>
        <v>1.875</v>
      </c>
      <c r="AD44" s="66" t="n">
        <f aca="false">AD45</f>
        <v>0</v>
      </c>
      <c r="AE44" s="66" t="n">
        <f aca="false">AE45</f>
        <v>0</v>
      </c>
      <c r="AF44" s="66" t="n">
        <f aca="false">AF45</f>
        <v>0</v>
      </c>
      <c r="AG44" s="66" t="n">
        <f aca="false">AG45</f>
        <v>0</v>
      </c>
      <c r="AH44" s="66" t="n">
        <f aca="false">AH45</f>
        <v>0</v>
      </c>
      <c r="AI44" s="66" t="n">
        <f aca="false">AI45</f>
        <v>0</v>
      </c>
      <c r="AJ44" s="66" t="n">
        <f aca="false">AJ45</f>
        <v>0</v>
      </c>
      <c r="AK44" s="88" t="n">
        <f aca="false">AK45</f>
        <v>1.875</v>
      </c>
      <c r="AL44" s="16"/>
    </row>
    <row r="45" s="61" customFormat="true" ht="31.5" hidden="false" customHeight="false" outlineLevel="0" collapsed="false">
      <c r="A45" s="71" t="s">
        <v>109</v>
      </c>
      <c r="B45" s="75" t="s">
        <v>110</v>
      </c>
      <c r="C45" s="66"/>
      <c r="D45" s="66" t="s">
        <v>111</v>
      </c>
      <c r="E45" s="66"/>
      <c r="F45" s="66"/>
      <c r="G45" s="66"/>
      <c r="H45" s="66" t="str">
        <f aca="false">D45</f>
        <v>1 МВА</v>
      </c>
      <c r="I45" s="67" t="n">
        <v>1.862</v>
      </c>
      <c r="J45" s="69"/>
      <c r="K45" s="69"/>
      <c r="L45" s="69"/>
      <c r="M45" s="66" t="s">
        <v>111</v>
      </c>
      <c r="N45" s="66"/>
      <c r="O45" s="66" t="s">
        <v>111</v>
      </c>
      <c r="P45" s="66"/>
      <c r="Q45" s="66"/>
      <c r="R45" s="66"/>
      <c r="S45" s="66"/>
      <c r="T45" s="66"/>
      <c r="U45" s="66"/>
      <c r="V45" s="66"/>
      <c r="W45" s="66" t="str">
        <f aca="false">O45</f>
        <v>1 МВА</v>
      </c>
      <c r="X45" s="67"/>
      <c r="Y45" s="67"/>
      <c r="Z45" s="67"/>
      <c r="AA45" s="67" t="n">
        <v>1.875</v>
      </c>
      <c r="AB45" s="67"/>
      <c r="AC45" s="67" t="n">
        <f aca="false">X45+Y45+Z45+AA45</f>
        <v>1.875</v>
      </c>
      <c r="AD45" s="67"/>
      <c r="AE45" s="67"/>
      <c r="AF45" s="67"/>
      <c r="AG45" s="67"/>
      <c r="AH45" s="67" t="n">
        <f aca="false">AD45+AE45+AF45+AG45</f>
        <v>0</v>
      </c>
      <c r="AI45" s="67"/>
      <c r="AJ45" s="67"/>
      <c r="AK45" s="70" t="n">
        <f aca="false">AJ45+AI45+AH45+AC45+AB45</f>
        <v>1.875</v>
      </c>
      <c r="AL45" s="16"/>
    </row>
    <row r="46" s="61" customFormat="true" ht="15.75" hidden="false" customHeight="false" outlineLevel="0" collapsed="false">
      <c r="A46" s="71"/>
      <c r="B46" s="81" t="s">
        <v>112</v>
      </c>
      <c r="C46" s="66"/>
      <c r="D46" s="66"/>
      <c r="E46" s="66"/>
      <c r="F46" s="66"/>
      <c r="G46" s="66"/>
      <c r="H46" s="66"/>
      <c r="I46" s="67"/>
      <c r="J46" s="69"/>
      <c r="K46" s="69"/>
      <c r="L46" s="69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7"/>
      <c r="Z46" s="67"/>
      <c r="AA46" s="67"/>
      <c r="AB46" s="67" t="n">
        <f aca="false">W46+X46+Y46+Z46</f>
        <v>0</v>
      </c>
      <c r="AC46" s="67" t="n">
        <f aca="false">X46+Y46+Z46+AA46</f>
        <v>0</v>
      </c>
      <c r="AD46" s="67"/>
      <c r="AE46" s="67"/>
      <c r="AF46" s="67"/>
      <c r="AG46" s="67"/>
      <c r="AH46" s="67" t="n">
        <f aca="false">AD46+AE46+AF46+AG46</f>
        <v>0</v>
      </c>
      <c r="AI46" s="67"/>
      <c r="AJ46" s="67"/>
      <c r="AK46" s="70"/>
      <c r="AL46" s="16"/>
    </row>
    <row r="47" s="93" customFormat="true" ht="31.5" hidden="false" customHeight="false" outlineLevel="0" collapsed="false">
      <c r="A47" s="89" t="s">
        <v>113</v>
      </c>
      <c r="B47" s="90" t="s">
        <v>114</v>
      </c>
      <c r="C47" s="91"/>
      <c r="D47" s="91"/>
      <c r="E47" s="91"/>
      <c r="F47" s="91"/>
      <c r="G47" s="91"/>
      <c r="H47" s="91"/>
      <c r="I47" s="59" t="n">
        <f aca="false">I48</f>
        <v>259.426</v>
      </c>
      <c r="J47" s="92"/>
      <c r="K47" s="92"/>
      <c r="L47" s="92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59" t="n">
        <f aca="false">X48</f>
        <v>0</v>
      </c>
      <c r="Y47" s="59" t="n">
        <f aca="false">Y48</f>
        <v>0.524</v>
      </c>
      <c r="Z47" s="59" t="n">
        <f aca="false">Z48</f>
        <v>0</v>
      </c>
      <c r="AA47" s="59" t="n">
        <f aca="false">AA48</f>
        <v>19.497</v>
      </c>
      <c r="AB47" s="59" t="n">
        <f aca="false">AB48</f>
        <v>20.257</v>
      </c>
      <c r="AC47" s="59" t="n">
        <f aca="false">AC48</f>
        <v>20.021</v>
      </c>
      <c r="AD47" s="59" t="n">
        <f aca="false">AD48</f>
        <v>0</v>
      </c>
      <c r="AE47" s="59" t="n">
        <f aca="false">AE48</f>
        <v>0</v>
      </c>
      <c r="AF47" s="59" t="n">
        <f aca="false">AF48</f>
        <v>0</v>
      </c>
      <c r="AG47" s="59" t="n">
        <f aca="false">AG48</f>
        <v>20</v>
      </c>
      <c r="AH47" s="59" t="n">
        <f aca="false">AH48</f>
        <v>20</v>
      </c>
      <c r="AI47" s="59" t="n">
        <f aca="false">AI48</f>
        <v>20</v>
      </c>
      <c r="AJ47" s="59" t="n">
        <f aca="false">AJ48</f>
        <v>31.017</v>
      </c>
      <c r="AK47" s="60" t="n">
        <f aca="false">AK48</f>
        <v>111.295</v>
      </c>
    </row>
    <row r="48" s="61" customFormat="true" ht="15.75" hidden="false" customHeight="false" outlineLevel="0" collapsed="false">
      <c r="A48" s="71" t="s">
        <v>115</v>
      </c>
      <c r="B48" s="86" t="s">
        <v>116</v>
      </c>
      <c r="C48" s="66"/>
      <c r="D48" s="66"/>
      <c r="E48" s="66"/>
      <c r="F48" s="66"/>
      <c r="G48" s="66"/>
      <c r="H48" s="66"/>
      <c r="I48" s="67" t="n">
        <v>259.426</v>
      </c>
      <c r="J48" s="69"/>
      <c r="K48" s="69"/>
      <c r="L48" s="69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  <c r="Y48" s="67" t="n">
        <v>0.524</v>
      </c>
      <c r="Z48" s="67"/>
      <c r="AA48" s="73" t="n">
        <v>19.497</v>
      </c>
      <c r="AB48" s="67" t="n">
        <v>20.257</v>
      </c>
      <c r="AC48" s="67" t="n">
        <f aca="false">X48+Y48+Z48+AA48</f>
        <v>20.021</v>
      </c>
      <c r="AD48" s="73"/>
      <c r="AE48" s="73"/>
      <c r="AF48" s="73"/>
      <c r="AG48" s="73" t="n">
        <v>20</v>
      </c>
      <c r="AH48" s="67" t="n">
        <f aca="false">AD48+AE48+AF48+AG48</f>
        <v>20</v>
      </c>
      <c r="AI48" s="73" t="n">
        <v>20</v>
      </c>
      <c r="AJ48" s="67" t="n">
        <v>31.017</v>
      </c>
      <c r="AK48" s="70" t="n">
        <f aca="false">AJ48+AI48+AH48+AC48+AB48</f>
        <v>111.295</v>
      </c>
      <c r="AL48" s="16"/>
    </row>
    <row r="49" s="61" customFormat="true" ht="15.75" hidden="false" customHeight="false" outlineLevel="0" collapsed="false">
      <c r="A49" s="71" t="s">
        <v>117</v>
      </c>
      <c r="B49" s="94" t="s">
        <v>118</v>
      </c>
      <c r="C49" s="66"/>
      <c r="D49" s="66"/>
      <c r="E49" s="66"/>
      <c r="F49" s="66"/>
      <c r="G49" s="66"/>
      <c r="H49" s="66"/>
      <c r="I49" s="67"/>
      <c r="J49" s="69"/>
      <c r="K49" s="69"/>
      <c r="L49" s="69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7"/>
      <c r="Y49" s="67"/>
      <c r="Z49" s="67"/>
      <c r="AA49" s="67"/>
      <c r="AB49" s="67"/>
      <c r="AC49" s="67" t="n">
        <f aca="false">X49+Y49+Z49+AA49</f>
        <v>0</v>
      </c>
      <c r="AD49" s="67"/>
      <c r="AE49" s="67"/>
      <c r="AF49" s="67"/>
      <c r="AG49" s="67"/>
      <c r="AH49" s="67" t="n">
        <f aca="false">AD49+AE49+AF49+AG49</f>
        <v>0</v>
      </c>
      <c r="AI49" s="67"/>
      <c r="AJ49" s="67"/>
      <c r="AK49" s="70"/>
      <c r="AL49" s="16"/>
    </row>
    <row r="50" s="93" customFormat="true" ht="31.5" hidden="false" customHeight="false" outlineLevel="0" collapsed="false">
      <c r="A50" s="89" t="s">
        <v>119</v>
      </c>
      <c r="B50" s="95" t="s">
        <v>120</v>
      </c>
      <c r="C50" s="91"/>
      <c r="D50" s="91"/>
      <c r="E50" s="91"/>
      <c r="F50" s="91"/>
      <c r="G50" s="91"/>
      <c r="H50" s="91"/>
      <c r="I50" s="59" t="n">
        <f aca="false">I51+I52+I53</f>
        <v>74.363</v>
      </c>
      <c r="J50" s="92"/>
      <c r="K50" s="92"/>
      <c r="L50" s="92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59" t="n">
        <f aca="false">X51</f>
        <v>0</v>
      </c>
      <c r="Y50" s="59" t="n">
        <f aca="false">Y51</f>
        <v>0</v>
      </c>
      <c r="Z50" s="59" t="n">
        <f aca="false">Z51</f>
        <v>3.801</v>
      </c>
      <c r="AA50" s="59" t="n">
        <f aca="false">AA51</f>
        <v>0</v>
      </c>
      <c r="AB50" s="59" t="n">
        <f aca="false">AB51+AB52+AB53</f>
        <v>2.918</v>
      </c>
      <c r="AC50" s="59" t="n">
        <f aca="false">AC51+AC52+AC53</f>
        <v>3.801</v>
      </c>
      <c r="AD50" s="59" t="n">
        <f aca="false">AD51+AD52+AD53</f>
        <v>0</v>
      </c>
      <c r="AE50" s="59" t="n">
        <f aca="false">AE51+AE52+AE53</f>
        <v>0</v>
      </c>
      <c r="AF50" s="59" t="n">
        <f aca="false">AF51+AF52+AF53</f>
        <v>0</v>
      </c>
      <c r="AG50" s="59" t="n">
        <f aca="false">AG51+AG52+AG53</f>
        <v>0</v>
      </c>
      <c r="AH50" s="59" t="n">
        <f aca="false">AH51+AH52+AH53</f>
        <v>0</v>
      </c>
      <c r="AI50" s="59" t="n">
        <f aca="false">AI51+AI52+AI53</f>
        <v>1.15</v>
      </c>
      <c r="AJ50" s="59" t="n">
        <f aca="false">AJ51+AJ52+AJ53</f>
        <v>1.15</v>
      </c>
      <c r="AK50" s="60" t="n">
        <f aca="false">AK51+AK52+AK53</f>
        <v>9.019</v>
      </c>
    </row>
    <row r="51" s="61" customFormat="true" ht="15.75" hidden="false" customHeight="false" outlineLevel="0" collapsed="false">
      <c r="A51" s="71" t="s">
        <v>121</v>
      </c>
      <c r="B51" s="84" t="s">
        <v>122</v>
      </c>
      <c r="C51" s="66"/>
      <c r="D51" s="66"/>
      <c r="E51" s="66"/>
      <c r="F51" s="66"/>
      <c r="G51" s="66"/>
      <c r="H51" s="66"/>
      <c r="I51" s="67" t="n">
        <v>8.97</v>
      </c>
      <c r="J51" s="69"/>
      <c r="K51" s="69"/>
      <c r="L51" s="69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  <c r="Z51" s="73" t="n">
        <v>3.801</v>
      </c>
      <c r="AA51" s="67"/>
      <c r="AB51" s="67" t="n">
        <v>2.918</v>
      </c>
      <c r="AC51" s="67" t="n">
        <f aca="false">X51+Y51+Z51+AA51</f>
        <v>3.801</v>
      </c>
      <c r="AD51" s="67"/>
      <c r="AE51" s="67"/>
      <c r="AF51" s="67"/>
      <c r="AG51" s="67"/>
      <c r="AH51" s="67" t="n">
        <f aca="false">AD51+AE51+AF51+AG51</f>
        <v>0</v>
      </c>
      <c r="AI51" s="67" t="n">
        <v>1.15</v>
      </c>
      <c r="AJ51" s="67" t="n">
        <v>1.15</v>
      </c>
      <c r="AK51" s="70" t="n">
        <f aca="false">AJ51+AI51+AH51+AC51+AB51</f>
        <v>9.019</v>
      </c>
      <c r="AL51" s="16"/>
    </row>
    <row r="52" s="61" customFormat="true" ht="47.25" hidden="false" customHeight="false" outlineLevel="0" collapsed="false">
      <c r="A52" s="71" t="s">
        <v>123</v>
      </c>
      <c r="B52" s="85" t="s">
        <v>124</v>
      </c>
      <c r="C52" s="66"/>
      <c r="D52" s="66"/>
      <c r="E52" s="66"/>
      <c r="F52" s="66"/>
      <c r="G52" s="66"/>
      <c r="H52" s="66"/>
      <c r="I52" s="67" t="n">
        <v>52.648</v>
      </c>
      <c r="J52" s="69"/>
      <c r="K52" s="69"/>
      <c r="L52" s="69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7"/>
      <c r="Y52" s="67"/>
      <c r="Z52" s="73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70" t="n">
        <f aca="false">AJ52+AI52+AH52+AC52+AB52</f>
        <v>0</v>
      </c>
      <c r="AL52" s="16"/>
    </row>
    <row r="53" s="61" customFormat="true" ht="63" hidden="false" customHeight="false" outlineLevel="0" collapsed="false">
      <c r="A53" s="71" t="s">
        <v>125</v>
      </c>
      <c r="B53" s="85" t="s">
        <v>126</v>
      </c>
      <c r="C53" s="66"/>
      <c r="D53" s="66"/>
      <c r="E53" s="66"/>
      <c r="F53" s="66"/>
      <c r="G53" s="66"/>
      <c r="H53" s="66"/>
      <c r="I53" s="67" t="n">
        <v>12.745</v>
      </c>
      <c r="J53" s="69"/>
      <c r="K53" s="69"/>
      <c r="L53" s="69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7"/>
      <c r="Y53" s="67"/>
      <c r="Z53" s="73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70" t="n">
        <f aca="false">AJ53+AI53+AH53+AC53+AB53</f>
        <v>0</v>
      </c>
      <c r="AL53" s="16"/>
    </row>
    <row r="54" s="100" customFormat="true" ht="15.75" hidden="false" customHeight="false" outlineLevel="0" collapsed="false">
      <c r="A54" s="96" t="s">
        <v>127</v>
      </c>
      <c r="B54" s="97" t="s">
        <v>128</v>
      </c>
      <c r="C54" s="92"/>
      <c r="D54" s="92"/>
      <c r="E54" s="92"/>
      <c r="F54" s="92"/>
      <c r="G54" s="92"/>
      <c r="H54" s="92"/>
      <c r="I54" s="98" t="n">
        <f aca="false">I55+I56</f>
        <v>18.443</v>
      </c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8" t="n">
        <f aca="false">X55+X56</f>
        <v>0</v>
      </c>
      <c r="Y54" s="98" t="n">
        <f aca="false">Y55+Y56</f>
        <v>0</v>
      </c>
      <c r="Z54" s="98" t="n">
        <f aca="false">Z55+Z56</f>
        <v>0</v>
      </c>
      <c r="AA54" s="98" t="n">
        <f aca="false">AA55+AA56</f>
        <v>0</v>
      </c>
      <c r="AB54" s="98" t="n">
        <f aca="false">AB55+AB56</f>
        <v>0</v>
      </c>
      <c r="AC54" s="98" t="n">
        <f aca="false">AC55+AC56</f>
        <v>0</v>
      </c>
      <c r="AD54" s="98" t="n">
        <f aca="false">AD55+AD56</f>
        <v>0</v>
      </c>
      <c r="AE54" s="98" t="n">
        <f aca="false">AE55+AE56</f>
        <v>0</v>
      </c>
      <c r="AF54" s="98" t="n">
        <f aca="false">AF55+AF56</f>
        <v>0</v>
      </c>
      <c r="AG54" s="98" t="n">
        <f aca="false">AG55+AG56</f>
        <v>14.115</v>
      </c>
      <c r="AH54" s="98" t="n">
        <f aca="false">AH55+AH56</f>
        <v>14.115</v>
      </c>
      <c r="AI54" s="98" t="n">
        <f aca="false">AI55+AI56</f>
        <v>0.6</v>
      </c>
      <c r="AJ54" s="98" t="n">
        <f aca="false">AJ55+AJ56</f>
        <v>3.8</v>
      </c>
      <c r="AK54" s="99" t="n">
        <f aca="false">AK55+AK56</f>
        <v>18.515</v>
      </c>
    </row>
    <row r="55" s="61" customFormat="true" ht="47.25" hidden="false" customHeight="false" outlineLevel="0" collapsed="false">
      <c r="A55" s="71" t="s">
        <v>129</v>
      </c>
      <c r="B55" s="79" t="s">
        <v>130</v>
      </c>
      <c r="C55" s="66"/>
      <c r="D55" s="66"/>
      <c r="E55" s="66"/>
      <c r="F55" s="66"/>
      <c r="G55" s="66"/>
      <c r="H55" s="66"/>
      <c r="I55" s="67" t="n">
        <v>14.105</v>
      </c>
      <c r="J55" s="69"/>
      <c r="K55" s="69"/>
      <c r="L55" s="69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7"/>
      <c r="Y55" s="67"/>
      <c r="Z55" s="73"/>
      <c r="AA55" s="67"/>
      <c r="AB55" s="67" t="n">
        <f aca="false">W55+X55+Y55+Z55</f>
        <v>0</v>
      </c>
      <c r="AC55" s="67" t="n">
        <f aca="false">X55+Y55+Z55+AA55</f>
        <v>0</v>
      </c>
      <c r="AD55" s="67"/>
      <c r="AE55" s="67"/>
      <c r="AF55" s="67"/>
      <c r="AG55" s="67" t="n">
        <v>11.861</v>
      </c>
      <c r="AH55" s="67" t="n">
        <f aca="false">AD55+AE55+AF55+AG55</f>
        <v>11.861</v>
      </c>
      <c r="AI55" s="67" t="n">
        <v>0.3</v>
      </c>
      <c r="AJ55" s="67" t="n">
        <v>2</v>
      </c>
      <c r="AK55" s="70" t="n">
        <f aca="false">AJ55+AI55+AH55+AC55+AB55</f>
        <v>14.161</v>
      </c>
      <c r="AL55" s="16"/>
    </row>
    <row r="56" s="61" customFormat="true" ht="47.25" hidden="false" customHeight="false" outlineLevel="0" collapsed="false">
      <c r="A56" s="71" t="s">
        <v>131</v>
      </c>
      <c r="B56" s="79" t="s">
        <v>132</v>
      </c>
      <c r="C56" s="66"/>
      <c r="D56" s="66"/>
      <c r="E56" s="66"/>
      <c r="F56" s="66"/>
      <c r="G56" s="66"/>
      <c r="H56" s="66"/>
      <c r="I56" s="67" t="n">
        <v>4.338</v>
      </c>
      <c r="J56" s="69"/>
      <c r="K56" s="69"/>
      <c r="L56" s="69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7"/>
      <c r="Y56" s="67"/>
      <c r="Z56" s="73"/>
      <c r="AA56" s="67"/>
      <c r="AB56" s="67" t="n">
        <f aca="false">W56+X56+Y56+Z56</f>
        <v>0</v>
      </c>
      <c r="AC56" s="67" t="n">
        <f aca="false">X56+Y56+Z56+AA56</f>
        <v>0</v>
      </c>
      <c r="AD56" s="67"/>
      <c r="AE56" s="67"/>
      <c r="AF56" s="67"/>
      <c r="AG56" s="67" t="n">
        <v>2.254</v>
      </c>
      <c r="AH56" s="67" t="n">
        <f aca="false">AD56+AE56+AF56+AG56</f>
        <v>2.254</v>
      </c>
      <c r="AI56" s="67" t="n">
        <v>0.3</v>
      </c>
      <c r="AJ56" s="67" t="n">
        <v>1.8</v>
      </c>
      <c r="AK56" s="70" t="n">
        <f aca="false">AJ56+AI56+AH56+AC56+AB56</f>
        <v>4.354</v>
      </c>
      <c r="AL56" s="16"/>
    </row>
    <row r="57" s="93" customFormat="true" ht="47.25" hidden="false" customHeight="false" outlineLevel="0" collapsed="false">
      <c r="A57" s="89" t="s">
        <v>133</v>
      </c>
      <c r="B57" s="95" t="s">
        <v>134</v>
      </c>
      <c r="C57" s="91"/>
      <c r="D57" s="91"/>
      <c r="E57" s="91"/>
      <c r="F57" s="91"/>
      <c r="G57" s="91"/>
      <c r="H57" s="91"/>
      <c r="I57" s="59"/>
      <c r="J57" s="92"/>
      <c r="K57" s="92"/>
      <c r="L57" s="92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59"/>
      <c r="Y57" s="59"/>
      <c r="Z57" s="59"/>
      <c r="AA57" s="59"/>
      <c r="AB57" s="59" t="n">
        <f aca="false">W57+X57+Y57+Z57</f>
        <v>0</v>
      </c>
      <c r="AC57" s="59" t="n">
        <f aca="false">X57+Y57+Z57+AA57</f>
        <v>0</v>
      </c>
      <c r="AD57" s="59"/>
      <c r="AE57" s="59"/>
      <c r="AF57" s="59"/>
      <c r="AG57" s="59"/>
      <c r="AH57" s="59" t="n">
        <f aca="false">AD57+AE57+AF57+AG57</f>
        <v>0</v>
      </c>
      <c r="AI57" s="59"/>
      <c r="AJ57" s="59"/>
      <c r="AK57" s="60"/>
    </row>
    <row r="58" s="93" customFormat="true" ht="31.5" hidden="false" customHeight="false" outlineLevel="0" collapsed="false">
      <c r="A58" s="89" t="s">
        <v>135</v>
      </c>
      <c r="B58" s="95" t="s">
        <v>136</v>
      </c>
      <c r="C58" s="91"/>
      <c r="D58" s="91"/>
      <c r="E58" s="91"/>
      <c r="F58" s="91"/>
      <c r="G58" s="91"/>
      <c r="H58" s="91"/>
      <c r="I58" s="59" t="n">
        <f aca="false">I59</f>
        <v>15.167</v>
      </c>
      <c r="J58" s="92"/>
      <c r="K58" s="92"/>
      <c r="L58" s="92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59"/>
      <c r="Y58" s="59"/>
      <c r="Z58" s="59"/>
      <c r="AA58" s="59"/>
      <c r="AB58" s="59" t="n">
        <f aca="false">W58+X58+Y58+Z58</f>
        <v>0</v>
      </c>
      <c r="AC58" s="59" t="n">
        <f aca="false">X58+Y58+Z58+AA58</f>
        <v>0</v>
      </c>
      <c r="AD58" s="59" t="n">
        <f aca="false">AD59</f>
        <v>0</v>
      </c>
      <c r="AE58" s="59" t="n">
        <f aca="false">AE59</f>
        <v>0.4</v>
      </c>
      <c r="AF58" s="59" t="n">
        <f aca="false">AF59</f>
        <v>1.7</v>
      </c>
      <c r="AG58" s="59" t="n">
        <f aca="false">AG59</f>
        <v>2.4</v>
      </c>
      <c r="AH58" s="59" t="n">
        <f aca="false">AH59</f>
        <v>4.5</v>
      </c>
      <c r="AI58" s="59" t="n">
        <f aca="false">AI59</f>
        <v>5.5</v>
      </c>
      <c r="AJ58" s="59" t="n">
        <f aca="false">AJ59</f>
        <v>5</v>
      </c>
      <c r="AK58" s="60" t="n">
        <f aca="false">AK59</f>
        <v>15</v>
      </c>
    </row>
    <row r="59" s="93" customFormat="true" ht="15.75" hidden="false" customHeight="false" outlineLevel="0" collapsed="false">
      <c r="A59" s="89"/>
      <c r="B59" s="81" t="s">
        <v>59</v>
      </c>
      <c r="C59" s="91"/>
      <c r="D59" s="91"/>
      <c r="E59" s="91"/>
      <c r="F59" s="91"/>
      <c r="G59" s="91"/>
      <c r="H59" s="91"/>
      <c r="I59" s="67" t="n">
        <f aca="false">I60</f>
        <v>15.167</v>
      </c>
      <c r="J59" s="92"/>
      <c r="K59" s="92"/>
      <c r="L59" s="92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59"/>
      <c r="Y59" s="59"/>
      <c r="Z59" s="59"/>
      <c r="AA59" s="59"/>
      <c r="AB59" s="59"/>
      <c r="AC59" s="59"/>
      <c r="AD59" s="67" t="n">
        <f aca="false">AD60</f>
        <v>0</v>
      </c>
      <c r="AE59" s="67" t="n">
        <f aca="false">AE60</f>
        <v>0.4</v>
      </c>
      <c r="AF59" s="67" t="n">
        <f aca="false">AF60</f>
        <v>1.7</v>
      </c>
      <c r="AG59" s="67" t="n">
        <f aca="false">AG60</f>
        <v>2.4</v>
      </c>
      <c r="AH59" s="67" t="n">
        <f aca="false">AH60</f>
        <v>4.5</v>
      </c>
      <c r="AI59" s="67" t="n">
        <f aca="false">AI60</f>
        <v>5.5</v>
      </c>
      <c r="AJ59" s="67" t="n">
        <f aca="false">AJ60</f>
        <v>5</v>
      </c>
      <c r="AK59" s="70" t="n">
        <f aca="false">AK60</f>
        <v>15</v>
      </c>
    </row>
    <row r="60" s="93" customFormat="true" ht="15.75" hidden="false" customHeight="false" outlineLevel="0" collapsed="false">
      <c r="A60" s="89"/>
      <c r="B60" s="81" t="s">
        <v>64</v>
      </c>
      <c r="C60" s="91"/>
      <c r="D60" s="91"/>
      <c r="E60" s="91"/>
      <c r="F60" s="91"/>
      <c r="G60" s="91"/>
      <c r="H60" s="91"/>
      <c r="I60" s="67" t="n">
        <f aca="false">I61</f>
        <v>15.167</v>
      </c>
      <c r="J60" s="92"/>
      <c r="K60" s="92"/>
      <c r="L60" s="92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59"/>
      <c r="Y60" s="59"/>
      <c r="Z60" s="59"/>
      <c r="AA60" s="59"/>
      <c r="AB60" s="59"/>
      <c r="AC60" s="59"/>
      <c r="AD60" s="67" t="n">
        <f aca="false">AD61</f>
        <v>0</v>
      </c>
      <c r="AE60" s="67" t="n">
        <f aca="false">AE61</f>
        <v>0.4</v>
      </c>
      <c r="AF60" s="67" t="n">
        <f aca="false">AF61</f>
        <v>1.7</v>
      </c>
      <c r="AG60" s="67" t="n">
        <f aca="false">AG61</f>
        <v>2.4</v>
      </c>
      <c r="AH60" s="67" t="n">
        <f aca="false">AH61</f>
        <v>4.5</v>
      </c>
      <c r="AI60" s="67" t="n">
        <f aca="false">AI61</f>
        <v>5.5</v>
      </c>
      <c r="AJ60" s="67" t="n">
        <f aca="false">AJ61</f>
        <v>5</v>
      </c>
      <c r="AK60" s="70" t="n">
        <f aca="false">AK61</f>
        <v>15</v>
      </c>
    </row>
    <row r="61" s="93" customFormat="true" ht="15.75" hidden="false" customHeight="false" outlineLevel="0" collapsed="false">
      <c r="A61" s="89"/>
      <c r="B61" s="101" t="s">
        <v>137</v>
      </c>
      <c r="C61" s="91"/>
      <c r="D61" s="91"/>
      <c r="E61" s="91"/>
      <c r="F61" s="91"/>
      <c r="G61" s="91"/>
      <c r="H61" s="91"/>
      <c r="I61" s="67" t="n">
        <f aca="false">I62</f>
        <v>15.167</v>
      </c>
      <c r="J61" s="92"/>
      <c r="K61" s="92"/>
      <c r="L61" s="92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59"/>
      <c r="Y61" s="59"/>
      <c r="Z61" s="59"/>
      <c r="AA61" s="59"/>
      <c r="AB61" s="59"/>
      <c r="AC61" s="59"/>
      <c r="AD61" s="67" t="n">
        <f aca="false">AD62</f>
        <v>0</v>
      </c>
      <c r="AE61" s="67" t="n">
        <f aca="false">AE62</f>
        <v>0.4</v>
      </c>
      <c r="AF61" s="67" t="n">
        <f aca="false">AF62</f>
        <v>1.7</v>
      </c>
      <c r="AG61" s="67" t="n">
        <f aca="false">AG62</f>
        <v>2.4</v>
      </c>
      <c r="AH61" s="67" t="n">
        <f aca="false">AH62</f>
        <v>4.5</v>
      </c>
      <c r="AI61" s="67" t="n">
        <f aca="false">AI62</f>
        <v>5.5</v>
      </c>
      <c r="AJ61" s="67" t="n">
        <f aca="false">AJ62</f>
        <v>5</v>
      </c>
      <c r="AK61" s="70" t="n">
        <f aca="false">AK62</f>
        <v>15</v>
      </c>
    </row>
    <row r="62" s="61" customFormat="true" ht="31.5" hidden="false" customHeight="false" outlineLevel="0" collapsed="false">
      <c r="A62" s="78" t="n">
        <v>22</v>
      </c>
      <c r="B62" s="79" t="s">
        <v>79</v>
      </c>
      <c r="C62" s="66"/>
      <c r="D62" s="66"/>
      <c r="E62" s="66"/>
      <c r="F62" s="66"/>
      <c r="G62" s="66"/>
      <c r="H62" s="66"/>
      <c r="I62" s="67" t="n">
        <v>15.167</v>
      </c>
      <c r="J62" s="69"/>
      <c r="K62" s="68"/>
      <c r="L62" s="68"/>
      <c r="M62" s="65"/>
      <c r="N62" s="65"/>
      <c r="O62" s="65"/>
      <c r="P62" s="66"/>
      <c r="Q62" s="66"/>
      <c r="R62" s="66"/>
      <c r="S62" s="66"/>
      <c r="T62" s="66"/>
      <c r="U62" s="66"/>
      <c r="V62" s="66"/>
      <c r="W62" s="66"/>
      <c r="X62" s="67"/>
      <c r="Y62" s="67"/>
      <c r="Z62" s="67"/>
      <c r="AA62" s="67"/>
      <c r="AB62" s="67" t="n">
        <f aca="false">W62+X62+Y62+Z62</f>
        <v>0</v>
      </c>
      <c r="AC62" s="67" t="n">
        <f aca="false">X62+Y62+Z62+AA62</f>
        <v>0</v>
      </c>
      <c r="AD62" s="67"/>
      <c r="AE62" s="67" t="n">
        <v>0.4</v>
      </c>
      <c r="AF62" s="67" t="n">
        <v>1.7</v>
      </c>
      <c r="AG62" s="67" t="n">
        <v>2.4</v>
      </c>
      <c r="AH62" s="67" t="n">
        <f aca="false">AD62+AE62+AF62+AG62</f>
        <v>4.5</v>
      </c>
      <c r="AI62" s="67" t="n">
        <v>5.5</v>
      </c>
      <c r="AJ62" s="67" t="n">
        <v>5</v>
      </c>
      <c r="AK62" s="70" t="n">
        <f aca="false">AJ62+AI62+AH62+AC62+AB62</f>
        <v>15</v>
      </c>
      <c r="AL62" s="16"/>
    </row>
    <row r="63" s="93" customFormat="true" ht="15.75" hidden="false" customHeight="false" outlineLevel="0" collapsed="false">
      <c r="A63" s="89" t="s">
        <v>138</v>
      </c>
      <c r="B63" s="102" t="s">
        <v>139</v>
      </c>
      <c r="C63" s="91"/>
      <c r="D63" s="91"/>
      <c r="E63" s="91"/>
      <c r="F63" s="91"/>
      <c r="G63" s="91"/>
      <c r="H63" s="91"/>
      <c r="I63" s="59" t="n">
        <f aca="false">I64+I65+I66</f>
        <v>115.139</v>
      </c>
      <c r="J63" s="59" t="n">
        <f aca="false">J64+J65+J66</f>
        <v>0</v>
      </c>
      <c r="K63" s="59" t="n">
        <f aca="false">K64+K65+K66</f>
        <v>0</v>
      </c>
      <c r="L63" s="59" t="n">
        <f aca="false">L64+L65+L66</f>
        <v>0</v>
      </c>
      <c r="M63" s="59" t="n">
        <f aca="false">M64+M65+M66</f>
        <v>0</v>
      </c>
      <c r="N63" s="59"/>
      <c r="O63" s="59" t="n">
        <f aca="false">O64+O65+O66</f>
        <v>0</v>
      </c>
      <c r="P63" s="59" t="n">
        <f aca="false">P64+P65+P66</f>
        <v>0</v>
      </c>
      <c r="Q63" s="59" t="n">
        <f aca="false">Q64+Q65+Q66</f>
        <v>0</v>
      </c>
      <c r="R63" s="59" t="n">
        <f aca="false">R64+R65+R66</f>
        <v>0</v>
      </c>
      <c r="S63" s="59" t="n">
        <f aca="false">S64+S65+S66</f>
        <v>0</v>
      </c>
      <c r="T63" s="59" t="n">
        <f aca="false">T64+T65+T66</f>
        <v>0</v>
      </c>
      <c r="U63" s="59" t="n">
        <f aca="false">U64+U65+U66</f>
        <v>0</v>
      </c>
      <c r="V63" s="59" t="n">
        <f aca="false">V64+V65+V66</f>
        <v>0</v>
      </c>
      <c r="W63" s="59" t="n">
        <f aca="false">W64+W65+W66</f>
        <v>0</v>
      </c>
      <c r="X63" s="59" t="n">
        <f aca="false">X64+X65+X66</f>
        <v>0</v>
      </c>
      <c r="Y63" s="59" t="n">
        <f aca="false">Y64+Y65+Y66</f>
        <v>5.947</v>
      </c>
      <c r="Z63" s="59" t="n">
        <f aca="false">Z64+Z65+Z66</f>
        <v>0</v>
      </c>
      <c r="AA63" s="59" t="n">
        <f aca="false">AA64+AA65+AA66</f>
        <v>0</v>
      </c>
      <c r="AB63" s="59" t="n">
        <f aca="false">AB64+AB65+AB66</f>
        <v>0.592</v>
      </c>
      <c r="AC63" s="59" t="n">
        <f aca="false">AC64+AC65+AC66</f>
        <v>5.947</v>
      </c>
      <c r="AD63" s="59" t="n">
        <f aca="false">AD64+AD65+AD66</f>
        <v>0</v>
      </c>
      <c r="AE63" s="59" t="n">
        <f aca="false">AE64+AE65+AE66</f>
        <v>0</v>
      </c>
      <c r="AF63" s="59" t="n">
        <f aca="false">AF64+AF65+AF66</f>
        <v>0</v>
      </c>
      <c r="AG63" s="59" t="n">
        <f aca="false">AG64+AG65+AG66</f>
        <v>0</v>
      </c>
      <c r="AH63" s="59" t="n">
        <f aca="false">AH64+AH65+AH66</f>
        <v>0</v>
      </c>
      <c r="AI63" s="59" t="n">
        <f aca="false">AI64+AI65+AI66</f>
        <v>127.335</v>
      </c>
      <c r="AJ63" s="59" t="n">
        <f aca="false">AJ64+AJ65+AJ66</f>
        <v>0</v>
      </c>
      <c r="AK63" s="60" t="n">
        <f aca="false">AK64+AK65+AK66</f>
        <v>133.874</v>
      </c>
    </row>
    <row r="64" s="61" customFormat="true" ht="15.75" hidden="false" customHeight="false" outlineLevel="0" collapsed="false">
      <c r="A64" s="71" t="s">
        <v>140</v>
      </c>
      <c r="B64" s="84" t="s">
        <v>141</v>
      </c>
      <c r="C64" s="66"/>
      <c r="D64" s="66"/>
      <c r="E64" s="66"/>
      <c r="F64" s="66"/>
      <c r="G64" s="66"/>
      <c r="H64" s="66"/>
      <c r="I64" s="67" t="n">
        <v>108.003</v>
      </c>
      <c r="J64" s="69"/>
      <c r="K64" s="69"/>
      <c r="L64" s="69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7"/>
      <c r="Y64" s="67"/>
      <c r="Z64" s="67"/>
      <c r="AA64" s="67"/>
      <c r="AB64" s="67" t="n">
        <f aca="false">W64+X64+Y64+Z64</f>
        <v>0</v>
      </c>
      <c r="AC64" s="67" t="n">
        <f aca="false">X64+Y64+Z64+AA64</f>
        <v>0</v>
      </c>
      <c r="AD64" s="67"/>
      <c r="AE64" s="67"/>
      <c r="AF64" s="67"/>
      <c r="AG64" s="67"/>
      <c r="AH64" s="67" t="n">
        <f aca="false">AD64+AE64+AF64+AG64</f>
        <v>0</v>
      </c>
      <c r="AI64" s="67" t="n">
        <f aca="false">1.741+59.749+65.845</f>
        <v>127.335</v>
      </c>
      <c r="AJ64" s="67"/>
      <c r="AK64" s="70" t="n">
        <f aca="false">AJ64+AI64+AH64+AC64+AB64</f>
        <v>127.335</v>
      </c>
      <c r="AL64" s="16"/>
    </row>
    <row r="65" s="104" customFormat="true" ht="31.5" hidden="false" customHeight="false" outlineLevel="0" collapsed="false">
      <c r="A65" s="71" t="s">
        <v>142</v>
      </c>
      <c r="B65" s="103" t="s">
        <v>143</v>
      </c>
      <c r="C65" s="91"/>
      <c r="D65" s="91"/>
      <c r="E65" s="91"/>
      <c r="F65" s="91"/>
      <c r="G65" s="91"/>
      <c r="H65" s="66"/>
      <c r="I65" s="67" t="n">
        <v>5.879</v>
      </c>
      <c r="J65" s="92"/>
      <c r="K65" s="92"/>
      <c r="L65" s="92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66"/>
      <c r="X65" s="59"/>
      <c r="Y65" s="59" t="n">
        <v>5.283</v>
      </c>
      <c r="Z65" s="59"/>
      <c r="AA65" s="59"/>
      <c r="AB65" s="67"/>
      <c r="AC65" s="67" t="n">
        <f aca="false">X65+Y65+Z65+AA65</f>
        <v>5.283</v>
      </c>
      <c r="AD65" s="67"/>
      <c r="AE65" s="67"/>
      <c r="AF65" s="67"/>
      <c r="AG65" s="67"/>
      <c r="AH65" s="67" t="n">
        <f aca="false">AD65+AE65+AF65+AG65</f>
        <v>0</v>
      </c>
      <c r="AI65" s="59"/>
      <c r="AJ65" s="59"/>
      <c r="AK65" s="70" t="n">
        <f aca="false">AJ65+AI65+AH65+AC65+AB65</f>
        <v>5.283</v>
      </c>
    </row>
    <row r="66" s="61" customFormat="true" ht="47.25" hidden="false" customHeight="false" outlineLevel="0" collapsed="false">
      <c r="A66" s="71" t="s">
        <v>144</v>
      </c>
      <c r="B66" s="103" t="s">
        <v>145</v>
      </c>
      <c r="C66" s="66"/>
      <c r="D66" s="66"/>
      <c r="E66" s="66"/>
      <c r="F66" s="66"/>
      <c r="G66" s="66"/>
      <c r="H66" s="66"/>
      <c r="I66" s="67" t="n">
        <v>1.257</v>
      </c>
      <c r="J66" s="69"/>
      <c r="K66" s="69"/>
      <c r="L66" s="69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7"/>
      <c r="Y66" s="67" t="n">
        <v>0.664</v>
      </c>
      <c r="Z66" s="67"/>
      <c r="AA66" s="67"/>
      <c r="AB66" s="67" t="n">
        <v>0.592</v>
      </c>
      <c r="AC66" s="67" t="n">
        <f aca="false">X66+Y66+Z66+AA66</f>
        <v>0.664</v>
      </c>
      <c r="AD66" s="67"/>
      <c r="AE66" s="67"/>
      <c r="AF66" s="67"/>
      <c r="AG66" s="67"/>
      <c r="AH66" s="67" t="n">
        <f aca="false">AD66+AE66+AF66+AG66</f>
        <v>0</v>
      </c>
      <c r="AI66" s="67"/>
      <c r="AJ66" s="67"/>
      <c r="AK66" s="70" t="n">
        <f aca="false">AJ66+AI66+AH66+AC66+AB66</f>
        <v>1.256</v>
      </c>
      <c r="AL66" s="16"/>
    </row>
    <row r="67" s="93" customFormat="true" ht="31.5" hidden="false" customHeight="false" outlineLevel="0" collapsed="false">
      <c r="A67" s="89" t="s">
        <v>146</v>
      </c>
      <c r="B67" s="102" t="s">
        <v>147</v>
      </c>
      <c r="C67" s="91"/>
      <c r="D67" s="91"/>
      <c r="E67" s="91"/>
      <c r="F67" s="91"/>
      <c r="G67" s="91"/>
      <c r="H67" s="91"/>
      <c r="I67" s="59" t="n">
        <f aca="false">I68+I69+I70</f>
        <v>117.012</v>
      </c>
      <c r="J67" s="92"/>
      <c r="K67" s="92"/>
      <c r="L67" s="92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59" t="n">
        <f aca="false">X68+X69+X70</f>
        <v>0.378</v>
      </c>
      <c r="Y67" s="59" t="n">
        <f aca="false">Y68+Y69+Y70</f>
        <v>9.081</v>
      </c>
      <c r="Z67" s="59" t="n">
        <f aca="false">Z68+Z69+Z70</f>
        <v>3.61</v>
      </c>
      <c r="AA67" s="59" t="n">
        <f aca="false">AA68+AA69+AA70</f>
        <v>3.341</v>
      </c>
      <c r="AB67" s="59" t="n">
        <f aca="false">AB68+AB69+AB70</f>
        <v>10.538</v>
      </c>
      <c r="AC67" s="59" t="n">
        <f aca="false">AC68+AC69+AC70</f>
        <v>16.41</v>
      </c>
      <c r="AD67" s="59" t="n">
        <f aca="false">AD68+AD69+AD70</f>
        <v>0.805</v>
      </c>
      <c r="AE67" s="59" t="n">
        <f aca="false">AE68+AE69+AE70</f>
        <v>25.534</v>
      </c>
      <c r="AF67" s="59" t="n">
        <f aca="false">AF68+AF69+AF70</f>
        <v>2.919</v>
      </c>
      <c r="AG67" s="59" t="n">
        <f aca="false">AG68+AG69+AG70</f>
        <v>0</v>
      </c>
      <c r="AH67" s="59" t="n">
        <f aca="false">AH68+AH69+AH70</f>
        <v>29.258</v>
      </c>
      <c r="AI67" s="59" t="n">
        <f aca="false">AI68+AI69+AI70</f>
        <v>28.815</v>
      </c>
      <c r="AJ67" s="59" t="n">
        <f aca="false">AJ68+AJ69+AJ70</f>
        <v>30.687</v>
      </c>
      <c r="AK67" s="60" t="n">
        <f aca="false">AK68+AK69+AK70</f>
        <v>115.708</v>
      </c>
    </row>
    <row r="68" s="61" customFormat="true" ht="15.75" hidden="false" customHeight="false" outlineLevel="0" collapsed="false">
      <c r="A68" s="71" t="s">
        <v>148</v>
      </c>
      <c r="B68" s="86" t="s">
        <v>149</v>
      </c>
      <c r="C68" s="66"/>
      <c r="D68" s="66"/>
      <c r="E68" s="66"/>
      <c r="F68" s="66"/>
      <c r="G68" s="66"/>
      <c r="H68" s="66"/>
      <c r="I68" s="67" t="n">
        <v>13.564</v>
      </c>
      <c r="J68" s="69"/>
      <c r="K68" s="69"/>
      <c r="L68" s="69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7"/>
      <c r="Y68" s="67"/>
      <c r="Z68" s="73" t="n">
        <v>2.8</v>
      </c>
      <c r="AA68" s="67"/>
      <c r="AB68" s="67" t="n">
        <v>1.623</v>
      </c>
      <c r="AC68" s="67" t="n">
        <f aca="false">X68+Y68+Z68+AA68</f>
        <v>2.8</v>
      </c>
      <c r="AD68" s="67"/>
      <c r="AE68" s="67"/>
      <c r="AF68" s="67" t="n">
        <v>2.919</v>
      </c>
      <c r="AG68" s="67"/>
      <c r="AH68" s="67" t="n">
        <f aca="false">AD68+AE68+AF68+AG68</f>
        <v>2.919</v>
      </c>
      <c r="AI68" s="67" t="n">
        <v>3.035</v>
      </c>
      <c r="AJ68" s="67" t="n">
        <v>3.187</v>
      </c>
      <c r="AK68" s="70" t="n">
        <f aca="false">AJ68+AI68+AH68+AC68+AB68</f>
        <v>13.564</v>
      </c>
      <c r="AL68" s="16"/>
    </row>
    <row r="69" s="61" customFormat="true" ht="15.75" hidden="false" customHeight="false" outlineLevel="0" collapsed="false">
      <c r="A69" s="71" t="s">
        <v>150</v>
      </c>
      <c r="B69" s="86" t="s">
        <v>151</v>
      </c>
      <c r="C69" s="66"/>
      <c r="D69" s="66"/>
      <c r="E69" s="66"/>
      <c r="F69" s="66"/>
      <c r="G69" s="66"/>
      <c r="H69" s="66"/>
      <c r="I69" s="67" t="n">
        <v>92.075</v>
      </c>
      <c r="J69" s="69"/>
      <c r="K69" s="69"/>
      <c r="L69" s="69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7"/>
      <c r="Y69" s="67" t="n">
        <v>6.652</v>
      </c>
      <c r="Z69" s="73"/>
      <c r="AA69" s="67" t="n">
        <v>3.341</v>
      </c>
      <c r="AB69" s="67" t="n">
        <v>7.525</v>
      </c>
      <c r="AC69" s="67" t="n">
        <f aca="false">X69+Y69+Z69+AA69</f>
        <v>9.993</v>
      </c>
      <c r="AD69" s="67"/>
      <c r="AE69" s="67" t="n">
        <v>24.157</v>
      </c>
      <c r="AF69" s="67"/>
      <c r="AG69" s="67"/>
      <c r="AH69" s="67" t="n">
        <f aca="false">AD69+AE69+AF69+AG69</f>
        <v>24.157</v>
      </c>
      <c r="AI69" s="67" t="n">
        <v>24.4</v>
      </c>
      <c r="AJ69" s="67" t="n">
        <v>26</v>
      </c>
      <c r="AK69" s="70" t="n">
        <f aca="false">AJ69+AI69+AH69+AC69+AB69</f>
        <v>92.075</v>
      </c>
      <c r="AL69" s="16"/>
    </row>
    <row r="70" s="61" customFormat="true" ht="15.75" hidden="false" customHeight="false" outlineLevel="0" collapsed="false">
      <c r="A70" s="71" t="s">
        <v>152</v>
      </c>
      <c r="B70" s="86" t="s">
        <v>153</v>
      </c>
      <c r="C70" s="66"/>
      <c r="D70" s="66"/>
      <c r="E70" s="66"/>
      <c r="F70" s="66"/>
      <c r="G70" s="66"/>
      <c r="H70" s="66"/>
      <c r="I70" s="67" t="n">
        <v>11.373</v>
      </c>
      <c r="J70" s="69"/>
      <c r="K70" s="69"/>
      <c r="L70" s="69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7" t="n">
        <v>0.378</v>
      </c>
      <c r="Y70" s="67" t="n">
        <v>2.429</v>
      </c>
      <c r="Z70" s="73" t="n">
        <v>0.81</v>
      </c>
      <c r="AA70" s="67"/>
      <c r="AB70" s="67" t="n">
        <v>1.39</v>
      </c>
      <c r="AC70" s="67" t="n">
        <f aca="false">X70+Y70+Z70+AA70</f>
        <v>3.617</v>
      </c>
      <c r="AD70" s="67" t="n">
        <v>0.805</v>
      </c>
      <c r="AE70" s="67" t="n">
        <v>1.377</v>
      </c>
      <c r="AF70" s="67"/>
      <c r="AG70" s="67"/>
      <c r="AH70" s="67" t="n">
        <f aca="false">AD70+AE70+AF70+AG70</f>
        <v>2.182</v>
      </c>
      <c r="AI70" s="67" t="n">
        <v>1.38</v>
      </c>
      <c r="AJ70" s="67" t="n">
        <v>1.5</v>
      </c>
      <c r="AK70" s="70" t="n">
        <f aca="false">AJ70+AI70+AH70+AC70+AB70</f>
        <v>10.069</v>
      </c>
      <c r="AL70" s="16"/>
    </row>
    <row r="71" s="106" customFormat="true" ht="31.5" hidden="false" customHeight="false" outlineLevel="0" collapsed="false">
      <c r="A71" s="89" t="s">
        <v>154</v>
      </c>
      <c r="B71" s="105" t="s">
        <v>155</v>
      </c>
      <c r="C71" s="91"/>
      <c r="D71" s="91"/>
      <c r="E71" s="91"/>
      <c r="F71" s="91"/>
      <c r="G71" s="91"/>
      <c r="H71" s="91"/>
      <c r="I71" s="59" t="n">
        <f aca="false">I72+I73</f>
        <v>11.416</v>
      </c>
      <c r="J71" s="59" t="n">
        <f aca="false">J72+J73</f>
        <v>0</v>
      </c>
      <c r="K71" s="59" t="n">
        <f aca="false">K72+K73</f>
        <v>0</v>
      </c>
      <c r="L71" s="59" t="n">
        <f aca="false">L72+L73</f>
        <v>0</v>
      </c>
      <c r="M71" s="59" t="n">
        <f aca="false">M72+M73</f>
        <v>0</v>
      </c>
      <c r="N71" s="59"/>
      <c r="O71" s="59" t="n">
        <f aca="false">O72+O73</f>
        <v>0</v>
      </c>
      <c r="P71" s="59" t="n">
        <f aca="false">P72+P73</f>
        <v>0</v>
      </c>
      <c r="Q71" s="59"/>
      <c r="R71" s="59"/>
      <c r="S71" s="59"/>
      <c r="T71" s="59"/>
      <c r="U71" s="59" t="n">
        <f aca="false">U72+U73</f>
        <v>0</v>
      </c>
      <c r="V71" s="59" t="n">
        <f aca="false">V72+V73</f>
        <v>0</v>
      </c>
      <c r="W71" s="59" t="n">
        <f aca="false">W72+W73</f>
        <v>0</v>
      </c>
      <c r="X71" s="59" t="n">
        <f aca="false">X72+X73</f>
        <v>0</v>
      </c>
      <c r="Y71" s="59" t="n">
        <f aca="false">Y72+Y73</f>
        <v>0</v>
      </c>
      <c r="Z71" s="59" t="n">
        <f aca="false">Z72+Z73</f>
        <v>0</v>
      </c>
      <c r="AA71" s="59" t="n">
        <f aca="false">AA72+AA73</f>
        <v>0</v>
      </c>
      <c r="AB71" s="59" t="n">
        <f aca="false">AB72+AB73</f>
        <v>0</v>
      </c>
      <c r="AC71" s="59" t="n">
        <f aca="false">AC72+AC73</f>
        <v>0</v>
      </c>
      <c r="AD71" s="59" t="n">
        <f aca="false">AD72+AD73</f>
        <v>0</v>
      </c>
      <c r="AE71" s="59" t="n">
        <f aca="false">AE72+AE73</f>
        <v>0</v>
      </c>
      <c r="AF71" s="59" t="n">
        <f aca="false">AF72+AF73</f>
        <v>0</v>
      </c>
      <c r="AG71" s="59" t="n">
        <f aca="false">AG72+AG73</f>
        <v>0</v>
      </c>
      <c r="AH71" s="59" t="n">
        <f aca="false">AH72+AH73</f>
        <v>0</v>
      </c>
      <c r="AI71" s="59" t="n">
        <f aca="false">AI72+AI73</f>
        <v>0</v>
      </c>
      <c r="AJ71" s="59" t="n">
        <f aca="false">AJ72+AJ73</f>
        <v>0</v>
      </c>
      <c r="AK71" s="60" t="n">
        <f aca="false">AK72+AK73</f>
        <v>0</v>
      </c>
    </row>
    <row r="72" s="61" customFormat="true" ht="15.75" hidden="false" customHeight="false" outlineLevel="0" collapsed="false">
      <c r="A72" s="71" t="s">
        <v>156</v>
      </c>
      <c r="B72" s="75" t="s">
        <v>157</v>
      </c>
      <c r="C72" s="66"/>
      <c r="D72" s="66"/>
      <c r="E72" s="66"/>
      <c r="F72" s="66"/>
      <c r="G72" s="66"/>
      <c r="H72" s="66"/>
      <c r="I72" s="67" t="n">
        <v>7.916</v>
      </c>
      <c r="J72" s="69"/>
      <c r="K72" s="69"/>
      <c r="L72" s="69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7"/>
      <c r="Y72" s="67"/>
      <c r="Z72" s="67"/>
      <c r="AA72" s="67"/>
      <c r="AB72" s="67" t="n">
        <f aca="false">W72+X72+Y72+Z72</f>
        <v>0</v>
      </c>
      <c r="AC72" s="67" t="n">
        <f aca="false">X72+Y72+Z72+AA72</f>
        <v>0</v>
      </c>
      <c r="AD72" s="67"/>
      <c r="AE72" s="67"/>
      <c r="AF72" s="67"/>
      <c r="AG72" s="67"/>
      <c r="AH72" s="67" t="n">
        <f aca="false">AD72+AE72+AF72+AG72</f>
        <v>0</v>
      </c>
      <c r="AI72" s="67"/>
      <c r="AJ72" s="67"/>
      <c r="AK72" s="70" t="n">
        <f aca="false">AJ72+AI72+AH72+AC72+AB72</f>
        <v>0</v>
      </c>
      <c r="AL72" s="16"/>
    </row>
    <row r="73" s="61" customFormat="true" ht="15.75" hidden="false" customHeight="false" outlineLevel="0" collapsed="false">
      <c r="A73" s="71" t="s">
        <v>158</v>
      </c>
      <c r="B73" s="75" t="s">
        <v>159</v>
      </c>
      <c r="C73" s="66"/>
      <c r="D73" s="66"/>
      <c r="E73" s="66"/>
      <c r="F73" s="66"/>
      <c r="G73" s="66"/>
      <c r="H73" s="66"/>
      <c r="I73" s="67" t="n">
        <v>3.5</v>
      </c>
      <c r="J73" s="69"/>
      <c r="K73" s="69"/>
      <c r="L73" s="69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74"/>
      <c r="Y73" s="74"/>
      <c r="Z73" s="67"/>
      <c r="AA73" s="67"/>
      <c r="AB73" s="67" t="n">
        <f aca="false">W73+X73+Y73+Z73</f>
        <v>0</v>
      </c>
      <c r="AC73" s="67" t="n">
        <f aca="false">X73+Y73+Z73+AA73</f>
        <v>0</v>
      </c>
      <c r="AD73" s="67"/>
      <c r="AE73" s="67"/>
      <c r="AF73" s="67"/>
      <c r="AG73" s="67"/>
      <c r="AH73" s="67" t="n">
        <f aca="false">AD73+AE73+AF73+AG73</f>
        <v>0</v>
      </c>
      <c r="AI73" s="67"/>
      <c r="AJ73" s="67"/>
      <c r="AK73" s="70" t="n">
        <f aca="false">AJ73+AI73+AH73+AC73+AB73</f>
        <v>0</v>
      </c>
      <c r="AL73" s="16"/>
    </row>
    <row r="74" s="93" customFormat="true" ht="31.5" hidden="false" customHeight="false" outlineLevel="0" collapsed="false">
      <c r="A74" s="89" t="s">
        <v>160</v>
      </c>
      <c r="B74" s="105" t="s">
        <v>161</v>
      </c>
      <c r="C74" s="91" t="n">
        <f aca="false">C75</f>
        <v>0</v>
      </c>
      <c r="D74" s="91" t="n">
        <f aca="false">D75</f>
        <v>0</v>
      </c>
      <c r="E74" s="91" t="n">
        <f aca="false">E75</f>
        <v>0</v>
      </c>
      <c r="F74" s="91" t="n">
        <f aca="false">F75</f>
        <v>0</v>
      </c>
      <c r="G74" s="91" t="n">
        <f aca="false">G75</f>
        <v>0</v>
      </c>
      <c r="H74" s="91"/>
      <c r="I74" s="59" t="n">
        <f aca="false">I75+I89+I102</f>
        <v>599.607</v>
      </c>
      <c r="J74" s="58" t="str">
        <f aca="false">J89</f>
        <v>1.322 км</v>
      </c>
      <c r="K74" s="58" t="str">
        <f aca="false">K89</f>
        <v>1.514 км</v>
      </c>
      <c r="L74" s="58" t="str">
        <f aca="false">L89</f>
        <v>0.921 км / 0.12 МВА</v>
      </c>
      <c r="M74" s="58" t="str">
        <f aca="false">M89</f>
        <v>1.868 км</v>
      </c>
      <c r="N74" s="58" t="str">
        <f aca="false">N89</f>
        <v>9.039 км / 0.25 МВА</v>
      </c>
      <c r="O74" s="107" t="s">
        <v>162</v>
      </c>
      <c r="P74" s="58" t="s">
        <v>163</v>
      </c>
      <c r="Q74" s="91" t="str">
        <f aca="false">Q89</f>
        <v>2.5 км</v>
      </c>
      <c r="R74" s="91" t="str">
        <f aca="false">R89</f>
        <v>3.7 км</v>
      </c>
      <c r="S74" s="91" t="str">
        <f aca="false">S89</f>
        <v>16.47 км</v>
      </c>
      <c r="T74" s="58" t="s">
        <v>164</v>
      </c>
      <c r="U74" s="58" t="s">
        <v>43</v>
      </c>
      <c r="V74" s="58" t="s">
        <v>44</v>
      </c>
      <c r="W74" s="58" t="s">
        <v>165</v>
      </c>
      <c r="X74" s="91" t="n">
        <f aca="false">X75+X89+X102</f>
        <v>2.164</v>
      </c>
      <c r="Y74" s="108" t="n">
        <f aca="false">Y75+Y89+Y102</f>
        <v>2.65</v>
      </c>
      <c r="Z74" s="59" t="n">
        <f aca="false">Z75+Z89+Z102</f>
        <v>5.007</v>
      </c>
      <c r="AA74" s="59" t="n">
        <f aca="false">AA75+AA89+AA102</f>
        <v>3.942</v>
      </c>
      <c r="AB74" s="59" t="n">
        <f aca="false">AB75+AB89+AB102</f>
        <v>33.328</v>
      </c>
      <c r="AC74" s="59" t="n">
        <f aca="false">AC75+AC89+AC102</f>
        <v>13.763</v>
      </c>
      <c r="AD74" s="59" t="n">
        <f aca="false">AD75+AD89+AD102</f>
        <v>169.261</v>
      </c>
      <c r="AE74" s="59" t="n">
        <f aca="false">AE75+AE89+AE102</f>
        <v>6.86</v>
      </c>
      <c r="AF74" s="59" t="n">
        <f aca="false">AF75+AF89+AF102</f>
        <v>6.355</v>
      </c>
      <c r="AG74" s="59" t="n">
        <f aca="false">AG75+AG89+AG102</f>
        <v>29.891</v>
      </c>
      <c r="AH74" s="59" t="n">
        <f aca="false">AH75+AH89+AH102</f>
        <v>212.367</v>
      </c>
      <c r="AI74" s="59" t="n">
        <f aca="false">AI75+AI89+AI102</f>
        <v>240.091</v>
      </c>
      <c r="AJ74" s="59" t="n">
        <f aca="false">AJ75+AJ89+AJ102</f>
        <v>88.912</v>
      </c>
      <c r="AK74" s="60" t="n">
        <f aca="false">AK75+AK89+AK102</f>
        <v>588.461</v>
      </c>
    </row>
    <row r="75" s="93" customFormat="true" ht="31.5" hidden="false" customHeight="false" outlineLevel="0" collapsed="false">
      <c r="A75" s="89" t="s">
        <v>166</v>
      </c>
      <c r="B75" s="109" t="s">
        <v>51</v>
      </c>
      <c r="C75" s="91" t="n">
        <f aca="false">C83</f>
        <v>0</v>
      </c>
      <c r="D75" s="91" t="n">
        <f aca="false">D83</f>
        <v>0</v>
      </c>
      <c r="E75" s="91" t="n">
        <f aca="false">E83</f>
        <v>0</v>
      </c>
      <c r="F75" s="91" t="n">
        <f aca="false">F83</f>
        <v>0</v>
      </c>
      <c r="G75" s="91" t="n">
        <f aca="false">G83</f>
        <v>0</v>
      </c>
      <c r="H75" s="91"/>
      <c r="I75" s="59" t="n">
        <f aca="false">I76+I83</f>
        <v>377.146</v>
      </c>
      <c r="J75" s="92" t="n">
        <f aca="false">J83</f>
        <v>0</v>
      </c>
      <c r="K75" s="92" t="n">
        <f aca="false">K83</f>
        <v>0</v>
      </c>
      <c r="L75" s="92" t="n">
        <f aca="false">L83</f>
        <v>0</v>
      </c>
      <c r="M75" s="58" t="n">
        <f aca="false">M76</f>
        <v>0</v>
      </c>
      <c r="N75" s="58"/>
      <c r="O75" s="58" t="n">
        <f aca="false">O76</f>
        <v>0</v>
      </c>
      <c r="P75" s="58" t="str">
        <f aca="false">P76</f>
        <v>2.029 км</v>
      </c>
      <c r="Q75" s="58"/>
      <c r="R75" s="58"/>
      <c r="S75" s="58"/>
      <c r="T75" s="107" t="str">
        <f aca="false">T76</f>
        <v>2.029 км</v>
      </c>
      <c r="U75" s="91" t="str">
        <f aca="false">U83</f>
        <v>20 МВА</v>
      </c>
      <c r="V75" s="91" t="s">
        <v>167</v>
      </c>
      <c r="W75" s="58" t="s">
        <v>168</v>
      </c>
      <c r="X75" s="108" t="n">
        <f aca="false">X76+X83</f>
        <v>0</v>
      </c>
      <c r="Y75" s="108" t="n">
        <f aca="false">Y76+Y83</f>
        <v>0</v>
      </c>
      <c r="Z75" s="59" t="n">
        <f aca="false">Z76+Z83</f>
        <v>0</v>
      </c>
      <c r="AA75" s="59" t="n">
        <f aca="false">AA76+AA83</f>
        <v>0</v>
      </c>
      <c r="AB75" s="59" t="n">
        <f aca="false">AB76+AB83</f>
        <v>0</v>
      </c>
      <c r="AC75" s="59" t="n">
        <f aca="false">AC76+AC83</f>
        <v>0</v>
      </c>
      <c r="AD75" s="59" t="n">
        <f aca="false">AD76+AD83</f>
        <v>59.479</v>
      </c>
      <c r="AE75" s="59" t="n">
        <f aca="false">AE76+AE83</f>
        <v>0</v>
      </c>
      <c r="AF75" s="59" t="n">
        <f aca="false">AF76+AF83</f>
        <v>0</v>
      </c>
      <c r="AG75" s="59" t="n">
        <f aca="false">AG76+AG83</f>
        <v>0</v>
      </c>
      <c r="AH75" s="59" t="n">
        <f aca="false">AH76+AH83</f>
        <v>59.479</v>
      </c>
      <c r="AI75" s="59" t="n">
        <f aca="false">AI76+AI83</f>
        <v>220.377</v>
      </c>
      <c r="AJ75" s="59" t="n">
        <f aca="false">AJ76+AJ83</f>
        <v>67.339</v>
      </c>
      <c r="AK75" s="60" t="n">
        <f aca="false">AK76+AK83</f>
        <v>347.195</v>
      </c>
    </row>
    <row r="76" s="61" customFormat="true" ht="15.75" hidden="false" customHeight="false" outlineLevel="0" collapsed="false">
      <c r="A76" s="71"/>
      <c r="B76" s="81" t="s">
        <v>59</v>
      </c>
      <c r="C76" s="66" t="n">
        <f aca="false">C78</f>
        <v>0</v>
      </c>
      <c r="D76" s="66" t="n">
        <f aca="false">D78</f>
        <v>0</v>
      </c>
      <c r="E76" s="66" t="n">
        <f aca="false">E78</f>
        <v>0</v>
      </c>
      <c r="F76" s="66" t="n">
        <f aca="false">F78</f>
        <v>0</v>
      </c>
      <c r="G76" s="66" t="n">
        <f aca="false">G78</f>
        <v>0</v>
      </c>
      <c r="H76" s="66"/>
      <c r="I76" s="67" t="n">
        <f aca="false">I78</f>
        <v>157.898</v>
      </c>
      <c r="J76" s="69" t="n">
        <f aca="false">J78</f>
        <v>0</v>
      </c>
      <c r="K76" s="69" t="n">
        <f aca="false">K78</f>
        <v>0</v>
      </c>
      <c r="L76" s="69" t="n">
        <f aca="false">L78</f>
        <v>0</v>
      </c>
      <c r="M76" s="65" t="n">
        <f aca="false">M78</f>
        <v>0</v>
      </c>
      <c r="N76" s="65"/>
      <c r="O76" s="65" t="n">
        <f aca="false">O78</f>
        <v>0</v>
      </c>
      <c r="P76" s="65" t="str">
        <f aca="false">P78</f>
        <v>2.029 км</v>
      </c>
      <c r="Q76" s="65"/>
      <c r="R76" s="65"/>
      <c r="S76" s="65"/>
      <c r="T76" s="73" t="str">
        <f aca="false">T77</f>
        <v>2.029 км</v>
      </c>
      <c r="U76" s="66" t="n">
        <f aca="false">U78</f>
        <v>0</v>
      </c>
      <c r="V76" s="66" t="str">
        <f aca="false">V78</f>
        <v>4.8 км</v>
      </c>
      <c r="W76" s="66" t="str">
        <f aca="false">W78</f>
        <v>6.829 км</v>
      </c>
      <c r="X76" s="74" t="n">
        <f aca="false">X78</f>
        <v>0</v>
      </c>
      <c r="Y76" s="74" t="n">
        <f aca="false">Y78</f>
        <v>0</v>
      </c>
      <c r="Z76" s="67" t="n">
        <f aca="false">Z78</f>
        <v>0</v>
      </c>
      <c r="AA76" s="67" t="n">
        <f aca="false">AA78</f>
        <v>0</v>
      </c>
      <c r="AB76" s="67" t="n">
        <f aca="false">AB78</f>
        <v>0</v>
      </c>
      <c r="AC76" s="67" t="n">
        <f aca="false">AC78</f>
        <v>0</v>
      </c>
      <c r="AD76" s="67" t="n">
        <f aca="false">AD78</f>
        <v>59.479</v>
      </c>
      <c r="AE76" s="67" t="n">
        <f aca="false">AE78</f>
        <v>0</v>
      </c>
      <c r="AF76" s="67" t="n">
        <f aca="false">AF78</f>
        <v>0</v>
      </c>
      <c r="AG76" s="67" t="n">
        <f aca="false">AG78</f>
        <v>0</v>
      </c>
      <c r="AH76" s="67" t="n">
        <f aca="false">AH78</f>
        <v>59.479</v>
      </c>
      <c r="AI76" s="67" t="n">
        <f aca="false">AI78</f>
        <v>0</v>
      </c>
      <c r="AJ76" s="67" t="n">
        <f aca="false">AJ78</f>
        <v>67.339</v>
      </c>
      <c r="AK76" s="70" t="n">
        <f aca="false">AK78</f>
        <v>126.818</v>
      </c>
      <c r="AL76" s="16"/>
    </row>
    <row r="77" s="61" customFormat="true" ht="15.75" hidden="false" customHeight="false" outlineLevel="0" collapsed="false">
      <c r="A77" s="71"/>
      <c r="B77" s="81"/>
      <c r="C77" s="66"/>
      <c r="D77" s="66"/>
      <c r="E77" s="66"/>
      <c r="F77" s="66"/>
      <c r="G77" s="66"/>
      <c r="H77" s="66"/>
      <c r="I77" s="67"/>
      <c r="J77" s="69"/>
      <c r="K77" s="69"/>
      <c r="L77" s="69"/>
      <c r="M77" s="65"/>
      <c r="N77" s="65"/>
      <c r="O77" s="65"/>
      <c r="P77" s="65"/>
      <c r="Q77" s="65"/>
      <c r="R77" s="65"/>
      <c r="S77" s="65"/>
      <c r="T77" s="73" t="str">
        <f aca="false">T78</f>
        <v>2.029 км</v>
      </c>
      <c r="U77" s="66"/>
      <c r="V77" s="66"/>
      <c r="W77" s="66"/>
      <c r="X77" s="74"/>
      <c r="Y77" s="74"/>
      <c r="Z77" s="67"/>
      <c r="AA77" s="67"/>
      <c r="AB77" s="67" t="n">
        <f aca="false">W77+X77+Y77+Z77</f>
        <v>0</v>
      </c>
      <c r="AC77" s="67" t="n">
        <f aca="false">X77+Y77+Z77+AA77</f>
        <v>0</v>
      </c>
      <c r="AD77" s="67"/>
      <c r="AE77" s="67"/>
      <c r="AF77" s="67"/>
      <c r="AG77" s="67"/>
      <c r="AH77" s="67" t="n">
        <f aca="false">AD77+AE77+AF77+AG77</f>
        <v>0</v>
      </c>
      <c r="AI77" s="67"/>
      <c r="AJ77" s="67"/>
      <c r="AK77" s="70"/>
      <c r="AL77" s="16"/>
    </row>
    <row r="78" s="61" customFormat="true" ht="15.75" hidden="false" customHeight="false" outlineLevel="0" collapsed="false">
      <c r="A78" s="71"/>
      <c r="B78" s="81" t="s">
        <v>64</v>
      </c>
      <c r="C78" s="66"/>
      <c r="D78" s="66"/>
      <c r="E78" s="66"/>
      <c r="F78" s="66"/>
      <c r="G78" s="66"/>
      <c r="H78" s="66"/>
      <c r="I78" s="66" t="n">
        <f aca="false">I81+I82</f>
        <v>157.898</v>
      </c>
      <c r="J78" s="69"/>
      <c r="K78" s="69"/>
      <c r="L78" s="69"/>
      <c r="M78" s="68" t="n">
        <f aca="false">M80</f>
        <v>0</v>
      </c>
      <c r="N78" s="68"/>
      <c r="O78" s="68" t="n">
        <f aca="false">O80</f>
        <v>0</v>
      </c>
      <c r="P78" s="68" t="str">
        <f aca="false">P80</f>
        <v>2.029 км</v>
      </c>
      <c r="Q78" s="68"/>
      <c r="R78" s="68"/>
      <c r="S78" s="68"/>
      <c r="T78" s="73" t="str">
        <f aca="false">T80</f>
        <v>2.029 км</v>
      </c>
      <c r="U78" s="110"/>
      <c r="V78" s="69" t="str">
        <f aca="false">V80</f>
        <v>4.8 км</v>
      </c>
      <c r="W78" s="69" t="str">
        <f aca="false">W80</f>
        <v>6.829 км</v>
      </c>
      <c r="X78" s="69" t="n">
        <f aca="false">X81+X82</f>
        <v>0</v>
      </c>
      <c r="Y78" s="69" t="n">
        <f aca="false">Y81+Y82</f>
        <v>0</v>
      </c>
      <c r="Z78" s="69" t="n">
        <f aca="false">Z81+Z82</f>
        <v>0</v>
      </c>
      <c r="AA78" s="69" t="n">
        <f aca="false">AA81+AA82</f>
        <v>0</v>
      </c>
      <c r="AB78" s="69" t="n">
        <f aca="false">AB81+AB82</f>
        <v>0</v>
      </c>
      <c r="AC78" s="69" t="n">
        <f aca="false">AC81+AC82</f>
        <v>0</v>
      </c>
      <c r="AD78" s="69" t="n">
        <f aca="false">AD81+AD82</f>
        <v>59.479</v>
      </c>
      <c r="AE78" s="69" t="n">
        <f aca="false">AE81+AE82</f>
        <v>0</v>
      </c>
      <c r="AF78" s="69" t="n">
        <f aca="false">AF81+AF82</f>
        <v>0</v>
      </c>
      <c r="AG78" s="69" t="n">
        <f aca="false">AG81+AG82</f>
        <v>0</v>
      </c>
      <c r="AH78" s="69" t="n">
        <f aca="false">AH81+AH82</f>
        <v>59.479</v>
      </c>
      <c r="AI78" s="69" t="n">
        <f aca="false">AI81+AI82</f>
        <v>0</v>
      </c>
      <c r="AJ78" s="69" t="n">
        <f aca="false">AJ81+AJ82</f>
        <v>67.339</v>
      </c>
      <c r="AK78" s="111" t="n">
        <f aca="false">AK81+AK82</f>
        <v>126.818</v>
      </c>
      <c r="AL78" s="16"/>
    </row>
    <row r="79" s="61" customFormat="true" ht="15.75" hidden="false" customHeight="false" outlineLevel="0" collapsed="false">
      <c r="A79" s="71"/>
      <c r="B79" s="81"/>
      <c r="C79" s="66"/>
      <c r="D79" s="66"/>
      <c r="E79" s="66"/>
      <c r="F79" s="66"/>
      <c r="G79" s="66"/>
      <c r="H79" s="66"/>
      <c r="I79" s="67"/>
      <c r="J79" s="69"/>
      <c r="K79" s="69"/>
      <c r="L79" s="69"/>
      <c r="M79" s="65"/>
      <c r="N79" s="65"/>
      <c r="O79" s="65"/>
      <c r="P79" s="65"/>
      <c r="Q79" s="65"/>
      <c r="R79" s="65"/>
      <c r="S79" s="65"/>
      <c r="T79" s="73"/>
      <c r="U79" s="66"/>
      <c r="V79" s="66"/>
      <c r="W79" s="66"/>
      <c r="X79" s="74"/>
      <c r="Y79" s="74"/>
      <c r="Z79" s="67"/>
      <c r="AA79" s="67"/>
      <c r="AB79" s="67" t="n">
        <f aca="false">W79+X79+Y79+Z79</f>
        <v>0</v>
      </c>
      <c r="AC79" s="67" t="n">
        <f aca="false">X79+Y79+Z79+AA79</f>
        <v>0</v>
      </c>
      <c r="AD79" s="67"/>
      <c r="AE79" s="67"/>
      <c r="AF79" s="67"/>
      <c r="AG79" s="67"/>
      <c r="AH79" s="67" t="n">
        <f aca="false">AD79+AE79+AF79+AG79</f>
        <v>0</v>
      </c>
      <c r="AI79" s="67"/>
      <c r="AJ79" s="67"/>
      <c r="AK79" s="70"/>
      <c r="AL79" s="16"/>
    </row>
    <row r="80" s="61" customFormat="true" ht="15.75" hidden="false" customHeight="false" outlineLevel="0" collapsed="false">
      <c r="A80" s="71"/>
      <c r="B80" s="81" t="s">
        <v>169</v>
      </c>
      <c r="C80" s="66"/>
      <c r="D80" s="66"/>
      <c r="E80" s="66"/>
      <c r="F80" s="66"/>
      <c r="G80" s="66"/>
      <c r="H80" s="66"/>
      <c r="I80" s="67" t="n">
        <f aca="false">I81+I82</f>
        <v>157.898</v>
      </c>
      <c r="J80" s="67" t="n">
        <f aca="false">J81+J82</f>
        <v>0</v>
      </c>
      <c r="K80" s="67" t="n">
        <f aca="false">K81+K82</f>
        <v>0</v>
      </c>
      <c r="L80" s="67" t="n">
        <f aca="false">L81+L82</f>
        <v>0</v>
      </c>
      <c r="M80" s="73" t="n">
        <f aca="false">M81</f>
        <v>0</v>
      </c>
      <c r="N80" s="73"/>
      <c r="O80" s="73" t="n">
        <f aca="false">O81</f>
        <v>0</v>
      </c>
      <c r="P80" s="73" t="str">
        <f aca="false">P81</f>
        <v>2.029 км</v>
      </c>
      <c r="Q80" s="73" t="n">
        <f aca="false">Q81</f>
        <v>0</v>
      </c>
      <c r="R80" s="73" t="n">
        <f aca="false">R81</f>
        <v>0</v>
      </c>
      <c r="S80" s="73" t="n">
        <f aca="false">S81</f>
        <v>0</v>
      </c>
      <c r="T80" s="73" t="str">
        <f aca="false">T81</f>
        <v>2.029 км</v>
      </c>
      <c r="U80" s="67" t="n">
        <f aca="false">U81+U82</f>
        <v>0</v>
      </c>
      <c r="V80" s="67" t="str">
        <f aca="false">V82</f>
        <v>4.8 км</v>
      </c>
      <c r="W80" s="67" t="s">
        <v>170</v>
      </c>
      <c r="X80" s="67" t="n">
        <f aca="false">X81+X82</f>
        <v>0</v>
      </c>
      <c r="Y80" s="67" t="n">
        <f aca="false">Y81+Y82</f>
        <v>0</v>
      </c>
      <c r="Z80" s="67" t="n">
        <f aca="false">Z81+Z82</f>
        <v>0</v>
      </c>
      <c r="AA80" s="67" t="n">
        <f aca="false">AA81+AA82</f>
        <v>0</v>
      </c>
      <c r="AB80" s="67" t="n">
        <f aca="false">AB81+AB82</f>
        <v>0</v>
      </c>
      <c r="AC80" s="67" t="n">
        <f aca="false">AC81+AC82</f>
        <v>0</v>
      </c>
      <c r="AD80" s="67" t="n">
        <f aca="false">AD81+AD82</f>
        <v>59.479</v>
      </c>
      <c r="AE80" s="67" t="n">
        <f aca="false">AE81+AE82</f>
        <v>0</v>
      </c>
      <c r="AF80" s="67" t="n">
        <f aca="false">AF81+AF82</f>
        <v>0</v>
      </c>
      <c r="AG80" s="67" t="n">
        <f aca="false">AG81+AG82</f>
        <v>0</v>
      </c>
      <c r="AH80" s="67" t="n">
        <f aca="false">AH81+AH82</f>
        <v>59.479</v>
      </c>
      <c r="AI80" s="67" t="n">
        <f aca="false">AI81+AI82</f>
        <v>0</v>
      </c>
      <c r="AJ80" s="67" t="n">
        <f aca="false">AJ81+AJ82</f>
        <v>67.339</v>
      </c>
      <c r="AK80" s="70" t="n">
        <f aca="false">AK81+AK82</f>
        <v>126.818</v>
      </c>
      <c r="AL80" s="16"/>
    </row>
    <row r="81" s="61" customFormat="true" ht="15.75" hidden="false" customHeight="false" outlineLevel="0" collapsed="false">
      <c r="A81" s="71" t="s">
        <v>171</v>
      </c>
      <c r="B81" s="84" t="s">
        <v>172</v>
      </c>
      <c r="C81" s="66"/>
      <c r="D81" s="66"/>
      <c r="E81" s="66"/>
      <c r="F81" s="66"/>
      <c r="G81" s="66"/>
      <c r="H81" s="66"/>
      <c r="I81" s="67" t="n">
        <v>90.559</v>
      </c>
      <c r="J81" s="66"/>
      <c r="K81" s="66"/>
      <c r="L81" s="66"/>
      <c r="M81" s="65"/>
      <c r="N81" s="65"/>
      <c r="O81" s="65"/>
      <c r="P81" s="65" t="s">
        <v>173</v>
      </c>
      <c r="Q81" s="65"/>
      <c r="R81" s="65"/>
      <c r="S81" s="65"/>
      <c r="T81" s="65" t="str">
        <f aca="false">P81</f>
        <v>2.029 км</v>
      </c>
      <c r="U81" s="66"/>
      <c r="V81" s="66"/>
      <c r="W81" s="66" t="str">
        <f aca="false">T81</f>
        <v>2.029 км</v>
      </c>
      <c r="X81" s="74"/>
      <c r="Y81" s="74"/>
      <c r="Z81" s="67"/>
      <c r="AA81" s="73"/>
      <c r="AB81" s="67"/>
      <c r="AC81" s="67" t="n">
        <f aca="false">X81+Y81+Z81+AA81</f>
        <v>0</v>
      </c>
      <c r="AD81" s="73" t="n">
        <v>59.479</v>
      </c>
      <c r="AE81" s="67"/>
      <c r="AF81" s="67"/>
      <c r="AG81" s="67"/>
      <c r="AH81" s="67" t="n">
        <f aca="false">AD81+AE81+AF81+AG81</f>
        <v>59.479</v>
      </c>
      <c r="AI81" s="67"/>
      <c r="AJ81" s="67"/>
      <c r="AK81" s="70" t="n">
        <f aca="false">AJ81+AI81+AH81+AC81+AB81</f>
        <v>59.479</v>
      </c>
      <c r="AL81" s="16"/>
    </row>
    <row r="82" s="61" customFormat="true" ht="31.5" hidden="false" customHeight="false" outlineLevel="0" collapsed="false">
      <c r="A82" s="71" t="s">
        <v>174</v>
      </c>
      <c r="B82" s="75" t="s">
        <v>175</v>
      </c>
      <c r="C82" s="66"/>
      <c r="D82" s="66"/>
      <c r="E82" s="66"/>
      <c r="F82" s="66"/>
      <c r="G82" s="66"/>
      <c r="H82" s="66"/>
      <c r="I82" s="67" t="n">
        <v>67.339</v>
      </c>
      <c r="J82" s="66"/>
      <c r="K82" s="66"/>
      <c r="L82" s="66"/>
      <c r="M82" s="66"/>
      <c r="N82" s="66"/>
      <c r="O82" s="66" t="n">
        <f aca="false">M82+L82+K82+J82</f>
        <v>0</v>
      </c>
      <c r="P82" s="66"/>
      <c r="Q82" s="66"/>
      <c r="R82" s="66"/>
      <c r="S82" s="66"/>
      <c r="T82" s="66"/>
      <c r="U82" s="66"/>
      <c r="V82" s="66" t="s">
        <v>167</v>
      </c>
      <c r="W82" s="66" t="str">
        <f aca="false">V82</f>
        <v>4.8 км</v>
      </c>
      <c r="X82" s="74"/>
      <c r="Y82" s="74"/>
      <c r="Z82" s="67"/>
      <c r="AA82" s="67"/>
      <c r="AB82" s="67"/>
      <c r="AC82" s="67" t="n">
        <f aca="false">X82+Y82+Z82+AA82</f>
        <v>0</v>
      </c>
      <c r="AD82" s="67"/>
      <c r="AE82" s="67"/>
      <c r="AF82" s="67"/>
      <c r="AG82" s="67"/>
      <c r="AH82" s="67" t="n">
        <f aca="false">AD82+AE82+AF82+AG82</f>
        <v>0</v>
      </c>
      <c r="AI82" s="67"/>
      <c r="AJ82" s="67" t="n">
        <v>67.339</v>
      </c>
      <c r="AK82" s="70" t="n">
        <f aca="false">AJ82+AI82+AH82+AC82+AB82</f>
        <v>67.339</v>
      </c>
      <c r="AL82" s="16"/>
    </row>
    <row r="83" s="61" customFormat="true" ht="15.75" hidden="false" customHeight="false" outlineLevel="0" collapsed="false">
      <c r="A83" s="71"/>
      <c r="B83" s="81" t="s">
        <v>176</v>
      </c>
      <c r="C83" s="66" t="n">
        <f aca="false">C86</f>
        <v>0</v>
      </c>
      <c r="D83" s="66" t="n">
        <f aca="false">D86</f>
        <v>0</v>
      </c>
      <c r="E83" s="66" t="n">
        <f aca="false">E86</f>
        <v>0</v>
      </c>
      <c r="F83" s="66" t="n">
        <f aca="false">F86</f>
        <v>0</v>
      </c>
      <c r="G83" s="66" t="n">
        <f aca="false">G86</f>
        <v>0</v>
      </c>
      <c r="H83" s="66"/>
      <c r="I83" s="67" t="n">
        <f aca="false">I86</f>
        <v>219.248</v>
      </c>
      <c r="J83" s="66" t="n">
        <f aca="false">J86</f>
        <v>0</v>
      </c>
      <c r="K83" s="66" t="n">
        <f aca="false">K86</f>
        <v>0</v>
      </c>
      <c r="L83" s="66" t="n">
        <f aca="false">L86</f>
        <v>0</v>
      </c>
      <c r="M83" s="66" t="n">
        <f aca="false">M86</f>
        <v>0</v>
      </c>
      <c r="N83" s="66"/>
      <c r="O83" s="66" t="n">
        <f aca="false">O86</f>
        <v>0</v>
      </c>
      <c r="P83" s="66"/>
      <c r="Q83" s="66"/>
      <c r="R83" s="66"/>
      <c r="S83" s="66"/>
      <c r="T83" s="66"/>
      <c r="U83" s="66" t="str">
        <f aca="false">U86</f>
        <v>20 МВА</v>
      </c>
      <c r="V83" s="66" t="n">
        <f aca="false">V86</f>
        <v>0</v>
      </c>
      <c r="W83" s="66" t="str">
        <f aca="false">W86</f>
        <v>20 МВА</v>
      </c>
      <c r="X83" s="74" t="n">
        <f aca="false">X86</f>
        <v>0</v>
      </c>
      <c r="Y83" s="74" t="n">
        <f aca="false">Y86</f>
        <v>0</v>
      </c>
      <c r="Z83" s="67" t="n">
        <f aca="false">Z86</f>
        <v>0</v>
      </c>
      <c r="AA83" s="67" t="n">
        <f aca="false">AA86</f>
        <v>0</v>
      </c>
      <c r="AB83" s="67" t="n">
        <f aca="false">AB86</f>
        <v>0</v>
      </c>
      <c r="AC83" s="67" t="n">
        <f aca="false">AC86</f>
        <v>0</v>
      </c>
      <c r="AD83" s="67" t="n">
        <f aca="false">AD86</f>
        <v>0</v>
      </c>
      <c r="AE83" s="67" t="n">
        <f aca="false">AE86</f>
        <v>0</v>
      </c>
      <c r="AF83" s="67" t="n">
        <f aca="false">AF86</f>
        <v>0</v>
      </c>
      <c r="AG83" s="67" t="n">
        <f aca="false">AG86</f>
        <v>0</v>
      </c>
      <c r="AH83" s="67" t="n">
        <f aca="false">AH86</f>
        <v>0</v>
      </c>
      <c r="AI83" s="67" t="n">
        <f aca="false">AI86</f>
        <v>220.377</v>
      </c>
      <c r="AJ83" s="67" t="n">
        <f aca="false">AJ86</f>
        <v>0</v>
      </c>
      <c r="AK83" s="70" t="n">
        <f aca="false">AK86</f>
        <v>220.377</v>
      </c>
      <c r="AL83" s="16"/>
    </row>
    <row r="84" s="61" customFormat="true" ht="15.75" hidden="false" customHeight="false" outlineLevel="0" collapsed="false">
      <c r="A84" s="71"/>
      <c r="B84" s="81" t="s">
        <v>89</v>
      </c>
      <c r="C84" s="66"/>
      <c r="D84" s="66"/>
      <c r="E84" s="66"/>
      <c r="F84" s="66"/>
      <c r="G84" s="66"/>
      <c r="H84" s="66"/>
      <c r="I84" s="67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74"/>
      <c r="Y84" s="74"/>
      <c r="Z84" s="67"/>
      <c r="AA84" s="67"/>
      <c r="AB84" s="67" t="n">
        <f aca="false">W84+X84+Y84+Z84</f>
        <v>0</v>
      </c>
      <c r="AC84" s="67" t="n">
        <f aca="false">X84+Y84+Z84+AA84</f>
        <v>0</v>
      </c>
      <c r="AD84" s="67"/>
      <c r="AE84" s="67"/>
      <c r="AF84" s="67"/>
      <c r="AG84" s="67"/>
      <c r="AH84" s="67" t="n">
        <f aca="false">AD84+AE84+AF84+AG84</f>
        <v>0</v>
      </c>
      <c r="AI84" s="67"/>
      <c r="AJ84" s="67"/>
      <c r="AK84" s="70"/>
      <c r="AL84" s="16"/>
    </row>
    <row r="85" s="61" customFormat="true" ht="15.75" hidden="false" customHeight="false" outlineLevel="0" collapsed="false">
      <c r="A85" s="71"/>
      <c r="B85" s="81" t="s">
        <v>108</v>
      </c>
      <c r="C85" s="66"/>
      <c r="D85" s="66"/>
      <c r="E85" s="66"/>
      <c r="F85" s="66"/>
      <c r="G85" s="66"/>
      <c r="H85" s="66"/>
      <c r="I85" s="67" t="n">
        <f aca="false">I86</f>
        <v>219.248</v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74"/>
      <c r="Y85" s="74"/>
      <c r="Z85" s="67"/>
      <c r="AA85" s="67"/>
      <c r="AB85" s="67" t="n">
        <f aca="false">W85+X85+Y85+Z85</f>
        <v>0</v>
      </c>
      <c r="AC85" s="67" t="n">
        <f aca="false">X85+Y85+Z85+AA85</f>
        <v>0</v>
      </c>
      <c r="AD85" s="67"/>
      <c r="AE85" s="67"/>
      <c r="AF85" s="67"/>
      <c r="AG85" s="67"/>
      <c r="AH85" s="67" t="n">
        <f aca="false">AD85+AE85+AF85+AG85</f>
        <v>0</v>
      </c>
      <c r="AI85" s="67"/>
      <c r="AJ85" s="67"/>
      <c r="AK85" s="70"/>
      <c r="AL85" s="16"/>
    </row>
    <row r="86" s="61" customFormat="true" ht="31.5" hidden="false" customHeight="false" outlineLevel="0" collapsed="false">
      <c r="A86" s="71" t="s">
        <v>177</v>
      </c>
      <c r="B86" s="75" t="s">
        <v>178</v>
      </c>
      <c r="C86" s="66"/>
      <c r="D86" s="66"/>
      <c r="E86" s="66"/>
      <c r="F86" s="66"/>
      <c r="G86" s="66"/>
      <c r="H86" s="66"/>
      <c r="I86" s="67" t="n">
        <v>219.248</v>
      </c>
      <c r="J86" s="66"/>
      <c r="K86" s="66"/>
      <c r="L86" s="66"/>
      <c r="M86" s="66"/>
      <c r="N86" s="66"/>
      <c r="O86" s="66" t="n">
        <f aca="false">M86+L86+K86+J86</f>
        <v>0</v>
      </c>
      <c r="P86" s="66"/>
      <c r="Q86" s="66"/>
      <c r="R86" s="66"/>
      <c r="S86" s="66"/>
      <c r="T86" s="66"/>
      <c r="U86" s="66" t="s">
        <v>179</v>
      </c>
      <c r="V86" s="66"/>
      <c r="W86" s="66" t="str">
        <f aca="false">U86</f>
        <v>20 МВА</v>
      </c>
      <c r="X86" s="74"/>
      <c r="Y86" s="74"/>
      <c r="Z86" s="67"/>
      <c r="AA86" s="67"/>
      <c r="AB86" s="67"/>
      <c r="AC86" s="67" t="n">
        <f aca="false">X86+Y86+Z86+AA86</f>
        <v>0</v>
      </c>
      <c r="AD86" s="67"/>
      <c r="AE86" s="67"/>
      <c r="AF86" s="67"/>
      <c r="AG86" s="67"/>
      <c r="AH86" s="67" t="n">
        <f aca="false">AD86+AE86+AF86+AG86</f>
        <v>0</v>
      </c>
      <c r="AI86" s="67" t="n">
        <f aca="false">197.28+23.097</f>
        <v>220.377</v>
      </c>
      <c r="AJ86" s="67"/>
      <c r="AK86" s="70" t="n">
        <f aca="false">AJ86+AI86+AH86+AC86+AB86</f>
        <v>220.377</v>
      </c>
      <c r="AL86" s="16"/>
    </row>
    <row r="87" s="61" customFormat="true" ht="31.5" hidden="false" customHeight="false" outlineLevel="0" collapsed="false">
      <c r="A87" s="112" t="s">
        <v>180</v>
      </c>
      <c r="B87" s="113" t="s">
        <v>114</v>
      </c>
      <c r="C87" s="66"/>
      <c r="D87" s="66"/>
      <c r="E87" s="66"/>
      <c r="F87" s="66"/>
      <c r="G87" s="66"/>
      <c r="H87" s="66"/>
      <c r="I87" s="67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74"/>
      <c r="Y87" s="74"/>
      <c r="Z87" s="67"/>
      <c r="AA87" s="67"/>
      <c r="AB87" s="67" t="n">
        <f aca="false">W87+X87+Y87+Z87</f>
        <v>0</v>
      </c>
      <c r="AC87" s="67" t="n">
        <f aca="false">X87+Y87+Z87+AA87</f>
        <v>0</v>
      </c>
      <c r="AD87" s="67"/>
      <c r="AE87" s="67"/>
      <c r="AF87" s="67"/>
      <c r="AG87" s="67"/>
      <c r="AH87" s="67" t="n">
        <f aca="false">AD87+AE87+AF87+AG87</f>
        <v>0</v>
      </c>
      <c r="AI87" s="67"/>
      <c r="AJ87" s="67"/>
      <c r="AK87" s="70"/>
      <c r="AL87" s="16"/>
    </row>
    <row r="88" s="61" customFormat="true" ht="15.75" hidden="false" customHeight="false" outlineLevel="0" collapsed="false">
      <c r="A88" s="112" t="s">
        <v>181</v>
      </c>
      <c r="B88" s="113" t="s">
        <v>118</v>
      </c>
      <c r="C88" s="66"/>
      <c r="D88" s="66"/>
      <c r="E88" s="66"/>
      <c r="F88" s="66"/>
      <c r="G88" s="66"/>
      <c r="H88" s="66"/>
      <c r="I88" s="67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74"/>
      <c r="Y88" s="74"/>
      <c r="Z88" s="67"/>
      <c r="AA88" s="67"/>
      <c r="AB88" s="67" t="n">
        <f aca="false">W88+X88+Y88+Z88</f>
        <v>0</v>
      </c>
      <c r="AC88" s="67" t="n">
        <f aca="false">X88+Y88+Z88+AA88</f>
        <v>0</v>
      </c>
      <c r="AD88" s="67"/>
      <c r="AE88" s="67"/>
      <c r="AF88" s="67"/>
      <c r="AG88" s="67"/>
      <c r="AH88" s="67" t="n">
        <f aca="false">AD88+AE88+AF88+AG88</f>
        <v>0</v>
      </c>
      <c r="AI88" s="67"/>
      <c r="AJ88" s="67"/>
      <c r="AK88" s="70"/>
      <c r="AL88" s="16"/>
    </row>
    <row r="89" s="93" customFormat="true" ht="64.5" hidden="false" customHeight="true" outlineLevel="0" collapsed="false">
      <c r="A89" s="114" t="s">
        <v>182</v>
      </c>
      <c r="B89" s="90" t="s">
        <v>136</v>
      </c>
      <c r="C89" s="91"/>
      <c r="D89" s="91"/>
      <c r="E89" s="91"/>
      <c r="F89" s="91"/>
      <c r="G89" s="91"/>
      <c r="H89" s="91"/>
      <c r="I89" s="59" t="n">
        <f aca="false">I90</f>
        <v>222.461</v>
      </c>
      <c r="J89" s="107" t="str">
        <f aca="false">J90</f>
        <v>1.322 км</v>
      </c>
      <c r="K89" s="107" t="str">
        <f aca="false">K90</f>
        <v>1.514 км</v>
      </c>
      <c r="L89" s="107" t="str">
        <f aca="false">L90</f>
        <v>0.921 км / 0.12 МВА</v>
      </c>
      <c r="M89" s="107" t="str">
        <f aca="false">M90</f>
        <v>1.868 км</v>
      </c>
      <c r="N89" s="107" t="str">
        <f aca="false">N90</f>
        <v>9.039 км / 0.25 МВА</v>
      </c>
      <c r="O89" s="107" t="str">
        <f aca="false">O90</f>
        <v>5.625 км / 0.12 МВА</v>
      </c>
      <c r="P89" s="59" t="str">
        <f aca="false">P90</f>
        <v>14.16 км</v>
      </c>
      <c r="Q89" s="59" t="str">
        <f aca="false">Q90</f>
        <v>2.5 км</v>
      </c>
      <c r="R89" s="59" t="str">
        <f aca="false">R90</f>
        <v>3.7 км</v>
      </c>
      <c r="S89" s="59" t="str">
        <f aca="false">S90</f>
        <v>16.47 км</v>
      </c>
      <c r="T89" s="59" t="str">
        <f aca="false">T90</f>
        <v>36.83 км</v>
      </c>
      <c r="U89" s="107" t="s">
        <v>183</v>
      </c>
      <c r="V89" s="107" t="s">
        <v>183</v>
      </c>
      <c r="W89" s="107" t="str">
        <f aca="false">W90</f>
        <v>70.894 км / 1.17 МВА</v>
      </c>
      <c r="X89" s="59" t="n">
        <f aca="false">X90</f>
        <v>2.164</v>
      </c>
      <c r="Y89" s="59" t="n">
        <f aca="false">Y90</f>
        <v>2.65</v>
      </c>
      <c r="Z89" s="59" t="n">
        <f aca="false">Z90</f>
        <v>5.007</v>
      </c>
      <c r="AA89" s="59" t="n">
        <f aca="false">AA90</f>
        <v>3.942</v>
      </c>
      <c r="AB89" s="59" t="n">
        <f aca="false">AB90</f>
        <v>33.328</v>
      </c>
      <c r="AC89" s="59" t="n">
        <f aca="false">AC90</f>
        <v>13.763</v>
      </c>
      <c r="AD89" s="59" t="n">
        <f aca="false">AD90</f>
        <v>109.782</v>
      </c>
      <c r="AE89" s="59" t="n">
        <f aca="false">AE90</f>
        <v>6.86</v>
      </c>
      <c r="AF89" s="59" t="n">
        <f aca="false">AF90</f>
        <v>6.355</v>
      </c>
      <c r="AG89" s="59" t="n">
        <f aca="false">AG90</f>
        <v>29.891</v>
      </c>
      <c r="AH89" s="59" t="n">
        <f aca="false">AH90</f>
        <v>152.888</v>
      </c>
      <c r="AI89" s="59" t="n">
        <f aca="false">AI90</f>
        <v>19.714</v>
      </c>
      <c r="AJ89" s="59" t="n">
        <f aca="false">AJ90</f>
        <v>21.573</v>
      </c>
      <c r="AK89" s="60" t="n">
        <f aca="false">AK90</f>
        <v>241.266</v>
      </c>
    </row>
    <row r="90" s="61" customFormat="true" ht="31.5" hidden="false" customHeight="false" outlineLevel="0" collapsed="false">
      <c r="A90" s="71"/>
      <c r="B90" s="81" t="s">
        <v>59</v>
      </c>
      <c r="C90" s="66"/>
      <c r="D90" s="66"/>
      <c r="E90" s="66"/>
      <c r="F90" s="66"/>
      <c r="G90" s="66"/>
      <c r="H90" s="66"/>
      <c r="I90" s="67" t="n">
        <f aca="false">I91</f>
        <v>222.461</v>
      </c>
      <c r="J90" s="73" t="str">
        <f aca="false">J91</f>
        <v>1.322 км</v>
      </c>
      <c r="K90" s="73" t="str">
        <f aca="false">K91</f>
        <v>1.514 км</v>
      </c>
      <c r="L90" s="73" t="str">
        <f aca="false">L91</f>
        <v>0.921 км / 0.12 МВА</v>
      </c>
      <c r="M90" s="73" t="str">
        <f aca="false">M91</f>
        <v>1.868 км</v>
      </c>
      <c r="N90" s="73" t="str">
        <f aca="false">N91</f>
        <v>9.039 км / 0.25 МВА</v>
      </c>
      <c r="O90" s="73" t="str">
        <f aca="false">O91</f>
        <v>5.625 км / 0.12 МВА</v>
      </c>
      <c r="P90" s="66" t="str">
        <f aca="false">P91</f>
        <v>14.16 км</v>
      </c>
      <c r="Q90" s="66" t="str">
        <f aca="false">Q91</f>
        <v>2.5 км</v>
      </c>
      <c r="R90" s="66" t="str">
        <f aca="false">R91</f>
        <v>3.7 км</v>
      </c>
      <c r="S90" s="66" t="str">
        <f aca="false">S91</f>
        <v>16.47 км</v>
      </c>
      <c r="T90" s="66" t="str">
        <f aca="false">T91</f>
        <v>36.83 км</v>
      </c>
      <c r="U90" s="65" t="s">
        <v>183</v>
      </c>
      <c r="V90" s="65" t="s">
        <v>183</v>
      </c>
      <c r="W90" s="65" t="str">
        <f aca="false">W91</f>
        <v>70.894 км / 1.17 МВА</v>
      </c>
      <c r="X90" s="67" t="n">
        <f aca="false">X91</f>
        <v>2.164</v>
      </c>
      <c r="Y90" s="67" t="n">
        <f aca="false">Y91</f>
        <v>2.65</v>
      </c>
      <c r="Z90" s="67" t="n">
        <f aca="false">Z91</f>
        <v>5.007</v>
      </c>
      <c r="AA90" s="67" t="n">
        <f aca="false">AA91</f>
        <v>3.942</v>
      </c>
      <c r="AB90" s="67" t="n">
        <f aca="false">AB91</f>
        <v>33.328</v>
      </c>
      <c r="AC90" s="67" t="n">
        <f aca="false">AC91</f>
        <v>13.763</v>
      </c>
      <c r="AD90" s="67" t="n">
        <f aca="false">AD91</f>
        <v>109.782</v>
      </c>
      <c r="AE90" s="67" t="n">
        <f aca="false">AE91</f>
        <v>6.86</v>
      </c>
      <c r="AF90" s="67" t="n">
        <f aca="false">AF91</f>
        <v>6.355</v>
      </c>
      <c r="AG90" s="67" t="n">
        <f aca="false">AG91</f>
        <v>29.891</v>
      </c>
      <c r="AH90" s="67" t="n">
        <f aca="false">AH91</f>
        <v>152.888</v>
      </c>
      <c r="AI90" s="67" t="n">
        <f aca="false">AI91</f>
        <v>19.714</v>
      </c>
      <c r="AJ90" s="67" t="n">
        <f aca="false">AJ91</f>
        <v>21.573</v>
      </c>
      <c r="AK90" s="70" t="n">
        <f aca="false">AK91</f>
        <v>241.266</v>
      </c>
      <c r="AL90" s="16"/>
    </row>
    <row r="91" s="61" customFormat="true" ht="31.5" hidden="false" customHeight="false" outlineLevel="0" collapsed="false">
      <c r="A91" s="71"/>
      <c r="B91" s="81" t="s">
        <v>64</v>
      </c>
      <c r="C91" s="66"/>
      <c r="D91" s="66"/>
      <c r="E91" s="66"/>
      <c r="F91" s="66"/>
      <c r="G91" s="66"/>
      <c r="H91" s="66"/>
      <c r="I91" s="67" t="n">
        <f aca="false">I94+I98+I92</f>
        <v>222.461</v>
      </c>
      <c r="J91" s="73" t="s">
        <v>184</v>
      </c>
      <c r="K91" s="73" t="s">
        <v>36</v>
      </c>
      <c r="L91" s="73" t="s">
        <v>37</v>
      </c>
      <c r="M91" s="73" t="str">
        <f aca="false">M98</f>
        <v>1.868 км</v>
      </c>
      <c r="N91" s="73" t="s">
        <v>185</v>
      </c>
      <c r="O91" s="73" t="s">
        <v>162</v>
      </c>
      <c r="P91" s="66" t="s">
        <v>186</v>
      </c>
      <c r="Q91" s="66" t="s">
        <v>187</v>
      </c>
      <c r="R91" s="66" t="s">
        <v>188</v>
      </c>
      <c r="S91" s="66" t="s">
        <v>189</v>
      </c>
      <c r="T91" s="66" t="s">
        <v>190</v>
      </c>
      <c r="U91" s="65" t="s">
        <v>183</v>
      </c>
      <c r="V91" s="65" t="s">
        <v>183</v>
      </c>
      <c r="W91" s="65" t="s">
        <v>191</v>
      </c>
      <c r="X91" s="67" t="n">
        <f aca="false">X94+X98+X92</f>
        <v>2.164</v>
      </c>
      <c r="Y91" s="67" t="n">
        <f aca="false">Y94+Y98+Y92</f>
        <v>2.65</v>
      </c>
      <c r="Z91" s="67" t="n">
        <f aca="false">Z94+Z98+Z92</f>
        <v>5.007</v>
      </c>
      <c r="AA91" s="67" t="n">
        <f aca="false">AA94+AA98+AA92</f>
        <v>3.942</v>
      </c>
      <c r="AB91" s="67" t="n">
        <f aca="false">AB94+AB98+AB92</f>
        <v>33.328</v>
      </c>
      <c r="AC91" s="67" t="n">
        <f aca="false">AC94+AC98+AC92</f>
        <v>13.763</v>
      </c>
      <c r="AD91" s="67" t="n">
        <f aca="false">AD94+AD98+AD92</f>
        <v>109.782</v>
      </c>
      <c r="AE91" s="67" t="n">
        <f aca="false">AE94+AE98+AE92</f>
        <v>6.86</v>
      </c>
      <c r="AF91" s="67" t="n">
        <f aca="false">AF94+AF98+AF92</f>
        <v>6.355</v>
      </c>
      <c r="AG91" s="67" t="n">
        <f aca="false">AG94+AG98+AG92</f>
        <v>29.891</v>
      </c>
      <c r="AH91" s="67" t="n">
        <f aca="false">AH94+AH98+AH92</f>
        <v>152.888</v>
      </c>
      <c r="AI91" s="67" t="n">
        <f aca="false">AI94+AI98+AI92</f>
        <v>19.714</v>
      </c>
      <c r="AJ91" s="67" t="n">
        <f aca="false">AJ94+AJ98+AJ92</f>
        <v>21.573</v>
      </c>
      <c r="AK91" s="70" t="n">
        <f aca="false">AK94+AK98+AK92</f>
        <v>241.266</v>
      </c>
      <c r="AL91" s="16"/>
    </row>
    <row r="92" s="61" customFormat="true" ht="15.75" hidden="false" customHeight="false" outlineLevel="0" collapsed="false">
      <c r="A92" s="71"/>
      <c r="B92" s="81" t="s">
        <v>169</v>
      </c>
      <c r="C92" s="66"/>
      <c r="D92" s="66"/>
      <c r="E92" s="66"/>
      <c r="F92" s="66"/>
      <c r="G92" s="66"/>
      <c r="H92" s="66"/>
      <c r="I92" s="67" t="n">
        <f aca="false">I93</f>
        <v>91.585</v>
      </c>
      <c r="J92" s="73" t="n">
        <f aca="false">J93</f>
        <v>0</v>
      </c>
      <c r="K92" s="73" t="n">
        <f aca="false">K93</f>
        <v>0</v>
      </c>
      <c r="L92" s="73" t="n">
        <f aca="false">L93</f>
        <v>0</v>
      </c>
      <c r="M92" s="73" t="n">
        <f aca="false">M93</f>
        <v>0</v>
      </c>
      <c r="N92" s="73"/>
      <c r="O92" s="73" t="n">
        <f aca="false">O93</f>
        <v>0</v>
      </c>
      <c r="P92" s="67" t="str">
        <f aca="false">P93</f>
        <v>14.13 км</v>
      </c>
      <c r="Q92" s="67" t="n">
        <f aca="false">Q93</f>
        <v>0</v>
      </c>
      <c r="R92" s="67" t="n">
        <f aca="false">R93</f>
        <v>0</v>
      </c>
      <c r="S92" s="67" t="n">
        <f aca="false">S93</f>
        <v>0</v>
      </c>
      <c r="T92" s="67" t="str">
        <f aca="false">T93</f>
        <v>14.13 км</v>
      </c>
      <c r="U92" s="67" t="n">
        <f aca="false">U93</f>
        <v>0</v>
      </c>
      <c r="V92" s="67" t="n">
        <f aca="false">V93</f>
        <v>0</v>
      </c>
      <c r="W92" s="67" t="str">
        <f aca="false">W93</f>
        <v>14.13 км</v>
      </c>
      <c r="X92" s="67" t="n">
        <f aca="false">X93</f>
        <v>0</v>
      </c>
      <c r="Y92" s="67" t="n">
        <f aca="false">Y93</f>
        <v>0</v>
      </c>
      <c r="Z92" s="67" t="n">
        <f aca="false">Z93</f>
        <v>0</v>
      </c>
      <c r="AA92" s="67" t="n">
        <f aca="false">AA93</f>
        <v>0</v>
      </c>
      <c r="AB92" s="67" t="n">
        <f aca="false">AB93</f>
        <v>0</v>
      </c>
      <c r="AC92" s="67" t="n">
        <f aca="false">AC93</f>
        <v>0</v>
      </c>
      <c r="AD92" s="67" t="n">
        <f aca="false">AD93</f>
        <v>109.732</v>
      </c>
      <c r="AE92" s="67" t="n">
        <f aca="false">AE93</f>
        <v>0</v>
      </c>
      <c r="AF92" s="67" t="n">
        <f aca="false">AF93</f>
        <v>0</v>
      </c>
      <c r="AG92" s="67" t="n">
        <f aca="false">AG93</f>
        <v>0</v>
      </c>
      <c r="AH92" s="67" t="n">
        <f aca="false">AH93</f>
        <v>109.732</v>
      </c>
      <c r="AI92" s="67" t="n">
        <f aca="false">AI93</f>
        <v>0</v>
      </c>
      <c r="AJ92" s="67" t="n">
        <f aca="false">AJ93</f>
        <v>0</v>
      </c>
      <c r="AK92" s="70" t="n">
        <f aca="false">AK93</f>
        <v>109.732</v>
      </c>
      <c r="AL92" s="16"/>
    </row>
    <row r="93" s="61" customFormat="true" ht="31.5" hidden="false" customHeight="false" outlineLevel="0" collapsed="false">
      <c r="A93" s="71" t="s">
        <v>192</v>
      </c>
      <c r="B93" s="86" t="s">
        <v>193</v>
      </c>
      <c r="C93" s="66"/>
      <c r="D93" s="66"/>
      <c r="E93" s="66"/>
      <c r="F93" s="66"/>
      <c r="G93" s="66"/>
      <c r="H93" s="66"/>
      <c r="I93" s="73" t="n">
        <v>91.585</v>
      </c>
      <c r="J93" s="73"/>
      <c r="K93" s="73"/>
      <c r="L93" s="73"/>
      <c r="M93" s="73"/>
      <c r="N93" s="73"/>
      <c r="O93" s="73"/>
      <c r="P93" s="73" t="s">
        <v>194</v>
      </c>
      <c r="Q93" s="66"/>
      <c r="R93" s="66"/>
      <c r="S93" s="73"/>
      <c r="T93" s="73" t="s">
        <v>194</v>
      </c>
      <c r="U93" s="66"/>
      <c r="V93" s="66"/>
      <c r="W93" s="66" t="str">
        <f aca="false">T93</f>
        <v>14.13 км</v>
      </c>
      <c r="X93" s="115"/>
      <c r="Y93" s="115"/>
      <c r="Z93" s="115"/>
      <c r="AA93" s="115"/>
      <c r="AB93" s="116" t="n">
        <f aca="false">Z93</f>
        <v>0</v>
      </c>
      <c r="AC93" s="116" t="n">
        <f aca="false">AA93</f>
        <v>0</v>
      </c>
      <c r="AD93" s="115" t="n">
        <f aca="false">72.304+37.428</f>
        <v>109.732</v>
      </c>
      <c r="AE93" s="73"/>
      <c r="AF93" s="73"/>
      <c r="AG93" s="73"/>
      <c r="AH93" s="67" t="n">
        <f aca="false">AG93+AF93+AE93+AD93</f>
        <v>109.732</v>
      </c>
      <c r="AI93" s="73"/>
      <c r="AJ93" s="73"/>
      <c r="AK93" s="70" t="n">
        <f aca="false">AJ93+AI93+AH93+AC93+AB93</f>
        <v>109.732</v>
      </c>
      <c r="AL93" s="16"/>
    </row>
    <row r="94" s="61" customFormat="true" ht="42" hidden="false" customHeight="true" outlineLevel="0" collapsed="false">
      <c r="A94" s="71"/>
      <c r="B94" s="81" t="s">
        <v>68</v>
      </c>
      <c r="C94" s="66"/>
      <c r="D94" s="66"/>
      <c r="E94" s="66"/>
      <c r="F94" s="66"/>
      <c r="G94" s="66"/>
      <c r="H94" s="66"/>
      <c r="I94" s="67" t="n">
        <f aca="false">I95+I96+I97</f>
        <v>78.27</v>
      </c>
      <c r="J94" s="73" t="str">
        <f aca="false">J96</f>
        <v>0.091 км</v>
      </c>
      <c r="K94" s="73" t="n">
        <f aca="false">K96</f>
        <v>0</v>
      </c>
      <c r="L94" s="73" t="str">
        <f aca="false">L96</f>
        <v>0.534 км / 0.12 МВА</v>
      </c>
      <c r="M94" s="73" t="n">
        <f aca="false">M96</f>
        <v>0</v>
      </c>
      <c r="N94" s="73" t="s">
        <v>195</v>
      </c>
      <c r="O94" s="73" t="str">
        <f aca="false">O96</f>
        <v>0.625 км / 0.12 МВА</v>
      </c>
      <c r="P94" s="67" t="n">
        <f aca="false">P95+P96</f>
        <v>0</v>
      </c>
      <c r="Q94" s="67" t="str">
        <f aca="false">Q95</f>
        <v>1.9 км</v>
      </c>
      <c r="R94" s="67" t="s">
        <v>196</v>
      </c>
      <c r="S94" s="67" t="str">
        <f aca="false">S95</f>
        <v>13.1 км</v>
      </c>
      <c r="T94" s="67" t="s">
        <v>197</v>
      </c>
      <c r="U94" s="73" t="s">
        <v>198</v>
      </c>
      <c r="V94" s="73" t="s">
        <v>198</v>
      </c>
      <c r="W94" s="73" t="s">
        <v>199</v>
      </c>
      <c r="X94" s="67" t="n">
        <f aca="false">X95+X96</f>
        <v>0.212</v>
      </c>
      <c r="Y94" s="67" t="n">
        <f aca="false">Y95+Y96</f>
        <v>0</v>
      </c>
      <c r="Z94" s="67" t="n">
        <f aca="false">Z95+Z96</f>
        <v>3.592</v>
      </c>
      <c r="AA94" s="67" t="n">
        <f aca="false">AA95+AA96</f>
        <v>0</v>
      </c>
      <c r="AB94" s="67" t="n">
        <f aca="false">AB95+AB96+AB97</f>
        <v>23.599</v>
      </c>
      <c r="AC94" s="67" t="n">
        <f aca="false">AC95+AC96+AC97</f>
        <v>3.804</v>
      </c>
      <c r="AD94" s="67" t="n">
        <f aca="false">AD95+AD96+AD97</f>
        <v>0</v>
      </c>
      <c r="AE94" s="67" t="n">
        <f aca="false">AE95+AE96+AE97</f>
        <v>5.86</v>
      </c>
      <c r="AF94" s="67" t="n">
        <f aca="false">AF95+AF96+AF97</f>
        <v>1.643</v>
      </c>
      <c r="AG94" s="67" t="n">
        <f aca="false">AG95+AG96+AG97</f>
        <v>24.653</v>
      </c>
      <c r="AH94" s="67" t="n">
        <f aca="false">AH95+AH96+AH97</f>
        <v>32.156</v>
      </c>
      <c r="AI94" s="67" t="n">
        <f aca="false">AI95+AI96+AI97</f>
        <v>8.714</v>
      </c>
      <c r="AJ94" s="67" t="n">
        <f aca="false">AJ95+AJ96+AJ97</f>
        <v>9.573</v>
      </c>
      <c r="AK94" s="70" t="n">
        <f aca="false">AK95+AK96+AK97</f>
        <v>77.846</v>
      </c>
      <c r="AL94" s="16"/>
    </row>
    <row r="95" s="61" customFormat="true" ht="53.25" hidden="false" customHeight="true" outlineLevel="0" collapsed="false">
      <c r="A95" s="71" t="s">
        <v>200</v>
      </c>
      <c r="B95" s="117" t="s">
        <v>201</v>
      </c>
      <c r="C95" s="66"/>
      <c r="D95" s="66"/>
      <c r="E95" s="66"/>
      <c r="F95" s="66"/>
      <c r="G95" s="66"/>
      <c r="H95" s="66"/>
      <c r="I95" s="73" t="n">
        <v>44.631</v>
      </c>
      <c r="J95" s="73"/>
      <c r="K95" s="73"/>
      <c r="L95" s="73"/>
      <c r="M95" s="73"/>
      <c r="N95" s="73"/>
      <c r="O95" s="73"/>
      <c r="P95" s="66"/>
      <c r="Q95" s="66" t="s">
        <v>202</v>
      </c>
      <c r="R95" s="66"/>
      <c r="S95" s="66" t="s">
        <v>203</v>
      </c>
      <c r="T95" s="66" t="str">
        <f aca="false">S95</f>
        <v>13.1 км</v>
      </c>
      <c r="U95" s="65" t="s">
        <v>204</v>
      </c>
      <c r="V95" s="65" t="s">
        <v>204</v>
      </c>
      <c r="W95" s="65" t="s">
        <v>205</v>
      </c>
      <c r="X95" s="73"/>
      <c r="Y95" s="73"/>
      <c r="Z95" s="73"/>
      <c r="AA95" s="73"/>
      <c r="AB95" s="67"/>
      <c r="AC95" s="67" t="n">
        <f aca="false">AA95+Z95+Y95+X95</f>
        <v>0</v>
      </c>
      <c r="AD95" s="73"/>
      <c r="AE95" s="73" t="n">
        <v>5.86</v>
      </c>
      <c r="AF95" s="73"/>
      <c r="AG95" s="73" t="n">
        <v>24.653</v>
      </c>
      <c r="AH95" s="67" t="n">
        <f aca="false">AG95+AF95+AE95+AD95</f>
        <v>30.513</v>
      </c>
      <c r="AI95" s="73" t="n">
        <v>6.721</v>
      </c>
      <c r="AJ95" s="73" t="n">
        <v>7.397</v>
      </c>
      <c r="AK95" s="70" t="n">
        <f aca="false">AJ95+AI95+AH95+AC95+AB95</f>
        <v>44.631</v>
      </c>
      <c r="AL95" s="16"/>
    </row>
    <row r="96" s="61" customFormat="true" ht="63" hidden="false" customHeight="false" outlineLevel="0" collapsed="false">
      <c r="A96" s="71" t="s">
        <v>206</v>
      </c>
      <c r="B96" s="118" t="s">
        <v>207</v>
      </c>
      <c r="C96" s="66"/>
      <c r="D96" s="66"/>
      <c r="E96" s="66"/>
      <c r="F96" s="66"/>
      <c r="G96" s="66"/>
      <c r="H96" s="66"/>
      <c r="I96" s="73" t="n">
        <v>11.615</v>
      </c>
      <c r="J96" s="73" t="s">
        <v>208</v>
      </c>
      <c r="K96" s="73"/>
      <c r="L96" s="73" t="s">
        <v>209</v>
      </c>
      <c r="M96" s="73"/>
      <c r="N96" s="73" t="s">
        <v>210</v>
      </c>
      <c r="O96" s="73" t="s">
        <v>211</v>
      </c>
      <c r="P96" s="66"/>
      <c r="Q96" s="66"/>
      <c r="R96" s="66" t="s">
        <v>196</v>
      </c>
      <c r="S96" s="66"/>
      <c r="T96" s="66" t="str">
        <f aca="false">R96</f>
        <v>0.7 км</v>
      </c>
      <c r="U96" s="66" t="s">
        <v>196</v>
      </c>
      <c r="V96" s="66" t="s">
        <v>196</v>
      </c>
      <c r="W96" s="65" t="s">
        <v>212</v>
      </c>
      <c r="X96" s="115" t="n">
        <v>0.212</v>
      </c>
      <c r="Y96" s="115"/>
      <c r="Z96" s="115" t="n">
        <v>3.592</v>
      </c>
      <c r="AA96" s="115"/>
      <c r="AB96" s="116" t="n">
        <v>1.573</v>
      </c>
      <c r="AC96" s="116" t="n">
        <f aca="false">AA96+Z96+Y96+X96</f>
        <v>3.804</v>
      </c>
      <c r="AD96" s="73"/>
      <c r="AE96" s="73"/>
      <c r="AF96" s="73" t="n">
        <v>1.643</v>
      </c>
      <c r="AG96" s="73"/>
      <c r="AH96" s="67" t="n">
        <f aca="false">AF96+AG96+AE96+AD96</f>
        <v>1.643</v>
      </c>
      <c r="AI96" s="73" t="n">
        <v>1.993</v>
      </c>
      <c r="AJ96" s="73" t="n">
        <v>2.176</v>
      </c>
      <c r="AK96" s="70" t="n">
        <f aca="false">AJ96+AI96+AH96+AC96+AB96</f>
        <v>11.189</v>
      </c>
      <c r="AL96" s="16"/>
    </row>
    <row r="97" s="61" customFormat="true" ht="47.25" hidden="false" customHeight="false" outlineLevel="0" collapsed="false">
      <c r="A97" s="71" t="s">
        <v>213</v>
      </c>
      <c r="B97" s="118" t="s">
        <v>214</v>
      </c>
      <c r="C97" s="66"/>
      <c r="D97" s="66"/>
      <c r="E97" s="66"/>
      <c r="F97" s="66"/>
      <c r="G97" s="66"/>
      <c r="H97" s="66"/>
      <c r="I97" s="73" t="n">
        <v>22.024</v>
      </c>
      <c r="J97" s="73"/>
      <c r="K97" s="73"/>
      <c r="L97" s="73"/>
      <c r="M97" s="73"/>
      <c r="N97" s="73" t="s">
        <v>215</v>
      </c>
      <c r="O97" s="73"/>
      <c r="P97" s="66"/>
      <c r="Q97" s="66"/>
      <c r="R97" s="66"/>
      <c r="S97" s="66"/>
      <c r="T97" s="66"/>
      <c r="U97" s="66"/>
      <c r="V97" s="66"/>
      <c r="W97" s="65" t="str">
        <f aca="false">N97</f>
        <v>4.185 км</v>
      </c>
      <c r="X97" s="115"/>
      <c r="Y97" s="115"/>
      <c r="Z97" s="115"/>
      <c r="AA97" s="115"/>
      <c r="AB97" s="116" t="n">
        <v>22.026</v>
      </c>
      <c r="AC97" s="116"/>
      <c r="AD97" s="73"/>
      <c r="AE97" s="73"/>
      <c r="AF97" s="73"/>
      <c r="AG97" s="73"/>
      <c r="AH97" s="67"/>
      <c r="AI97" s="73"/>
      <c r="AJ97" s="73"/>
      <c r="AK97" s="70" t="n">
        <f aca="false">AJ97+AI97+AH97+AC97+AB97</f>
        <v>22.026</v>
      </c>
      <c r="AL97" s="16"/>
    </row>
    <row r="98" s="61" customFormat="true" ht="15.75" hidden="false" customHeight="false" outlineLevel="0" collapsed="false">
      <c r="A98" s="71"/>
      <c r="B98" s="81" t="s">
        <v>137</v>
      </c>
      <c r="C98" s="66"/>
      <c r="D98" s="66"/>
      <c r="E98" s="66"/>
      <c r="F98" s="66"/>
      <c r="G98" s="66"/>
      <c r="H98" s="66"/>
      <c r="I98" s="67" t="n">
        <f aca="false">I99</f>
        <v>52.606</v>
      </c>
      <c r="J98" s="73" t="str">
        <f aca="false">J99</f>
        <v>1.231 км</v>
      </c>
      <c r="K98" s="73" t="str">
        <f aca="false">K99</f>
        <v>1.514 км</v>
      </c>
      <c r="L98" s="73" t="str">
        <f aca="false">L99</f>
        <v>0.387 км</v>
      </c>
      <c r="M98" s="73" t="str">
        <f aca="false">M99</f>
        <v>1.868 км</v>
      </c>
      <c r="N98" s="73" t="str">
        <f aca="false">N99</f>
        <v>4.153 км</v>
      </c>
      <c r="O98" s="73" t="str">
        <f aca="false">O99</f>
        <v>5 км</v>
      </c>
      <c r="P98" s="67" t="str">
        <f aca="false">P99</f>
        <v>0.03 км</v>
      </c>
      <c r="Q98" s="67" t="str">
        <f aca="false">Q99</f>
        <v>0.6 км</v>
      </c>
      <c r="R98" s="67" t="str">
        <f aca="false">R99</f>
        <v>3 км</v>
      </c>
      <c r="S98" s="67" t="str">
        <f aca="false">S99</f>
        <v>3.37 км</v>
      </c>
      <c r="T98" s="67" t="str">
        <f aca="false">T99</f>
        <v>7 км</v>
      </c>
      <c r="U98" s="67" t="str">
        <f aca="false">U99</f>
        <v>7.км</v>
      </c>
      <c r="V98" s="67" t="str">
        <f aca="false">V99</f>
        <v>7 км</v>
      </c>
      <c r="W98" s="67" t="str">
        <f aca="false">W99</f>
        <v>30.153 км</v>
      </c>
      <c r="X98" s="67" t="n">
        <f aca="false">X99</f>
        <v>1.952</v>
      </c>
      <c r="Y98" s="67" t="n">
        <f aca="false">Y99</f>
        <v>2.65</v>
      </c>
      <c r="Z98" s="67" t="n">
        <f aca="false">Z99</f>
        <v>1.415</v>
      </c>
      <c r="AA98" s="67" t="n">
        <f aca="false">AA99</f>
        <v>3.942</v>
      </c>
      <c r="AB98" s="67" t="n">
        <f aca="false">AB99</f>
        <v>9.729</v>
      </c>
      <c r="AC98" s="67" t="n">
        <f aca="false">AC99</f>
        <v>9.959</v>
      </c>
      <c r="AD98" s="67" t="n">
        <f aca="false">AD99</f>
        <v>0.05</v>
      </c>
      <c r="AE98" s="67" t="n">
        <f aca="false">AE99</f>
        <v>1</v>
      </c>
      <c r="AF98" s="67" t="n">
        <f aca="false">AF99</f>
        <v>4.712</v>
      </c>
      <c r="AG98" s="67" t="n">
        <f aca="false">AG99</f>
        <v>5.238</v>
      </c>
      <c r="AH98" s="67" t="n">
        <f aca="false">AH99</f>
        <v>11</v>
      </c>
      <c r="AI98" s="67" t="n">
        <f aca="false">AI99</f>
        <v>11</v>
      </c>
      <c r="AJ98" s="67" t="n">
        <f aca="false">AJ99</f>
        <v>12</v>
      </c>
      <c r="AK98" s="70" t="n">
        <f aca="false">AK99</f>
        <v>53.688</v>
      </c>
      <c r="AL98" s="16"/>
    </row>
    <row r="99" s="61" customFormat="true" ht="78.75" hidden="false" customHeight="false" outlineLevel="0" collapsed="false">
      <c r="A99" s="71" t="s">
        <v>216</v>
      </c>
      <c r="B99" s="119" t="s">
        <v>217</v>
      </c>
      <c r="C99" s="66"/>
      <c r="D99" s="66"/>
      <c r="E99" s="66"/>
      <c r="F99" s="66"/>
      <c r="G99" s="66"/>
      <c r="H99" s="66"/>
      <c r="I99" s="67" t="n">
        <v>52.606</v>
      </c>
      <c r="J99" s="73" t="s">
        <v>218</v>
      </c>
      <c r="K99" s="73" t="s">
        <v>36</v>
      </c>
      <c r="L99" s="73" t="s">
        <v>219</v>
      </c>
      <c r="M99" s="73" t="s">
        <v>220</v>
      </c>
      <c r="N99" s="73" t="s">
        <v>221</v>
      </c>
      <c r="O99" s="73" t="s">
        <v>222</v>
      </c>
      <c r="P99" s="66" t="s">
        <v>223</v>
      </c>
      <c r="Q99" s="66" t="s">
        <v>224</v>
      </c>
      <c r="R99" s="66" t="s">
        <v>225</v>
      </c>
      <c r="S99" s="66" t="s">
        <v>226</v>
      </c>
      <c r="T99" s="66" t="s">
        <v>227</v>
      </c>
      <c r="U99" s="66" t="s">
        <v>228</v>
      </c>
      <c r="V99" s="66" t="s">
        <v>227</v>
      </c>
      <c r="W99" s="66" t="s">
        <v>229</v>
      </c>
      <c r="X99" s="120" t="n">
        <v>1.952</v>
      </c>
      <c r="Y99" s="120" t="n">
        <v>2.65</v>
      </c>
      <c r="Z99" s="116" t="n">
        <v>1.415</v>
      </c>
      <c r="AA99" s="115" t="n">
        <v>3.942</v>
      </c>
      <c r="AB99" s="67" t="n">
        <v>9.729</v>
      </c>
      <c r="AC99" s="67" t="n">
        <f aca="false">AA99+Z99+Y99+X99</f>
        <v>9.959</v>
      </c>
      <c r="AD99" s="67" t="n">
        <v>0.05</v>
      </c>
      <c r="AE99" s="67" t="n">
        <v>1</v>
      </c>
      <c r="AF99" s="67" t="n">
        <v>4.712</v>
      </c>
      <c r="AG99" s="67" t="n">
        <v>5.238</v>
      </c>
      <c r="AH99" s="67" t="n">
        <f aca="false">AG99+AF99+AE99+AD99</f>
        <v>11</v>
      </c>
      <c r="AI99" s="67" t="n">
        <v>11</v>
      </c>
      <c r="AJ99" s="67" t="n">
        <v>12</v>
      </c>
      <c r="AK99" s="70" t="n">
        <f aca="false">AJ99+AI99+AH99+AC99+AB99</f>
        <v>53.688</v>
      </c>
      <c r="AL99" s="16"/>
    </row>
    <row r="100" customFormat="false" ht="15.75" hidden="false" customHeight="false" outlineLevel="0" collapsed="false">
      <c r="A100" s="121" t="s">
        <v>230</v>
      </c>
      <c r="B100" s="122" t="s">
        <v>231</v>
      </c>
      <c r="C100" s="123"/>
      <c r="D100" s="123"/>
      <c r="E100" s="123"/>
      <c r="F100" s="123"/>
      <c r="G100" s="123"/>
      <c r="H100" s="123"/>
      <c r="I100" s="124"/>
      <c r="J100" s="125"/>
      <c r="K100" s="125"/>
      <c r="L100" s="125"/>
      <c r="M100" s="124"/>
      <c r="N100" s="124"/>
      <c r="O100" s="124"/>
      <c r="P100" s="123"/>
      <c r="Q100" s="123"/>
      <c r="R100" s="123"/>
      <c r="S100" s="123"/>
      <c r="T100" s="123"/>
      <c r="U100" s="123"/>
      <c r="V100" s="123"/>
      <c r="W100" s="123"/>
      <c r="X100" s="126"/>
      <c r="Y100" s="126"/>
      <c r="Z100" s="124"/>
      <c r="AA100" s="124"/>
      <c r="AB100" s="124" t="n">
        <f aca="false">W100+X100+Y100+Z100</f>
        <v>0</v>
      </c>
      <c r="AC100" s="124" t="n">
        <f aca="false">X100+Y100+Z100+AA100</f>
        <v>0</v>
      </c>
      <c r="AD100" s="124"/>
      <c r="AE100" s="124"/>
      <c r="AF100" s="124"/>
      <c r="AG100" s="124"/>
      <c r="AH100" s="124" t="n">
        <f aca="false">AD100+AE100+AF100+AG100</f>
        <v>0</v>
      </c>
      <c r="AI100" s="124"/>
      <c r="AJ100" s="124"/>
      <c r="AK100" s="127"/>
    </row>
    <row r="101" customFormat="false" ht="31.5" hidden="false" customHeight="false" outlineLevel="0" collapsed="false">
      <c r="A101" s="121" t="s">
        <v>232</v>
      </c>
      <c r="B101" s="122" t="s">
        <v>233</v>
      </c>
      <c r="C101" s="123"/>
      <c r="D101" s="123"/>
      <c r="E101" s="123"/>
      <c r="F101" s="123"/>
      <c r="G101" s="123"/>
      <c r="H101" s="123"/>
      <c r="I101" s="124"/>
      <c r="J101" s="125"/>
      <c r="K101" s="125"/>
      <c r="L101" s="125"/>
      <c r="M101" s="124"/>
      <c r="N101" s="124"/>
      <c r="O101" s="124"/>
      <c r="P101" s="123"/>
      <c r="Q101" s="123"/>
      <c r="R101" s="123"/>
      <c r="S101" s="123"/>
      <c r="T101" s="123"/>
      <c r="U101" s="123"/>
      <c r="V101" s="123"/>
      <c r="W101" s="123"/>
      <c r="X101" s="126"/>
      <c r="Y101" s="126"/>
      <c r="Z101" s="124"/>
      <c r="AA101" s="124"/>
      <c r="AB101" s="124" t="n">
        <f aca="false">W101+X101+Y101+Z101</f>
        <v>0</v>
      </c>
      <c r="AC101" s="124" t="n">
        <f aca="false">X101+Y101+Z101+AA101</f>
        <v>0</v>
      </c>
      <c r="AD101" s="124"/>
      <c r="AE101" s="124"/>
      <c r="AF101" s="124"/>
      <c r="AG101" s="124"/>
      <c r="AH101" s="124" t="n">
        <f aca="false">AD101+AE101+AF101+AG101</f>
        <v>0</v>
      </c>
      <c r="AI101" s="124"/>
      <c r="AJ101" s="124"/>
      <c r="AK101" s="127"/>
    </row>
    <row r="102" s="61" customFormat="true" ht="15.75" hidden="false" customHeight="false" outlineLevel="0" collapsed="false">
      <c r="A102" s="71" t="s">
        <v>234</v>
      </c>
      <c r="B102" s="81" t="s">
        <v>155</v>
      </c>
      <c r="C102" s="66"/>
      <c r="D102" s="66"/>
      <c r="E102" s="66"/>
      <c r="F102" s="66"/>
      <c r="G102" s="66"/>
      <c r="H102" s="66"/>
      <c r="I102" s="67"/>
      <c r="J102" s="69"/>
      <c r="K102" s="69"/>
      <c r="L102" s="69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74"/>
      <c r="Y102" s="74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70"/>
      <c r="AL102" s="16"/>
    </row>
    <row r="103" s="61" customFormat="true" ht="16.5" hidden="false" customHeight="false" outlineLevel="0" collapsed="false">
      <c r="A103" s="128" t="s">
        <v>235</v>
      </c>
      <c r="B103" s="129" t="s">
        <v>236</v>
      </c>
      <c r="C103" s="130"/>
      <c r="D103" s="130"/>
      <c r="E103" s="130"/>
      <c r="F103" s="130"/>
      <c r="G103" s="130"/>
      <c r="H103" s="130"/>
      <c r="I103" s="131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3" t="n">
        <f aca="false">AH103+AI103+AJ103</f>
        <v>0</v>
      </c>
      <c r="AL103" s="16"/>
    </row>
  </sheetData>
  <mergeCells count="27">
    <mergeCell ref="A5:AK5"/>
    <mergeCell ref="A14:A17"/>
    <mergeCell ref="B14:B17"/>
    <mergeCell ref="C14:H14"/>
    <mergeCell ref="I14:I16"/>
    <mergeCell ref="N14:W14"/>
    <mergeCell ref="AB14:AK14"/>
    <mergeCell ref="C15:C17"/>
    <mergeCell ref="D15:D17"/>
    <mergeCell ref="E15:E17"/>
    <mergeCell ref="F15:F17"/>
    <mergeCell ref="G15:G17"/>
    <mergeCell ref="H15:H17"/>
    <mergeCell ref="N15:N16"/>
    <mergeCell ref="O15:O16"/>
    <mergeCell ref="T15:T16"/>
    <mergeCell ref="U15:U16"/>
    <mergeCell ref="V15:V16"/>
    <mergeCell ref="W15:W16"/>
    <mergeCell ref="AB15:AB16"/>
    <mergeCell ref="AC15:AC16"/>
    <mergeCell ref="AH15:AH16"/>
    <mergeCell ref="AI15:AI16"/>
    <mergeCell ref="AJ15:AJ16"/>
    <mergeCell ref="AK15:AK16"/>
    <mergeCell ref="P17:W17"/>
    <mergeCell ref="AD17:AK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32:38Z</dcterms:created>
  <dc:creator>Усенко</dc:creator>
  <dc:description/>
  <dc:language>en-US</dc:language>
  <cp:lastModifiedBy>Усенко</cp:lastModifiedBy>
  <dcterms:modified xsi:type="dcterms:W3CDTF">2015-11-17T02:33:00Z</dcterms:modified>
  <cp:revision>0</cp:revision>
  <dc:subject/>
  <dc:title/>
</cp:coreProperties>
</file>